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4"/>
  </bookViews>
  <sheets>
    <sheet name="YARIŞMA BİLGİLERİ" sheetId="1" state="visible" r:id="rId2"/>
    <sheet name="YARIŞMA PROGRAMI" sheetId="2" state="visible" r:id="rId3"/>
    <sheet name="KAYIT LİSTESİ" sheetId="3" state="visible" r:id="rId4"/>
    <sheet name="1.Gün Start Listesi" sheetId="4" state="hidden" r:id="rId5"/>
    <sheet name="100m.Eng" sheetId="5" state="visible" r:id="rId6"/>
    <sheet name="100m." sheetId="6" state="visible" r:id="rId7"/>
    <sheet name="Gülle" sheetId="7" state="visible" r:id="rId8"/>
    <sheet name="400m." sheetId="8" state="visible" r:id="rId9"/>
    <sheet name="1500m." sheetId="9" state="visible" r:id="rId10"/>
    <sheet name="Sırık" sheetId="10" state="visible" r:id="rId11"/>
    <sheet name="3000m.Eng" sheetId="11" state="visible" r:id="rId12"/>
    <sheet name="Üçadım" sheetId="12" state="visible" r:id="rId13"/>
    <sheet name="Çekiç" sheetId="13" state="visible" r:id="rId14"/>
    <sheet name="4x100m." sheetId="14" state="visible" r:id="rId15"/>
    <sheet name="Genel Puan Tablosu" sheetId="15" state="visible" r:id="rId16"/>
    <sheet name="2.Gün Start Listesi " sheetId="16" state="hidden" r:id="rId17"/>
    <sheet name="400m.Eng" sheetId="17" state="visible" r:id="rId18"/>
    <sheet name="200m." sheetId="18" state="visible" r:id="rId19"/>
    <sheet name="800m." sheetId="19" state="visible" r:id="rId20"/>
    <sheet name="3000m." sheetId="20" state="visible" r:id="rId21"/>
    <sheet name="Uzun" sheetId="21" state="visible" r:id="rId22"/>
    <sheet name="Yüksek" sheetId="22" state="visible" r:id="rId23"/>
    <sheet name="Disk" sheetId="23" state="visible" r:id="rId24"/>
    <sheet name="Cirit" sheetId="24" state="visible" r:id="rId25"/>
    <sheet name="4x400m." sheetId="25" state="visible" r:id="rId26"/>
    <sheet name="ALMANAK TOPLU SONUÇ" sheetId="26" state="visible" r:id="rId27"/>
    <sheet name="Sayfa1" sheetId="27" state="visible" r:id="rId28"/>
  </sheets>
  <externalReferences>
    <externalReference r:id="rId29"/>
    <externalReference r:id="rId30"/>
  </externalReferences>
  <definedNames>
    <definedName function="false" hidden="false" localSheetId="3" name="_xlnm.Print_Area" vbProcedure="false">'1.Gün Start Listesi'!$A$1:$P$148</definedName>
    <definedName function="false" hidden="false" localSheetId="5" name="_xlnm.Print_Area" vbProcedure="false">'100m.'!$A$1:$P$37</definedName>
    <definedName function="false" hidden="false" localSheetId="4" name="_xlnm.Print_Area" vbProcedure="false">'100m.Eng'!$A$1:$P$37</definedName>
    <definedName function="false" hidden="false" localSheetId="8" name="_xlnm.Print_Area" vbProcedure="false">'1500m.'!$A$1:$P$49</definedName>
    <definedName function="false" hidden="false" localSheetId="15" name="_xlnm.Print_Area" vbProcedure="false">'2.Gün Start Listesi '!$A$1:$O$134</definedName>
    <definedName function="false" hidden="false" localSheetId="17" name="_xlnm.Print_Area" vbProcedure="false">'200m.'!$A$1:$P$37</definedName>
    <definedName function="false" hidden="false" localSheetId="19" name="_xlnm.Print_Area" vbProcedure="false">'3000m.'!$A$1:$P$49</definedName>
    <definedName function="false" hidden="false" localSheetId="10" name="_xlnm.Print_Area" vbProcedure="false">'3000m.Eng'!$A$1:$P$36</definedName>
    <definedName function="false" hidden="false" localSheetId="7" name="_xlnm.Print_Area" vbProcedure="false">'400m.'!$A$1:$P$37</definedName>
    <definedName function="false" hidden="false" localSheetId="16" name="_xlnm.Print_Area" vbProcedure="false">'400m.Eng'!$A$1:$P$37</definedName>
    <definedName function="false" hidden="false" localSheetId="13" name="_xlnm.Print_Area" vbProcedure="false">'4x100m.'!$A$1:$P$27</definedName>
    <definedName function="false" hidden="false" localSheetId="24" name="_xlnm.Print_Area" vbProcedure="false">'4x400m.'!$A$1:$P$27</definedName>
    <definedName function="false" hidden="false" localSheetId="18" name="_xlnm.Print_Area" vbProcedure="false">'800m.'!$A$1:$P$37</definedName>
    <definedName function="false" hidden="true" localSheetId="25" name="_xlnm._FilterDatabase" vbProcedure="false">'ALMANAK TOPLU SONUÇ'!$A$2:$M$260</definedName>
    <definedName function="false" hidden="false" localSheetId="12" name="_xlnm.Print_Area" vbProcedure="false">Çekiç!$A$1:$P$34</definedName>
    <definedName function="false" hidden="false" localSheetId="23" name="_xlnm.Print_Area" vbProcedure="false">Cirit!$A$1:$P$34</definedName>
    <definedName function="false" hidden="false" localSheetId="22" name="_xlnm.Print_Area" vbProcedure="false">Disk!$A$1:$P$34</definedName>
    <definedName function="false" hidden="false" localSheetId="14" name="_xlnm.Print_Area" vbProcedure="false">'Genel Puan Tablosu'!$A$1:$W$27</definedName>
    <definedName function="false" hidden="false" localSheetId="14" name="_xlnm.Print_Titles" vbProcedure="false">'Genel Puan Tablosu'!$1:$2</definedName>
    <definedName function="false" hidden="false" localSheetId="6" name="_xlnm.Print_Area" vbProcedure="false">Gülle!$A$1:$P$34</definedName>
    <definedName function="false" hidden="false" localSheetId="2" name="_xlnm.Print_Area" vbProcedure="false">'KAYIT LİSTESİ'!$A$1:$L$387</definedName>
    <definedName function="false" hidden="false" localSheetId="2" name="_xlnm.Print_Titles" vbProcedure="false">'KAYIT LİSTESİ'!$1:$3</definedName>
    <definedName function="false" hidden="true" localSheetId="2" name="_xlnm._FilterDatabase" vbProcedure="false">'KAYIT LİSTESİ'!$A$3:$L$387</definedName>
    <definedName function="false" hidden="false" localSheetId="9" name="_xlnm.Print_Area" vbProcedure="false">Sırık!$A$1:$BQ$30</definedName>
    <definedName function="false" hidden="false" localSheetId="11" name="_xlnm.Print_Area" vbProcedure="false">Üçadım!$A$1:$P$34</definedName>
    <definedName function="false" hidden="false" localSheetId="20" name="_xlnm.Print_Area" vbProcedure="false">Uzun!$A$1:$P$34</definedName>
    <definedName function="false" hidden="false" localSheetId="21"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0" uniqueCount="931">
  <si>
    <t xml:space="preserve">Türkiye Atletizm Federasyonu
Ankara Atletizm İl Temsilciliği</t>
  </si>
  <si>
    <t xml:space="preserve">Yarışma Bilgileri</t>
  </si>
  <si>
    <t xml:space="preserve">Yarışma Adı :</t>
  </si>
  <si>
    <t xml:space="preserve">Kulüplerarası Gençler Atletizm Ligi 1.Kademe Yarışmaları</t>
  </si>
  <si>
    <t xml:space="preserve">Yarışmanın Yapıldığı İl :</t>
  </si>
  <si>
    <t xml:space="preserve">ANKARA</t>
  </si>
  <si>
    <t xml:space="preserve">Kategori :</t>
  </si>
  <si>
    <t xml:space="preserve">Bayanlar</t>
  </si>
  <si>
    <t xml:space="preserve">Tarih :</t>
  </si>
  <si>
    <t xml:space="preserve">31 Temmuz-1 Ağustos 2013</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t xml:space="preserve">KURAL 125.5 :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IŞMA SONUÇnda o atletin karşısında sadece “DQ 125.5” yazacak. Tüm uyarılar ve diskalifikasyonlar (yani sarı ve kırmızı kartlar) yarışma sekreterliğine ve tüm başhakemlere bildirilecektir.</t>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31 Temmuz 2013 - 16.35</t>
  </si>
  <si>
    <t xml:space="preserve">100 Metre</t>
  </si>
  <si>
    <t xml:space="preserve">Nimet KARAKUŞ  11.33</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31 Temmuz 2013 - 17.05</t>
  </si>
  <si>
    <t xml:space="preserve">400 Metre</t>
  </si>
  <si>
    <t xml:space="preserve">Meliz REDİF  53.47</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31 Temmuz 2013 - 17.35</t>
  </si>
  <si>
    <t xml:space="preserve">1500 Metre</t>
  </si>
  <si>
    <t xml:space="preserve">Elvan ABEYLEGESSE  4:11.31</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31 Temmuz 2013 - 16.00</t>
  </si>
  <si>
    <t xml:space="preserve">100 Metre Engelli</t>
  </si>
  <si>
    <t xml:space="preserve">Nevin YANIT  13.45</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Sırıkla Atlama</t>
  </si>
  <si>
    <t xml:space="preserve">Buse ARIKAZAN  4.10
Elmas Seda FIRTINA  4.10</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31 Temmuz 2013 - 17.40</t>
  </si>
  <si>
    <t xml:space="preserve">Üçadım Atma</t>
  </si>
  <si>
    <t xml:space="preserve">Sevim SİNMEZ  13.08</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31 Temmuz 2013 - 16.10</t>
  </si>
  <si>
    <t xml:space="preserve">Gülle Atma</t>
  </si>
  <si>
    <t xml:space="preserve">Emel DERELİ  18.04</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31 Temmuz 2013 - 18.40</t>
  </si>
  <si>
    <t xml:space="preserve">3000 Metre Engelli</t>
  </si>
  <si>
    <t xml:space="preserve">Gamze BULUT  10:13.73</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31 Temmuz 2013 - 17.30</t>
  </si>
  <si>
    <t xml:space="preserve">Çekiç Atma</t>
  </si>
  <si>
    <t xml:space="preserve"> Kıvılcım KAYA  66.7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31 Temmuz 2013 - 19.00</t>
  </si>
  <si>
    <t xml:space="preserve">4x100 Metre Bayrak</t>
  </si>
  <si>
    <t xml:space="preserve">Fenerbahçe Takımı  47.24</t>
  </si>
  <si>
    <t xml:space="preserve">Uluslararası kısaltmalar</t>
  </si>
  <si>
    <t xml:space="preserve">2.GÜN</t>
  </si>
  <si>
    <t xml:space="preserve">DNS   : Yarışa başlamadı</t>
  </si>
  <si>
    <t xml:space="preserve">DNF  : Yarışı tamamlamadı</t>
  </si>
  <si>
    <t xml:space="preserve">1 Ağustos 2013 - 17.15</t>
  </si>
  <si>
    <t xml:space="preserve">800 Metre</t>
  </si>
  <si>
    <t xml:space="preserve">Merve AYDIN  2:00.33</t>
  </si>
  <si>
    <t xml:space="preserve">DQ    : Diskalifiye</t>
  </si>
  <si>
    <t xml:space="preserve">1 Ağustos 2013 - 16.45</t>
  </si>
  <si>
    <t xml:space="preserve">200 Metre</t>
  </si>
  <si>
    <t xml:space="preserve">Nimet KARAKUŞ  23.50</t>
  </si>
  <si>
    <t xml:space="preserve">NM   : Geçerli derecesi yok</t>
  </si>
  <si>
    <t xml:space="preserve">1 Ağustos 2013 - 16.15</t>
  </si>
  <si>
    <t xml:space="preserve">400 Metre Engelli</t>
  </si>
  <si>
    <t xml:space="preserve">Kübra SESLİ  57.45</t>
  </si>
  <si>
    <t xml:space="preserve">Türkiye Rekoru Kısaltmaları</t>
  </si>
  <si>
    <t xml:space="preserve">1 Ağustos 2013 - 16.00</t>
  </si>
  <si>
    <t xml:space="preserve">Uzun Atlama</t>
  </si>
  <si>
    <t xml:space="preserve">Fatma YÜKSEL  6.25</t>
  </si>
  <si>
    <t xml:space="preserve">TR    : Türkiye Rekoru</t>
  </si>
  <si>
    <t xml:space="preserve">1 Ağustos 2013 - 17.30</t>
  </si>
  <si>
    <t xml:space="preserve">Yüksek Atlama</t>
  </si>
  <si>
    <t xml:space="preserve">Burcu Ayhan  1.89</t>
  </si>
  <si>
    <t xml:space="preserve">TGR : Türkiye Gençler Rekoru</t>
  </si>
  <si>
    <t xml:space="preserve">1 Ağustos 2013 - 17.20</t>
  </si>
  <si>
    <t xml:space="preserve">Disk Atma</t>
  </si>
  <si>
    <t xml:space="preserve">Hüsniye KESKİN  53.22</t>
  </si>
  <si>
    <t xml:space="preserve">TYR : Türkiye Yıldızlar Rekoru</t>
  </si>
  <si>
    <t xml:space="preserve">1 Ağustos 2013 - 16.10</t>
  </si>
  <si>
    <t xml:space="preserve">Cirit Atma</t>
  </si>
  <si>
    <t xml:space="preserve">Berna DEMİRCİ  54.13</t>
  </si>
  <si>
    <t xml:space="preserve">1 Ağustos 2013 - 17.45</t>
  </si>
  <si>
    <t xml:space="preserve">3000 Metre</t>
  </si>
  <si>
    <t xml:space="preserve">Elvan ABEYLEGESSE  8:53.42</t>
  </si>
  <si>
    <t xml:space="preserve">1 Ağustos 2013 - 18.25</t>
  </si>
  <si>
    <t xml:space="preserve">4x400 Metre Bayrak</t>
  </si>
  <si>
    <t xml:space="preserve">Milli Takım  3:40.65</t>
  </si>
  <si>
    <t xml:space="preserve">1 Ağustos 2013 - 19.00</t>
  </si>
  <si>
    <t xml:space="preserve">Genel Puan Durum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AYLİN AYVERDİ</t>
  </si>
  <si>
    <t xml:space="preserve">BALIKESİR-GENÇLİK SPOR</t>
  </si>
  <si>
    <t xml:space="preserve">100M.ENG</t>
  </si>
  <si>
    <t xml:space="preserve">1</t>
  </si>
  <si>
    <t xml:space="preserve">GÜLİSTAN DENİZOĞLU</t>
  </si>
  <si>
    <t xml:space="preserve">100M</t>
  </si>
  <si>
    <t xml:space="preserve">200M</t>
  </si>
  <si>
    <t xml:space="preserve">SEVAL DELİGÖZ</t>
  </si>
  <si>
    <t xml:space="preserve">400M</t>
  </si>
  <si>
    <t xml:space="preserve">400M.ENG</t>
  </si>
  <si>
    <t xml:space="preserve">ESRA KIRMIZI</t>
  </si>
  <si>
    <t xml:space="preserve">3000M</t>
  </si>
  <si>
    <t xml:space="preserve">GAMZE ÇELİKKANAT</t>
  </si>
  <si>
    <t xml:space="preserve">1500M</t>
  </si>
  <si>
    <t xml:space="preserve">800M</t>
  </si>
  <si>
    <t xml:space="preserve">3000M.ENG</t>
  </si>
  <si>
    <t xml:space="preserve">H.MELİKE YILMAZ</t>
  </si>
  <si>
    <t xml:space="preserve">UZUN</t>
  </si>
  <si>
    <t xml:space="preserve">ÜÇADIM</t>
  </si>
  <si>
    <t xml:space="preserve">NAZLI DENİZ</t>
  </si>
  <si>
    <t xml:space="preserve">YÜKSEK</t>
  </si>
  <si>
    <t xml:space="preserve">BEYZA ÇELİK</t>
  </si>
  <si>
    <t xml:space="preserve">SIRIK</t>
  </si>
  <si>
    <t xml:space="preserve"> </t>
  </si>
  <si>
    <t xml:space="preserve">MELİSE EKŞİ</t>
  </si>
  <si>
    <t xml:space="preserve">DİSK</t>
  </si>
  <si>
    <t xml:space="preserve">CİRİT</t>
  </si>
  <si>
    <t xml:space="preserve">GÜLLE</t>
  </si>
  <si>
    <t xml:space="preserve">ÇEKİÇ</t>
  </si>
  <si>
    <t xml:space="preserve">-</t>
  </si>
  <si>
    <t xml:space="preserve">AYLİN AYVERDİ
GÜLİSTAN DENİZOĞLU
SEVAL DELİGÖZ
GAMZE ÇELİKKANAT</t>
  </si>
  <si>
    <t xml:space="preserve">4X100M</t>
  </si>
  <si>
    <t xml:space="preserve">GÜLİSTAN DENİZOĞLU
AYLİN AYVERDİ
SEVAL DELİGÖZ
GAMZE ÇELİKKANAT</t>
  </si>
  <si>
    <t xml:space="preserve">4X400M</t>
  </si>
  <si>
    <t xml:space="preserve">CANSU GÖKTAŞ</t>
  </si>
  <si>
    <t xml:space="preserve">BURSA-B.Ş.BLD. SPOR</t>
  </si>
  <si>
    <t xml:space="preserve">3</t>
  </si>
  <si>
    <t xml:space="preserve">EMİNE YILMAZ</t>
  </si>
  <si>
    <t xml:space="preserve">SÜMEYYE EROL</t>
  </si>
  <si>
    <t xml:space="preserve">ÖZGE SOYLU</t>
  </si>
  <si>
    <t xml:space="preserve">EKİN ESRA KALIR</t>
  </si>
  <si>
    <t xml:space="preserve">ŞAHSENE SARI</t>
  </si>
  <si>
    <t xml:space="preserve">ESRA EMİROĞLU</t>
  </si>
  <si>
    <t xml:space="preserve">MERVE KARADENİZ</t>
  </si>
  <si>
    <t xml:space="preserve">ELİF DEMİR</t>
  </si>
  <si>
    <t xml:space="preserve">SERAP SARIKAYA</t>
  </si>
  <si>
    <t xml:space="preserve">ÖZGE SOYLU
EMİNE YILMAZ
ESRA EMİROĞLU
CANSU GÖKTAŞ</t>
  </si>
  <si>
    <t xml:space="preserve">SÜMEYYE EROL
ÖZGE SOYLU
EMİNE YILMAZ
ŞAHSENE SARI</t>
  </si>
  <si>
    <t xml:space="preserve">GAMZE ŞİMŞEK </t>
  </si>
  <si>
    <t xml:space="preserve">İSTANBUL-BEŞİKTAŞ J.K</t>
  </si>
  <si>
    <t xml:space="preserve">6</t>
  </si>
  <si>
    <t xml:space="preserve">DERYANUR KEMALOĞLU</t>
  </si>
  <si>
    <t xml:space="preserve">EZGİ  DOĞAN</t>
  </si>
  <si>
    <t xml:space="preserve">DAMLA ÇELİK</t>
  </si>
  <si>
    <t xml:space="preserve">GAMZE ŞİMŞEK</t>
  </si>
  <si>
    <t xml:space="preserve">SÜMEYYE ELİF TUNA</t>
  </si>
  <si>
    <t xml:space="preserve">AYŞENUR KARAKOÇ</t>
  </si>
  <si>
    <t xml:space="preserve">TUBAY ERDAL</t>
  </si>
  <si>
    <t xml:space="preserve">ELİF  ÖZMEN</t>
  </si>
  <si>
    <t xml:space="preserve">NERMİN AYTEKİN</t>
  </si>
  <si>
    <t xml:space="preserve">SERAP  DOĞAN</t>
  </si>
  <si>
    <t xml:space="preserve">BAHAR AYTEKİN</t>
  </si>
  <si>
    <t xml:space="preserve">AYSEL BOZTAŞ</t>
  </si>
  <si>
    <t xml:space="preserve">DERYA İNCE</t>
  </si>
  <si>
    <t xml:space="preserve">HATİCE GÜNDÜZ</t>
  </si>
  <si>
    <t xml:space="preserve">DERYANUR KEMALOĞLU
RABİA ÇİCEK
GAMZE ŞİMŞEK
EZGİ  DOĞAN</t>
  </si>
  <si>
    <t xml:space="preserve">RABİA ÇİCEK
GAMZE ŞİMŞEK
ELİF  ÖZMEN
DAMLA ÇELİK
</t>
  </si>
  <si>
    <t xml:space="preserve">MERVE DURKUN</t>
  </si>
  <si>
    <t xml:space="preserve">İSTANBUL-ENKA SPOR KULÜBÜ</t>
  </si>
  <si>
    <t xml:space="preserve">5</t>
  </si>
  <si>
    <t xml:space="preserve">BERFE SANCAK</t>
  </si>
  <si>
    <t xml:space="preserve">ASLI ARIK</t>
  </si>
  <si>
    <t xml:space="preserve">ÖZLEM KAHRAMAN</t>
  </si>
  <si>
    <t xml:space="preserve">EMİNE HATUN TUNA</t>
  </si>
  <si>
    <t xml:space="preserve">AYŞE ARGUN</t>
  </si>
  <si>
    <t xml:space="preserve">TUĞBA AYDIN</t>
  </si>
  <si>
    <t xml:space="preserve">ESMANUR ALKOÇ</t>
  </si>
  <si>
    <t xml:space="preserve">29.05.1994</t>
  </si>
  <si>
    <t xml:space="preserve">ELMAS SEDA FIRTINA</t>
  </si>
  <si>
    <t xml:space="preserve">ÖZGE YILMAZ</t>
  </si>
  <si>
    <t xml:space="preserve">ESRA GAZ</t>
  </si>
  <si>
    <t xml:space="preserve">SARE BOSTANCI</t>
  </si>
  <si>
    <t xml:space="preserve">ÇİLEM ÇATALOĞLU</t>
  </si>
  <si>
    <t xml:space="preserve">FATMA BÜŞRA ERDEM
BERFE SANCAK
MERVE DURKUN
TUĞBA AYDIN</t>
  </si>
  <si>
    <t xml:space="preserve">ASLI ARIK
BÜŞRA YILDIRIM
YAREN AÇAR
ÖZLEM KAHRAMAN
</t>
  </si>
  <si>
    <t xml:space="preserve">BEYZA TİLKİ</t>
  </si>
  <si>
    <t xml:space="preserve">İSTANBUL-FENERBAHÇE</t>
  </si>
  <si>
    <t xml:space="preserve">4</t>
  </si>
  <si>
    <t xml:space="preserve">YUDUM İLİKSİZ</t>
  </si>
  <si>
    <t xml:space="preserve">HATİCE ÖZTÜRK</t>
  </si>
  <si>
    <t xml:space="preserve">HATİCE ÜNZİR</t>
  </si>
  <si>
    <t xml:space="preserve">FATMA ARIK</t>
  </si>
  <si>
    <t xml:space="preserve">ZEYNEP METE</t>
  </si>
  <si>
    <t xml:space="preserve">SERENAY FİL</t>
  </si>
  <si>
    <t xml:space="preserve">KADRİYE AYDIN</t>
  </si>
  <si>
    <t xml:space="preserve">DEMET PARLAK</t>
  </si>
  <si>
    <t xml:space="preserve">EMEL DERELİ</t>
  </si>
  <si>
    <t xml:space="preserve">EDA TUĞSUZ</t>
  </si>
  <si>
    <t xml:space="preserve">HALİME KILIÇ</t>
  </si>
  <si>
    <t xml:space="preserve">HATİCE ÖZTÜRK
YUDUM İLİKSİZ
NURDAN BOZ
KÜBRA ÇELİK</t>
  </si>
  <si>
    <t xml:space="preserve">KÜBRA ÇELİK
HATİCE ÖZTÜRK
GÖZDENUR BAYRAK
HATİCE ÜNZİR</t>
  </si>
  <si>
    <t xml:space="preserve">DİLEK BETÜLBARAN</t>
  </si>
  <si>
    <t xml:space="preserve">İSTANBUL-SULTANBEYLİ MEVLANA İ.Ö.O.SPOR</t>
  </si>
  <si>
    <t xml:space="preserve">7</t>
  </si>
  <si>
    <t xml:space="preserve">SUNA ERBEK</t>
  </si>
  <si>
    <t xml:space="preserve">DÜRDANE KORKMAZ</t>
  </si>
  <si>
    <t xml:space="preserve">KELİME ÇAĞLAYAN</t>
  </si>
  <si>
    <t xml:space="preserve">ARZU ATAŞCAN</t>
  </si>
  <si>
    <t xml:space="preserve">NECLA KULIK</t>
  </si>
  <si>
    <t xml:space="preserve">RABİA EDİS</t>
  </si>
  <si>
    <t xml:space="preserve">SERPİL TAŞ</t>
  </si>
  <si>
    <t xml:space="preserve">DİLAN SÜMBÜL</t>
  </si>
  <si>
    <t xml:space="preserve">DİLEK BETÜLBARAN
NECLA KULIK
ARZU ATAŞCAN
SUNA ERBEK</t>
  </si>
  <si>
    <t xml:space="preserve">SUNA ERBEK
DÜRDANE YILMAZ
KELİME ÇAĞLAYAN
NECLA KULIK
</t>
  </si>
  <si>
    <t xml:space="preserve">ELİF POLAT</t>
  </si>
  <si>
    <t xml:space="preserve">İZMİR-B.Ş.BLD. SPOR</t>
  </si>
  <si>
    <t xml:space="preserve">2</t>
  </si>
  <si>
    <t xml:space="preserve">ZEYNEP LİMON</t>
  </si>
  <si>
    <t xml:space="preserve">DERYA YILDIRIM</t>
  </si>
  <si>
    <t xml:space="preserve">SEDEF KANTEKİN</t>
  </si>
  <si>
    <t xml:space="preserve">NERİMAN ÇOBAN</t>
  </si>
  <si>
    <t xml:space="preserve">DAMLA GÜNDÜZ</t>
  </si>
  <si>
    <t xml:space="preserve">BÜŞRA TURAN</t>
  </si>
  <si>
    <t xml:space="preserve">SEVİL TÜRKAN</t>
  </si>
  <si>
    <t xml:space="preserve">MERVE KARACA</t>
  </si>
  <si>
    <t xml:space="preserve">GÜLÇİN AYSAL</t>
  </si>
  <si>
    <t xml:space="preserve">ÇİLEM SAĞLIK</t>
  </si>
  <si>
    <t xml:space="preserve">MELİS KESTEKOĞLU</t>
  </si>
  <si>
    <t xml:space="preserve">ŞENGÜL POLAT</t>
  </si>
  <si>
    <t xml:space="preserve">ZEYNEP LİMON
ELİF POLAT
ESRA ELDİVEN
DERYA YILDIRIM</t>
  </si>
  <si>
    <t xml:space="preserve">DERYA YILDIRIM
ZEYNEP LİMON
ELİF POLAT
YAĞMUR AKSU
</t>
  </si>
  <si>
    <t xml:space="preserve">SERPİL SOLMAZ</t>
  </si>
  <si>
    <t xml:space="preserve">TOKAT-GENÇLİK SPOR</t>
  </si>
  <si>
    <t xml:space="preserve">8</t>
  </si>
  <si>
    <t xml:space="preserve">EYLÜL YAMÇICIER</t>
  </si>
  <si>
    <t xml:space="preserve">ŞEYMANUR HAPAÇ</t>
  </si>
  <si>
    <t xml:space="preserve">ÖZGE SERİN</t>
  </si>
  <si>
    <t xml:space="preserve">FİKRİYE DİLEÇ</t>
  </si>
  <si>
    <t xml:space="preserve">ŞULE AĞAT</t>
  </si>
  <si>
    <t xml:space="preserve">NURCAN YORULMAZ</t>
  </si>
  <si>
    <t xml:space="preserve">BETÜL DURAN</t>
  </si>
  <si>
    <t xml:space="preserve">ÖZGE SERİN
ŞULE AĞAT
EYLÜL YAMÇICIER
FİKRİYE DİLEÇ</t>
  </si>
  <si>
    <t xml:space="preserve">ÖZGE SERİN
ŞULE AĞAT
FİKRİYE DİLEÇ
ŞEYMANUR HAPAÇ</t>
  </si>
  <si>
    <t xml:space="preserve">NURDAN BOZ</t>
  </si>
  <si>
    <t xml:space="preserve">İSTANBUL-FENERBAHÇE - TASNİF DIŞI</t>
  </si>
  <si>
    <t xml:space="preserve">FATMA BÜŞRA ERDEM </t>
  </si>
  <si>
    <t xml:space="preserve">İSTANBUL - ENKA - TASNİF DIŞI</t>
  </si>
  <si>
    <t xml:space="preserve">RABİA ÇİÇEK</t>
  </si>
  <si>
    <t xml:space="preserve">İSTANBUL - BEŞİKTAŞ J.K. - TASNİF DIŞI</t>
  </si>
  <si>
    <t xml:space="preserve">14.11.1996</t>
  </si>
  <si>
    <t xml:space="preserve">SİNEM SİRET</t>
  </si>
  <si>
    <t xml:space="preserve">KOCAELİ - TASNİF DIŞI</t>
  </si>
  <si>
    <t xml:space="preserve">BUSE ARIKAZAN</t>
  </si>
  <si>
    <t xml:space="preserve">İSTANBUL - ENKA - FERDİ</t>
  </si>
  <si>
    <t xml:space="preserve">KOCAELİ - FERDİ</t>
  </si>
  <si>
    <t xml:space="preserve">12.01.1997</t>
  </si>
  <si>
    <t xml:space="preserve">GÖZDENUR BAYRAK</t>
  </si>
  <si>
    <t xml:space="preserve">07.09.1996</t>
  </si>
  <si>
    <t xml:space="preserve">SERAY ŞENTÜRK</t>
  </si>
  <si>
    <t xml:space="preserve">BURSA - FERDİ</t>
  </si>
  <si>
    <t xml:space="preserve">RÜMEYSA EFE</t>
  </si>
  <si>
    <t xml:space="preserve">ESRA OTLU</t>
  </si>
  <si>
    <t xml:space="preserve">ANKARA - FERDİ</t>
  </si>
  <si>
    <t xml:space="preserve">9</t>
  </si>
  <si>
    <t xml:space="preserve">1.GÜN GENÇ KIZLAR START LİSTELERİ</t>
  </si>
  <si>
    <t xml:space="preserve">100 METRE</t>
  </si>
  <si>
    <t xml:space="preserve">4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Kulübü</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100M-1-7</t>
  </si>
  <si>
    <t xml:space="preserve">400M-1-7</t>
  </si>
  <si>
    <t xml:space="preserve">100M-1-8</t>
  </si>
  <si>
    <t xml:space="preserve">400M-1-8</t>
  </si>
  <si>
    <t xml:space="preserve">2. SERİ</t>
  </si>
  <si>
    <t xml:space="preserve">100M-2-1</t>
  </si>
  <si>
    <t xml:space="preserve">400M-2-1</t>
  </si>
  <si>
    <t xml:space="preserve">100M-2-2</t>
  </si>
  <si>
    <t xml:space="preserve">400M-2-2</t>
  </si>
  <si>
    <t xml:space="preserve">100M-2-3</t>
  </si>
  <si>
    <t xml:space="preserve">400M-2-3</t>
  </si>
  <si>
    <t xml:space="preserve">100M-2-4</t>
  </si>
  <si>
    <t xml:space="preserve">400M-2-4</t>
  </si>
  <si>
    <t xml:space="preserve">100M-2-5</t>
  </si>
  <si>
    <t xml:space="preserve">400M-2-5</t>
  </si>
  <si>
    <t xml:space="preserve">100M-2-6</t>
  </si>
  <si>
    <t xml:space="preserve">400M-2-6</t>
  </si>
  <si>
    <t xml:space="preserve">100M-2-7</t>
  </si>
  <si>
    <t xml:space="preserve">400M-2-7</t>
  </si>
  <si>
    <t xml:space="preserve">100M-2-8</t>
  </si>
  <si>
    <t xml:space="preserve">400M-2-8</t>
  </si>
  <si>
    <t xml:space="preserve">3. SERİ</t>
  </si>
  <si>
    <t xml:space="preserve">100M-3-1</t>
  </si>
  <si>
    <t xml:space="preserve">400M-3-1</t>
  </si>
  <si>
    <t xml:space="preserve">100M-3-2</t>
  </si>
  <si>
    <t xml:space="preserve">400M-3-2</t>
  </si>
  <si>
    <t xml:space="preserve">100M-3-3</t>
  </si>
  <si>
    <t xml:space="preserve">400M-3-3</t>
  </si>
  <si>
    <t xml:space="preserve">100M-3-4</t>
  </si>
  <si>
    <t xml:space="preserve">400M-3-4</t>
  </si>
  <si>
    <t xml:space="preserve">100M-3-5</t>
  </si>
  <si>
    <t xml:space="preserve">400M-3-5</t>
  </si>
  <si>
    <t xml:space="preserve">100M-3-6</t>
  </si>
  <si>
    <t xml:space="preserve">400M-3-6</t>
  </si>
  <si>
    <t xml:space="preserve">100M-3-7</t>
  </si>
  <si>
    <t xml:space="preserve">400M-3-7</t>
  </si>
  <si>
    <t xml:space="preserve">100M-3-8</t>
  </si>
  <si>
    <t xml:space="preserve">400M-3-8</t>
  </si>
  <si>
    <t xml:space="preserve">100 METRE ENGELLİ</t>
  </si>
  <si>
    <t xml:space="preserve">SIRIKLA ATLAMA</t>
  </si>
  <si>
    <t xml:space="preserve">100M.ENG-1-1</t>
  </si>
  <si>
    <t xml:space="preserve">Sırık-1</t>
  </si>
  <si>
    <t xml:space="preserve">100M.ENG-1-2</t>
  </si>
  <si>
    <t xml:space="preserve">Sırık-2</t>
  </si>
  <si>
    <t xml:space="preserve">100M.ENG-1-3</t>
  </si>
  <si>
    <t xml:space="preserve">Sırık-3</t>
  </si>
  <si>
    <t xml:space="preserve">100M.ENG-1-4</t>
  </si>
  <si>
    <t xml:space="preserve">Sırık-4</t>
  </si>
  <si>
    <t xml:space="preserve">100M.ENG-1-5</t>
  </si>
  <si>
    <t xml:space="preserve">Sırık-5</t>
  </si>
  <si>
    <t xml:space="preserve">100M.ENG-1-6</t>
  </si>
  <si>
    <t xml:space="preserve">Sırık-6</t>
  </si>
  <si>
    <t xml:space="preserve">100M.ENG-1-7</t>
  </si>
  <si>
    <t xml:space="preserve">Sırık-7</t>
  </si>
  <si>
    <t xml:space="preserve">100M.ENG-1-8</t>
  </si>
  <si>
    <t xml:space="preserve">Sırık-8</t>
  </si>
  <si>
    <t xml:space="preserve">Sırık-9</t>
  </si>
  <si>
    <t xml:space="preserve">Sırık-10</t>
  </si>
  <si>
    <t xml:space="preserve">100M.ENG-2-1</t>
  </si>
  <si>
    <t xml:space="preserve">Sırık-11</t>
  </si>
  <si>
    <t xml:space="preserve">100M.ENG-2-2</t>
  </si>
  <si>
    <t xml:space="preserve">Sırık-12</t>
  </si>
  <si>
    <t xml:space="preserve">100M.ENG-2-3</t>
  </si>
  <si>
    <t xml:space="preserve">Sırık-13</t>
  </si>
  <si>
    <t xml:space="preserve">100M.ENG-2-4</t>
  </si>
  <si>
    <t xml:space="preserve">Sırık-14</t>
  </si>
  <si>
    <t xml:space="preserve">100M.ENG-2-5</t>
  </si>
  <si>
    <t xml:space="preserve">Sırık-15</t>
  </si>
  <si>
    <t xml:space="preserve">100M.ENG-2-6</t>
  </si>
  <si>
    <t xml:space="preserve">Sırık-16</t>
  </si>
  <si>
    <t xml:space="preserve">100M.ENG-2-7</t>
  </si>
  <si>
    <t xml:space="preserve">Sırık-17</t>
  </si>
  <si>
    <t xml:space="preserve">100M.ENG-2-8</t>
  </si>
  <si>
    <t xml:space="preserve">Sırık-18</t>
  </si>
  <si>
    <t xml:space="preserve">Sırık-19</t>
  </si>
  <si>
    <t xml:space="preserve">Sırık-20</t>
  </si>
  <si>
    <t xml:space="preserve">100M.ENG-3-1</t>
  </si>
  <si>
    <t xml:space="preserve">Sırık-21</t>
  </si>
  <si>
    <t xml:space="preserve">100M.ENG-3-2</t>
  </si>
  <si>
    <t xml:space="preserve">Sırık-22</t>
  </si>
  <si>
    <t xml:space="preserve">100M.ENG-3-3</t>
  </si>
  <si>
    <t xml:space="preserve">Sırık-23</t>
  </si>
  <si>
    <t xml:space="preserve">100M.ENG-3-4</t>
  </si>
  <si>
    <t xml:space="preserve">Sırık-24</t>
  </si>
  <si>
    <t xml:space="preserve">100M.ENG-3-5</t>
  </si>
  <si>
    <t xml:space="preserve">Sırık-25</t>
  </si>
  <si>
    <t xml:space="preserve">100M.ENG-3-6</t>
  </si>
  <si>
    <t xml:space="preserve">GÜLLE ATMA</t>
  </si>
  <si>
    <t xml:space="preserve">100M.ENG-3-7</t>
  </si>
  <si>
    <t xml:space="preserve">100M.ENG-3-8</t>
  </si>
  <si>
    <t xml:space="preserve">1500 METRE</t>
  </si>
  <si>
    <t xml:space="preserve">GÜLLE-1</t>
  </si>
  <si>
    <t xml:space="preserve">GÜLLE-2</t>
  </si>
  <si>
    <t xml:space="preserve">GÜLLE-3</t>
  </si>
  <si>
    <t xml:space="preserve">1500M-1-1</t>
  </si>
  <si>
    <t xml:space="preserve">GÜLLE-4</t>
  </si>
  <si>
    <t xml:space="preserve">1500M-1-2</t>
  </si>
  <si>
    <t xml:space="preserve">GÜLLE-5</t>
  </si>
  <si>
    <t xml:space="preserve">1500M-1-3</t>
  </si>
  <si>
    <t xml:space="preserve">GÜLLE-6</t>
  </si>
  <si>
    <t xml:space="preserve">1500M-1-4</t>
  </si>
  <si>
    <t xml:space="preserve">GÜLLE-7</t>
  </si>
  <si>
    <t xml:space="preserve">1500M-1-5</t>
  </si>
  <si>
    <t xml:space="preserve">GÜLLE-8</t>
  </si>
  <si>
    <t xml:space="preserve">1500M-1-6</t>
  </si>
  <si>
    <t xml:space="preserve">GÜLLE-9</t>
  </si>
  <si>
    <t xml:space="preserve">1500M-1-7</t>
  </si>
  <si>
    <t xml:space="preserve">GÜLLE-10</t>
  </si>
  <si>
    <t xml:space="preserve">1500M-1-8</t>
  </si>
  <si>
    <t xml:space="preserve">GÜLLE-11</t>
  </si>
  <si>
    <t xml:space="preserve">1500M-1-9</t>
  </si>
  <si>
    <t xml:space="preserve">GÜLLE-12</t>
  </si>
  <si>
    <t xml:space="preserve">1500M-1-10</t>
  </si>
  <si>
    <t xml:space="preserve">GÜLLE-13</t>
  </si>
  <si>
    <t xml:space="preserve">1500M-1-11</t>
  </si>
  <si>
    <t xml:space="preserve">GÜLLE-14</t>
  </si>
  <si>
    <t xml:space="preserve">1500M-1-12</t>
  </si>
  <si>
    <t xml:space="preserve">GÜLLE-15</t>
  </si>
  <si>
    <t xml:space="preserve">GÜLLE-16</t>
  </si>
  <si>
    <t xml:space="preserve">GÜLLE-17</t>
  </si>
  <si>
    <t xml:space="preserve">1500M-2-1</t>
  </si>
  <si>
    <t xml:space="preserve">GÜLLE-18</t>
  </si>
  <si>
    <t xml:space="preserve">1500M-2-2</t>
  </si>
  <si>
    <t xml:space="preserve">GÜLLE-19</t>
  </si>
  <si>
    <t xml:space="preserve">1500M-2-3</t>
  </si>
  <si>
    <t xml:space="preserve">GÜLLE-20</t>
  </si>
  <si>
    <t xml:space="preserve">1500M-2-4</t>
  </si>
  <si>
    <t xml:space="preserve">ÜÇ ADIM ATLAMA</t>
  </si>
  <si>
    <t xml:space="preserve">1500M-2-5</t>
  </si>
  <si>
    <t xml:space="preserve">1500M-2-6</t>
  </si>
  <si>
    <t xml:space="preserve">1500M-2-7</t>
  </si>
  <si>
    <t xml:space="preserve">Üçadım-1</t>
  </si>
  <si>
    <t xml:space="preserve">1500M-2-8</t>
  </si>
  <si>
    <t xml:space="preserve">Üçadım-2</t>
  </si>
  <si>
    <t xml:space="preserve">1500M-2-9</t>
  </si>
  <si>
    <t xml:space="preserve">Üçadım-3</t>
  </si>
  <si>
    <t xml:space="preserve">1500M-2-10</t>
  </si>
  <si>
    <t xml:space="preserve">Üçadım-4</t>
  </si>
  <si>
    <t xml:space="preserve">1500M-2-11</t>
  </si>
  <si>
    <t xml:space="preserve">Üçadım-5</t>
  </si>
  <si>
    <t xml:space="preserve">1500M-2-12</t>
  </si>
  <si>
    <t xml:space="preserve">Üçadım-6</t>
  </si>
  <si>
    <t xml:space="preserve">Üçadım-7</t>
  </si>
  <si>
    <t xml:space="preserve">Üçadım-8</t>
  </si>
  <si>
    <t xml:space="preserve">1500M-3-1</t>
  </si>
  <si>
    <t xml:space="preserve">Üçadım-9</t>
  </si>
  <si>
    <t xml:space="preserve">1500M-3-2</t>
  </si>
  <si>
    <t xml:space="preserve">Üçadım-10</t>
  </si>
  <si>
    <t xml:space="preserve">1500M-3-3</t>
  </si>
  <si>
    <t xml:space="preserve">Üçadım-11</t>
  </si>
  <si>
    <t xml:space="preserve">1500M-3-4</t>
  </si>
  <si>
    <t xml:space="preserve">Üçadım-12</t>
  </si>
  <si>
    <t xml:space="preserve">1500M-3-5</t>
  </si>
  <si>
    <t xml:space="preserve">Üçadım-13</t>
  </si>
  <si>
    <t xml:space="preserve">1500M-3-6</t>
  </si>
  <si>
    <t xml:space="preserve">Üçadım-14</t>
  </si>
  <si>
    <t xml:space="preserve">1500M-3-7</t>
  </si>
  <si>
    <t xml:space="preserve">Üçadım-15</t>
  </si>
  <si>
    <t xml:space="preserve">1500M-3-8</t>
  </si>
  <si>
    <t xml:space="preserve">Üçadım-16</t>
  </si>
  <si>
    <t xml:space="preserve">1500M-3-9</t>
  </si>
  <si>
    <t xml:space="preserve">Üçadım-17</t>
  </si>
  <si>
    <t xml:space="preserve">1500M-3-10</t>
  </si>
  <si>
    <t xml:space="preserve">Üçadım-18</t>
  </si>
  <si>
    <t xml:space="preserve">1500M-3-11</t>
  </si>
  <si>
    <t xml:space="preserve">Üçadım-19</t>
  </si>
  <si>
    <t xml:space="preserve">1500M-3-12</t>
  </si>
  <si>
    <t xml:space="preserve">Üçadım-20</t>
  </si>
  <si>
    <t xml:space="preserve">3000 METRE ENGELLİ</t>
  </si>
  <si>
    <t xml:space="preserve">ÇEKİÇ ATMA</t>
  </si>
  <si>
    <t xml:space="preserve">3000M.ENG-1-1</t>
  </si>
  <si>
    <t xml:space="preserve">ÇEKİÇ-1</t>
  </si>
  <si>
    <t xml:space="preserve">3000M.ENG-1-2</t>
  </si>
  <si>
    <t xml:space="preserve">ÇEKİÇ-2</t>
  </si>
  <si>
    <t xml:space="preserve">3000M.ENG-1-3</t>
  </si>
  <si>
    <t xml:space="preserve">ÇEKİÇ-3</t>
  </si>
  <si>
    <t xml:space="preserve">3000M.ENG-1-4</t>
  </si>
  <si>
    <t xml:space="preserve">ÇEKİÇ-4</t>
  </si>
  <si>
    <t xml:space="preserve">3000M.ENG-1-5</t>
  </si>
  <si>
    <t xml:space="preserve">ÇEKİÇ-5</t>
  </si>
  <si>
    <t xml:space="preserve">3000M.ENG-1-6</t>
  </si>
  <si>
    <t xml:space="preserve">ÇEKİÇ-6</t>
  </si>
  <si>
    <t xml:space="preserve">3000M.ENG-1-7</t>
  </si>
  <si>
    <t xml:space="preserve">ÇEKİÇ-7</t>
  </si>
  <si>
    <t xml:space="preserve">3000M.ENG-1-8</t>
  </si>
  <si>
    <t xml:space="preserve">ÇEKİÇ-8</t>
  </si>
  <si>
    <t xml:space="preserve">3000M.ENG-1-9</t>
  </si>
  <si>
    <t xml:space="preserve">ÇEKİÇ-9</t>
  </si>
  <si>
    <t xml:space="preserve">3000M.ENG-1-10</t>
  </si>
  <si>
    <t xml:space="preserve">ÇEKİÇ-10</t>
  </si>
  <si>
    <t xml:space="preserve">3000M.ENG-1-11</t>
  </si>
  <si>
    <t xml:space="preserve">ÇEKİÇ-11</t>
  </si>
  <si>
    <t xml:space="preserve">3000M.ENG-1-12</t>
  </si>
  <si>
    <t xml:space="preserve">ÇEKİÇ-12</t>
  </si>
  <si>
    <t xml:space="preserve">ÇEKİÇ-13</t>
  </si>
  <si>
    <t xml:space="preserve">ÇEKİÇ-14</t>
  </si>
  <si>
    <t xml:space="preserve">3000M.ENG-2-1</t>
  </si>
  <si>
    <t xml:space="preserve">ÇEKİÇ-15</t>
  </si>
  <si>
    <t xml:space="preserve">3000M.ENG-2-2</t>
  </si>
  <si>
    <t xml:space="preserve">ÇEKİÇ-16</t>
  </si>
  <si>
    <t xml:space="preserve">3000M.ENG-2-3</t>
  </si>
  <si>
    <t xml:space="preserve">ÇEKİÇ-17</t>
  </si>
  <si>
    <t xml:space="preserve">3000M.ENG-2-4</t>
  </si>
  <si>
    <t xml:space="preserve">ÇEKİÇ-18</t>
  </si>
  <si>
    <t xml:space="preserve">3000M.ENG-2-5</t>
  </si>
  <si>
    <t xml:space="preserve">ÇEKİÇ-19</t>
  </si>
  <si>
    <t xml:space="preserve">3000M.ENG-2-6</t>
  </si>
  <si>
    <t xml:space="preserve">ÇEKİÇ-20</t>
  </si>
  <si>
    <t xml:space="preserve">3000M.ENG-2-7</t>
  </si>
  <si>
    <t xml:space="preserve">ÇEKİÇ-21</t>
  </si>
  <si>
    <t xml:space="preserve">3000M.ENG-2-8</t>
  </si>
  <si>
    <t xml:space="preserve">ÇEKİÇ-22</t>
  </si>
  <si>
    <t xml:space="preserve">3000M.ENG-2-9</t>
  </si>
  <si>
    <t xml:space="preserve">3000M.ENG-2-10</t>
  </si>
  <si>
    <t xml:space="preserve">3000M.ENG-2-11</t>
  </si>
  <si>
    <t xml:space="preserve">3000M.ENG-2-12</t>
  </si>
  <si>
    <t xml:space="preserve">4X100 METRE 1.SERİ</t>
  </si>
  <si>
    <t xml:space="preserve">4X100 METRE 2.SERİ</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M-1-7</t>
  </si>
  <si>
    <t xml:space="preserve">4X100M-2-7</t>
  </si>
  <si>
    <t xml:space="preserve">4X100M-1-8</t>
  </si>
  <si>
    <t xml:space="preserve">4X100M-2-8</t>
  </si>
  <si>
    <t xml:space="preserve">Yarışma :</t>
  </si>
  <si>
    <t xml:space="preserve">Rekor:</t>
  </si>
  <si>
    <t xml:space="preserve">Tarih-Saat :</t>
  </si>
  <si>
    <t xml:space="preserve">YARIŞMA SONUÇ</t>
  </si>
  <si>
    <t xml:space="preserve">START LİSTESİ</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1.4</t>
  </si>
  <si>
    <t xml:space="preserve">Seri Geliş</t>
  </si>
  <si>
    <t xml:space="preserve">Müsabakalar Direktörü</t>
  </si>
  <si>
    <t xml:space="preserve">Baş Hakem</t>
  </si>
  <si>
    <t xml:space="preserve">Lider</t>
  </si>
  <si>
    <t xml:space="preserve">Sekreter</t>
  </si>
  <si>
    <t xml:space="preserve">Hakem</t>
  </si>
  <si>
    <t xml:space="preserve">- 1.0</t>
  </si>
  <si>
    <t xml:space="preserve">TASNİF DIŞI</t>
  </si>
  <si>
    <t xml:space="preserve">1.7</t>
  </si>
  <si>
    <t xml:space="preserve">DNS</t>
  </si>
  <si>
    <t xml:space="preserve">DQ
162-5</t>
  </si>
  <si>
    <t xml:space="preserve">Kategori :      </t>
  </si>
  <si>
    <t xml:space="preserve">Ağırlık</t>
  </si>
  <si>
    <t xml:space="preserve">4 Kg.</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ARA DERECE</t>
  </si>
  <si>
    <t xml:space="preserve">X</t>
  </si>
  <si>
    <t xml:space="preserve">GÜLLE-21</t>
  </si>
  <si>
    <t xml:space="preserve">GÜLLE-22</t>
  </si>
  <si>
    <t xml:space="preserve">GÜLLE-23</t>
  </si>
  <si>
    <t xml:space="preserve">GÜLLE-24</t>
  </si>
  <si>
    <t xml:space="preserve">GÜLLE-25</t>
  </si>
  <si>
    <t xml:space="preserve">Müsabaka 
Direktörü</t>
  </si>
  <si>
    <t xml:space="preserve">Tarih-Saat </t>
  </si>
  <si>
    <t xml:space="preserve">Kategori : </t>
  </si>
  <si>
    <t xml:space="preserve">A  T  L  A  M  A  L  A  R</t>
  </si>
  <si>
    <t xml:space="preserve">SIRIK-8</t>
  </si>
  <si>
    <t xml:space="preserve">0</t>
  </si>
  <si>
    <t xml:space="preserve">SIRIK-7</t>
  </si>
  <si>
    <t xml:space="preserve">SIRIK-4</t>
  </si>
  <si>
    <t xml:space="preserve">SIRIK-5</t>
  </si>
  <si>
    <t xml:space="preserve">SIRIK-6</t>
  </si>
  <si>
    <t xml:space="preserve">SIRIK-1</t>
  </si>
  <si>
    <t xml:space="preserve">SIRIK-2</t>
  </si>
  <si>
    <t xml:space="preserve">DNF</t>
  </si>
  <si>
    <t xml:space="preserve">SIRIK-3</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Müsabaka Direktörü</t>
  </si>
  <si>
    <t xml:space="preserve">A  T  L A M  A  L  A  R</t>
  </si>
  <si>
    <t xml:space="preserve">RÜZGAR</t>
  </si>
  <si>
    <t xml:space="preserve">ÜÇADIM-5</t>
  </si>
  <si>
    <t xml:space="preserve">0.0</t>
  </si>
  <si>
    <t xml:space="preserve">ÜÇADIM-7</t>
  </si>
  <si>
    <t xml:space="preserve">+0.7</t>
  </si>
  <si>
    <t xml:space="preserve">ÜÇADIM-6</t>
  </si>
  <si>
    <t xml:space="preserve">+1.5</t>
  </si>
  <si>
    <t xml:space="preserve">ÜÇADIM-8</t>
  </si>
  <si>
    <t xml:space="preserve">+2.5</t>
  </si>
  <si>
    <t xml:space="preserve">ÜÇADIM-4</t>
  </si>
  <si>
    <t xml:space="preserve">+2.8</t>
  </si>
  <si>
    <t xml:space="preserve">ÜÇADIM-2</t>
  </si>
  <si>
    <t xml:space="preserve">ÜÇADIM-1</t>
  </si>
  <si>
    <t xml:space="preserve">+0.9</t>
  </si>
  <si>
    <t xml:space="preserve">ÜÇADIM-3</t>
  </si>
  <si>
    <t xml:space="preserve">ÜÇADIM-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ÇEKİÇ-23</t>
  </si>
  <si>
    <t xml:space="preserve">ÇEKİÇ-24</t>
  </si>
  <si>
    <t xml:space="preserve">ÇEKİÇ-25</t>
  </si>
  <si>
    <t xml:space="preserve"> -</t>
  </si>
  <si>
    <t xml:space="preserve">DQ
 170-1</t>
  </si>
  <si>
    <t xml:space="preserve">GENEL PUAN TABLOSU 1.GÜN</t>
  </si>
  <si>
    <t xml:space="preserve">SIRA</t>
  </si>
  <si>
    <t xml:space="preserve">ÜÇADIM ATLAMA</t>
  </si>
  <si>
    <t xml:space="preserve">100 METRE ENGEL</t>
  </si>
  <si>
    <t xml:space="preserve">3000 METRE ENGEL</t>
  </si>
  <si>
    <t xml:space="preserve">4X100 METRE</t>
  </si>
  <si>
    <t xml:space="preserve">1.GÜN PUAN</t>
  </si>
  <si>
    <t xml:space="preserve">DERECE</t>
  </si>
  <si>
    <t xml:space="preserve">GENEL PUAN TABLOSU 2.GÜN</t>
  </si>
  <si>
    <t xml:space="preserve">200 METRE</t>
  </si>
  <si>
    <t xml:space="preserve">400 METRE ENGELLİ</t>
  </si>
  <si>
    <t xml:space="preserve">YÜKSEK ATLAMA</t>
  </si>
  <si>
    <t xml:space="preserve">DİSK ATMA</t>
  </si>
  <si>
    <t xml:space="preserve">CİRİT ATMA</t>
  </si>
  <si>
    <t xml:space="preserve">800 METRE</t>
  </si>
  <si>
    <t xml:space="preserve">UZUN ATLAMA</t>
  </si>
  <si>
    <t xml:space="preserve">3000 METRE</t>
  </si>
  <si>
    <t xml:space="preserve">4X400 METRE</t>
  </si>
  <si>
    <t xml:space="preserve">2.GÜN PUAN</t>
  </si>
  <si>
    <t xml:space="preserve">GENEL PUAN</t>
  </si>
  <si>
    <t xml:space="preserve">NM</t>
  </si>
  <si>
    <t xml:space="preserve">DQ
170-14</t>
  </si>
  <si>
    <t xml:space="preserve">2.GÜN GENÇ KIZLAR START LİSTELERİ</t>
  </si>
  <si>
    <t xml:space="preserve">START KONTROL</t>
  </si>
  <si>
    <t xml:space="preserve">800M-1-1</t>
  </si>
  <si>
    <t xml:space="preserve">800M-1-2</t>
  </si>
  <si>
    <t xml:space="preserve">UZUN-1</t>
  </si>
  <si>
    <t xml:space="preserve">800M-1-3</t>
  </si>
  <si>
    <t xml:space="preserve">UZUN-2</t>
  </si>
  <si>
    <t xml:space="preserve">800M-1-4</t>
  </si>
  <si>
    <t xml:space="preserve">UZUN-3</t>
  </si>
  <si>
    <t xml:space="preserve">800M-1-5</t>
  </si>
  <si>
    <t xml:space="preserve">UZUN-4</t>
  </si>
  <si>
    <t xml:space="preserve">800M-1-6</t>
  </si>
  <si>
    <t xml:space="preserve">UZUN-5</t>
  </si>
  <si>
    <t xml:space="preserve">800M-1-7</t>
  </si>
  <si>
    <t xml:space="preserve">UZUN-6</t>
  </si>
  <si>
    <t xml:space="preserve">800M-1-8</t>
  </si>
  <si>
    <t xml:space="preserve">UZUN-7</t>
  </si>
  <si>
    <t xml:space="preserve">800M-1-9</t>
  </si>
  <si>
    <t xml:space="preserve">UZUN-8</t>
  </si>
  <si>
    <t xml:space="preserve">800M-1-10</t>
  </si>
  <si>
    <t xml:space="preserve">UZUN-9</t>
  </si>
  <si>
    <t xml:space="preserve">800M-1-11</t>
  </si>
  <si>
    <t xml:space="preserve">UZUN-10</t>
  </si>
  <si>
    <t xml:space="preserve">800M-1-12</t>
  </si>
  <si>
    <t xml:space="preserve">UZUN-11</t>
  </si>
  <si>
    <t xml:space="preserve">UZUN-12</t>
  </si>
  <si>
    <t xml:space="preserve">UZUN-13</t>
  </si>
  <si>
    <t xml:space="preserve">800M-2-1</t>
  </si>
  <si>
    <t xml:space="preserve">UZUN-14</t>
  </si>
  <si>
    <t xml:space="preserve">800M-2-2</t>
  </si>
  <si>
    <t xml:space="preserve">UZUN-15</t>
  </si>
  <si>
    <t xml:space="preserve">800M-2-3</t>
  </si>
  <si>
    <t xml:space="preserve">UZUN-16</t>
  </si>
  <si>
    <t xml:space="preserve">800M-2-4</t>
  </si>
  <si>
    <t xml:space="preserve">UZUN-17</t>
  </si>
  <si>
    <t xml:space="preserve">800M-2-5</t>
  </si>
  <si>
    <t xml:space="preserve">UZUN-18</t>
  </si>
  <si>
    <t xml:space="preserve">800M-2-6</t>
  </si>
  <si>
    <t xml:space="preserve">UZUN-19</t>
  </si>
  <si>
    <t xml:space="preserve">800M-2-7</t>
  </si>
  <si>
    <t xml:space="preserve">UZUN-20</t>
  </si>
  <si>
    <t xml:space="preserve">800M-2-8</t>
  </si>
  <si>
    <t xml:space="preserve">800M-2-9</t>
  </si>
  <si>
    <t xml:space="preserve">800M-2-10</t>
  </si>
  <si>
    <t xml:space="preserve">DİSK-1</t>
  </si>
  <si>
    <t xml:space="preserve">800M-2-11</t>
  </si>
  <si>
    <t xml:space="preserve">DİSK-2</t>
  </si>
  <si>
    <t xml:space="preserve">800M-2-12</t>
  </si>
  <si>
    <t xml:space="preserve">DİSK-3</t>
  </si>
  <si>
    <t xml:space="preserve">DİSK-4</t>
  </si>
  <si>
    <t xml:space="preserve">DİSK-5</t>
  </si>
  <si>
    <t xml:space="preserve">800M-3-1</t>
  </si>
  <si>
    <t xml:space="preserve">DİSK-6</t>
  </si>
  <si>
    <t xml:space="preserve">800M-3-2</t>
  </si>
  <si>
    <t xml:space="preserve">DİSK-7</t>
  </si>
  <si>
    <t xml:space="preserve">800M-3-3</t>
  </si>
  <si>
    <t xml:space="preserve">DİSK-8</t>
  </si>
  <si>
    <t xml:space="preserve">800M-3-4</t>
  </si>
  <si>
    <t xml:space="preserve">DİSK-9</t>
  </si>
  <si>
    <t xml:space="preserve">800M-3-5</t>
  </si>
  <si>
    <t xml:space="preserve">DİSK-10</t>
  </si>
  <si>
    <t xml:space="preserve">800M-3-6</t>
  </si>
  <si>
    <t xml:space="preserve">DİSK-11</t>
  </si>
  <si>
    <t xml:space="preserve">800M-3-7</t>
  </si>
  <si>
    <t xml:space="preserve">DİSK-12</t>
  </si>
  <si>
    <t xml:space="preserve">800M-3-8</t>
  </si>
  <si>
    <t xml:space="preserve">DİSK-13</t>
  </si>
  <si>
    <t xml:space="preserve">800M-3-9</t>
  </si>
  <si>
    <t xml:space="preserve">DİSK-14</t>
  </si>
  <si>
    <t xml:space="preserve">800M-3-10</t>
  </si>
  <si>
    <t xml:space="preserve">DİSK-15</t>
  </si>
  <si>
    <t xml:space="preserve">800M-3-11</t>
  </si>
  <si>
    <t xml:space="preserve">DİSK-16</t>
  </si>
  <si>
    <t xml:space="preserve">800M-3-12</t>
  </si>
  <si>
    <t xml:space="preserve">DİSK-17</t>
  </si>
  <si>
    <t xml:space="preserve">DİSK-18</t>
  </si>
  <si>
    <t xml:space="preserve">DİSK-19</t>
  </si>
  <si>
    <t xml:space="preserve">DİSK-20</t>
  </si>
  <si>
    <t xml:space="preserve">200M-1-1</t>
  </si>
  <si>
    <t xml:space="preserve">200M-1-2</t>
  </si>
  <si>
    <t xml:space="preserve">200M-1-3</t>
  </si>
  <si>
    <t xml:space="preserve">CİRİT-1</t>
  </si>
  <si>
    <t xml:space="preserve">200M-1-4</t>
  </si>
  <si>
    <t xml:space="preserve">CİRİT-2</t>
  </si>
  <si>
    <t xml:space="preserve">200M-1-5</t>
  </si>
  <si>
    <t xml:space="preserve">CİRİT-3</t>
  </si>
  <si>
    <t xml:space="preserve">200M-1-6</t>
  </si>
  <si>
    <t xml:space="preserve">CİRİT-4</t>
  </si>
  <si>
    <t xml:space="preserve">200M-1-7</t>
  </si>
  <si>
    <t xml:space="preserve">CİRİT-5</t>
  </si>
  <si>
    <t xml:space="preserve">200M-1-8</t>
  </si>
  <si>
    <t xml:space="preserve">CİRİT-6</t>
  </si>
  <si>
    <t xml:space="preserve">CİRİT-7</t>
  </si>
  <si>
    <t xml:space="preserve">CİRİT-8</t>
  </si>
  <si>
    <t xml:space="preserve">200M-2-1</t>
  </si>
  <si>
    <t xml:space="preserve">CİRİT-9</t>
  </si>
  <si>
    <t xml:space="preserve">200M-2-2</t>
  </si>
  <si>
    <t xml:space="preserve">CİRİT-10</t>
  </si>
  <si>
    <t xml:space="preserve">200M-2-3</t>
  </si>
  <si>
    <t xml:space="preserve">CİRİT-11</t>
  </si>
  <si>
    <t xml:space="preserve">200M-2-4</t>
  </si>
  <si>
    <t xml:space="preserve">CİRİT-12</t>
  </si>
  <si>
    <t xml:space="preserve">200M-2-5</t>
  </si>
  <si>
    <t xml:space="preserve">CİRİT-13</t>
  </si>
  <si>
    <t xml:space="preserve">200M-2-6</t>
  </si>
  <si>
    <t xml:space="preserve">CİRİT-14</t>
  </si>
  <si>
    <t xml:space="preserve">200M-2-7</t>
  </si>
  <si>
    <t xml:space="preserve">CİRİT-15</t>
  </si>
  <si>
    <t xml:space="preserve">200M-2-8</t>
  </si>
  <si>
    <t xml:space="preserve">CİRİT-16</t>
  </si>
  <si>
    <t xml:space="preserve">CİRİT-17</t>
  </si>
  <si>
    <t xml:space="preserve">CİRİT-18</t>
  </si>
  <si>
    <t xml:space="preserve">200M-3-1</t>
  </si>
  <si>
    <t xml:space="preserve">CİRİT-19</t>
  </si>
  <si>
    <t xml:space="preserve">200M-3-2</t>
  </si>
  <si>
    <t xml:space="preserve">CİRİT-20</t>
  </si>
  <si>
    <t xml:space="preserve">200M-3-3</t>
  </si>
  <si>
    <t xml:space="preserve">200M-3-4</t>
  </si>
  <si>
    <t xml:space="preserve">200M-3-5</t>
  </si>
  <si>
    <t xml:space="preserve">YÜKSEK-1</t>
  </si>
  <si>
    <t xml:space="preserve">200M-3-6</t>
  </si>
  <si>
    <t xml:space="preserve">YÜKSEK-2</t>
  </si>
  <si>
    <t xml:space="preserve">200M-3-7</t>
  </si>
  <si>
    <t xml:space="preserve">YÜKSEK-3</t>
  </si>
  <si>
    <t xml:space="preserve">200M-3-8</t>
  </si>
  <si>
    <t xml:space="preserve">YÜKSEK-4</t>
  </si>
  <si>
    <t xml:space="preserve">YÜKSEK-5</t>
  </si>
  <si>
    <t xml:space="preserve">YÜKSEK-6</t>
  </si>
  <si>
    <t xml:space="preserve">YÜKSEK-7</t>
  </si>
  <si>
    <t xml:space="preserve">400M.ENG-1-1</t>
  </si>
  <si>
    <t xml:space="preserve">YÜKSEK-8</t>
  </si>
  <si>
    <t xml:space="preserve">400M.ENG-1-2</t>
  </si>
  <si>
    <t xml:space="preserve">YÜKSEK-9</t>
  </si>
  <si>
    <t xml:space="preserve">400M.ENG-1-3</t>
  </si>
  <si>
    <t xml:space="preserve">YÜKSEK-10</t>
  </si>
  <si>
    <t xml:space="preserve">400M.ENG-1-4</t>
  </si>
  <si>
    <t xml:space="preserve">YÜKSEK-11</t>
  </si>
  <si>
    <t xml:space="preserve">400M.ENG-1-5</t>
  </si>
  <si>
    <t xml:space="preserve">YÜKSEK-12</t>
  </si>
  <si>
    <t xml:space="preserve">400M.ENG-1-6</t>
  </si>
  <si>
    <t xml:space="preserve">YÜKSEK-13</t>
  </si>
  <si>
    <t xml:space="preserve">400M.ENG-1-7</t>
  </si>
  <si>
    <t xml:space="preserve">YÜKSEK-14</t>
  </si>
  <si>
    <t xml:space="preserve">400M.ENG-1-8</t>
  </si>
  <si>
    <t xml:space="preserve">YÜKSEK-15</t>
  </si>
  <si>
    <t xml:space="preserve">YÜKSEK-16</t>
  </si>
  <si>
    <t xml:space="preserve">YÜKSEK-17</t>
  </si>
  <si>
    <t xml:space="preserve">400M.ENG-2-1</t>
  </si>
  <si>
    <t xml:space="preserve">YÜKSEK-18</t>
  </si>
  <si>
    <t xml:space="preserve">400M.ENG-2-2</t>
  </si>
  <si>
    <t xml:space="preserve">YÜKSEK-19</t>
  </si>
  <si>
    <t xml:space="preserve">400M.ENG-2-3</t>
  </si>
  <si>
    <t xml:space="preserve">YÜKSEK-20</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3000M-1-1</t>
  </si>
  <si>
    <t xml:space="preserve">3000M-2-1</t>
  </si>
  <si>
    <t xml:space="preserve">3000M-1-2</t>
  </si>
  <si>
    <t xml:space="preserve">3000M-2-2</t>
  </si>
  <si>
    <t xml:space="preserve">3000M-1-3</t>
  </si>
  <si>
    <t xml:space="preserve">3000M-2-3</t>
  </si>
  <si>
    <t xml:space="preserve">3000M-1-4</t>
  </si>
  <si>
    <t xml:space="preserve">3000M-2-4</t>
  </si>
  <si>
    <t xml:space="preserve">3000M-1-5</t>
  </si>
  <si>
    <t xml:space="preserve">3000M-2-5</t>
  </si>
  <si>
    <t xml:space="preserve">3000M-1-6</t>
  </si>
  <si>
    <t xml:space="preserve">3000M-2-6</t>
  </si>
  <si>
    <t xml:space="preserve">3000M-1-7</t>
  </si>
  <si>
    <t xml:space="preserve">3000M-2-7</t>
  </si>
  <si>
    <t xml:space="preserve">3000M-1-8</t>
  </si>
  <si>
    <t xml:space="preserve">3000M-2-8</t>
  </si>
  <si>
    <t xml:space="preserve">3000M-1-9</t>
  </si>
  <si>
    <t xml:space="preserve">3000M-2-9</t>
  </si>
  <si>
    <t xml:space="preserve">3000M-1-10</t>
  </si>
  <si>
    <t xml:space="preserve">3000M-2-10</t>
  </si>
  <si>
    <t xml:space="preserve">3000M-1-11</t>
  </si>
  <si>
    <t xml:space="preserve">3000M-2-11</t>
  </si>
  <si>
    <t xml:space="preserve">3000M-1-12</t>
  </si>
  <si>
    <t xml:space="preserve">3000M-2-12</t>
  </si>
  <si>
    <t xml:space="preserve">4X400M-1-1</t>
  </si>
  <si>
    <t xml:space="preserve">4X400M-2-1</t>
  </si>
  <si>
    <t xml:space="preserve">4X400M-1-2</t>
  </si>
  <si>
    <t xml:space="preserve">4X400M-2-2</t>
  </si>
  <si>
    <t xml:space="preserve">4X400M-1-3</t>
  </si>
  <si>
    <t xml:space="preserve">4X400M-2-3</t>
  </si>
  <si>
    <t xml:space="preserve">4X400M-1-4</t>
  </si>
  <si>
    <t xml:space="preserve">4X400M-2-4</t>
  </si>
  <si>
    <t xml:space="preserve">4X400M-1-5</t>
  </si>
  <si>
    <t xml:space="preserve">4X400M-2-5</t>
  </si>
  <si>
    <t xml:space="preserve">4X400M-1-6</t>
  </si>
  <si>
    <t xml:space="preserve">4X400M-2-6</t>
  </si>
  <si>
    <t xml:space="preserve">4X400M-1-7</t>
  </si>
  <si>
    <t xml:space="preserve">4X400M-2-7</t>
  </si>
  <si>
    <t xml:space="preserve">4X400M-1-8</t>
  </si>
  <si>
    <t xml:space="preserve">4X400M-2-8</t>
  </si>
  <si>
    <t xml:space="preserve">-1.2</t>
  </si>
  <si>
    <t xml:space="preserve">-1.8</t>
  </si>
  <si>
    <t xml:space="preserve">3000M-3-1</t>
  </si>
  <si>
    <t xml:space="preserve">3000M-3-2</t>
  </si>
  <si>
    <t xml:space="preserve">3000M-3-3</t>
  </si>
  <si>
    <t xml:space="preserve">3000M-3-4</t>
  </si>
  <si>
    <t xml:space="preserve">3000M-3-5</t>
  </si>
  <si>
    <t xml:space="preserve">3000M-3-6</t>
  </si>
  <si>
    <t xml:space="preserve">3000M-3-7</t>
  </si>
  <si>
    <t xml:space="preserve">3000M-3-8</t>
  </si>
  <si>
    <t xml:space="preserve">3000M-3-9</t>
  </si>
  <si>
    <t xml:space="preserve">3000M-3-10</t>
  </si>
  <si>
    <t xml:space="preserve">3000M-3-11</t>
  </si>
  <si>
    <t xml:space="preserve">3000M-3-12</t>
  </si>
  <si>
    <t xml:space="preserve">0.3</t>
  </si>
  <si>
    <t xml:space="preserve">0.1</t>
  </si>
  <si>
    <t xml:space="preserve">0.5</t>
  </si>
  <si>
    <t xml:space="preserve">2.3</t>
  </si>
  <si>
    <t xml:space="preserve">1.6</t>
  </si>
  <si>
    <t xml:space="preserve">UZUN-21</t>
  </si>
  <si>
    <t xml:space="preserve">UZUN-22</t>
  </si>
  <si>
    <t xml:space="preserve">UZUN-23</t>
  </si>
  <si>
    <t xml:space="preserve">UZUN-24</t>
  </si>
  <si>
    <t xml:space="preserve">UZUN-25</t>
  </si>
  <si>
    <t xml:space="preserve">Yüksek-8</t>
  </si>
  <si>
    <t xml:space="preserve">Yüksek-7</t>
  </si>
  <si>
    <t xml:space="preserve">Yüksek-6</t>
  </si>
  <si>
    <t xml:space="preserve">Yüksek-5</t>
  </si>
  <si>
    <t xml:space="preserve">Yüksek-4</t>
  </si>
  <si>
    <t xml:space="preserve">Yüksek-1</t>
  </si>
  <si>
    <t xml:space="preserve">Yüksek-2</t>
  </si>
  <si>
    <t xml:space="preserve">Yüksek-3</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Ağırlık:</t>
  </si>
  <si>
    <t xml:space="preserve">1 Kg.</t>
  </si>
  <si>
    <t xml:space="preserve">DİSK-21</t>
  </si>
  <si>
    <t xml:space="preserve">DİSK-22</t>
  </si>
  <si>
    <t xml:space="preserve">DİSK-23</t>
  </si>
  <si>
    <t xml:space="preserve">DİSK-24</t>
  </si>
  <si>
    <t xml:space="preserve">DİSK-25</t>
  </si>
  <si>
    <t xml:space="preserve">600 gr.</t>
  </si>
  <si>
    <t xml:space="preserve">CİRİT-21</t>
  </si>
  <si>
    <t xml:space="preserve">CİRİT-22</t>
  </si>
  <si>
    <t xml:space="preserve">CİRİT-23</t>
  </si>
  <si>
    <t xml:space="preserve">CİRİT-24</t>
  </si>
  <si>
    <t xml:space="preserve">CİRİT-25</t>
  </si>
  <si>
    <t xml:space="preserve">FORMÜL</t>
  </si>
  <si>
    <t xml:space="preserve">ADI SOYADI</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st>
</file>

<file path=xl/styles.xml><?xml version="1.0" encoding="utf-8"?>
<styleSheet xmlns="http://schemas.openxmlformats.org/spreadsheetml/2006/main">
  <numFmts count="14">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0"/>
    <numFmt numFmtId="176" formatCode="00\:00\.00"/>
    <numFmt numFmtId="177" formatCode="[$-409]m/d/yyyy\ h:mm"/>
  </numFmts>
  <fonts count="100">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u val="single"/>
      <sz val="8.5"/>
      <color rgb="FF0000FF"/>
      <name val="Arial"/>
      <family val="2"/>
      <charset val="162"/>
    </font>
    <font>
      <u val="single"/>
      <sz val="10"/>
      <color rgb="FF0000FF"/>
      <name val="Arial"/>
      <family val="2"/>
      <charset val="162"/>
    </font>
    <font>
      <sz val="11"/>
      <color rgb="FF800080"/>
      <name val="Calibri"/>
      <family val="2"/>
      <charset val="162"/>
    </font>
    <font>
      <sz val="10"/>
      <name val="Arial"/>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sz val="10"/>
      <color rgb="FFFF0000"/>
      <name val="Cambria"/>
      <family val="1"/>
      <charset val="162"/>
    </font>
    <font>
      <b val="true"/>
      <sz val="13"/>
      <color rgb="FF000000"/>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b val="true"/>
      <sz val="10"/>
      <color rgb="FF003366"/>
      <name val="Cambria"/>
      <family val="1"/>
      <charset val="162"/>
    </font>
    <font>
      <sz val="11"/>
      <color rgb="FFFF0000"/>
      <name val="Cambria"/>
      <family val="1"/>
      <charset val="162"/>
    </font>
    <font>
      <b val="true"/>
      <sz val="11"/>
      <color rgb="FFFF0000"/>
      <name val="Cambria"/>
      <family val="1"/>
      <charset val="162"/>
    </font>
    <font>
      <sz val="12"/>
      <color rgb="FF00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b val="true"/>
      <sz val="12"/>
      <color rgb="FF80808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4"/>
      <name val="Cambria"/>
      <family val="1"/>
      <charset val="162"/>
    </font>
    <font>
      <sz val="12"/>
      <color rgb="FFFFFFFF"/>
      <name val="Cambria"/>
      <family val="1"/>
      <charset val="162"/>
    </font>
    <font>
      <b val="true"/>
      <sz val="12"/>
      <color rgb="FFFFFFFF"/>
      <name val="Cambria"/>
      <family val="1"/>
      <charset val="162"/>
    </font>
    <font>
      <sz val="16"/>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8"/>
      <name val="Cambria"/>
      <family val="1"/>
      <charset val="162"/>
    </font>
    <font>
      <sz val="18"/>
      <color rgb="FFFF0000"/>
      <name val="Cambria"/>
      <family val="1"/>
      <charset val="162"/>
    </font>
    <font>
      <b val="true"/>
      <sz val="18"/>
      <color rgb="FFFF0000"/>
      <name val="Cambria"/>
      <family val="1"/>
      <charset val="162"/>
    </font>
    <font>
      <sz val="18"/>
      <color rgb="FF000000"/>
      <name val="Cambria"/>
      <family val="1"/>
      <charset val="162"/>
    </font>
    <font>
      <sz val="20"/>
      <name val="Cambria"/>
      <family val="1"/>
      <charset val="162"/>
    </font>
    <font>
      <b val="true"/>
      <sz val="11"/>
      <color rgb="FFFFFFFF"/>
      <name val="Cambria"/>
      <family val="1"/>
      <charset val="162"/>
    </font>
    <font>
      <b val="true"/>
      <sz val="14"/>
      <color rgb="FF000000"/>
      <name val="Cambria"/>
      <family val="1"/>
      <charset val="162"/>
    </font>
    <font>
      <b val="true"/>
      <sz val="20"/>
      <color rgb="FF003366"/>
      <name val="Cambria"/>
      <family val="1"/>
      <charset val="162"/>
    </font>
    <font>
      <b val="true"/>
      <sz val="22"/>
      <color rgb="FFFF0000"/>
      <name val="Cambria"/>
      <family val="1"/>
      <charset val="162"/>
    </font>
    <font>
      <b val="true"/>
      <sz val="18"/>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top style="dashDot"/>
      <bottom style="thin"/>
      <diagonal/>
    </border>
    <border diagonalUp="false" diagonalDown="false">
      <left/>
      <right/>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8" fillId="18" borderId="0" applyFont="true" applyBorder="false" applyAlignment="false" applyProtection="false"/>
    <xf numFmtId="164" fontId="19" fillId="0" borderId="7" applyFont="true" applyBorder="true" applyAlignment="false" applyProtection="false"/>
    <xf numFmtId="164" fontId="20"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1" fillId="16" borderId="8" applyFont="true" applyBorder="true" applyAlignment="false" applyProtection="false"/>
    <xf numFmtId="164" fontId="22" fillId="4" borderId="0" applyFont="true" applyBorder="false" applyAlignment="false" applyProtection="false"/>
    <xf numFmtId="164" fontId="23" fillId="23" borderId="9" applyFont="true" applyBorder="true" applyAlignment="false" applyProtection="false"/>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6" borderId="10" xfId="0" applyFont="true" applyBorder="true" applyAlignment="false" applyProtection="false">
      <alignment horizontal="general" vertical="bottom" textRotation="0" wrapText="false" indent="0" shrinkToFit="false"/>
      <protection locked="true" hidden="false"/>
    </xf>
    <xf numFmtId="164" fontId="24" fillId="6" borderId="11" xfId="0" applyFont="true" applyBorder="true" applyAlignment="false" applyProtection="false">
      <alignment horizontal="general" vertical="bottom" textRotation="0" wrapText="false" indent="0" shrinkToFit="false"/>
      <protection locked="true" hidden="false"/>
    </xf>
    <xf numFmtId="164" fontId="24" fillId="6" borderId="12" xfId="0" applyFont="true" applyBorder="true" applyAlignment="false" applyProtection="false">
      <alignment horizontal="general" vertical="bottom" textRotation="0" wrapText="false" indent="0" shrinkToFit="false"/>
      <protection locked="true" hidden="false"/>
    </xf>
    <xf numFmtId="164" fontId="25" fillId="6" borderId="13" xfId="0" applyFont="true" applyBorder="true" applyAlignment="true" applyProtection="false">
      <alignment horizontal="center" vertical="center" textRotation="0" wrapText="true" indent="0" shrinkToFit="false"/>
      <protection locked="true" hidden="false"/>
    </xf>
    <xf numFmtId="164" fontId="26" fillId="6" borderId="14"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5" xfId="0" applyFont="true" applyBorder="true" applyAlignment="false" applyProtection="false">
      <alignment horizontal="general" vertical="bottom" textRotation="0" wrapText="false" indent="0" shrinkToFit="false"/>
      <protection locked="true" hidden="false"/>
    </xf>
    <xf numFmtId="164" fontId="24" fillId="6" borderId="14"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4" fillId="6" borderId="15" xfId="0" applyFont="true" applyBorder="true" applyAlignment="false" applyProtection="false">
      <alignment horizontal="general" vertical="bottom" textRotation="0" wrapText="false" indent="0" shrinkToFit="false"/>
      <protection locked="true" hidden="false"/>
    </xf>
    <xf numFmtId="164" fontId="27" fillId="6" borderId="13" xfId="0" applyFont="true" applyBorder="true" applyAlignment="true" applyProtection="false">
      <alignment horizontal="center" vertical="bottom" textRotation="0" wrapText="false" indent="0" shrinkToFit="false"/>
      <protection locked="true" hidden="false"/>
    </xf>
    <xf numFmtId="164" fontId="28" fillId="6" borderId="13" xfId="0" applyFont="true" applyBorder="true" applyAlignment="true" applyProtection="false">
      <alignment horizontal="center" vertical="center" textRotation="0" wrapText="true" indent="0" shrinkToFit="false"/>
      <protection locked="true" hidden="false"/>
    </xf>
    <xf numFmtId="165" fontId="29" fillId="6" borderId="13" xfId="0" applyFont="true" applyBorder="true" applyAlignment="true" applyProtection="false">
      <alignment horizontal="center" vertical="center" textRotation="0" wrapText="true" indent="0" shrinkToFit="false"/>
      <protection locked="true" hidden="false"/>
    </xf>
    <xf numFmtId="165" fontId="30" fillId="6" borderId="13" xfId="0" applyFont="true" applyBorder="true" applyAlignment="true" applyProtection="false">
      <alignment horizontal="center" vertical="center" textRotation="0" wrapText="true" indent="0" shrinkToFit="false"/>
      <protection locked="true" hidden="false"/>
    </xf>
    <xf numFmtId="165" fontId="27" fillId="6" borderId="13" xfId="0" applyFont="true" applyBorder="true" applyAlignment="true" applyProtection="false">
      <alignment horizontal="center" vertical="bottom" textRotation="0" wrapText="false" indent="0" shrinkToFit="false"/>
      <protection locked="true" hidden="false"/>
    </xf>
    <xf numFmtId="165" fontId="31" fillId="17" borderId="16" xfId="0" applyFont="true" applyBorder="true" applyAlignment="true" applyProtection="false">
      <alignment horizontal="center" vertical="center" textRotation="0" wrapText="false" indent="0" shrinkToFit="false"/>
      <protection locked="true" hidden="false"/>
    </xf>
    <xf numFmtId="165" fontId="25" fillId="6" borderId="17" xfId="0" applyFont="true" applyBorder="true" applyAlignment="true" applyProtection="false">
      <alignment horizontal="right" vertical="center" textRotation="0" wrapText="false" indent="0" shrinkToFit="false"/>
      <protection locked="true" hidden="false"/>
    </xf>
    <xf numFmtId="165" fontId="32" fillId="6" borderId="1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6" borderId="19" xfId="0" applyFont="true" applyBorder="true" applyAlignment="true" applyProtection="false">
      <alignment horizontal="right" vertical="center" textRotation="0" wrapText="false" indent="0" shrinkToFit="false"/>
      <protection locked="true" hidden="false"/>
    </xf>
    <xf numFmtId="165" fontId="25" fillId="6" borderId="20" xfId="0" applyFont="true" applyBorder="true" applyAlignment="true" applyProtection="false">
      <alignment horizontal="right" vertical="center" textRotation="0" wrapText="false" indent="0" shrinkToFit="false"/>
      <protection locked="true" hidden="false"/>
    </xf>
    <xf numFmtId="165" fontId="32" fillId="6" borderId="21" xfId="0" applyFont="true" applyBorder="true" applyAlignment="true" applyProtection="false">
      <alignment horizontal="general" vertical="center" textRotation="0" wrapText="true" indent="0" shrinkToFit="false"/>
      <protection locked="true" hidden="false"/>
    </xf>
    <xf numFmtId="165" fontId="32" fillId="6" borderId="22" xfId="0" applyFont="true" applyBorder="true" applyAlignment="true" applyProtection="false">
      <alignment horizontal="general" vertical="center" textRotation="0" wrapText="true" indent="0" shrinkToFit="false"/>
      <protection locked="true" hidden="false"/>
    </xf>
    <xf numFmtId="165" fontId="32" fillId="6" borderId="23" xfId="0" applyFont="true" applyBorder="true" applyAlignment="true" applyProtection="false">
      <alignment horizontal="general" vertical="center" textRotation="0" wrapText="true" indent="0" shrinkToFit="false"/>
      <protection locked="true" hidden="false"/>
    </xf>
    <xf numFmtId="165" fontId="33" fillId="6" borderId="14" xfId="0" applyFont="true" applyBorder="true" applyAlignment="true" applyProtection="false">
      <alignment horizontal="right" vertical="bottom" textRotation="0" wrapText="false" indent="0" shrinkToFit="false"/>
      <protection locked="true" hidden="false"/>
    </xf>
    <xf numFmtId="165" fontId="30" fillId="6" borderId="15" xfId="0" applyFont="true" applyBorder="true" applyAlignment="true" applyProtection="false">
      <alignment horizontal="general" vertical="bottom" textRotation="0" wrapText="false" indent="0" shrinkToFit="false"/>
      <protection locked="true" hidden="false"/>
    </xf>
    <xf numFmtId="164" fontId="34" fillId="6" borderId="13" xfId="0" applyFont="true" applyBorder="true" applyAlignment="true" applyProtection="false">
      <alignment horizontal="center" vertical="bottom" textRotation="0" wrapText="false" indent="0" shrinkToFit="false"/>
      <protection locked="true" hidden="false"/>
    </xf>
    <xf numFmtId="165" fontId="34" fillId="6" borderId="13" xfId="0" applyFont="true" applyBorder="true" applyAlignment="true" applyProtection="false">
      <alignment horizontal="center" vertical="bottom" textRotation="0" wrapText="false" indent="0" shrinkToFit="false"/>
      <protection locked="true" hidden="false"/>
    </xf>
    <xf numFmtId="164" fontId="24" fillId="6" borderId="24" xfId="0" applyFont="true" applyBorder="true" applyAlignment="false" applyProtection="false">
      <alignment horizontal="general" vertical="bottom" textRotation="0" wrapText="false" indent="0" shrinkToFit="false"/>
      <protection locked="true" hidden="false"/>
    </xf>
    <xf numFmtId="164" fontId="24" fillId="6" borderId="25" xfId="0" applyFont="true" applyBorder="true" applyAlignment="false" applyProtection="false">
      <alignment horizontal="general" vertical="bottom" textRotation="0" wrapText="false" indent="0" shrinkToFit="false"/>
      <protection locked="true" hidden="false"/>
    </xf>
    <xf numFmtId="164" fontId="24" fillId="6"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5" borderId="0" xfId="0" applyFont="true" applyBorder="false" applyAlignment="true" applyProtection="false">
      <alignment horizontal="center" vertical="center" textRotation="0" wrapText="false" indent="0" shrinkToFit="false"/>
      <protection locked="true" hidden="false"/>
    </xf>
    <xf numFmtId="164" fontId="35" fillId="5"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6" borderId="27" xfId="0" applyFont="true" applyBorder="true" applyAlignment="true" applyProtection="false">
      <alignment horizontal="center" vertical="center" textRotation="0" wrapText="true" indent="0" shrinkToFit="false"/>
      <protection locked="true" hidden="false"/>
    </xf>
    <xf numFmtId="166" fontId="27" fillId="6" borderId="2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9" fillId="2"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0" fillId="6" borderId="13" xfId="0"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6" fontId="43" fillId="17" borderId="24" xfId="0" applyFont="true" applyBorder="true" applyAlignment="true" applyProtection="false">
      <alignment horizontal="right" vertical="center" textRotation="0" wrapText="true" indent="0" shrinkToFit="false"/>
      <protection locked="true" hidden="false"/>
    </xf>
    <xf numFmtId="164" fontId="43" fillId="17" borderId="26" xfId="0" applyFont="true" applyBorder="true" applyAlignment="true" applyProtection="false">
      <alignment horizontal="left" vertical="center" textRotation="0" wrapText="true" indent="0" shrinkToFit="false"/>
      <protection locked="true" hidden="false"/>
    </xf>
    <xf numFmtId="164" fontId="31" fillId="2" borderId="27" xfId="0" applyFont="true" applyBorder="true" applyAlignment="true" applyProtection="false">
      <alignment horizontal="center" vertical="center" textRotation="0" wrapText="true" indent="0" shrinkToFit="false"/>
      <protection locked="true" hidden="false"/>
    </xf>
    <xf numFmtId="164" fontId="44" fillId="5" borderId="0" xfId="0" applyFont="true" applyBorder="false" applyAlignment="true" applyProtection="false">
      <alignment horizontal="center" vertical="center" textRotation="0" wrapText="false" indent="0" shrinkToFit="false"/>
      <protection locked="true" hidden="false"/>
    </xf>
    <xf numFmtId="167" fontId="45" fillId="7" borderId="27" xfId="0" applyFont="true" applyBorder="true" applyAlignment="true" applyProtection="false">
      <alignment horizontal="center" vertical="center" textRotation="0" wrapText="true" indent="0" shrinkToFit="false"/>
      <protection locked="true" hidden="false"/>
    </xf>
    <xf numFmtId="164" fontId="46" fillId="17" borderId="27" xfId="20" applyFont="true" applyBorder="true" applyAlignment="true" applyProtection="true">
      <alignment horizontal="left" vertical="center" textRotation="0" wrapText="true" indent="0" shrinkToFit="false"/>
      <protection locked="true" hidden="false"/>
    </xf>
    <xf numFmtId="164" fontId="46" fillId="17" borderId="27" xfId="20" applyFont="true" applyBorder="true" applyAlignment="true" applyProtection="true">
      <alignment horizontal="center" vertical="center" textRotation="0" wrapText="true" indent="0" shrinkToFit="false"/>
      <protection locked="true" hidden="false"/>
    </xf>
    <xf numFmtId="164" fontId="33" fillId="17" borderId="27" xfId="2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8" fontId="46" fillId="17" borderId="27" xfId="20" applyFont="true" applyBorder="true" applyAlignment="true" applyProtection="true">
      <alignment horizontal="center" vertical="center" textRotation="0" wrapText="true" indent="0" shrinkToFit="false"/>
      <protection locked="true" hidden="false"/>
    </xf>
    <xf numFmtId="164" fontId="46" fillId="17" borderId="27" xfId="20" applyFont="true" applyBorder="true" applyAlignment="true" applyProtection="true">
      <alignment horizontal="left" vertical="center" textRotation="0" wrapText="false" indent="0" shrinkToFit="false"/>
      <protection locked="true" hidden="false"/>
    </xf>
    <xf numFmtId="164" fontId="47" fillId="6" borderId="2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6" fillId="17" borderId="2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6" fillId="17" borderId="27"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7" fontId="46" fillId="7" borderId="27" xfId="2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0" fillId="0" borderId="0" xfId="52" applyFont="true" applyBorder="false" applyAlignment="true" applyProtection="true">
      <alignment horizontal="center" vertical="bottom" textRotation="0" wrapText="true" indent="0" shrinkToFit="false"/>
      <protection locked="false" hidden="false"/>
    </xf>
    <xf numFmtId="169" fontId="30" fillId="0" borderId="0" xfId="52" applyFont="true" applyBorder="false" applyAlignment="true" applyProtection="true">
      <alignment horizontal="left" vertical="bottom" textRotation="0" wrapText="true" indent="0" shrinkToFit="false"/>
      <protection locked="false" hidden="false"/>
    </xf>
    <xf numFmtId="169" fontId="33" fillId="0" borderId="0" xfId="52" applyFont="true" applyBorder="false" applyAlignment="true" applyProtection="true">
      <alignment horizontal="center" vertical="bottom" textRotation="0" wrapText="true" indent="0" shrinkToFit="false"/>
      <protection locked="false" hidden="false"/>
    </xf>
    <xf numFmtId="169" fontId="30" fillId="0" borderId="0" xfId="52" applyFont="true" applyBorder="false" applyAlignment="true" applyProtection="true">
      <alignment horizontal="center" vertical="bottom" textRotation="0" wrapText="true" indent="0" shrinkToFit="false"/>
      <protection locked="false" hidden="false"/>
    </xf>
    <xf numFmtId="164" fontId="30" fillId="0" borderId="0" xfId="52" applyFont="true" applyBorder="false" applyAlignment="true" applyProtection="true">
      <alignment horizontal="left" vertical="bottom" textRotation="0" wrapText="true" indent="0" shrinkToFit="false"/>
      <protection locked="false" hidden="false"/>
    </xf>
    <xf numFmtId="164" fontId="45" fillId="0" borderId="0" xfId="52" applyFont="true" applyBorder="false" applyAlignment="true" applyProtection="true">
      <alignment horizontal="center" vertical="bottom" textRotation="0" wrapText="true" indent="0" shrinkToFit="false"/>
      <protection locked="false" hidden="false"/>
    </xf>
    <xf numFmtId="170" fontId="30" fillId="0" borderId="0" xfId="52" applyFont="true" applyBorder="false" applyAlignment="true" applyProtection="true">
      <alignment horizontal="center" vertical="bottom" textRotation="0" wrapText="true" indent="0" shrinkToFit="false"/>
      <protection locked="false" hidden="false"/>
    </xf>
    <xf numFmtId="171" fontId="30" fillId="0" borderId="0" xfId="52" applyFont="true" applyBorder="false" applyAlignment="true" applyProtection="true">
      <alignment horizontal="center" vertical="bottom" textRotation="0" wrapText="true" indent="0" shrinkToFit="false"/>
      <protection locked="false" hidden="false"/>
    </xf>
    <xf numFmtId="164" fontId="30" fillId="0" borderId="0" xfId="52" applyFont="true" applyBorder="false" applyAlignment="true" applyProtection="true">
      <alignment horizontal="general" vertical="bottom" textRotation="0" wrapText="true" indent="0" shrinkToFit="false"/>
      <protection locked="false" hidden="false"/>
    </xf>
    <xf numFmtId="166" fontId="49" fillId="0" borderId="29" xfId="52" applyFont="true" applyBorder="true" applyAlignment="true" applyProtection="true">
      <alignment horizontal="center" vertical="center" textRotation="0" wrapText="true" indent="0" shrinkToFit="false"/>
      <protection locked="false" hidden="false"/>
    </xf>
    <xf numFmtId="166" fontId="31" fillId="24" borderId="30" xfId="52" applyFont="true" applyBorder="true" applyAlignment="true" applyProtection="true">
      <alignment horizontal="right" vertical="center" textRotation="0" wrapText="true" indent="0" shrinkToFit="false"/>
      <protection locked="false" hidden="false"/>
    </xf>
    <xf numFmtId="164" fontId="31" fillId="24" borderId="30" xfId="52" applyFont="true" applyBorder="true" applyAlignment="true" applyProtection="true">
      <alignment horizontal="center" vertical="center" textRotation="0" wrapText="true" indent="0" shrinkToFit="false"/>
      <protection locked="false" hidden="false"/>
    </xf>
    <xf numFmtId="164" fontId="31" fillId="24" borderId="30" xfId="52" applyFont="true" applyBorder="true" applyAlignment="true" applyProtection="true">
      <alignment horizontal="general" vertical="center" textRotation="0" wrapText="true" indent="0" shrinkToFit="false"/>
      <protection locked="false" hidden="false"/>
    </xf>
    <xf numFmtId="172" fontId="31" fillId="24" borderId="30" xfId="52" applyFont="true" applyBorder="true" applyAlignment="true" applyProtection="true">
      <alignment horizontal="center" vertical="center" textRotation="0" wrapText="true" indent="0" shrinkToFit="false"/>
      <protection locked="false" hidden="false"/>
    </xf>
    <xf numFmtId="164" fontId="50" fillId="7" borderId="27" xfId="52" applyFont="true" applyBorder="true" applyAlignment="true" applyProtection="true">
      <alignment horizontal="center" vertical="center" textRotation="0" wrapText="true" indent="0" shrinkToFit="false"/>
      <protection locked="false" hidden="false"/>
    </xf>
    <xf numFmtId="164" fontId="51" fillId="7" borderId="27" xfId="52" applyFont="true" applyBorder="true" applyAlignment="true" applyProtection="true">
      <alignment horizontal="center" vertical="center" textRotation="0" wrapText="true" indent="0" shrinkToFit="false"/>
      <protection locked="true" hidden="true"/>
    </xf>
    <xf numFmtId="164" fontId="50" fillId="7" borderId="27" xfId="52" applyFont="true" applyBorder="true" applyAlignment="true" applyProtection="true">
      <alignment horizontal="left" vertical="center" textRotation="0" wrapText="true" indent="0" shrinkToFit="false"/>
      <protection locked="false" hidden="false"/>
    </xf>
    <xf numFmtId="164" fontId="52" fillId="7" borderId="27" xfId="52" applyFont="true" applyBorder="true" applyAlignment="true" applyProtection="true">
      <alignment horizontal="center" vertical="center" textRotation="0" wrapText="true" indent="0" shrinkToFit="false"/>
      <protection locked="false" hidden="false"/>
    </xf>
    <xf numFmtId="170" fontId="24" fillId="7" borderId="27" xfId="52" applyFont="true" applyBorder="true" applyAlignment="true" applyProtection="true">
      <alignment horizontal="center" vertical="center" textRotation="0" wrapText="true" indent="0" shrinkToFit="false"/>
      <protection locked="false" hidden="false"/>
    </xf>
    <xf numFmtId="171" fontId="50" fillId="7" borderId="27" xfId="52" applyFont="true" applyBorder="true" applyAlignment="true" applyProtection="true">
      <alignment horizontal="center" vertical="center" textRotation="0" wrapText="true" indent="0" shrinkToFit="false"/>
      <protection locked="false" hidden="false"/>
    </xf>
    <xf numFmtId="169" fontId="50" fillId="7" borderId="27" xfId="52" applyFont="true" applyBorder="true" applyAlignment="true" applyProtection="true">
      <alignment horizontal="center" vertical="center" textRotation="0" wrapText="true" indent="0" shrinkToFit="false"/>
      <protection locked="false" hidden="false"/>
    </xf>
    <xf numFmtId="164" fontId="24" fillId="0" borderId="27" xfId="52" applyFont="true" applyBorder="true" applyAlignment="true" applyProtection="true">
      <alignment horizontal="center" vertical="center" textRotation="0" wrapText="true" indent="0" shrinkToFit="false"/>
      <protection locked="false" hidden="false"/>
    </xf>
    <xf numFmtId="166" fontId="51" fillId="24" borderId="27" xfId="52" applyFont="true" applyBorder="true" applyAlignment="true" applyProtection="true">
      <alignment horizontal="left" vertical="center" textRotation="0" wrapText="true" indent="0" shrinkToFit="false"/>
      <protection locked="true" hidden="true"/>
    </xf>
    <xf numFmtId="164" fontId="51" fillId="2" borderId="27" xfId="52" applyFont="true" applyBorder="true" applyAlignment="true" applyProtection="true">
      <alignment horizontal="center" vertical="center" textRotation="0" wrapText="true" indent="0" shrinkToFit="false"/>
      <protection locked="true" hidden="true"/>
    </xf>
    <xf numFmtId="173" fontId="24" fillId="2" borderId="27" xfId="52" applyFont="true" applyBorder="true" applyAlignment="true" applyProtection="true">
      <alignment horizontal="center" vertical="center" textRotation="0" wrapText="true" indent="0" shrinkToFit="false"/>
      <protection locked="false" hidden="false"/>
    </xf>
    <xf numFmtId="164" fontId="24" fillId="2" borderId="27" xfId="52" applyFont="true" applyBorder="true" applyAlignment="true" applyProtection="true">
      <alignment horizontal="left" vertical="center" textRotation="0" wrapText="true" indent="0" shrinkToFit="false"/>
      <protection locked="false" hidden="false"/>
    </xf>
    <xf numFmtId="164" fontId="53" fillId="2" borderId="27" xfId="52" applyFont="true" applyBorder="true" applyAlignment="true" applyProtection="true">
      <alignment horizontal="center" vertical="center" textRotation="0" wrapText="true" indent="0" shrinkToFit="false"/>
      <protection locked="false" hidden="false"/>
    </xf>
    <xf numFmtId="170" fontId="24" fillId="2" borderId="27" xfId="52" applyFont="true" applyBorder="true" applyAlignment="true" applyProtection="true">
      <alignment horizontal="center" vertical="center" textRotation="0" wrapText="true" indent="0" shrinkToFit="false"/>
      <protection locked="false" hidden="false"/>
    </xf>
    <xf numFmtId="171" fontId="24" fillId="2" borderId="27" xfId="52" applyFont="true" applyBorder="true" applyAlignment="true" applyProtection="true">
      <alignment horizontal="center" vertical="center" textRotation="0" wrapText="true" indent="0" shrinkToFit="false"/>
      <protection locked="false" hidden="false"/>
    </xf>
    <xf numFmtId="169" fontId="24" fillId="2" borderId="27" xfId="52" applyFont="true" applyBorder="true" applyAlignment="true" applyProtection="true">
      <alignment horizontal="center" vertical="center" textRotation="0" wrapText="true" indent="0" shrinkToFit="false"/>
      <protection locked="false" hidden="false"/>
    </xf>
    <xf numFmtId="164" fontId="30" fillId="0" borderId="0" xfId="52" applyFont="true" applyBorder="false" applyAlignment="true" applyProtection="true">
      <alignment horizontal="general" vertical="center" textRotation="0" wrapText="true" indent="0" shrinkToFit="false"/>
      <protection locked="false" hidden="false"/>
    </xf>
    <xf numFmtId="166" fontId="51" fillId="24" borderId="28" xfId="52" applyFont="true" applyBorder="true" applyAlignment="true" applyProtection="true">
      <alignment horizontal="left" vertical="center" textRotation="0" wrapText="true" indent="0" shrinkToFit="false"/>
      <protection locked="true" hidden="true"/>
    </xf>
    <xf numFmtId="164" fontId="51" fillId="2" borderId="28" xfId="52" applyFont="true" applyBorder="true" applyAlignment="true" applyProtection="true">
      <alignment horizontal="center" vertical="center" textRotation="0" wrapText="true" indent="0" shrinkToFit="false"/>
      <protection locked="true" hidden="true"/>
    </xf>
    <xf numFmtId="173" fontId="24" fillId="2" borderId="28" xfId="52" applyFont="true" applyBorder="true" applyAlignment="true" applyProtection="true">
      <alignment horizontal="center" vertical="center" textRotation="0" wrapText="true" indent="0" shrinkToFit="false"/>
      <protection locked="false" hidden="false"/>
    </xf>
    <xf numFmtId="164" fontId="53" fillId="2" borderId="28" xfId="52" applyFont="true" applyBorder="true" applyAlignment="true" applyProtection="true">
      <alignment horizontal="center" vertical="center" textRotation="0" wrapText="true" indent="0" shrinkToFit="false"/>
      <protection locked="false" hidden="false"/>
    </xf>
    <xf numFmtId="170" fontId="24" fillId="2" borderId="28" xfId="52" applyFont="true" applyBorder="true" applyAlignment="true" applyProtection="true">
      <alignment horizontal="center" vertical="center" textRotation="0" wrapText="true" indent="0" shrinkToFit="false"/>
      <protection locked="false" hidden="false"/>
    </xf>
    <xf numFmtId="166" fontId="51" fillId="24" borderId="31" xfId="52" applyFont="true" applyBorder="true" applyAlignment="true" applyProtection="true">
      <alignment horizontal="left" vertical="center" textRotation="0" wrapText="true" indent="0" shrinkToFit="false"/>
      <protection locked="true" hidden="true"/>
    </xf>
    <xf numFmtId="164" fontId="51" fillId="2" borderId="31" xfId="52" applyFont="true" applyBorder="true" applyAlignment="true" applyProtection="true">
      <alignment horizontal="center" vertical="center" textRotation="0" wrapText="true" indent="0" shrinkToFit="false"/>
      <protection locked="true" hidden="true"/>
    </xf>
    <xf numFmtId="173" fontId="24" fillId="2" borderId="31" xfId="52" applyFont="true" applyBorder="true" applyAlignment="true" applyProtection="true">
      <alignment horizontal="center" vertical="center" textRotation="0" wrapText="true" indent="0" shrinkToFit="false"/>
      <protection locked="false" hidden="false"/>
    </xf>
    <xf numFmtId="164" fontId="24" fillId="2" borderId="31" xfId="52" applyFont="true" applyBorder="true" applyAlignment="true" applyProtection="true">
      <alignment horizontal="left" vertical="center" textRotation="0" wrapText="true" indent="0" shrinkToFit="false"/>
      <protection locked="false" hidden="false"/>
    </xf>
    <xf numFmtId="164" fontId="53" fillId="2" borderId="31" xfId="52" applyFont="true" applyBorder="true" applyAlignment="true" applyProtection="true">
      <alignment horizontal="center" vertical="center" textRotation="0" wrapText="true" indent="0" shrinkToFit="false"/>
      <protection locked="false" hidden="false"/>
    </xf>
    <xf numFmtId="170" fontId="24" fillId="2" borderId="31" xfId="52" applyFont="true" applyBorder="true" applyAlignment="true" applyProtection="true">
      <alignment horizontal="center" vertical="center" textRotation="0" wrapText="true" indent="0" shrinkToFit="false"/>
      <protection locked="false" hidden="false"/>
    </xf>
    <xf numFmtId="166" fontId="51" fillId="24" borderId="32" xfId="52" applyFont="true" applyBorder="true" applyAlignment="true" applyProtection="true">
      <alignment horizontal="left" vertical="center" textRotation="0" wrapText="true" indent="0" shrinkToFit="false"/>
      <protection locked="true" hidden="true"/>
    </xf>
    <xf numFmtId="164" fontId="51" fillId="7" borderId="32" xfId="52" applyFont="true" applyBorder="true" applyAlignment="true" applyProtection="true">
      <alignment horizontal="center" vertical="center" textRotation="0" wrapText="true" indent="0" shrinkToFit="false"/>
      <protection locked="true" hidden="true"/>
    </xf>
    <xf numFmtId="173" fontId="24" fillId="7" borderId="27" xfId="52" applyFont="true" applyBorder="true" applyAlignment="true" applyProtection="true">
      <alignment horizontal="center" vertical="center" textRotation="0" wrapText="true" indent="0" shrinkToFit="false"/>
      <protection locked="false" hidden="false"/>
    </xf>
    <xf numFmtId="173" fontId="24" fillId="7" borderId="32" xfId="52" applyFont="true" applyBorder="true" applyAlignment="true" applyProtection="true">
      <alignment horizontal="left" vertical="center" textRotation="0" wrapText="true" indent="0" shrinkToFit="false"/>
      <protection locked="false" hidden="false"/>
    </xf>
    <xf numFmtId="164" fontId="24" fillId="7" borderId="32" xfId="52" applyFont="true" applyBorder="true" applyAlignment="true" applyProtection="true">
      <alignment horizontal="general" vertical="center" textRotation="0" wrapText="true" indent="0" shrinkToFit="false"/>
      <protection locked="false" hidden="false"/>
    </xf>
    <xf numFmtId="164" fontId="53" fillId="7" borderId="32" xfId="52" applyFont="true" applyBorder="true" applyAlignment="true" applyProtection="true">
      <alignment horizontal="center" vertical="center" textRotation="0" wrapText="true" indent="0" shrinkToFit="false"/>
      <protection locked="false" hidden="false"/>
    </xf>
    <xf numFmtId="170" fontId="24" fillId="7" borderId="32" xfId="52" applyFont="true" applyBorder="true" applyAlignment="true" applyProtection="true">
      <alignment horizontal="center" vertical="center" textRotation="0" wrapText="true" indent="0" shrinkToFit="false"/>
      <protection locked="false" hidden="false"/>
    </xf>
    <xf numFmtId="171" fontId="24" fillId="7" borderId="32" xfId="52" applyFont="true" applyBorder="true" applyAlignment="true" applyProtection="true">
      <alignment horizontal="center" vertical="center" textRotation="0" wrapText="true" indent="0" shrinkToFit="false"/>
      <protection locked="false" hidden="false"/>
    </xf>
    <xf numFmtId="169" fontId="24" fillId="7" borderId="32" xfId="52" applyFont="true" applyBorder="true" applyAlignment="true" applyProtection="true">
      <alignment horizontal="center" vertical="center" textRotation="0" wrapText="true" indent="0" shrinkToFit="false"/>
      <protection locked="false" hidden="false"/>
    </xf>
    <xf numFmtId="164" fontId="30" fillId="24" borderId="0" xfId="52" applyFont="true" applyBorder="false" applyAlignment="true" applyProtection="true">
      <alignment horizontal="general" vertical="center" textRotation="0" wrapText="true" indent="0" shrinkToFit="false"/>
      <protection locked="false" hidden="false"/>
    </xf>
    <xf numFmtId="164" fontId="24" fillId="7" borderId="27" xfId="52" applyFont="true" applyBorder="true" applyAlignment="true" applyProtection="true">
      <alignment horizontal="left" vertical="center" textRotation="0" wrapText="true" indent="0" shrinkToFit="false"/>
      <protection locked="false" hidden="false"/>
    </xf>
    <xf numFmtId="164" fontId="53" fillId="7" borderId="27" xfId="52" applyFont="true" applyBorder="true" applyAlignment="true" applyProtection="true">
      <alignment horizontal="center" vertical="center" textRotation="0" wrapText="true" indent="0" shrinkToFit="false"/>
      <protection locked="false" hidden="false"/>
    </xf>
    <xf numFmtId="173" fontId="24" fillId="2" borderId="27" xfId="52" applyFont="true" applyBorder="true" applyAlignment="true" applyProtection="true">
      <alignment horizontal="left" vertical="center" textRotation="0" wrapText="true" indent="0" shrinkToFit="false"/>
      <protection locked="false" hidden="false"/>
    </xf>
    <xf numFmtId="173" fontId="24" fillId="2" borderId="31" xfId="52" applyFont="true" applyBorder="true" applyAlignment="true" applyProtection="true">
      <alignment horizontal="left" vertical="center" textRotation="0" wrapText="true" indent="0" shrinkToFit="false"/>
      <protection locked="false" hidden="false"/>
    </xf>
    <xf numFmtId="173" fontId="24" fillId="7" borderId="32" xfId="52" applyFont="true" applyBorder="true" applyAlignment="true" applyProtection="true">
      <alignment horizontal="center" vertical="center" textRotation="0" wrapText="true" indent="0" shrinkToFit="false"/>
      <protection locked="false" hidden="false"/>
    </xf>
    <xf numFmtId="173" fontId="24" fillId="7" borderId="27" xfId="52" applyFont="true" applyBorder="true" applyAlignment="true" applyProtection="true">
      <alignment horizontal="left" vertical="center" textRotation="0" wrapText="true" indent="0" shrinkToFit="false"/>
      <protection locked="false" hidden="false"/>
    </xf>
    <xf numFmtId="164" fontId="24" fillId="7" borderId="32" xfId="52" applyFont="true" applyBorder="true" applyAlignment="true" applyProtection="true">
      <alignment horizontal="left" vertical="center" textRotation="0" wrapText="true" indent="0" shrinkToFit="false"/>
      <protection locked="false" hidden="false"/>
    </xf>
    <xf numFmtId="171" fontId="24" fillId="7" borderId="27" xfId="52" applyFont="true" applyBorder="true" applyAlignment="true" applyProtection="true">
      <alignment horizontal="center" vertical="center" textRotation="0" wrapText="true" indent="0" shrinkToFit="false"/>
      <protection locked="false" hidden="false"/>
    </xf>
    <xf numFmtId="169" fontId="24" fillId="7" borderId="27" xfId="52" applyFont="true" applyBorder="true" applyAlignment="true" applyProtection="true">
      <alignment horizontal="center" vertical="center" textRotation="0" wrapText="true" indent="0" shrinkToFit="false"/>
      <protection locked="false" hidden="false"/>
    </xf>
    <xf numFmtId="164" fontId="24" fillId="2" borderId="28" xfId="52" applyFont="true" applyBorder="true" applyAlignment="true" applyProtection="true">
      <alignment horizontal="left" vertical="center" textRotation="0" wrapText="true" indent="0" shrinkToFit="false"/>
      <protection locked="false" hidden="false"/>
    </xf>
    <xf numFmtId="164" fontId="51" fillId="8" borderId="27" xfId="52" applyFont="true" applyBorder="true" applyAlignment="true" applyProtection="true">
      <alignment horizontal="center" vertical="center" textRotation="0" wrapText="true" indent="0" shrinkToFit="false"/>
      <protection locked="true" hidden="true"/>
    </xf>
    <xf numFmtId="173" fontId="24" fillId="8" borderId="27" xfId="52" applyFont="true" applyBorder="true" applyAlignment="true" applyProtection="true">
      <alignment horizontal="center" vertical="center" textRotation="0" wrapText="true" indent="0" shrinkToFit="false"/>
      <protection locked="false" hidden="false"/>
    </xf>
    <xf numFmtId="164" fontId="24" fillId="8" borderId="27" xfId="52" applyFont="true" applyBorder="true" applyAlignment="true" applyProtection="true">
      <alignment horizontal="left" vertical="center" textRotation="0" wrapText="true" indent="0" shrinkToFit="false"/>
      <protection locked="false" hidden="false"/>
    </xf>
    <xf numFmtId="164" fontId="53" fillId="8" borderId="32" xfId="52" applyFont="true" applyBorder="true" applyAlignment="true" applyProtection="true">
      <alignment horizontal="center" vertical="center" textRotation="0" wrapText="true" indent="0" shrinkToFit="false"/>
      <protection locked="false" hidden="false"/>
    </xf>
    <xf numFmtId="170" fontId="24" fillId="8" borderId="27" xfId="52" applyFont="true" applyBorder="true" applyAlignment="true" applyProtection="true">
      <alignment horizontal="center" vertical="center" textRotation="0" wrapText="true" indent="0" shrinkToFit="false"/>
      <protection locked="false" hidden="false"/>
    </xf>
    <xf numFmtId="171" fontId="24" fillId="8" borderId="27" xfId="52" applyFont="true" applyBorder="true" applyAlignment="true" applyProtection="true">
      <alignment horizontal="center" vertical="center" textRotation="0" wrapText="true" indent="0" shrinkToFit="false"/>
      <protection locked="false" hidden="false"/>
    </xf>
    <xf numFmtId="169" fontId="24" fillId="8" borderId="27" xfId="52" applyFont="true" applyBorder="true" applyAlignment="true" applyProtection="true">
      <alignment horizontal="center" vertical="center" textRotation="0" wrapText="true" indent="0" shrinkToFit="false"/>
      <protection locked="false" hidden="false"/>
    </xf>
    <xf numFmtId="164" fontId="53" fillId="8" borderId="27" xfId="52" applyFont="true" applyBorder="true" applyAlignment="true" applyProtection="true">
      <alignment horizontal="center" vertical="center" textRotation="0" wrapText="true" indent="0" shrinkToFit="false"/>
      <protection locked="false" hidden="false"/>
    </xf>
    <xf numFmtId="164" fontId="51" fillId="5" borderId="27" xfId="52" applyFont="true" applyBorder="true" applyAlignment="true" applyProtection="true">
      <alignment horizontal="center" vertical="center" textRotation="0" wrapText="true" indent="0" shrinkToFit="false"/>
      <protection locked="true" hidden="true"/>
    </xf>
    <xf numFmtId="173" fontId="24" fillId="5" borderId="27" xfId="52" applyFont="true" applyBorder="true" applyAlignment="true" applyProtection="true">
      <alignment horizontal="center" vertical="center" textRotation="0" wrapText="true" indent="0" shrinkToFit="false"/>
      <protection locked="false" hidden="false"/>
    </xf>
    <xf numFmtId="164" fontId="24" fillId="5" borderId="27" xfId="52" applyFont="true" applyBorder="true" applyAlignment="true" applyProtection="true">
      <alignment horizontal="left" vertical="center" textRotation="0" wrapText="true" indent="0" shrinkToFit="false"/>
      <protection locked="false" hidden="false"/>
    </xf>
    <xf numFmtId="164" fontId="53" fillId="5" borderId="27" xfId="52" applyFont="true" applyBorder="true" applyAlignment="true" applyProtection="true">
      <alignment horizontal="center" vertical="center" textRotation="0" wrapText="true" indent="0" shrinkToFit="false"/>
      <protection locked="false" hidden="false"/>
    </xf>
    <xf numFmtId="170" fontId="24" fillId="5" borderId="27" xfId="52" applyFont="true" applyBorder="true" applyAlignment="true" applyProtection="true">
      <alignment horizontal="center" vertical="center" textRotation="0" wrapText="true" indent="0" shrinkToFit="false"/>
      <protection locked="false" hidden="false"/>
    </xf>
    <xf numFmtId="171" fontId="24" fillId="5" borderId="27" xfId="52" applyFont="true" applyBorder="true" applyAlignment="true" applyProtection="true">
      <alignment horizontal="center" vertical="center" textRotation="0" wrapText="true" indent="0" shrinkToFit="false"/>
      <protection locked="false" hidden="false"/>
    </xf>
    <xf numFmtId="169" fontId="24" fillId="5" borderId="27" xfId="52" applyFont="true" applyBorder="true" applyAlignment="true" applyProtection="true">
      <alignment horizontal="center" vertical="center" textRotation="0" wrapText="true" indent="0" shrinkToFit="false"/>
      <protection locked="false" hidden="false"/>
    </xf>
    <xf numFmtId="164" fontId="51" fillId="8" borderId="32" xfId="52" applyFont="true" applyBorder="true" applyAlignment="true" applyProtection="true">
      <alignment horizontal="center" vertical="center" textRotation="0" wrapText="true" indent="0" shrinkToFit="false"/>
      <protection locked="true" hidden="true"/>
    </xf>
    <xf numFmtId="170" fontId="24" fillId="8" borderId="32" xfId="52" applyFont="true" applyBorder="true" applyAlignment="true" applyProtection="true">
      <alignment horizontal="center" vertical="center" textRotation="0" wrapText="true" indent="0" shrinkToFit="false"/>
      <protection locked="false" hidden="false"/>
    </xf>
    <xf numFmtId="171" fontId="24" fillId="8" borderId="32" xfId="52" applyFont="true" applyBorder="true" applyAlignment="true" applyProtection="true">
      <alignment horizontal="center" vertical="center" textRotation="0" wrapText="true" indent="0" shrinkToFit="false"/>
      <protection locked="false" hidden="false"/>
    </xf>
    <xf numFmtId="169" fontId="24" fillId="8" borderId="32" xfId="52" applyFont="true" applyBorder="true" applyAlignment="true" applyProtection="true">
      <alignment horizontal="center" vertical="center" textRotation="0" wrapText="true" indent="0" shrinkToFit="false"/>
      <protection locked="false" hidden="false"/>
    </xf>
    <xf numFmtId="164" fontId="51" fillId="5" borderId="27" xfId="52" applyFont="true" applyBorder="true" applyAlignment="true" applyProtection="true">
      <alignment horizontal="left" vertical="center" textRotation="0" wrapText="true" indent="0" shrinkToFit="false"/>
      <protection locked="true" hidden="true"/>
    </xf>
    <xf numFmtId="173" fontId="24" fillId="5" borderId="27" xfId="52" applyFont="true" applyBorder="true" applyAlignment="true" applyProtection="true">
      <alignment horizontal="left" vertical="center" textRotation="0" wrapText="true" indent="0" shrinkToFit="false"/>
      <protection locked="false" hidden="false"/>
    </xf>
    <xf numFmtId="164" fontId="24" fillId="5" borderId="27" xfId="52" applyFont="true" applyBorder="true" applyAlignment="true" applyProtection="true">
      <alignment horizontal="center" vertical="center" textRotation="0" wrapText="true" indent="0" shrinkToFit="false"/>
      <protection locked="false" hidden="false"/>
    </xf>
    <xf numFmtId="164" fontId="51" fillId="8" borderId="31" xfId="52" applyFont="true" applyBorder="true" applyAlignment="true" applyProtection="true">
      <alignment horizontal="center" vertical="center" textRotation="0" wrapText="true" indent="0" shrinkToFit="false"/>
      <protection locked="true" hidden="true"/>
    </xf>
    <xf numFmtId="173" fontId="24" fillId="8" borderId="31" xfId="52" applyFont="true" applyBorder="true" applyAlignment="true" applyProtection="true">
      <alignment horizontal="center" vertical="center" textRotation="0" wrapText="true" indent="0" shrinkToFit="false"/>
      <protection locked="false" hidden="false"/>
    </xf>
    <xf numFmtId="164" fontId="24" fillId="8" borderId="31" xfId="52" applyFont="true" applyBorder="true" applyAlignment="true" applyProtection="true">
      <alignment horizontal="left" vertical="center" textRotation="0" wrapText="true" indent="0" shrinkToFit="false"/>
      <protection locked="false" hidden="false"/>
    </xf>
    <xf numFmtId="164" fontId="53" fillId="8" borderId="31" xfId="52" applyFont="true" applyBorder="true" applyAlignment="true" applyProtection="true">
      <alignment horizontal="center" vertical="center" textRotation="0" wrapText="true" indent="0" shrinkToFit="false"/>
      <protection locked="false" hidden="false"/>
    </xf>
    <xf numFmtId="170" fontId="24" fillId="8" borderId="31" xfId="52" applyFont="true" applyBorder="true" applyAlignment="true" applyProtection="true">
      <alignment horizontal="center" vertical="center" textRotation="0" wrapText="true" indent="0" shrinkToFit="false"/>
      <protection locked="false" hidden="false"/>
    </xf>
    <xf numFmtId="171" fontId="24" fillId="8" borderId="31" xfId="52" applyFont="true" applyBorder="true" applyAlignment="true" applyProtection="true">
      <alignment horizontal="center" vertical="center" textRotation="0" wrapText="true" indent="0" shrinkToFit="false"/>
      <protection locked="false" hidden="false"/>
    </xf>
    <xf numFmtId="169" fontId="24" fillId="8" borderId="31" xfId="52" applyFont="true" applyBorder="true" applyAlignment="true" applyProtection="true">
      <alignment horizontal="center" vertical="center" textRotation="0" wrapText="true" indent="0" shrinkToFit="false"/>
      <protection locked="false" hidden="false"/>
    </xf>
    <xf numFmtId="164" fontId="51" fillId="5" borderId="32" xfId="52" applyFont="true" applyBorder="true" applyAlignment="true" applyProtection="true">
      <alignment horizontal="center" vertical="center" textRotation="0" wrapText="true" indent="0" shrinkToFit="false"/>
      <protection locked="true" hidden="true"/>
    </xf>
    <xf numFmtId="173" fontId="24" fillId="5" borderId="32" xfId="52" applyFont="true" applyBorder="true" applyAlignment="true" applyProtection="true">
      <alignment horizontal="center" vertical="center" textRotation="0" wrapText="true" indent="0" shrinkToFit="false"/>
      <protection locked="false" hidden="false"/>
    </xf>
    <xf numFmtId="164" fontId="24" fillId="5" borderId="32" xfId="52" applyFont="true" applyBorder="true" applyAlignment="true" applyProtection="true">
      <alignment horizontal="left" vertical="center" textRotation="0" wrapText="true" indent="0" shrinkToFit="false"/>
      <protection locked="false" hidden="false"/>
    </xf>
    <xf numFmtId="164" fontId="53" fillId="5" borderId="32" xfId="52" applyFont="true" applyBorder="true" applyAlignment="true" applyProtection="true">
      <alignment horizontal="center" vertical="center" textRotation="0" wrapText="true" indent="0" shrinkToFit="false"/>
      <protection locked="false" hidden="false"/>
    </xf>
    <xf numFmtId="170" fontId="24" fillId="5" borderId="32" xfId="52" applyFont="true" applyBorder="true" applyAlignment="true" applyProtection="true">
      <alignment horizontal="center" vertical="center" textRotation="0" wrapText="true" indent="0" shrinkToFit="false"/>
      <protection locked="false" hidden="false"/>
    </xf>
    <xf numFmtId="171" fontId="24" fillId="5" borderId="32" xfId="52" applyFont="true" applyBorder="true" applyAlignment="true" applyProtection="true">
      <alignment horizontal="center" vertical="center" textRotation="0" wrapText="true" indent="0" shrinkToFit="false"/>
      <protection locked="false" hidden="false"/>
    </xf>
    <xf numFmtId="169" fontId="24" fillId="5" borderId="32" xfId="52" applyFont="true" applyBorder="true" applyAlignment="true" applyProtection="true">
      <alignment horizontal="center" vertical="center" textRotation="0" wrapText="true" indent="0" shrinkToFit="false"/>
      <protection locked="false" hidden="false"/>
    </xf>
    <xf numFmtId="164" fontId="51" fillId="0" borderId="27" xfId="52" applyFont="true" applyBorder="true" applyAlignment="true" applyProtection="true">
      <alignment horizontal="center" vertical="center" textRotation="0" wrapText="true" indent="0" shrinkToFit="false"/>
      <protection locked="true" hidden="true"/>
    </xf>
    <xf numFmtId="173" fontId="24" fillId="0" borderId="27" xfId="52" applyFont="true" applyBorder="true" applyAlignment="true" applyProtection="true">
      <alignment horizontal="center" vertical="center" textRotation="0" wrapText="true" indent="0" shrinkToFit="false"/>
      <protection locked="false" hidden="false"/>
    </xf>
    <xf numFmtId="164" fontId="24" fillId="0" borderId="27" xfId="52" applyFont="true" applyBorder="true" applyAlignment="true" applyProtection="true">
      <alignment horizontal="left" vertical="center" textRotation="0" wrapText="true" indent="0" shrinkToFit="false"/>
      <protection locked="false" hidden="false"/>
    </xf>
    <xf numFmtId="164" fontId="53" fillId="0" borderId="27" xfId="52" applyFont="true" applyBorder="true" applyAlignment="true" applyProtection="true">
      <alignment horizontal="center" vertical="center" textRotation="0" wrapText="true" indent="0" shrinkToFit="false"/>
      <protection locked="false" hidden="false"/>
    </xf>
    <xf numFmtId="170" fontId="24" fillId="0" borderId="27" xfId="52" applyFont="true" applyBorder="true" applyAlignment="true" applyProtection="true">
      <alignment horizontal="center" vertical="center" textRotation="0" wrapText="true" indent="0" shrinkToFit="false"/>
      <protection locked="false" hidden="false"/>
    </xf>
    <xf numFmtId="171" fontId="24" fillId="0" borderId="27" xfId="52" applyFont="true" applyBorder="true" applyAlignment="true" applyProtection="true">
      <alignment horizontal="center" vertical="center" textRotation="0" wrapText="true" indent="0" shrinkToFit="false"/>
      <protection locked="false" hidden="false"/>
    </xf>
    <xf numFmtId="169" fontId="24" fillId="0" borderId="27" xfId="52" applyFont="true" applyBorder="true" applyAlignment="true" applyProtection="true">
      <alignment horizontal="center" vertical="center" textRotation="0" wrapText="true" indent="0" shrinkToFit="false"/>
      <protection locked="false" hidden="false"/>
    </xf>
    <xf numFmtId="164" fontId="51" fillId="0" borderId="27" xfId="52" applyFont="true" applyBorder="true" applyAlignment="true" applyProtection="true">
      <alignment horizontal="left" vertical="center" textRotation="0" wrapText="true" indent="0" shrinkToFit="false"/>
      <protection locked="true" hidden="true"/>
    </xf>
    <xf numFmtId="173" fontId="54" fillId="0" borderId="27" xfId="52" applyFont="true" applyBorder="true" applyAlignment="true" applyProtection="true">
      <alignment horizontal="center" vertical="center" textRotation="0" wrapText="true" indent="0" shrinkToFit="false"/>
      <protection locked="false" hidden="false"/>
    </xf>
    <xf numFmtId="166" fontId="55" fillId="17" borderId="0" xfId="52" applyFont="true" applyBorder="true" applyAlignment="true" applyProtection="true">
      <alignment horizontal="center" vertical="center" textRotation="0" wrapText="true" indent="0" shrinkToFit="false"/>
      <protection locked="false" hidden="false"/>
    </xf>
    <xf numFmtId="166" fontId="31" fillId="6" borderId="0" xfId="52" applyFont="true" applyBorder="true" applyAlignment="true" applyProtection="true">
      <alignment horizontal="center" vertical="center" textRotation="0" wrapText="true" indent="0" shrinkToFit="false"/>
      <protection locked="false" hidden="false"/>
    </xf>
    <xf numFmtId="164" fontId="39" fillId="7" borderId="0" xfId="0" applyFont="true" applyBorder="true" applyAlignment="true" applyProtection="false">
      <alignment horizontal="center" vertical="center" textRotation="0" wrapText="false" indent="0" shrinkToFit="false"/>
      <protection locked="true" hidden="false"/>
    </xf>
    <xf numFmtId="164" fontId="34" fillId="25" borderId="25"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6" fillId="6" borderId="33" xfId="52" applyFont="true" applyBorder="true" applyAlignment="true" applyProtection="false">
      <alignment horizontal="center" vertical="center" textRotation="0" wrapText="false" indent="0" shrinkToFit="false"/>
      <protection locked="true" hidden="false"/>
    </xf>
    <xf numFmtId="164" fontId="56" fillId="6" borderId="27" xfId="52" applyFont="true" applyBorder="true" applyAlignment="true" applyProtection="false">
      <alignment horizontal="center" vertical="center" textRotation="0" wrapText="true" indent="0" shrinkToFit="false"/>
      <protection locked="true" hidden="false"/>
    </xf>
    <xf numFmtId="164" fontId="57" fillId="17" borderId="27" xfId="52" applyFont="true" applyBorder="true" applyAlignment="true" applyProtection="false">
      <alignment horizontal="center" vertical="center" textRotation="0" wrapText="true" indent="0" shrinkToFit="false"/>
      <protection locked="true" hidden="false"/>
    </xf>
    <xf numFmtId="173" fontId="57" fillId="17" borderId="27" xfId="52" applyFont="true" applyBorder="true" applyAlignment="true" applyProtection="false">
      <alignment horizontal="center" vertical="center" textRotation="0" wrapText="true" indent="0" shrinkToFit="false"/>
      <protection locked="true" hidden="false"/>
    </xf>
    <xf numFmtId="164" fontId="57" fillId="17" borderId="27" xfId="52" applyFont="true" applyBorder="true" applyAlignment="true" applyProtection="false">
      <alignment horizontal="center" vertical="center" textRotation="0" wrapText="true" indent="0" shrinkToFit="false"/>
      <protection locked="true" hidden="false"/>
    </xf>
    <xf numFmtId="164" fontId="35" fillId="0" borderId="27" xfId="52" applyFont="true" applyBorder="true" applyAlignment="true" applyProtection="false">
      <alignment horizontal="center" vertical="center" textRotation="0" wrapText="false" indent="0" shrinkToFit="false"/>
      <protection locked="true" hidden="false"/>
    </xf>
    <xf numFmtId="164" fontId="58" fillId="0" borderId="27" xfId="52" applyFont="true" applyBorder="true" applyAlignment="true" applyProtection="false">
      <alignment horizontal="center" vertical="center" textRotation="0" wrapText="false" indent="0" shrinkToFit="false"/>
      <protection locked="true" hidden="false"/>
    </xf>
    <xf numFmtId="169" fontId="33" fillId="0" borderId="27" xfId="52" applyFont="true" applyBorder="true" applyAlignment="true" applyProtection="false">
      <alignment horizontal="center" vertical="center" textRotation="0" wrapText="false" indent="0" shrinkToFit="false"/>
      <protection locked="true" hidden="false"/>
    </xf>
    <xf numFmtId="173" fontId="35" fillId="0" borderId="27" xfId="52" applyFont="true" applyBorder="true" applyAlignment="true" applyProtection="false">
      <alignment horizontal="center" vertical="center" textRotation="0" wrapText="false" indent="0" shrinkToFit="false"/>
      <protection locked="true" hidden="false"/>
    </xf>
    <xf numFmtId="166" fontId="35" fillId="0" borderId="27" xfId="52" applyFont="true" applyBorder="true" applyAlignment="true" applyProtection="false">
      <alignment horizontal="left" vertical="center" textRotation="0" wrapText="true" indent="0" shrinkToFit="false"/>
      <protection locked="true" hidden="false"/>
    </xf>
    <xf numFmtId="170" fontId="35" fillId="0" borderId="27" xfId="52" applyFont="true" applyBorder="true" applyAlignment="true" applyProtection="false">
      <alignment horizontal="center" vertical="center" textRotation="0" wrapText="fals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60" fillId="0" borderId="27" xfId="52" applyFont="true" applyBorder="true" applyAlignment="true" applyProtection="false">
      <alignment horizontal="center" vertical="center" textRotation="0" wrapText="false" indent="0" shrinkToFit="false"/>
      <protection locked="true" hidden="false"/>
    </xf>
    <xf numFmtId="164" fontId="34" fillId="25" borderId="3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4" fillId="25" borderId="25" xfId="0" applyFont="true" applyBorder="true" applyAlignment="true" applyProtection="false">
      <alignment horizontal="center" vertical="bottom" textRotation="0" wrapText="false" indent="0" shrinkToFit="false"/>
      <protection locked="true" hidden="false"/>
    </xf>
    <xf numFmtId="164" fontId="46" fillId="6" borderId="0" xfId="52" applyFont="true" applyBorder="true" applyAlignment="true" applyProtection="false">
      <alignment horizontal="center" vertical="center" textRotation="0" wrapText="false" indent="0" shrinkToFit="false"/>
      <protection locked="true" hidden="false"/>
    </xf>
    <xf numFmtId="164" fontId="56" fillId="6" borderId="27" xfId="52" applyFont="true" applyBorder="true" applyAlignment="true" applyProtection="false">
      <alignment horizontal="center" vertical="bottom" textRotation="90" wrapText="false" indent="0" shrinkToFit="false"/>
      <protection locked="true" hidden="false"/>
    </xf>
    <xf numFmtId="164" fontId="61" fillId="6" borderId="0" xfId="52" applyFont="true" applyBorder="true" applyAlignment="true" applyProtection="false">
      <alignment horizontal="center" vertical="center" textRotation="0" wrapText="true" indent="0" shrinkToFit="false"/>
      <protection locked="true" hidden="false"/>
    </xf>
    <xf numFmtId="164" fontId="26" fillId="0" borderId="27" xfId="52" applyFont="true" applyBorder="true" applyAlignment="true" applyProtection="false">
      <alignment horizontal="center" vertical="center" textRotation="0" wrapText="false" indent="0" shrinkToFit="false"/>
      <protection locked="true" hidden="false"/>
    </xf>
    <xf numFmtId="164" fontId="62" fillId="0" borderId="27" xfId="52" applyFont="true" applyBorder="true" applyAlignment="true" applyProtection="false">
      <alignment horizontal="center" vertical="center" textRotation="0" wrapText="false" indent="0" shrinkToFit="false"/>
      <protection locked="true" hidden="false"/>
    </xf>
    <xf numFmtId="169" fontId="63" fillId="0" borderId="27" xfId="52" applyFont="true" applyBorder="true" applyAlignment="true" applyProtection="false">
      <alignment horizontal="center" vertical="center" textRotation="0" wrapText="false" indent="0" shrinkToFit="false"/>
      <protection locked="true" hidden="false"/>
    </xf>
    <xf numFmtId="173" fontId="26" fillId="0" borderId="27" xfId="52" applyFont="true" applyBorder="true" applyAlignment="true" applyProtection="false">
      <alignment horizontal="center" vertical="center" textRotation="0" wrapText="false" indent="0" shrinkToFit="false"/>
      <protection locked="true" hidden="false"/>
    </xf>
    <xf numFmtId="166" fontId="26" fillId="0" borderId="27" xfId="52" applyFont="true" applyBorder="true" applyAlignment="true" applyProtection="false">
      <alignment horizontal="left" vertical="center" textRotation="0" wrapText="true" indent="0" shrinkToFit="false"/>
      <protection locked="true" hidden="false"/>
    </xf>
    <xf numFmtId="170" fontId="26" fillId="0" borderId="27" xfId="52" applyFont="true" applyBorder="true" applyAlignment="true" applyProtection="false">
      <alignment horizontal="center" vertical="center" textRotation="0" wrapText="false" indent="0" shrinkToFit="false"/>
      <protection locked="true" hidden="false"/>
    </xf>
    <xf numFmtId="170" fontId="26" fillId="6" borderId="0" xfId="52" applyFont="true" applyBorder="true" applyAlignment="true" applyProtection="false">
      <alignment horizontal="center" vertical="center" textRotation="0" wrapText="false" indent="0" shrinkToFit="false"/>
      <protection locked="true" hidden="false"/>
    </xf>
    <xf numFmtId="169" fontId="33" fillId="0" borderId="27" xfId="52" applyFont="true" applyBorder="true" applyAlignment="true" applyProtection="false">
      <alignment horizontal="center" vertical="center" textRotation="0" wrapText="true" indent="0" shrinkToFit="false"/>
      <protection locked="true" hidden="false"/>
    </xf>
    <xf numFmtId="173" fontId="64" fillId="0" borderId="27" xfId="52" applyFont="true" applyBorder="true" applyAlignment="true" applyProtection="false">
      <alignment horizontal="center" vertical="center" textRotation="0" wrapText="true" indent="0" shrinkToFit="false"/>
      <protection locked="true" hidden="false"/>
    </xf>
    <xf numFmtId="166" fontId="64" fillId="0" borderId="27" xfId="52" applyFont="true" applyBorder="true" applyAlignment="true" applyProtection="false">
      <alignment horizontal="general" vertical="center" textRotation="0" wrapText="true" indent="0" shrinkToFit="false"/>
      <protection locked="true" hidden="false"/>
    </xf>
    <xf numFmtId="164" fontId="64" fillId="0" borderId="27" xfId="52" applyFont="true" applyBorder="true" applyAlignment="true" applyProtection="false">
      <alignment horizontal="center" vertical="center" textRotation="0" wrapText="true" indent="0" shrinkToFit="false"/>
      <protection locked="true" hidden="false"/>
    </xf>
    <xf numFmtId="164" fontId="35" fillId="0" borderId="27" xfId="52" applyFont="true" applyBorder="true" applyAlignment="true" applyProtection="true">
      <alignment horizontal="center" vertical="center" textRotation="0" wrapText="true" indent="0" shrinkToFit="false"/>
      <protection locked="false" hidden="false"/>
    </xf>
    <xf numFmtId="164" fontId="58" fillId="0" borderId="27" xfId="52" applyFont="true" applyBorder="true" applyAlignment="true" applyProtection="true">
      <alignment horizontal="center" vertical="center" textRotation="0" wrapText="true" indent="0" shrinkToFit="false"/>
      <protection locked="false" hidden="false"/>
    </xf>
    <xf numFmtId="169" fontId="33" fillId="0" borderId="27" xfId="52" applyFont="true" applyBorder="true" applyAlignment="true" applyProtection="true">
      <alignment horizontal="center" vertical="center" textRotation="0" wrapText="true" indent="0" shrinkToFit="false"/>
      <protection locked="false" hidden="false"/>
    </xf>
    <xf numFmtId="173" fontId="35" fillId="0" borderId="27" xfId="52" applyFont="true" applyBorder="true" applyAlignment="true" applyProtection="true">
      <alignment horizontal="center" vertical="center" textRotation="0" wrapText="true" indent="0" shrinkToFit="false"/>
      <protection locked="false" hidden="false"/>
    </xf>
    <xf numFmtId="166" fontId="35" fillId="0" borderId="27" xfId="52" applyFont="true" applyBorder="true" applyAlignment="true" applyProtection="true">
      <alignment horizontal="left" vertical="center" textRotation="0" wrapText="true" indent="0" shrinkToFit="false"/>
      <protection locked="false" hidden="false"/>
    </xf>
    <xf numFmtId="174" fontId="57" fillId="17" borderId="27" xfId="52" applyFont="true" applyBorder="true" applyAlignment="true" applyProtection="false">
      <alignment horizontal="center" vertical="center" textRotation="0" wrapText="true" indent="0" shrinkToFit="false"/>
      <protection locked="true" hidden="false"/>
    </xf>
    <xf numFmtId="169" fontId="62" fillId="0" borderId="27" xfId="52" applyFont="true" applyBorder="true" applyAlignment="true" applyProtection="false">
      <alignment horizontal="center" vertical="center" textRotation="0" wrapText="false" indent="0" shrinkToFit="false"/>
      <protection locked="true" hidden="false"/>
    </xf>
    <xf numFmtId="174" fontId="26" fillId="0" borderId="27" xfId="52" applyFont="true" applyBorder="true" applyAlignment="true" applyProtection="false">
      <alignment horizontal="center" vertical="center" textRotation="0" wrapText="false" indent="0" shrinkToFit="false"/>
      <protection locked="true" hidden="false"/>
    </xf>
    <xf numFmtId="173" fontId="35" fillId="0" borderId="27" xfId="52" applyFont="true" applyBorder="true" applyAlignment="true" applyProtection="false">
      <alignment horizontal="center" vertical="center" textRotation="0" wrapText="tru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false" applyAlignment="true" applyProtection="false">
      <alignment horizontal="general" vertical="bottom" textRotation="0" wrapText="true" indent="0" shrinkToFit="false"/>
      <protection locked="true" hidden="false"/>
    </xf>
    <xf numFmtId="164" fontId="50" fillId="0" borderId="0" xfId="52" applyFont="true" applyBorder="false" applyAlignment="true" applyProtection="false">
      <alignment horizontal="center" vertical="bottom" textRotation="0" wrapText="false" indent="0" shrinkToFit="false"/>
      <protection locked="true" hidden="false"/>
    </xf>
    <xf numFmtId="173" fontId="24"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true" indent="0" shrinkToFit="false"/>
      <protection locked="true" hidden="false"/>
    </xf>
    <xf numFmtId="170" fontId="50" fillId="0" borderId="0" xfId="52" applyFont="true" applyBorder="false" applyAlignment="true" applyProtection="false">
      <alignment horizontal="center" vertical="center" textRotation="0" wrapText="false" indent="0" shrinkToFit="false"/>
      <protection locked="true" hidden="false"/>
    </xf>
    <xf numFmtId="164" fontId="50" fillId="0" borderId="0" xfId="52" applyFont="true" applyBorder="false" applyAlignment="true" applyProtection="false">
      <alignment horizontal="center" vertical="center" textRotation="0" wrapText="false" indent="0" shrinkToFit="false"/>
      <protection locked="true" hidden="false"/>
    </xf>
    <xf numFmtId="164" fontId="50" fillId="0" borderId="0" xfId="52" applyFont="true" applyBorder="false" applyAlignment="true" applyProtection="true">
      <alignment horizontal="general" vertical="bottom" textRotation="0" wrapText="true" indent="0" shrinkToFit="false"/>
      <protection locked="false" hidden="false"/>
    </xf>
    <xf numFmtId="170" fontId="50" fillId="0" borderId="0" xfId="52" applyFont="true" applyBorder="false" applyAlignment="true" applyProtection="true">
      <alignment horizontal="center" vertical="center" textRotation="0" wrapText="true" indent="0" shrinkToFit="false"/>
      <protection locked="false" hidden="false"/>
    </xf>
    <xf numFmtId="164" fontId="50" fillId="0" borderId="0" xfId="52" applyFont="true" applyBorder="false" applyAlignment="true" applyProtection="true">
      <alignment horizontal="center" vertical="center" textRotation="0" wrapText="true" indent="0" shrinkToFit="false"/>
      <protection locked="false" hidden="false"/>
    </xf>
    <xf numFmtId="164" fontId="31" fillId="6" borderId="34" xfId="52" applyFont="true" applyBorder="true" applyAlignment="true" applyProtection="true">
      <alignment horizontal="center" vertical="center" textRotation="0" wrapText="true" indent="0" shrinkToFit="false"/>
      <protection locked="false" hidden="false"/>
    </xf>
    <xf numFmtId="164" fontId="30" fillId="17" borderId="29" xfId="52" applyFont="true" applyBorder="true" applyAlignment="true" applyProtection="true">
      <alignment horizontal="right" vertical="center" textRotation="0" wrapText="true" indent="0" shrinkToFit="false"/>
      <protection locked="false" hidden="false"/>
    </xf>
    <xf numFmtId="164" fontId="65" fillId="17" borderId="29" xfId="20" applyFont="true" applyBorder="true" applyAlignment="true" applyProtection="true">
      <alignment horizontal="left" vertical="center" textRotation="0" wrapText="true" indent="0" shrinkToFit="false"/>
      <protection locked="false" hidden="false"/>
    </xf>
    <xf numFmtId="164" fontId="45" fillId="17" borderId="29" xfId="52" applyFont="true" applyBorder="true" applyAlignment="true" applyProtection="true">
      <alignment horizontal="center" vertical="center" textRotation="0" wrapText="true" indent="0" shrinkToFit="false"/>
      <protection locked="false" hidden="false"/>
    </xf>
    <xf numFmtId="164" fontId="63" fillId="17" borderId="29" xfId="52" applyFont="true" applyBorder="true" applyAlignment="true" applyProtection="true">
      <alignment horizontal="general" vertical="center" textRotation="0" wrapText="true" indent="0" shrinkToFit="false"/>
      <protection locked="false" hidden="false"/>
    </xf>
    <xf numFmtId="164" fontId="63" fillId="17" borderId="29" xfId="52" applyFont="true" applyBorder="true" applyAlignment="true" applyProtection="true">
      <alignment horizontal="left" vertical="center" textRotation="0" wrapText="true" indent="0" shrinkToFit="false"/>
      <protection locked="false" hidden="false"/>
    </xf>
    <xf numFmtId="164" fontId="45" fillId="17" borderId="29" xfId="52" applyFont="true" applyBorder="true" applyAlignment="true" applyProtection="true">
      <alignment horizontal="right" vertical="center" textRotation="0" wrapText="true" indent="0" shrinkToFit="false"/>
      <protection locked="false" hidden="false"/>
    </xf>
    <xf numFmtId="164" fontId="33" fillId="17" borderId="29" xfId="52" applyFont="true" applyBorder="true" applyAlignment="true" applyProtection="true">
      <alignment horizontal="left" vertical="center" textRotation="0" wrapText="true" indent="0" shrinkToFit="false"/>
      <protection locked="false" hidden="false"/>
    </xf>
    <xf numFmtId="164" fontId="50" fillId="0" borderId="0" xfId="52" applyFont="true" applyBorder="false" applyAlignment="true" applyProtection="true">
      <alignment horizontal="general" vertical="center" textRotation="0" wrapText="true" indent="0" shrinkToFit="false"/>
      <protection locked="false" hidden="false"/>
    </xf>
    <xf numFmtId="164" fontId="30" fillId="17" borderId="0" xfId="52" applyFont="true" applyBorder="true" applyAlignment="true" applyProtection="true">
      <alignment horizontal="right" vertical="center" textRotation="0" wrapText="true" indent="0" shrinkToFit="false"/>
      <protection locked="false" hidden="false"/>
    </xf>
    <xf numFmtId="164" fontId="33" fillId="17" borderId="0" xfId="52" applyFont="true" applyBorder="true" applyAlignment="true" applyProtection="true">
      <alignment horizontal="left" vertical="center" textRotation="0" wrapText="true" indent="0" shrinkToFit="false"/>
      <protection locked="false" hidden="false"/>
    </xf>
    <xf numFmtId="164" fontId="40" fillId="17" borderId="0" xfId="52" applyFont="true" applyBorder="true" applyAlignment="true" applyProtection="true">
      <alignment horizontal="general" vertical="center" textRotation="0" wrapText="true" indent="0" shrinkToFit="false"/>
      <protection locked="false" hidden="false"/>
    </xf>
    <xf numFmtId="164" fontId="40" fillId="17" borderId="35" xfId="52" applyFont="true" applyBorder="true" applyAlignment="true" applyProtection="true">
      <alignment horizontal="general" vertical="center" textRotation="0" wrapText="true" indent="0" shrinkToFit="false"/>
      <protection locked="false" hidden="false"/>
    </xf>
    <xf numFmtId="173" fontId="40" fillId="17" borderId="0" xfId="52" applyFont="true" applyBorder="true" applyAlignment="true" applyProtection="true">
      <alignment horizontal="general" vertical="center" textRotation="0" wrapText="true" indent="0" shrinkToFit="false"/>
      <protection locked="false" hidden="false"/>
    </xf>
    <xf numFmtId="164" fontId="30" fillId="17" borderId="0" xfId="52" applyFont="true" applyBorder="true" applyAlignment="true" applyProtection="true">
      <alignment horizontal="right" vertical="center" textRotation="0" wrapText="true" indent="0" shrinkToFit="false"/>
      <protection locked="false" hidden="false"/>
    </xf>
    <xf numFmtId="164" fontId="33" fillId="17" borderId="0" xfId="52" applyFont="true" applyBorder="true" applyAlignment="true" applyProtection="true">
      <alignment horizontal="left" vertical="center" textRotation="0" wrapText="true" indent="0" shrinkToFit="false"/>
      <protection locked="false" hidden="false"/>
    </xf>
    <xf numFmtId="164" fontId="39" fillId="11" borderId="36" xfId="52" applyFont="true" applyBorder="true" applyAlignment="true" applyProtection="true">
      <alignment horizontal="center" vertical="center" textRotation="0" wrapText="true" indent="0" shrinkToFit="false"/>
      <protection locked="false" hidden="false"/>
    </xf>
    <xf numFmtId="164" fontId="50" fillId="24" borderId="0" xfId="52" applyFont="true" applyBorder="true" applyAlignment="true" applyProtection="true">
      <alignment horizontal="left" vertical="bottom" textRotation="0" wrapText="true" indent="0" shrinkToFit="false"/>
      <protection locked="false" hidden="false"/>
    </xf>
    <xf numFmtId="164" fontId="39" fillId="25" borderId="36" xfId="52" applyFont="true" applyBorder="true" applyAlignment="true" applyProtection="true">
      <alignment horizontal="center" vertical="center" textRotation="0" wrapText="true" indent="0" shrinkToFit="false"/>
      <protection locked="false" hidden="false"/>
    </xf>
    <xf numFmtId="164" fontId="66" fillId="6" borderId="37" xfId="52" applyFont="true" applyBorder="true" applyAlignment="true" applyProtection="false">
      <alignment horizontal="center" vertical="bottom" textRotation="90" wrapText="true" indent="0" shrinkToFit="false"/>
      <protection locked="true" hidden="false"/>
    </xf>
    <xf numFmtId="164" fontId="66" fillId="6" borderId="27" xfId="52" applyFont="true" applyBorder="true" applyAlignment="true" applyProtection="false">
      <alignment horizontal="center" vertical="bottom" textRotation="90" wrapText="true" indent="0" shrinkToFit="false"/>
      <protection locked="true" hidden="false"/>
    </xf>
    <xf numFmtId="164" fontId="61" fillId="6" borderId="27" xfId="52" applyFont="true" applyBorder="true" applyAlignment="true" applyProtection="true">
      <alignment horizontal="center" vertical="center" textRotation="0" wrapText="true" indent="0" shrinkToFit="false"/>
      <protection locked="false" hidden="false"/>
    </xf>
    <xf numFmtId="164" fontId="61" fillId="6" borderId="27" xfId="52" applyFont="true" applyBorder="true" applyAlignment="true" applyProtection="false">
      <alignment horizontal="center" vertical="center" textRotation="0" wrapText="true" indent="0" shrinkToFit="false"/>
      <protection locked="true" hidden="false"/>
    </xf>
    <xf numFmtId="164" fontId="61" fillId="6" borderId="38" xfId="52" applyFont="true" applyBorder="true" applyAlignment="true" applyProtection="false">
      <alignment horizontal="center" vertical="center" textRotation="0" wrapText="tru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4" fontId="46" fillId="6" borderId="39" xfId="52" applyFont="true" applyBorder="true" applyAlignment="true" applyProtection="false">
      <alignment horizontal="general" vertical="center" textRotation="0" wrapText="false" indent="0" shrinkToFit="false"/>
      <protection locked="true" hidden="false"/>
    </xf>
    <xf numFmtId="164" fontId="46" fillId="6" borderId="30" xfId="52" applyFont="true" applyBorder="true" applyAlignment="true" applyProtection="false">
      <alignment horizontal="general" vertical="center" textRotation="0" wrapText="false" indent="0" shrinkToFit="false"/>
      <protection locked="true" hidden="false"/>
    </xf>
    <xf numFmtId="164" fontId="68" fillId="6" borderId="30" xfId="52" applyFont="true" applyBorder="true" applyAlignment="true" applyProtection="false">
      <alignment horizontal="right" vertical="center" textRotation="0" wrapText="false" indent="0" shrinkToFit="false"/>
      <protection locked="true" hidden="false"/>
    </xf>
    <xf numFmtId="171" fontId="63" fillId="6" borderId="30" xfId="52" applyFont="true" applyBorder="true" applyAlignment="true" applyProtection="false">
      <alignment horizontal="left" vertical="center" textRotation="0" wrapText="false" indent="0" shrinkToFit="false"/>
      <protection locked="true" hidden="false"/>
    </xf>
    <xf numFmtId="164" fontId="46" fillId="6" borderId="40" xfId="52" applyFont="true" applyBorder="true" applyAlignment="tru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center" vertical="center" textRotation="0" wrapText="false" indent="0" shrinkToFit="false"/>
      <protection locked="true" hidden="false"/>
    </xf>
    <xf numFmtId="164" fontId="66" fillId="17" borderId="37" xfId="52" applyFont="true" applyBorder="true" applyAlignment="true" applyProtection="false">
      <alignment horizontal="center" vertical="center" textRotation="0" wrapText="true" indent="0" shrinkToFit="false"/>
      <protection locked="true" hidden="false"/>
    </xf>
    <xf numFmtId="164" fontId="61" fillId="17" borderId="27" xfId="52" applyFont="true" applyBorder="true" applyAlignment="true" applyProtection="false">
      <alignment horizontal="center" vertical="center" textRotation="0" wrapText="true" indent="0" shrinkToFit="false"/>
      <protection locked="true" hidden="false"/>
    </xf>
    <xf numFmtId="173" fontId="61" fillId="17" borderId="27" xfId="52" applyFont="true" applyBorder="true" applyAlignment="true" applyProtection="false">
      <alignment horizontal="center" vertical="center" textRotation="0" wrapText="true" indent="0" shrinkToFit="false"/>
      <protection locked="true" hidden="false"/>
    </xf>
    <xf numFmtId="164" fontId="61" fillId="17" borderId="27" xfId="52" applyFont="true" applyBorder="true" applyAlignment="true" applyProtection="false">
      <alignment horizontal="center" vertical="center" textRotation="0" wrapText="true" indent="0" shrinkToFit="false"/>
      <protection locked="true" hidden="false"/>
    </xf>
    <xf numFmtId="164" fontId="61" fillId="17" borderId="38" xfId="52" applyFont="true" applyBorder="true" applyAlignment="true" applyProtection="false">
      <alignment horizontal="center" vertical="center" textRotation="0" wrapText="true" indent="0" shrinkToFit="false"/>
      <protection locked="true" hidden="false"/>
    </xf>
    <xf numFmtId="164" fontId="35" fillId="0" borderId="37" xfId="52" applyFont="true" applyBorder="true" applyAlignment="true" applyProtection="false">
      <alignment horizontal="center" vertical="center" textRotation="0" wrapText="false" indent="0" shrinkToFit="false"/>
      <protection locked="true" hidden="false"/>
    </xf>
    <xf numFmtId="164" fontId="33" fillId="0" borderId="27" xfId="52" applyFont="true" applyBorder="true" applyAlignment="true" applyProtection="false">
      <alignment horizontal="center" vertical="center" textRotation="0" wrapText="false" indent="0" shrinkToFit="false"/>
      <protection locked="true" hidden="false"/>
    </xf>
    <xf numFmtId="164" fontId="35" fillId="0" borderId="27" xfId="52" applyFont="true" applyBorder="true" applyAlignment="true" applyProtection="false">
      <alignment horizontal="left" vertical="center" textRotation="0" wrapText="true" indent="0" shrinkToFit="false"/>
      <protection locked="true" hidden="false"/>
    </xf>
    <xf numFmtId="164" fontId="64" fillId="0" borderId="27" xfId="52" applyFont="true" applyBorder="true" applyAlignment="true" applyProtection="false">
      <alignment horizontal="left" vertical="center" textRotation="0" wrapText="true" indent="0" shrinkToFit="false"/>
      <protection locked="true" hidden="false"/>
    </xf>
    <xf numFmtId="169" fontId="33" fillId="0" borderId="38" xfId="52" applyFont="true" applyBorder="true" applyAlignment="true" applyProtection="false">
      <alignment horizontal="center" vertical="center" textRotation="0" wrapText="false" indent="0" shrinkToFit="false"/>
      <protection locked="true" hidden="false"/>
    </xf>
    <xf numFmtId="164" fontId="69" fillId="0" borderId="0" xfId="52" applyFont="true" applyBorder="false" applyAlignment="true" applyProtection="false">
      <alignment horizontal="general" vertical="center" textRotation="0" wrapText="false" indent="0" shrinkToFit="false"/>
      <protection locked="true" hidden="false"/>
    </xf>
    <xf numFmtId="164" fontId="26" fillId="0" borderId="37" xfId="52" applyFont="true" applyBorder="true" applyAlignment="true" applyProtection="false">
      <alignment horizontal="center" vertical="center" textRotation="0" wrapText="false" indent="0" shrinkToFit="false"/>
      <protection locked="true" hidden="false"/>
    </xf>
    <xf numFmtId="169" fontId="26" fillId="0" borderId="38" xfId="52" applyFont="true" applyBorder="true" applyAlignment="true" applyProtection="false">
      <alignment horizontal="center" vertical="center" textRotation="0" wrapText="false" indent="0" shrinkToFit="false"/>
      <protection locked="true" hidden="false"/>
    </xf>
    <xf numFmtId="164" fontId="63" fillId="0" borderId="27" xfId="52" applyFont="true" applyBorder="true" applyAlignment="true" applyProtection="false">
      <alignment horizontal="center" vertical="center" textRotation="0" wrapText="false" indent="0" shrinkToFit="false"/>
      <protection locked="true" hidden="false"/>
    </xf>
    <xf numFmtId="164" fontId="26" fillId="0" borderId="27" xfId="52" applyFont="true" applyBorder="true" applyAlignment="true" applyProtection="false">
      <alignment horizontal="left" vertical="center" textRotation="0" wrapText="true" indent="0" shrinkToFit="false"/>
      <protection locked="true" hidden="false"/>
    </xf>
    <xf numFmtId="164" fontId="36" fillId="0" borderId="27" xfId="52" applyFont="true" applyBorder="true" applyAlignment="true" applyProtection="false">
      <alignment horizontal="left" vertical="center" textRotation="0" wrapText="true" indent="0" shrinkToFit="false"/>
      <protection locked="true" hidden="false"/>
    </xf>
    <xf numFmtId="169" fontId="63" fillId="0" borderId="38" xfId="52" applyFont="true" applyBorder="true" applyAlignment="true" applyProtection="false">
      <alignment horizontal="center" vertical="center" textRotation="0" wrapText="false" indent="0" shrinkToFit="false"/>
      <protection locked="true" hidden="false"/>
    </xf>
    <xf numFmtId="164" fontId="26" fillId="0" borderId="41" xfId="52" applyFont="true" applyBorder="true" applyAlignment="true" applyProtection="false">
      <alignment horizontal="center" vertical="center" textRotation="0" wrapText="false" indent="0" shrinkToFit="false"/>
      <protection locked="true" hidden="false"/>
    </xf>
    <xf numFmtId="164" fontId="63" fillId="0" borderId="31" xfId="52" applyFont="true" applyBorder="true" applyAlignment="true" applyProtection="false">
      <alignment horizontal="center" vertical="center" textRotation="0" wrapText="false" indent="0" shrinkToFit="false"/>
      <protection locked="true" hidden="false"/>
    </xf>
    <xf numFmtId="173" fontId="26" fillId="0" borderId="31" xfId="52" applyFont="true" applyBorder="true" applyAlignment="true" applyProtection="false">
      <alignment horizontal="center" vertical="center" textRotation="0" wrapText="false" indent="0" shrinkToFit="false"/>
      <protection locked="true" hidden="false"/>
    </xf>
    <xf numFmtId="164" fontId="26" fillId="0" borderId="31" xfId="52" applyFont="true" applyBorder="true" applyAlignment="true" applyProtection="false">
      <alignment horizontal="left" vertical="center" textRotation="0" wrapText="true" indent="0" shrinkToFit="false"/>
      <protection locked="true" hidden="false"/>
    </xf>
    <xf numFmtId="164" fontId="36" fillId="0" borderId="31" xfId="52" applyFont="true" applyBorder="true" applyAlignment="true" applyProtection="false">
      <alignment horizontal="left" vertical="center" textRotation="0" wrapText="true" indent="0" shrinkToFit="false"/>
      <protection locked="true" hidden="false"/>
    </xf>
    <xf numFmtId="170" fontId="26" fillId="0" borderId="31" xfId="52" applyFont="true" applyBorder="true" applyAlignment="true" applyProtection="false">
      <alignment horizontal="center" vertical="center" textRotation="0" wrapText="false" indent="0" shrinkToFit="false"/>
      <protection locked="true" hidden="false"/>
    </xf>
    <xf numFmtId="169" fontId="63" fillId="0" borderId="42" xfId="52" applyFont="true" applyBorder="true" applyAlignment="true" applyProtection="false">
      <alignment horizontal="center" vertical="center" textRotation="0" wrapText="false" indent="0" shrinkToFit="false"/>
      <protection locked="true" hidden="false"/>
    </xf>
    <xf numFmtId="164" fontId="62" fillId="0" borderId="31" xfId="52" applyFont="true" applyBorder="true" applyAlignment="true" applyProtection="false">
      <alignment horizontal="center" vertical="center" textRotation="0" wrapText="false" indent="0" shrinkToFit="false"/>
      <protection locked="true" hidden="false"/>
    </xf>
    <xf numFmtId="169" fontId="63" fillId="0" borderId="31" xfId="52" applyFont="true" applyBorder="true" applyAlignment="true" applyProtection="false">
      <alignment horizontal="center" vertical="center" textRotation="0" wrapText="false" indent="0" shrinkToFit="false"/>
      <protection locked="true" hidden="false"/>
    </xf>
    <xf numFmtId="164" fontId="26" fillId="0" borderId="31" xfId="52" applyFont="true" applyBorder="true" applyAlignment="true" applyProtection="false">
      <alignment horizontal="left" vertical="center" textRotation="0" wrapText="true" indent="0" shrinkToFit="false"/>
      <protection locked="true" hidden="false"/>
    </xf>
    <xf numFmtId="169" fontId="26" fillId="0" borderId="42" xfId="52" applyFont="true" applyBorder="true" applyAlignment="true" applyProtection="false">
      <alignment horizontal="center"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73" fontId="24" fillId="0" borderId="0" xfId="52" applyFont="true" applyBorder="true" applyAlignment="true" applyProtection="false">
      <alignment horizontal="center"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true" indent="0" shrinkToFit="false"/>
      <protection locked="true" hidden="false"/>
    </xf>
    <xf numFmtId="164" fontId="53" fillId="0" borderId="0" xfId="52" applyFont="true" applyBorder="true" applyAlignment="true" applyProtection="false">
      <alignment horizontal="center" vertical="center" textRotation="0" wrapText="true" indent="0" shrinkToFit="false"/>
      <protection locked="true" hidden="false"/>
    </xf>
    <xf numFmtId="170" fontId="24" fillId="0" borderId="0" xfId="52" applyFont="true" applyBorder="true" applyAlignment="true" applyProtection="false">
      <alignment horizontal="center" vertical="center" textRotation="0" wrapText="false" indent="0" shrinkToFit="false"/>
      <protection locked="true" hidden="false"/>
    </xf>
    <xf numFmtId="169" fontId="24" fillId="0" borderId="0" xfId="52" applyFont="true" applyBorder="true" applyAlignment="true" applyProtection="false">
      <alignment horizontal="center" vertical="center" textRotation="0" wrapText="false" indent="0" shrinkToFit="false"/>
      <protection locked="true" hidden="false"/>
    </xf>
    <xf numFmtId="164" fontId="26" fillId="0" borderId="0" xfId="52" applyFont="true" applyBorder="true" applyAlignment="true" applyProtection="false">
      <alignment horizontal="center" vertical="center" textRotation="0" wrapText="false" indent="0" shrinkToFit="false"/>
      <protection locked="true" hidden="false"/>
    </xf>
    <xf numFmtId="164" fontId="62" fillId="0" borderId="0" xfId="52" applyFont="true" applyBorder="true" applyAlignment="true" applyProtection="false">
      <alignment horizontal="center" vertical="center" textRotation="0" wrapText="false" indent="0" shrinkToFit="false"/>
      <protection locked="true" hidden="false"/>
    </xf>
    <xf numFmtId="169" fontId="26" fillId="0" borderId="0" xfId="52" applyFont="true" applyBorder="true" applyAlignment="true" applyProtection="false">
      <alignment horizontal="center" vertical="center" textRotation="0" wrapText="false" indent="0" shrinkToFit="false"/>
      <protection locked="true" hidden="false"/>
    </xf>
    <xf numFmtId="173" fontId="26" fillId="0" borderId="0" xfId="52" applyFont="true" applyBorder="true" applyAlignment="true" applyProtection="false">
      <alignment horizontal="center" vertical="center" textRotation="0" wrapText="false" indent="0" shrinkToFit="false"/>
      <protection locked="true" hidden="false"/>
    </xf>
    <xf numFmtId="164" fontId="26" fillId="0" borderId="0" xfId="52" applyFont="true" applyBorder="true" applyAlignment="true" applyProtection="false">
      <alignment horizontal="left" vertical="center" textRotation="0" wrapText="true" indent="0" shrinkToFit="false"/>
      <protection locked="true" hidden="false"/>
    </xf>
    <xf numFmtId="170" fontId="26" fillId="0" borderId="0" xfId="52" applyFont="true" applyBorder="true" applyAlignment="true" applyProtection="false">
      <alignment horizontal="center" vertical="center" textRotation="0" wrapText="false" indent="0" shrinkToFit="false"/>
      <protection locked="true" hidden="false"/>
    </xf>
    <xf numFmtId="164" fontId="24" fillId="0" borderId="0" xfId="52" applyFont="true" applyBorder="true" applyAlignment="tru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general" vertical="bottom" textRotation="0" wrapText="true" indent="0" shrinkToFit="false"/>
      <protection locked="true" hidden="false"/>
    </xf>
    <xf numFmtId="164" fontId="24" fillId="0" borderId="0" xfId="52" applyFont="true" applyBorder="false" applyAlignment="true" applyProtection="false">
      <alignment horizontal="left" vertical="bottom" textRotation="0" wrapText="true" indent="0" shrinkToFit="false"/>
      <protection locked="true" hidden="false"/>
    </xf>
    <xf numFmtId="164" fontId="24" fillId="0" borderId="0" xfId="52" applyFont="true" applyBorder="false" applyAlignment="true" applyProtection="false">
      <alignment horizontal="left" vertical="bottom" textRotation="0" wrapText="false" indent="0" shrinkToFit="false"/>
      <protection locked="true" hidden="false"/>
    </xf>
    <xf numFmtId="164" fontId="24" fillId="0" borderId="0" xfId="52" applyFont="true" applyBorder="false" applyAlignment="tru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true" indent="0" shrinkToFit="false"/>
      <protection locked="true" hidden="false"/>
    </xf>
    <xf numFmtId="164" fontId="24" fillId="0" borderId="0" xfId="52" applyFont="true" applyBorder="true" applyAlignment="true" applyProtection="false">
      <alignment horizontal="left" vertical="bottom" textRotation="0" wrapText="true" indent="0" shrinkToFit="false"/>
      <protection locked="true" hidden="false"/>
    </xf>
    <xf numFmtId="175" fontId="24" fillId="0" borderId="0" xfId="52" applyFont="true" applyBorder="true" applyAlignment="true" applyProtection="false">
      <alignment horizontal="center" vertical="bottom" textRotation="0" wrapText="false" indent="0" shrinkToFit="false"/>
      <protection locked="true" hidden="false"/>
    </xf>
    <xf numFmtId="164" fontId="39" fillId="7" borderId="36" xfId="52" applyFont="true" applyBorder="true" applyAlignment="true" applyProtection="true">
      <alignment horizontal="center" vertical="center" textRotation="0" wrapText="true" indent="0" shrinkToFit="false"/>
      <protection locked="false" hidden="false"/>
    </xf>
    <xf numFmtId="164" fontId="70" fillId="6" borderId="30" xfId="52" applyFont="true" applyBorder="true" applyAlignment="true" applyProtection="false">
      <alignment horizontal="right" vertical="center" textRotation="0" wrapText="false" indent="0" shrinkToFit="false"/>
      <protection locked="true" hidden="false"/>
    </xf>
    <xf numFmtId="164" fontId="39" fillId="25" borderId="43" xfId="52" applyFont="true" applyBorder="true" applyAlignment="true" applyProtection="false">
      <alignment horizontal="center" vertical="center" textRotation="0" wrapText="false" indent="0" shrinkToFit="false"/>
      <protection locked="true" hidden="false"/>
    </xf>
    <xf numFmtId="170" fontId="35" fillId="0" borderId="27" xfId="52" applyFont="true" applyBorder="true" applyAlignment="true" applyProtection="false">
      <alignment horizontal="center" vertical="center" textRotation="0" wrapText="true" indent="0" shrinkToFit="false"/>
      <protection locked="true" hidden="false"/>
    </xf>
    <xf numFmtId="170" fontId="26" fillId="0" borderId="27" xfId="52" applyFont="true" applyBorder="true" applyAlignment="true" applyProtection="false">
      <alignment horizontal="center" vertical="center" textRotation="0" wrapText="true" indent="0" shrinkToFit="false"/>
      <protection locked="true" hidden="false"/>
    </xf>
    <xf numFmtId="164" fontId="50" fillId="0" borderId="0" xfId="52" applyFont="true" applyBorder="false" applyAlignment="true" applyProtection="true">
      <alignment horizontal="center" vertical="bottom" textRotation="0" wrapText="true" indent="0" shrinkToFit="false"/>
      <protection locked="false" hidden="false"/>
    </xf>
    <xf numFmtId="173" fontId="50" fillId="0" borderId="0" xfId="52" applyFont="true" applyBorder="false" applyAlignment="true" applyProtection="true">
      <alignment horizontal="center" vertical="bottom" textRotation="0" wrapText="true" indent="0" shrinkToFit="false"/>
      <protection locked="false" hidden="false"/>
    </xf>
    <xf numFmtId="175" fontId="50" fillId="0" borderId="0" xfId="52" applyFont="true" applyBorder="false" applyAlignment="true" applyProtection="true">
      <alignment horizontal="center" vertical="bottom" textRotation="0" wrapText="true" indent="0" shrinkToFit="false"/>
      <protection locked="false" hidden="false"/>
    </xf>
    <xf numFmtId="164" fontId="71" fillId="17" borderId="0" xfId="52" applyFont="true" applyBorder="true" applyAlignment="true" applyProtection="true">
      <alignment horizontal="center" vertical="center" textRotation="0" wrapText="true" indent="0" shrinkToFit="false"/>
      <protection locked="false" hidden="false"/>
    </xf>
    <xf numFmtId="164" fontId="72" fillId="17" borderId="29" xfId="20" applyFont="true" applyBorder="true" applyAlignment="true" applyProtection="true">
      <alignment horizontal="left" vertical="center" textRotation="0" wrapText="true" indent="0" shrinkToFit="false"/>
      <protection locked="false" hidden="false"/>
    </xf>
    <xf numFmtId="164" fontId="45" fillId="17" borderId="29" xfId="52" applyFont="true" applyBorder="true" applyAlignment="true" applyProtection="true">
      <alignment horizontal="right" vertical="center" textRotation="0" wrapText="true" indent="0" shrinkToFit="false"/>
      <protection locked="false" hidden="false"/>
    </xf>
    <xf numFmtId="170" fontId="33" fillId="17" borderId="29" xfId="52" applyFont="true" applyBorder="true" applyAlignment="true" applyProtection="true">
      <alignment horizontal="left" vertical="center" textRotation="0" wrapText="true" indent="0" shrinkToFit="false"/>
      <protection locked="false" hidden="false"/>
    </xf>
    <xf numFmtId="164" fontId="33" fillId="17" borderId="29" xfId="52" applyFont="true" applyBorder="true" applyAlignment="true" applyProtection="true">
      <alignment horizontal="left" vertical="center" textRotation="0" wrapText="true" indent="0" shrinkToFit="false"/>
      <protection locked="false" hidden="false"/>
    </xf>
    <xf numFmtId="164" fontId="30" fillId="17" borderId="35" xfId="52" applyFont="true" applyBorder="true" applyAlignment="true" applyProtection="true">
      <alignment horizontal="right" vertical="center" textRotation="0" wrapText="true" indent="0" shrinkToFit="false"/>
      <protection locked="false" hidden="false"/>
    </xf>
    <xf numFmtId="164" fontId="33" fillId="17" borderId="35" xfId="52" applyFont="true" applyBorder="true" applyAlignment="true" applyProtection="true">
      <alignment horizontal="left" vertical="center" textRotation="0" wrapText="true" indent="0" shrinkToFit="false"/>
      <protection locked="false" hidden="false"/>
    </xf>
    <xf numFmtId="164" fontId="45" fillId="17" borderId="35" xfId="52" applyFont="true" applyBorder="true" applyAlignment="true" applyProtection="true">
      <alignment horizontal="right" vertical="center" textRotation="0" wrapText="true" indent="0" shrinkToFit="false"/>
      <protection locked="false" hidden="false"/>
    </xf>
    <xf numFmtId="164" fontId="33" fillId="17" borderId="35" xfId="52" applyFont="true" applyBorder="true" applyAlignment="true" applyProtection="true">
      <alignment horizontal="general" vertical="top" textRotation="0" wrapText="true" indent="0" shrinkToFit="false"/>
      <protection locked="false" hidden="false"/>
    </xf>
    <xf numFmtId="164" fontId="50" fillId="17" borderId="35" xfId="52" applyFont="true" applyBorder="true" applyAlignment="true" applyProtection="true">
      <alignment horizontal="right" vertical="center" textRotation="0" wrapText="true" indent="0" shrinkToFit="false"/>
      <protection locked="false" hidden="false"/>
    </xf>
    <xf numFmtId="167" fontId="33" fillId="17" borderId="35" xfId="52" applyFont="true" applyBorder="true" applyAlignment="true" applyProtection="true">
      <alignment horizontal="left" vertical="center" textRotation="0" wrapText="true" indent="0" shrinkToFit="false"/>
      <protection locked="false" hidden="false"/>
    </xf>
    <xf numFmtId="164" fontId="50" fillId="24" borderId="0" xfId="52" applyFont="true" applyBorder="true" applyAlignment="true" applyProtection="true">
      <alignment horizontal="left" vertical="center" textRotation="0" wrapText="true" indent="0" shrinkToFit="false"/>
      <protection locked="false" hidden="false"/>
    </xf>
    <xf numFmtId="173" fontId="50" fillId="24" borderId="0" xfId="52" applyFont="true" applyBorder="true" applyAlignment="true" applyProtection="true">
      <alignment horizontal="left" vertical="center" textRotation="0" wrapText="true" indent="0" shrinkToFit="false"/>
      <protection locked="false" hidden="false"/>
    </xf>
    <xf numFmtId="164" fontId="40" fillId="24" borderId="0" xfId="52" applyFont="true" applyBorder="true" applyAlignment="true" applyProtection="true">
      <alignment horizontal="general" vertical="center" textRotation="0" wrapText="true" indent="0" shrinkToFit="false"/>
      <protection locked="false" hidden="false"/>
    </xf>
    <xf numFmtId="164" fontId="50" fillId="24" borderId="0" xfId="52" applyFont="true" applyBorder="true" applyAlignment="true" applyProtection="true">
      <alignment horizontal="general" vertical="bottom" textRotation="0" wrapText="true" indent="0" shrinkToFit="false"/>
      <protection locked="false" hidden="false"/>
    </xf>
    <xf numFmtId="172" fontId="30" fillId="24" borderId="44" xfId="52" applyFont="true" applyBorder="true" applyAlignment="true" applyProtection="true">
      <alignment horizontal="center" vertical="center" textRotation="0" wrapText="true" indent="0" shrinkToFit="false"/>
      <protection locked="false" hidden="false"/>
    </xf>
    <xf numFmtId="172" fontId="30" fillId="24" borderId="0" xfId="52" applyFont="true" applyBorder="true" applyAlignment="true" applyProtection="true">
      <alignment horizontal="center" vertical="center" textRotation="0" wrapText="true" indent="0" shrinkToFit="false"/>
      <protection locked="false" hidden="false"/>
    </xf>
    <xf numFmtId="173" fontId="61" fillId="6" borderId="27" xfId="52" applyFont="true" applyBorder="true" applyAlignment="true" applyProtection="true">
      <alignment horizontal="center" vertical="center" textRotation="0" wrapText="true" indent="0" shrinkToFit="false"/>
      <protection locked="false" hidden="false"/>
    </xf>
    <xf numFmtId="164" fontId="56" fillId="6" borderId="27" xfId="52" applyFont="true" applyBorder="true" applyAlignment="true" applyProtection="true">
      <alignment horizontal="center" vertical="center" textRotation="0" wrapText="true" indent="0" shrinkToFit="false"/>
      <protection locked="false" hidden="false"/>
    </xf>
    <xf numFmtId="175" fontId="61" fillId="6" borderId="27" xfId="52" applyFont="true" applyBorder="true" applyAlignment="true" applyProtection="true">
      <alignment horizontal="center" vertical="center" textRotation="0" wrapText="true" indent="0" shrinkToFit="false"/>
      <protection locked="false" hidden="false"/>
    </xf>
    <xf numFmtId="168" fontId="74" fillId="0" borderId="27" xfId="52" applyFont="true" applyBorder="true" applyAlignment="true" applyProtection="true">
      <alignment horizontal="center" vertical="center" textRotation="0" wrapText="true" indent="0" shrinkToFit="false"/>
      <protection locked="false" hidden="false"/>
    </xf>
    <xf numFmtId="168" fontId="39" fillId="0" borderId="27" xfId="52" applyFont="true" applyBorder="true" applyAlignment="true" applyProtection="true">
      <alignment horizontal="center" vertical="center" textRotation="0" wrapText="true" indent="0" shrinkToFit="false"/>
      <protection locked="true" hidden="true"/>
    </xf>
    <xf numFmtId="169" fontId="39" fillId="0" borderId="27" xfId="52" applyFont="true" applyBorder="true" applyAlignment="true" applyProtection="true">
      <alignment horizontal="center" vertical="center" textRotation="0" wrapText="true" indent="0" shrinkToFit="false"/>
      <protection locked="false" hidden="false"/>
    </xf>
    <xf numFmtId="171" fontId="50" fillId="0" borderId="27" xfId="52" applyFont="true" applyBorder="true" applyAlignment="true" applyProtection="true">
      <alignment horizontal="general" vertical="center" textRotation="0" wrapText="true" indent="0" shrinkToFit="false"/>
      <protection locked="false" hidden="false"/>
    </xf>
    <xf numFmtId="164" fontId="50" fillId="0" borderId="0" xfId="52" applyFont="true" applyBorder="false" applyAlignment="true" applyProtection="true">
      <alignment horizontal="general" vertical="center" textRotation="0" wrapText="true" indent="0" shrinkToFit="false"/>
      <protection locked="false" hidden="false"/>
    </xf>
    <xf numFmtId="168" fontId="35" fillId="0" borderId="27" xfId="52" applyFont="true" applyBorder="true" applyAlignment="true" applyProtection="true">
      <alignment horizontal="center" vertical="center" textRotation="0" wrapText="true" indent="0" shrinkToFit="false"/>
      <protection locked="false" hidden="false"/>
    </xf>
    <xf numFmtId="168" fontId="75" fillId="0" borderId="27" xfId="52" applyFont="true" applyBorder="true" applyAlignment="true" applyProtection="true">
      <alignment horizontal="center" vertical="center" textRotation="0" wrapText="true" indent="0" shrinkToFit="false"/>
      <protection locked="false" hidden="false"/>
    </xf>
    <xf numFmtId="168" fontId="64" fillId="0" borderId="27" xfId="52" applyFont="true" applyBorder="true" applyAlignment="true" applyProtection="true">
      <alignment horizontal="center" vertical="center" textRotation="0" wrapText="true" indent="0" shrinkToFit="false"/>
      <protection locked="false" hidden="false"/>
    </xf>
    <xf numFmtId="168" fontId="76" fillId="0" borderId="27" xfId="52" applyFont="true" applyBorder="true" applyAlignment="true" applyProtection="true">
      <alignment horizontal="center" vertical="center" textRotation="0" wrapText="true" indent="0" shrinkToFit="false"/>
      <protection locked="true" hidden="true"/>
    </xf>
    <xf numFmtId="164" fontId="50" fillId="0" borderId="0" xfId="52" applyFont="true" applyBorder="false" applyAlignment="true" applyProtection="true">
      <alignment horizontal="center" vertical="bottom" textRotation="0" wrapText="true" indent="0" shrinkToFit="false"/>
      <protection locked="false" hidden="false"/>
    </xf>
    <xf numFmtId="173" fontId="50" fillId="0" borderId="0" xfId="52" applyFont="true" applyBorder="false" applyAlignment="true" applyProtection="true">
      <alignment horizontal="center" vertical="bottom" textRotation="0" wrapText="true" indent="0" shrinkToFit="false"/>
      <protection locked="false" hidden="false"/>
    </xf>
    <xf numFmtId="164" fontId="50" fillId="0" borderId="0" xfId="52" applyFont="true" applyBorder="false" applyAlignment="true" applyProtection="true">
      <alignment horizontal="general" vertical="bottom" textRotation="0" wrapText="true" indent="0" shrinkToFit="false"/>
      <protection locked="false" hidden="false"/>
    </xf>
    <xf numFmtId="175" fontId="50" fillId="0" borderId="0" xfId="52" applyFont="true" applyBorder="false" applyAlignment="true" applyProtection="true">
      <alignment horizontal="center" vertical="bottom" textRotation="0" wrapText="true" indent="0" shrinkToFit="false"/>
      <protection locked="false" hidden="false"/>
    </xf>
    <xf numFmtId="164" fontId="50" fillId="0" borderId="0" xfId="52" applyFont="true" applyBorder="true" applyAlignment="true" applyProtection="true">
      <alignment horizontal="center" vertical="bottom" textRotation="0" wrapText="true" indent="0" shrinkToFit="false"/>
      <protection locked="false" hidden="false"/>
    </xf>
    <xf numFmtId="164" fontId="50" fillId="0" borderId="0" xfId="52" applyFont="true" applyBorder="false" applyAlignment="true" applyProtection="true">
      <alignment horizontal="center" vertical="center" textRotation="0" wrapText="true" indent="0" shrinkToFit="false"/>
      <protection locked="false" hidden="false"/>
    </xf>
    <xf numFmtId="164" fontId="50" fillId="0" borderId="0" xfId="52" applyFont="true" applyBorder="true" applyAlignment="true" applyProtection="true">
      <alignment horizontal="center" vertical="center" textRotation="0" wrapText="true" indent="0" shrinkToFit="false"/>
      <protection locked="false" hidden="false"/>
    </xf>
    <xf numFmtId="170" fontId="50" fillId="0" borderId="0" xfId="52" applyFont="true" applyBorder="false" applyAlignment="true" applyProtection="true">
      <alignment horizontal="center" vertical="center" textRotation="0" wrapText="true" indent="0" shrinkToFit="false"/>
      <protection locked="false" hidden="false"/>
    </xf>
    <xf numFmtId="174" fontId="24" fillId="0" borderId="0" xfId="52" applyFont="true" applyBorder="false" applyAlignment="false" applyProtection="false">
      <alignment horizontal="general" vertical="bottom" textRotation="0" wrapText="false" indent="0" shrinkToFit="false"/>
      <protection locked="true" hidden="false"/>
    </xf>
    <xf numFmtId="174" fontId="50" fillId="0" borderId="0" xfId="52" applyFont="true" applyBorder="false" applyAlignment="true" applyProtection="false">
      <alignment horizontal="center" vertical="center" textRotation="0" wrapText="false" indent="0" shrinkToFit="false"/>
      <protection locked="true" hidden="false"/>
    </xf>
    <xf numFmtId="174" fontId="50" fillId="0" borderId="0" xfId="52" applyFont="true" applyBorder="false" applyAlignment="true" applyProtection="true">
      <alignment horizontal="center" vertical="center" textRotation="0" wrapText="true" indent="0" shrinkToFit="false"/>
      <protection locked="false" hidden="false"/>
    </xf>
    <xf numFmtId="174" fontId="40" fillId="17" borderId="0" xfId="52" applyFont="true" applyBorder="true" applyAlignment="true" applyProtection="true">
      <alignment horizontal="general" vertical="center" textRotation="0" wrapText="true" indent="0" shrinkToFit="false"/>
      <protection locked="false" hidden="false"/>
    </xf>
    <xf numFmtId="174" fontId="61" fillId="6" borderId="27" xfId="52" applyFont="true" applyBorder="true" applyAlignment="true" applyProtection="false">
      <alignment horizontal="center" vertical="center" textRotation="0" wrapText="true" indent="0" shrinkToFit="false"/>
      <protection locked="true" hidden="false"/>
    </xf>
    <xf numFmtId="174" fontId="46" fillId="6" borderId="30" xfId="52" applyFont="true" applyBorder="true" applyAlignment="true" applyProtection="false">
      <alignment horizontal="general" vertical="center" textRotation="0" wrapText="false" indent="0" shrinkToFit="false"/>
      <protection locked="true" hidden="false"/>
    </xf>
    <xf numFmtId="174" fontId="61" fillId="17" borderId="27" xfId="52" applyFont="true" applyBorder="true" applyAlignment="true" applyProtection="false">
      <alignment horizontal="center" vertical="center" textRotation="0" wrapText="true" indent="0" shrinkToFit="false"/>
      <protection locked="true" hidden="false"/>
    </xf>
    <xf numFmtId="164" fontId="77" fillId="25" borderId="43" xfId="52" applyFont="true" applyBorder="true" applyAlignment="true" applyProtection="false">
      <alignment horizontal="center" vertical="center" textRotation="0" wrapText="false" indent="0" shrinkToFit="false"/>
      <protection locked="true" hidden="false"/>
    </xf>
    <xf numFmtId="174" fontId="26" fillId="0" borderId="31" xfId="52" applyFont="true" applyBorder="true" applyAlignment="true" applyProtection="false">
      <alignment horizontal="center" vertical="center" textRotation="0" wrapText="false" indent="0" shrinkToFit="false"/>
      <protection locked="true" hidden="false"/>
    </xf>
    <xf numFmtId="174" fontId="24" fillId="0" borderId="0" xfId="52" applyFont="true" applyBorder="true" applyAlignment="true" applyProtection="false">
      <alignment horizontal="center" vertical="center" textRotation="0" wrapText="false" indent="0" shrinkToFit="false"/>
      <protection locked="true" hidden="false"/>
    </xf>
    <xf numFmtId="174" fontId="26" fillId="0" borderId="0" xfId="52" applyFont="true" applyBorder="true" applyAlignment="true" applyProtection="false">
      <alignment horizontal="center" vertical="center" textRotation="0" wrapText="false" indent="0" shrinkToFit="false"/>
      <protection locked="true" hidden="false"/>
    </xf>
    <xf numFmtId="174" fontId="24" fillId="0" borderId="0" xfId="52" applyFont="true" applyBorder="false" applyAlignment="true" applyProtection="false">
      <alignment horizontal="left" vertical="bottom" textRotation="0" wrapText="false" indent="0" shrinkToFit="false"/>
      <protection locked="true" hidden="false"/>
    </xf>
    <xf numFmtId="174" fontId="24" fillId="0" borderId="0" xfId="52" applyFont="true" applyBorder="false" applyAlignment="true" applyProtection="false">
      <alignment horizontal="center" vertical="bottom" textRotation="0" wrapText="false" indent="0" shrinkToFit="false"/>
      <protection locked="true" hidden="false"/>
    </xf>
    <xf numFmtId="164" fontId="66" fillId="17" borderId="27" xfId="52" applyFont="true" applyBorder="true" applyAlignment="true" applyProtection="false">
      <alignment horizontal="center" vertical="center" textRotation="0" wrapText="true" indent="0" shrinkToFit="false"/>
      <protection locked="true" hidden="false"/>
    </xf>
    <xf numFmtId="173" fontId="66" fillId="17" borderId="27" xfId="52" applyFont="true" applyBorder="true" applyAlignment="true" applyProtection="false">
      <alignment horizontal="center" vertical="center" textRotation="0" wrapText="true" indent="0" shrinkToFit="false"/>
      <protection locked="true" hidden="false"/>
    </xf>
    <xf numFmtId="164" fontId="66" fillId="17" borderId="27" xfId="52" applyFont="true" applyBorder="true" applyAlignment="true" applyProtection="false">
      <alignment horizontal="center" vertical="center" textRotation="0" wrapText="true" indent="0" shrinkToFit="false"/>
      <protection locked="true" hidden="false"/>
    </xf>
    <xf numFmtId="174" fontId="66" fillId="17" borderId="27" xfId="52" applyFont="true" applyBorder="true" applyAlignment="true" applyProtection="false">
      <alignment horizontal="center" vertical="center" textRotation="0" wrapText="true" indent="0" shrinkToFit="false"/>
      <protection locked="true" hidden="false"/>
    </xf>
    <xf numFmtId="164" fontId="66" fillId="17" borderId="38" xfId="52" applyFont="true" applyBorder="true" applyAlignment="true" applyProtection="false">
      <alignment horizontal="center" vertical="center" textRotation="0" wrapText="true" indent="0" shrinkToFit="false"/>
      <protection locked="true" hidden="false"/>
    </xf>
    <xf numFmtId="173" fontId="50" fillId="0" borderId="0" xfId="52" applyFont="true" applyBorder="false" applyAlignment="true" applyProtection="false">
      <alignment horizontal="center" vertical="bottom" textRotation="0" wrapText="false" indent="0" shrinkToFit="false"/>
      <protection locked="true" hidden="false"/>
    </xf>
    <xf numFmtId="164" fontId="50" fillId="0" borderId="0" xfId="52" applyFont="true" applyBorder="false" applyAlignment="false" applyProtection="false">
      <alignment horizontal="general" vertical="bottom" textRotation="0" wrapText="false" indent="0" shrinkToFit="false"/>
      <protection locked="true" hidden="false"/>
    </xf>
    <xf numFmtId="171" fontId="50" fillId="0" borderId="0" xfId="52" applyFont="true" applyBorder="false" applyAlignment="true" applyProtection="false">
      <alignment horizontal="center" vertical="bottom" textRotation="0" wrapText="false" indent="0" shrinkToFit="false"/>
      <protection locked="true" hidden="false"/>
    </xf>
    <xf numFmtId="164" fontId="40" fillId="0" borderId="0" xfId="52" applyFont="true" applyBorder="false" applyAlignment="true" applyProtection="false">
      <alignment horizontal="center" vertical="bottom" textRotation="0" wrapText="false" indent="0" shrinkToFit="false"/>
      <protection locked="true" hidden="false"/>
    </xf>
    <xf numFmtId="168" fontId="34" fillId="0" borderId="0" xfId="52" applyFont="true" applyBorder="false" applyAlignment="true" applyProtection="false">
      <alignment horizontal="center" vertical="center" textRotation="0" wrapText="false" indent="0" shrinkToFit="false"/>
      <protection locked="true" hidden="false"/>
    </xf>
    <xf numFmtId="164" fontId="34" fillId="0" borderId="0" xfId="52" applyFont="true" applyBorder="false" applyAlignment="true" applyProtection="false">
      <alignment horizontal="center" vertical="center" textRotation="0" wrapText="false" indent="0" shrinkToFit="false"/>
      <protection locked="true" hidden="false"/>
    </xf>
    <xf numFmtId="164" fontId="34" fillId="17" borderId="0" xfId="52" applyFont="true" applyBorder="true" applyAlignment="true" applyProtection="true">
      <alignment horizontal="center" vertical="center" textRotation="0" wrapText="true" indent="0" shrinkToFit="false"/>
      <protection locked="false" hidden="false"/>
    </xf>
    <xf numFmtId="164" fontId="49" fillId="6" borderId="34" xfId="52" applyFont="true" applyBorder="true" applyAlignment="true" applyProtection="true">
      <alignment horizontal="center" vertical="center" textRotation="0" wrapText="true" indent="0" shrinkToFit="false"/>
      <protection locked="false" hidden="false"/>
    </xf>
    <xf numFmtId="164" fontId="78" fillId="17" borderId="29" xfId="52" applyFont="true" applyBorder="true" applyAlignment="true" applyProtection="true">
      <alignment horizontal="right" vertical="center" textRotation="0" wrapText="true" indent="0" shrinkToFit="false"/>
      <protection locked="false" hidden="false"/>
    </xf>
    <xf numFmtId="164" fontId="79" fillId="17" borderId="29" xfId="20" applyFont="true" applyBorder="true" applyAlignment="true" applyProtection="true">
      <alignment horizontal="left" vertical="center" textRotation="0" wrapText="true" indent="0" shrinkToFit="false"/>
      <protection locked="false" hidden="false"/>
    </xf>
    <xf numFmtId="164" fontId="80" fillId="17" borderId="29" xfId="52" applyFont="true" applyBorder="true" applyAlignment="true" applyProtection="true">
      <alignment horizontal="general" vertical="center" textRotation="0" wrapText="true" indent="0" shrinkToFit="false"/>
      <protection locked="false" hidden="false"/>
    </xf>
    <xf numFmtId="164" fontId="81" fillId="17" borderId="29" xfId="52" applyFont="true" applyBorder="true" applyAlignment="true" applyProtection="true">
      <alignment horizontal="center" vertical="center" textRotation="0" wrapText="true" indent="0" shrinkToFit="false"/>
      <protection locked="false" hidden="false"/>
    </xf>
    <xf numFmtId="168" fontId="47" fillId="17" borderId="29" xfId="52" applyFont="true" applyBorder="true" applyAlignment="true" applyProtection="true">
      <alignment horizontal="left" vertical="center" textRotation="0" wrapText="true" indent="0" shrinkToFit="false"/>
      <protection locked="false" hidden="false"/>
    </xf>
    <xf numFmtId="164" fontId="78" fillId="17" borderId="29" xfId="52" applyFont="true" applyBorder="true" applyAlignment="true" applyProtection="true">
      <alignment horizontal="general" vertical="center" textRotation="0" wrapText="true" indent="0" shrinkToFit="false"/>
      <protection locked="false" hidden="false"/>
    </xf>
    <xf numFmtId="164" fontId="80" fillId="17" borderId="29" xfId="52" applyFont="true" applyBorder="true" applyAlignment="true" applyProtection="true">
      <alignment horizontal="left" vertical="center" textRotation="0" wrapText="true" indent="0" shrinkToFit="false"/>
      <protection locked="false" hidden="false"/>
    </xf>
    <xf numFmtId="164" fontId="78" fillId="0" borderId="0" xfId="52" applyFont="true" applyBorder="false" applyAlignment="true" applyProtection="true">
      <alignment horizontal="general" vertical="center" textRotation="0" wrapText="true" indent="0" shrinkToFit="false"/>
      <protection locked="false" hidden="false"/>
    </xf>
    <xf numFmtId="164" fontId="78" fillId="17" borderId="35" xfId="52" applyFont="true" applyBorder="true" applyAlignment="true" applyProtection="true">
      <alignment horizontal="right" vertical="center" textRotation="0" wrapText="true" indent="0" shrinkToFit="false"/>
      <protection locked="false" hidden="false"/>
    </xf>
    <xf numFmtId="164" fontId="80" fillId="17" borderId="35" xfId="52" applyFont="true" applyBorder="true" applyAlignment="true" applyProtection="true">
      <alignment horizontal="left" vertical="center" textRotation="0" wrapText="true" indent="0" shrinkToFit="false"/>
      <protection locked="false" hidden="false"/>
    </xf>
    <xf numFmtId="164" fontId="78" fillId="17" borderId="35" xfId="52" applyFont="true" applyBorder="true" applyAlignment="true" applyProtection="true">
      <alignment horizontal="general" vertical="center" textRotation="0" wrapText="true" indent="0" shrinkToFit="false"/>
      <protection locked="false" hidden="false"/>
    </xf>
    <xf numFmtId="167" fontId="80" fillId="17" borderId="35" xfId="52" applyFont="true" applyBorder="true" applyAlignment="true" applyProtection="true">
      <alignment horizontal="left" vertical="center" textRotation="0" wrapText="true" indent="0" shrinkToFit="false"/>
      <protection locked="false" hidden="false"/>
    </xf>
    <xf numFmtId="164" fontId="40" fillId="24" borderId="0" xfId="52" applyFont="true" applyBorder="true" applyAlignment="true" applyProtection="true">
      <alignment horizontal="center" vertical="center" textRotation="0" wrapText="true" indent="0" shrinkToFit="false"/>
      <protection locked="false" hidden="false"/>
    </xf>
    <xf numFmtId="164" fontId="50" fillId="24" borderId="0" xfId="52" applyFont="true" applyBorder="true" applyAlignment="true" applyProtection="true">
      <alignment horizontal="center" vertical="bottom" textRotation="0" wrapText="true" indent="0" shrinkToFit="false"/>
      <protection locked="false" hidden="false"/>
    </xf>
    <xf numFmtId="164" fontId="50" fillId="24" borderId="0" xfId="52" applyFont="true" applyBorder="false" applyAlignment="true" applyProtection="true">
      <alignment horizontal="general" vertical="bottom" textRotation="0" wrapText="true" indent="0" shrinkToFit="false"/>
      <protection locked="false" hidden="false"/>
    </xf>
    <xf numFmtId="172" fontId="34" fillId="24" borderId="44" xfId="52" applyFont="true" applyBorder="true" applyAlignment="true" applyProtection="true">
      <alignment horizontal="center" vertical="center" textRotation="0" wrapText="true" indent="0" shrinkToFit="false"/>
      <protection locked="false" hidden="false"/>
    </xf>
    <xf numFmtId="164" fontId="49" fillId="6" borderId="27" xfId="52" applyFont="true" applyBorder="true" applyAlignment="true" applyProtection="false">
      <alignment horizontal="center" vertical="center" textRotation="0" wrapText="true" indent="0" shrinkToFit="false"/>
      <protection locked="true" hidden="false"/>
    </xf>
    <xf numFmtId="164" fontId="49" fillId="6" borderId="27" xfId="52" applyFont="true" applyBorder="true" applyAlignment="true" applyProtection="false">
      <alignment horizontal="center" vertical="bottom" textRotation="90" wrapText="false" indent="0" shrinkToFit="false"/>
      <protection locked="true" hidden="false"/>
    </xf>
    <xf numFmtId="164" fontId="31" fillId="6" borderId="27" xfId="52" applyFont="true" applyBorder="true" applyAlignment="true" applyProtection="false">
      <alignment horizontal="center" vertical="center" textRotation="0" wrapText="false" indent="0" shrinkToFit="false"/>
      <protection locked="true" hidden="false"/>
    </xf>
    <xf numFmtId="171" fontId="31" fillId="6" borderId="27" xfId="52" applyFont="true" applyBorder="true" applyAlignment="true" applyProtection="false">
      <alignment horizontal="center" vertical="center" textRotation="90" wrapText="true" indent="0" shrinkToFit="false"/>
      <protection locked="true" hidden="false"/>
    </xf>
    <xf numFmtId="175" fontId="31" fillId="6" borderId="27" xfId="52" applyFont="true" applyBorder="true" applyAlignment="true" applyProtection="false">
      <alignment horizontal="center" vertical="center" textRotation="90" wrapText="true" indent="0" shrinkToFit="false"/>
      <protection locked="true" hidden="false"/>
    </xf>
    <xf numFmtId="164" fontId="31" fillId="6" borderId="27" xfId="52" applyFont="true" applyBorder="true" applyAlignment="true" applyProtection="false">
      <alignment horizontal="center" vertical="center" textRotation="90" wrapText="true" indent="0" shrinkToFit="false"/>
      <protection locked="true" hidden="false"/>
    </xf>
    <xf numFmtId="168" fontId="82" fillId="6" borderId="27" xfId="52" applyFont="true" applyBorder="true" applyAlignment="true" applyProtection="false">
      <alignment horizontal="center" vertical="center" textRotation="0" wrapText="false" indent="0" shrinkToFit="false"/>
      <protection locked="true" hidden="false"/>
    </xf>
    <xf numFmtId="164" fontId="83" fillId="0" borderId="27" xfId="52" applyFont="true" applyBorder="true" applyAlignment="true" applyProtection="false">
      <alignment horizontal="center" vertical="center" textRotation="0" wrapText="false" indent="0" shrinkToFit="false"/>
      <protection locked="true" hidden="false"/>
    </xf>
    <xf numFmtId="164" fontId="84" fillId="0" borderId="27" xfId="52" applyFont="true" applyBorder="true" applyAlignment="true" applyProtection="false">
      <alignment horizontal="center" vertical="center" textRotation="0" wrapText="false" indent="0" shrinkToFit="false"/>
      <protection locked="true" hidden="false"/>
    </xf>
    <xf numFmtId="169" fontId="85" fillId="0" borderId="27" xfId="52" applyFont="true" applyBorder="true" applyAlignment="true" applyProtection="false">
      <alignment horizontal="center" vertical="center" textRotation="0" wrapText="true" indent="0" shrinkToFit="false"/>
      <protection locked="true" hidden="false"/>
    </xf>
    <xf numFmtId="173" fontId="86" fillId="0" borderId="27" xfId="52" applyFont="true" applyBorder="true" applyAlignment="true" applyProtection="false">
      <alignment horizontal="center" vertical="center" textRotation="0" wrapText="true" indent="0" shrinkToFit="false"/>
      <protection locked="true" hidden="false"/>
    </xf>
    <xf numFmtId="164" fontId="86" fillId="0" borderId="27" xfId="52" applyFont="true" applyBorder="true" applyAlignment="true" applyProtection="false">
      <alignment horizontal="left" vertical="center" textRotation="0" wrapText="true" indent="0" shrinkToFit="false"/>
      <protection locked="true" hidden="false"/>
    </xf>
    <xf numFmtId="171" fontId="87" fillId="0" borderId="27" xfId="52" applyFont="true" applyBorder="true" applyAlignment="true" applyProtection="false">
      <alignment horizontal="center" vertical="center" textRotation="0" wrapText="false" indent="0" shrinkToFit="false"/>
      <protection locked="true" hidden="false"/>
    </xf>
    <xf numFmtId="171" fontId="87" fillId="2" borderId="27" xfId="52" applyFont="true" applyBorder="true" applyAlignment="true" applyProtection="true">
      <alignment horizontal="center" vertical="center" textRotation="0" wrapText="false" indent="0" shrinkToFit="false"/>
      <protection locked="false" hidden="true"/>
    </xf>
    <xf numFmtId="171" fontId="87" fillId="2" borderId="27" xfId="52" applyFont="true" applyBorder="true" applyAlignment="true" applyProtection="false">
      <alignment horizontal="center" vertical="center" textRotation="0" wrapText="false" indent="0" shrinkToFit="false"/>
      <protection locked="true" hidden="false"/>
    </xf>
    <xf numFmtId="171" fontId="87" fillId="0" borderId="27" xfId="52" applyFont="true" applyBorder="true" applyAlignment="true" applyProtection="true">
      <alignment horizontal="center" vertical="center" textRotation="0" wrapText="false" indent="0" shrinkToFit="false"/>
      <protection locked="false" hidden="true"/>
    </xf>
    <xf numFmtId="171" fontId="87" fillId="2" borderId="27" xfId="52" applyFont="true" applyBorder="true" applyAlignment="true" applyProtection="false">
      <alignment horizontal="general" vertical="center" textRotation="0" wrapText="false" indent="0" shrinkToFit="false"/>
      <protection locked="true" hidden="false"/>
    </xf>
    <xf numFmtId="171" fontId="87" fillId="0" borderId="27" xfId="52" applyFont="true" applyBorder="true" applyAlignment="true" applyProtection="false">
      <alignment horizontal="general" vertical="center" textRotation="0" wrapText="false" indent="0" shrinkToFit="false"/>
      <protection locked="true" hidden="false"/>
    </xf>
    <xf numFmtId="168" fontId="83" fillId="0" borderId="27" xfId="52" applyFont="true" applyBorder="true" applyAlignment="true" applyProtection="false">
      <alignment horizontal="center" vertical="center" textRotation="0" wrapText="false" indent="0" shrinkToFit="false"/>
      <protection locked="true" hidden="false"/>
    </xf>
    <xf numFmtId="164" fontId="85" fillId="0" borderId="27" xfId="52" applyFont="true" applyBorder="true" applyAlignment="true" applyProtection="false">
      <alignment horizontal="center" vertical="center" textRotation="0" wrapText="false" indent="0" shrinkToFit="false"/>
      <protection locked="true" hidden="false"/>
    </xf>
    <xf numFmtId="169" fontId="74" fillId="0" borderId="27" xfId="52" applyFont="true" applyBorder="true" applyAlignment="true" applyProtection="false">
      <alignment horizontal="center" vertical="center" textRotation="0" wrapText="false" indent="0" shrinkToFit="false"/>
      <protection locked="true" hidden="false"/>
    </xf>
    <xf numFmtId="168" fontId="74" fillId="0" borderId="27" xfId="52" applyFont="true" applyBorder="true" applyAlignment="true" applyProtection="false">
      <alignment horizontal="center" vertical="center" textRotation="0" wrapText="false" indent="0" shrinkToFit="false"/>
      <protection locked="true" hidden="false"/>
    </xf>
    <xf numFmtId="164" fontId="85" fillId="0" borderId="27" xfId="52" applyFont="true" applyBorder="true" applyAlignment="true" applyProtection="false">
      <alignment horizontal="center" vertical="center" textRotation="0" wrapText="true" indent="0" shrinkToFit="false"/>
      <protection locked="true" hidden="false"/>
    </xf>
    <xf numFmtId="164" fontId="39" fillId="0" borderId="0" xfId="52" applyFont="true" applyBorder="false" applyAlignment="true" applyProtection="false">
      <alignment horizontal="left" vertical="bottom" textRotation="0" wrapText="false" indent="0" shrinkToFit="false"/>
      <protection locked="true" hidden="false"/>
    </xf>
    <xf numFmtId="173" fontId="39" fillId="0" borderId="0" xfId="52" applyFont="true" applyBorder="false" applyAlignment="true" applyProtection="false">
      <alignment horizontal="center" vertical="bottom" textRotation="0" wrapText="false" indent="0" shrinkToFit="false"/>
      <protection locked="true" hidden="false"/>
    </xf>
    <xf numFmtId="164" fontId="74" fillId="0" borderId="0" xfId="52" applyFont="true" applyBorder="true" applyAlignment="true" applyProtection="false">
      <alignment horizontal="center" vertical="center" textRotation="0" wrapText="true" indent="0" shrinkToFit="false"/>
      <protection locked="true" hidden="false"/>
    </xf>
    <xf numFmtId="164" fontId="39" fillId="0" borderId="0" xfId="52" applyFont="true" applyBorder="false" applyAlignment="true" applyProtection="false">
      <alignment horizontal="center" vertical="bottom" textRotation="0" wrapText="false" indent="0" shrinkToFit="false"/>
      <protection locked="true" hidden="false"/>
    </xf>
    <xf numFmtId="164" fontId="39" fillId="0" borderId="0" xfId="52" applyFont="true" applyBorder="false" applyAlignment="false" applyProtection="false">
      <alignment horizontal="general" vertical="bottom" textRotation="0" wrapText="false" indent="0" shrinkToFit="false"/>
      <protection locked="true" hidden="false"/>
    </xf>
    <xf numFmtId="171" fontId="39" fillId="0" borderId="0" xfId="52" applyFont="true" applyBorder="false" applyAlignment="true" applyProtection="false">
      <alignment horizontal="center" vertical="bottom" textRotation="0" wrapText="false" indent="0" shrinkToFit="false"/>
      <protection locked="true" hidden="false"/>
    </xf>
    <xf numFmtId="168" fontId="34" fillId="0" borderId="0" xfId="52" applyFont="true" applyBorder="false" applyAlignment="true" applyProtection="true">
      <alignment horizontal="center" vertical="center" textRotation="0" wrapText="true" indent="0" shrinkToFit="false"/>
      <protection locked="false" hidden="false"/>
    </xf>
    <xf numFmtId="164" fontId="34" fillId="0" borderId="0" xfId="52" applyFont="true" applyBorder="false" applyAlignment="true" applyProtection="true">
      <alignment horizontal="center" vertical="center" textRotation="0" wrapText="true" indent="0" shrinkToFit="false"/>
      <protection locked="false" hidden="false"/>
    </xf>
    <xf numFmtId="176" fontId="24" fillId="0" borderId="0" xfId="52" applyFont="true" applyBorder="false" applyAlignment="false" applyProtection="false">
      <alignment horizontal="general" vertical="bottom" textRotation="0" wrapText="false" indent="0" shrinkToFit="false"/>
      <protection locked="true" hidden="false"/>
    </xf>
    <xf numFmtId="176" fontId="40" fillId="17" borderId="0" xfId="52" applyFont="true" applyBorder="true" applyAlignment="true" applyProtection="true">
      <alignment horizontal="general" vertical="center" textRotation="0" wrapText="true" indent="0" shrinkToFit="false"/>
      <protection locked="false" hidden="false"/>
    </xf>
    <xf numFmtId="176" fontId="61" fillId="6" borderId="27" xfId="52" applyFont="true" applyBorder="true" applyAlignment="true" applyProtection="false">
      <alignment horizontal="center" vertical="center" textRotation="0" wrapText="true" indent="0" shrinkToFit="false"/>
      <protection locked="true" hidden="false"/>
    </xf>
    <xf numFmtId="176" fontId="46" fillId="6" borderId="30" xfId="52" applyFont="true" applyBorder="true" applyAlignment="true" applyProtection="false">
      <alignment horizontal="general" vertical="center" textRotation="0" wrapText="false" indent="0" shrinkToFit="false"/>
      <protection locked="true" hidden="false"/>
    </xf>
    <xf numFmtId="176" fontId="61" fillId="17" borderId="27" xfId="52" applyFont="true" applyBorder="true" applyAlignment="true" applyProtection="false">
      <alignment horizontal="center" vertical="center" textRotation="0" wrapText="true" indent="0" shrinkToFit="false"/>
      <protection locked="true" hidden="false"/>
    </xf>
    <xf numFmtId="176" fontId="26" fillId="0" borderId="27" xfId="52" applyFont="true" applyBorder="true" applyAlignment="true" applyProtection="false">
      <alignment horizontal="center" vertical="center" textRotation="0" wrapText="false" indent="0" shrinkToFit="false"/>
      <protection locked="true" hidden="false"/>
    </xf>
    <xf numFmtId="164" fontId="40" fillId="25" borderId="43" xfId="52" applyFont="true" applyBorder="true" applyAlignment="true" applyProtection="false">
      <alignment horizontal="center" vertical="center" textRotation="0" wrapText="false" indent="0" shrinkToFit="false"/>
      <protection locked="true" hidden="false"/>
    </xf>
    <xf numFmtId="176" fontId="26" fillId="0" borderId="31" xfId="52" applyFont="true" applyBorder="true" applyAlignment="true" applyProtection="false">
      <alignment horizontal="center" vertical="center" textRotation="0" wrapText="false" indent="0" shrinkToFit="false"/>
      <protection locked="true" hidden="false"/>
    </xf>
    <xf numFmtId="176" fontId="24" fillId="0" borderId="0" xfId="52" applyFont="true" applyBorder="true" applyAlignment="true" applyProtection="false">
      <alignment horizontal="center" vertical="center" textRotation="0" wrapText="false" indent="0" shrinkToFit="false"/>
      <protection locked="true" hidden="false"/>
    </xf>
    <xf numFmtId="176" fontId="26" fillId="0" borderId="0" xfId="52" applyFont="true" applyBorder="true" applyAlignment="true" applyProtection="false">
      <alignment horizontal="center" vertical="center" textRotation="0" wrapText="false" indent="0" shrinkToFit="false"/>
      <protection locked="true" hidden="false"/>
    </xf>
    <xf numFmtId="176" fontId="24" fillId="0" borderId="0" xfId="52" applyFont="true" applyBorder="false" applyAlignment="true" applyProtection="false">
      <alignment horizontal="left" vertical="bottom" textRotation="0" wrapText="false" indent="0" shrinkToFit="false"/>
      <protection locked="true" hidden="false"/>
    </xf>
    <xf numFmtId="176" fontId="24" fillId="0" borderId="0" xfId="52" applyFont="true" applyBorder="false" applyAlignment="true" applyProtection="false">
      <alignment horizontal="center" vertical="bottom" textRotation="0" wrapText="false" indent="0" shrinkToFit="false"/>
      <protection locked="true" hidden="false"/>
    </xf>
    <xf numFmtId="168" fontId="33" fillId="17" borderId="29" xfId="52" applyFont="true" applyBorder="true" applyAlignment="true" applyProtection="true">
      <alignment horizontal="left" vertical="center" textRotation="0" wrapText="true" indent="0" shrinkToFit="false"/>
      <protection locked="false" hidden="false"/>
    </xf>
    <xf numFmtId="168" fontId="33" fillId="17" borderId="29" xfId="52" applyFont="true" applyBorder="true" applyAlignment="true" applyProtection="true">
      <alignment horizontal="general" vertical="center" textRotation="0" wrapText="true" indent="0" shrinkToFit="false"/>
      <protection locked="false" hidden="false"/>
    </xf>
    <xf numFmtId="164" fontId="33" fillId="17" borderId="35" xfId="52" applyFont="true" applyBorder="true" applyAlignment="true" applyProtection="true">
      <alignment horizontal="general" vertical="center" textRotation="0" wrapText="true" indent="0" shrinkToFit="false"/>
      <protection locked="false" hidden="false"/>
    </xf>
    <xf numFmtId="168" fontId="33" fillId="17" borderId="35" xfId="52" applyFont="true" applyBorder="true" applyAlignment="true" applyProtection="true">
      <alignment horizontal="general" vertical="center" textRotation="0" wrapText="true" indent="0" shrinkToFit="false"/>
      <protection locked="false" hidden="false"/>
    </xf>
    <xf numFmtId="168" fontId="30" fillId="0" borderId="27" xfId="52" applyFont="true" applyBorder="true" applyAlignment="true" applyProtection="true">
      <alignment horizontal="center" vertical="center" textRotation="0" wrapText="true" indent="0" shrinkToFit="false"/>
      <protection locked="true" hidden="true"/>
    </xf>
    <xf numFmtId="169" fontId="30" fillId="0" borderId="27" xfId="52" applyFont="true" applyBorder="true" applyAlignment="true" applyProtection="true">
      <alignment horizontal="center" vertical="center" textRotation="0" wrapText="true" indent="0" shrinkToFit="false"/>
      <protection locked="false" hidden="false"/>
    </xf>
    <xf numFmtId="171" fontId="50" fillId="0" borderId="27" xfId="52" applyFont="true" applyBorder="true" applyAlignment="true" applyProtection="true">
      <alignment horizontal="center" vertical="center" textRotation="0" wrapText="true" indent="0" shrinkToFit="false"/>
      <protection locked="false" hidden="false"/>
    </xf>
    <xf numFmtId="164" fontId="51" fillId="0" borderId="0" xfId="52" applyFont="true" applyBorder="false" applyAlignment="true" applyProtection="true">
      <alignment horizontal="center" vertical="bottom" textRotation="0" wrapText="true" indent="0" shrinkToFit="false"/>
      <protection locked="false" hidden="false"/>
    </xf>
    <xf numFmtId="164" fontId="88" fillId="17" borderId="29" xfId="52" applyFont="true" applyBorder="true" applyAlignment="true" applyProtection="true">
      <alignment horizontal="center" vertical="center" textRotation="0" wrapText="true" indent="0" shrinkToFit="false"/>
      <protection locked="false" hidden="false"/>
    </xf>
    <xf numFmtId="164" fontId="63" fillId="0" borderId="27" xfId="52" applyFont="true" applyBorder="true" applyAlignment="true" applyProtection="false">
      <alignment horizontal="center" vertical="center" textRotation="0" wrapText="true" indent="0" shrinkToFit="false"/>
      <protection locked="true" hidden="false"/>
    </xf>
    <xf numFmtId="173" fontId="26" fillId="0" borderId="27" xfId="52" applyFont="true" applyBorder="true" applyAlignment="true" applyProtection="false">
      <alignment horizontal="center" vertical="center" textRotation="0" wrapText="true" indent="0" shrinkToFit="false"/>
      <protection locked="true" hidden="false"/>
    </xf>
    <xf numFmtId="169" fontId="63" fillId="0" borderId="27" xfId="52" applyFont="true" applyBorder="true" applyAlignment="true" applyProtection="false">
      <alignment horizontal="center" vertical="center" textRotation="0" wrapText="true" indent="0" shrinkToFit="false"/>
      <protection locked="true" hidden="false"/>
    </xf>
    <xf numFmtId="174" fontId="26" fillId="0" borderId="27" xfId="52" applyFont="true" applyBorder="true" applyAlignment="true" applyProtection="false">
      <alignment horizontal="center" vertical="center" textRotation="0" wrapText="true" indent="0" shrinkToFit="false"/>
      <protection locked="true" hidden="false"/>
    </xf>
    <xf numFmtId="164" fontId="63" fillId="0" borderId="31" xfId="52" applyFont="true" applyBorder="true" applyAlignment="true" applyProtection="false">
      <alignment horizontal="center" vertical="center" textRotation="0" wrapText="true" indent="0" shrinkToFit="false"/>
      <protection locked="true" hidden="false"/>
    </xf>
    <xf numFmtId="173" fontId="26" fillId="0" borderId="31" xfId="52" applyFont="true" applyBorder="true" applyAlignment="true" applyProtection="false">
      <alignment horizontal="center" vertical="center" textRotation="0" wrapText="true" indent="0" shrinkToFit="false"/>
      <protection locked="true" hidden="false"/>
    </xf>
    <xf numFmtId="169" fontId="63" fillId="0" borderId="31" xfId="52" applyFont="true" applyBorder="true" applyAlignment="true" applyProtection="false">
      <alignment horizontal="center" vertical="center" textRotation="0" wrapText="true" indent="0" shrinkToFit="false"/>
      <protection locked="true" hidden="false"/>
    </xf>
    <xf numFmtId="164" fontId="89" fillId="17" borderId="0" xfId="52" applyFont="true" applyBorder="true" applyAlignment="true" applyProtection="true">
      <alignment horizontal="center" vertical="center" textRotation="0" wrapText="true" indent="0" shrinkToFit="false"/>
      <protection locked="false" hidden="false"/>
    </xf>
    <xf numFmtId="164" fontId="90" fillId="6" borderId="0" xfId="52" applyFont="true" applyBorder="true" applyAlignment="true" applyProtection="true">
      <alignment horizontal="center" vertical="center" textRotation="0" wrapText="true" indent="0" shrinkToFit="false"/>
      <protection locked="false" hidden="false"/>
    </xf>
    <xf numFmtId="164" fontId="47" fillId="7" borderId="0" xfId="20" applyFont="true" applyBorder="true" applyAlignment="true" applyProtection="true">
      <alignment horizontal="center" vertical="center" textRotation="0" wrapText="false" indent="0" shrinkToFit="false"/>
      <protection locked="true" hidden="false"/>
    </xf>
    <xf numFmtId="164" fontId="91" fillId="7" borderId="0" xfId="20" applyFont="true" applyBorder="true" applyAlignment="true" applyProtection="true">
      <alignment horizontal="center" vertical="center" textRotation="0" wrapText="false" indent="0" shrinkToFit="false"/>
      <protection locked="true" hidden="false"/>
    </xf>
    <xf numFmtId="177" fontId="47" fillId="7" borderId="0" xfId="20" applyFont="true" applyBorder="true" applyAlignment="true" applyProtection="true">
      <alignment horizontal="center" vertical="center" textRotation="0" wrapText="false" indent="0" shrinkToFit="false"/>
      <protection locked="true" hidden="false"/>
    </xf>
    <xf numFmtId="164" fontId="39" fillId="5" borderId="27" xfId="0" applyFont="true" applyBorder="true" applyAlignment="true" applyProtection="false">
      <alignment horizontal="center" vertical="center" textRotation="0" wrapText="false" indent="0" shrinkToFit="false"/>
      <protection locked="true" hidden="false"/>
    </xf>
    <xf numFmtId="164" fontId="30" fillId="6" borderId="27" xfId="0" applyFont="true" applyBorder="true" applyAlignment="true" applyProtection="false">
      <alignment horizontal="center" vertical="center" textRotation="0" wrapText="false" indent="0" shrinkToFit="false"/>
      <protection locked="true" hidden="false"/>
    </xf>
    <xf numFmtId="164" fontId="30" fillId="5" borderId="27"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4" borderId="27" xfId="0" applyFont="true" applyBorder="true" applyAlignment="true" applyProtection="false">
      <alignment horizontal="center" vertical="center" textRotation="0" wrapText="false" indent="0" shrinkToFit="false"/>
      <protection locked="true" hidden="false"/>
    </xf>
    <xf numFmtId="164" fontId="30" fillId="7" borderId="27" xfId="0" applyFont="true" applyBorder="true" applyAlignment="true" applyProtection="false">
      <alignment horizontal="center" vertical="center" textRotation="0" wrapText="false" indent="0" shrinkToFit="false"/>
      <protection locked="true" hidden="false"/>
    </xf>
    <xf numFmtId="164" fontId="92" fillId="0" borderId="27"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70" fontId="77" fillId="0" borderId="27" xfId="0" applyFont="true" applyBorder="true" applyAlignment="true" applyProtection="false">
      <alignment horizontal="center" vertical="center" textRotation="0" wrapText="tru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74" fontId="77" fillId="6" borderId="27" xfId="0" applyFont="true" applyBorder="true" applyAlignment="true" applyProtection="false">
      <alignment horizontal="center" vertical="center" textRotation="0" wrapText="true" indent="0" shrinkToFit="false"/>
      <protection locked="true" hidden="false"/>
    </xf>
    <xf numFmtId="168" fontId="77" fillId="24" borderId="27" xfId="0" applyFont="true" applyBorder="true" applyAlignment="true" applyProtection="false">
      <alignment horizontal="center" vertical="center" textRotation="0" wrapText="true" indent="0" shrinkToFit="false"/>
      <protection locked="true" hidden="false"/>
    </xf>
    <xf numFmtId="164" fontId="47" fillId="24" borderId="27" xfId="0" applyFont="true" applyBorder="true" applyAlignment="true" applyProtection="false">
      <alignment horizontal="center" vertical="center" textRotation="0" wrapText="true" indent="0" shrinkToFit="false"/>
      <protection locked="true" hidden="false"/>
    </xf>
    <xf numFmtId="168" fontId="77" fillId="6" borderId="27" xfId="0" applyFont="true" applyBorder="true" applyAlignment="true" applyProtection="false">
      <alignment horizontal="center" vertical="center" textRotation="0" wrapText="true" indent="0" shrinkToFit="false"/>
      <protection locked="true" hidden="false"/>
    </xf>
    <xf numFmtId="168" fontId="77" fillId="0" borderId="27" xfId="0" applyFont="true" applyBorder="true" applyAlignment="true" applyProtection="false">
      <alignment horizontal="center" vertical="center" textRotation="0" wrapText="true" indent="0" shrinkToFit="false"/>
      <protection locked="true" hidden="false"/>
    </xf>
    <xf numFmtId="169" fontId="47" fillId="6" borderId="27" xfId="0" applyFont="true" applyBorder="true" applyAlignment="true" applyProtection="false">
      <alignment horizontal="center" vertical="center" textRotation="0" wrapText="true" indent="0" shrinkToFit="false"/>
      <protection locked="true" hidden="false"/>
    </xf>
    <xf numFmtId="170" fontId="77" fillId="6" borderId="27" xfId="0" applyFont="true" applyBorder="true" applyAlignment="true" applyProtection="false">
      <alignment horizontal="center" vertical="center" textRotation="0" wrapText="true" indent="0" shrinkToFit="false"/>
      <protection locked="true" hidden="false"/>
    </xf>
    <xf numFmtId="169" fontId="91" fillId="4" borderId="27" xfId="0" applyFont="true" applyBorder="true" applyAlignment="true" applyProtection="false">
      <alignment horizontal="center" vertical="center" textRotation="0" wrapText="false" indent="0" shrinkToFit="false"/>
      <protection locked="true" hidden="false"/>
    </xf>
    <xf numFmtId="164" fontId="47" fillId="25" borderId="27" xfId="0" applyFont="true" applyBorder="true" applyAlignment="true" applyProtection="false">
      <alignment horizontal="center" vertical="center" textRotation="0" wrapText="true" indent="0" shrinkToFit="false"/>
      <protection locked="true" hidden="false"/>
    </xf>
    <xf numFmtId="164" fontId="47" fillId="11" borderId="0" xfId="20" applyFont="true" applyBorder="true" applyAlignment="true" applyProtection="true">
      <alignment horizontal="center" vertical="center" textRotation="0" wrapText="false" indent="0" shrinkToFit="false"/>
      <protection locked="true" hidden="false"/>
    </xf>
    <xf numFmtId="164" fontId="91" fillId="11" borderId="25" xfId="0" applyFont="true" applyBorder="true" applyAlignment="true" applyProtection="false">
      <alignment horizontal="center" vertical="center" textRotation="0" wrapText="false" indent="0" shrinkToFit="false"/>
      <protection locked="true" hidden="false"/>
    </xf>
    <xf numFmtId="164" fontId="30" fillId="5" borderId="28" xfId="0" applyFont="true" applyBorder="true" applyAlignment="true" applyProtection="false">
      <alignment horizontal="center" vertical="center" textRotation="0" wrapText="false" indent="0" shrinkToFit="false"/>
      <protection locked="true" hidden="false"/>
    </xf>
    <xf numFmtId="164" fontId="30" fillId="5" borderId="32" xfId="0" applyFont="true" applyBorder="true" applyAlignment="true" applyProtection="false">
      <alignment horizontal="center" vertical="center" textRotation="0" wrapText="false" indent="0" shrinkToFit="false"/>
      <protection locked="true" hidden="false"/>
    </xf>
    <xf numFmtId="170" fontId="77" fillId="0" borderId="27"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center" vertical="center" textRotation="0" wrapText="false" indent="0" shrinkToFit="false"/>
      <protection locked="true" hidden="false"/>
    </xf>
    <xf numFmtId="174" fontId="77" fillId="6" borderId="27" xfId="0" applyFont="true" applyBorder="true" applyAlignment="true" applyProtection="false">
      <alignment horizontal="center" vertical="center" textRotation="0" wrapText="false" indent="0" shrinkToFit="false"/>
      <protection locked="true" hidden="false"/>
    </xf>
    <xf numFmtId="164" fontId="47" fillId="6" borderId="27" xfId="0" applyFont="true" applyBorder="true" applyAlignment="true" applyProtection="false">
      <alignment horizontal="center" vertical="center" textRotation="0" wrapText="false" indent="0" shrinkToFit="false"/>
      <protection locked="true" hidden="false"/>
    </xf>
    <xf numFmtId="168" fontId="77" fillId="24" borderId="27" xfId="0" applyFont="true" applyBorder="true" applyAlignment="true" applyProtection="false">
      <alignment horizontal="center" vertical="center" textRotation="0" wrapText="false" indent="0" shrinkToFit="false"/>
      <protection locked="true" hidden="false"/>
    </xf>
    <xf numFmtId="164" fontId="47" fillId="24" borderId="27" xfId="0" applyFont="true" applyBorder="true" applyAlignment="true" applyProtection="false">
      <alignment horizontal="center" vertical="center" textRotation="0" wrapText="false" indent="0" shrinkToFit="false"/>
      <protection locked="true" hidden="false"/>
    </xf>
    <xf numFmtId="168" fontId="77" fillId="6" borderId="27" xfId="0" applyFont="true" applyBorder="true" applyAlignment="true" applyProtection="false">
      <alignment horizontal="center" vertical="center" textRotation="0" wrapText="false" indent="0" shrinkToFit="false"/>
      <protection locked="true" hidden="false"/>
    </xf>
    <xf numFmtId="168" fontId="77" fillId="0" borderId="27" xfId="0" applyFont="true" applyBorder="true" applyAlignment="true" applyProtection="false">
      <alignment horizontal="center" vertical="center" textRotation="0" wrapText="false" indent="0" shrinkToFit="false"/>
      <protection locked="true" hidden="false"/>
    </xf>
    <xf numFmtId="164" fontId="91" fillId="11" borderId="27" xfId="0" applyFont="true" applyBorder="true" applyAlignment="true" applyProtection="false">
      <alignment horizontal="center" vertical="center" textRotation="0" wrapText="false" indent="0" shrinkToFit="false"/>
      <protection locked="true" hidden="false"/>
    </xf>
    <xf numFmtId="164" fontId="91" fillId="5" borderId="27"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56" fillId="6" borderId="11" xfId="52"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4" fillId="4" borderId="25"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56" fillId="6" borderId="0" xfId="52" applyFont="true" applyBorder="true" applyAlignment="true" applyProtection="false">
      <alignment horizontal="general" vertical="center" textRotation="0" wrapText="true" indent="0" shrinkToFit="false"/>
      <protection locked="true" hidden="false"/>
    </xf>
    <xf numFmtId="164" fontId="56" fillId="17" borderId="27" xfId="52" applyFont="true" applyBorder="true" applyAlignment="true" applyProtection="false">
      <alignment horizontal="center" vertical="center" textRotation="0" wrapText="true" indent="0" shrinkToFit="false"/>
      <protection locked="true" hidden="false"/>
    </xf>
    <xf numFmtId="164" fontId="56" fillId="17" borderId="27" xfId="52" applyFont="true" applyBorder="true" applyAlignment="true" applyProtection="false">
      <alignment horizontal="center" vertical="bottom" textRotation="90" wrapText="false" indent="0" shrinkToFit="false"/>
      <protection locked="true" hidden="false"/>
    </xf>
    <xf numFmtId="164" fontId="56" fillId="17" borderId="28" xfId="52" applyFont="true" applyBorder="true" applyAlignment="true" applyProtection="false">
      <alignment horizontal="general" vertical="center" textRotation="0" wrapText="true" indent="0" shrinkToFit="false"/>
      <protection locked="true" hidden="false"/>
    </xf>
    <xf numFmtId="174" fontId="35" fillId="0" borderId="27" xfId="52" applyFont="true" applyBorder="true" applyAlignment="true" applyProtection="false">
      <alignment horizontal="center" vertical="center" textRotation="0" wrapText="false" indent="0" shrinkToFit="false"/>
      <protection locked="true" hidden="false"/>
    </xf>
    <xf numFmtId="164" fontId="56" fillId="17" borderId="32" xfId="52" applyFont="true" applyBorder="true" applyAlignment="true" applyProtection="false">
      <alignment horizontal="general" vertical="center" textRotation="0" wrapText="true" indent="0" shrinkToFit="false"/>
      <protection locked="true" hidden="false"/>
    </xf>
    <xf numFmtId="164" fontId="56" fillId="17" borderId="28" xfId="52" applyFont="true" applyBorder="true" applyAlignment="true" applyProtection="false">
      <alignment horizontal="general" vertical="bottom" textRotation="90" wrapText="false" indent="0" shrinkToFit="false"/>
      <protection locked="true" hidden="false"/>
    </xf>
    <xf numFmtId="164" fontId="34" fillId="25" borderId="30" xfId="52" applyFont="true" applyBorder="true" applyAlignment="true" applyProtection="false">
      <alignment horizontal="center" vertical="center" textRotation="0" wrapText="false" indent="0" shrinkToFit="false"/>
      <protection locked="true" hidden="false"/>
    </xf>
    <xf numFmtId="164" fontId="35" fillId="0" borderId="0" xfId="52" applyFont="true" applyBorder="true" applyAlignment="true" applyProtection="false">
      <alignment horizontal="center" vertical="center" textRotation="0" wrapText="false" indent="0" shrinkToFit="false"/>
      <protection locked="true" hidden="false"/>
    </xf>
    <xf numFmtId="164" fontId="58" fillId="0" borderId="0" xfId="52" applyFont="true" applyBorder="true" applyAlignment="true" applyProtection="false">
      <alignment horizontal="center" vertical="center" textRotation="0" wrapText="false" indent="0" shrinkToFit="false"/>
      <protection locked="true" hidden="false"/>
    </xf>
    <xf numFmtId="169" fontId="33" fillId="0" borderId="0" xfId="52" applyFont="true" applyBorder="true" applyAlignment="true" applyProtection="false">
      <alignment horizontal="center" vertical="center" textRotation="0" wrapText="true" indent="0" shrinkToFit="false"/>
      <protection locked="true" hidden="false"/>
    </xf>
    <xf numFmtId="173" fontId="35" fillId="0" borderId="0" xfId="52" applyFont="true" applyBorder="true" applyAlignment="true" applyProtection="false">
      <alignment horizontal="center" vertical="center" textRotation="0" wrapText="true" indent="0" shrinkToFit="false"/>
      <protection locked="true" hidden="false"/>
    </xf>
    <xf numFmtId="164" fontId="35" fillId="0" borderId="0" xfId="52" applyFont="true" applyBorder="true" applyAlignment="true" applyProtection="false">
      <alignment horizontal="left" vertical="center" textRotation="0" wrapText="true" indent="0" shrinkToFit="false"/>
      <protection locked="true" hidden="false"/>
    </xf>
    <xf numFmtId="170" fontId="35" fillId="0" borderId="0" xfId="52" applyFont="true" applyBorder="true" applyAlignment="true" applyProtection="false">
      <alignment horizontal="center" vertical="center" textRotation="0" wrapText="false" indent="0" shrinkToFit="false"/>
      <protection locked="true" hidden="false"/>
    </xf>
    <xf numFmtId="164" fontId="39" fillId="25" borderId="25" xfId="0" applyFont="true" applyBorder="true" applyAlignment="true" applyProtection="false">
      <alignment horizontal="center" vertical="center" textRotation="0" wrapText="false" indent="0" shrinkToFit="false"/>
      <protection locked="true" hidden="false"/>
    </xf>
    <xf numFmtId="164" fontId="26" fillId="0" borderId="43" xfId="52" applyFont="true" applyBorder="true" applyAlignment="true" applyProtection="false">
      <alignment horizontal="center" vertical="center" textRotation="0" wrapText="false" indent="0" shrinkToFit="false"/>
      <protection locked="true" hidden="false"/>
    </xf>
    <xf numFmtId="164" fontId="74" fillId="25" borderId="43" xfId="52" applyFont="true" applyBorder="true" applyAlignment="true" applyProtection="false">
      <alignment horizontal="center" vertical="center" textRotation="0" wrapText="false" indent="0" shrinkToFit="false"/>
      <protection locked="true" hidden="false"/>
    </xf>
    <xf numFmtId="171" fontId="63" fillId="6" borderId="45" xfId="52" applyFont="true" applyBorder="true" applyAlignment="true" applyProtection="false">
      <alignment horizontal="left" vertical="center" textRotation="0" wrapText="false" indent="0" shrinkToFit="false"/>
      <protection locked="true" hidden="false"/>
    </xf>
    <xf numFmtId="164" fontId="61" fillId="17" borderId="32" xfId="52" applyFont="true" applyBorder="true" applyAlignment="true" applyProtection="false">
      <alignment horizontal="center" vertical="center" textRotation="0" wrapText="true" indent="0" shrinkToFit="false"/>
      <protection locked="true" hidden="false"/>
    </xf>
    <xf numFmtId="168" fontId="50" fillId="0" borderId="0" xfId="52" applyFont="true" applyBorder="false" applyAlignment="true" applyProtection="true">
      <alignment horizontal="center" vertical="center" textRotation="0" wrapText="true" indent="0" shrinkToFit="false"/>
      <protection locked="false" hidden="false"/>
    </xf>
    <xf numFmtId="168" fontId="74" fillId="11" borderId="27" xfId="52" applyFont="true" applyBorder="true" applyAlignment="true" applyProtection="true">
      <alignment horizontal="center" vertical="center" textRotation="0" wrapText="true" indent="0" shrinkToFit="false"/>
      <protection locked="false" hidden="false"/>
    </xf>
    <xf numFmtId="168" fontId="74" fillId="25" borderId="27" xfId="52" applyFont="true" applyBorder="true" applyAlignment="true" applyProtection="true">
      <alignment horizontal="center" vertical="center" textRotation="0" wrapText="true" indent="0" shrinkToFit="false"/>
      <protection locked="false" hidden="false"/>
    </xf>
    <xf numFmtId="168" fontId="50" fillId="0" borderId="0" xfId="52" applyFont="true" applyBorder="false" applyAlignment="true" applyProtection="true">
      <alignment horizontal="center" vertical="center" textRotation="0" wrapText="true" indent="0" shrinkToFit="false"/>
      <protection locked="false" hidden="false"/>
    </xf>
    <xf numFmtId="164" fontId="31" fillId="6" borderId="27" xfId="52" applyFont="true" applyBorder="true" applyAlignment="true" applyProtection="false">
      <alignment horizontal="center" vertical="center" textRotation="0" wrapText="true" indent="0" shrinkToFit="false"/>
      <protection locked="true" hidden="false"/>
    </xf>
    <xf numFmtId="164" fontId="31" fillId="6" borderId="27" xfId="52" applyFont="true" applyBorder="true" applyAlignment="true" applyProtection="false">
      <alignment horizontal="center" vertical="bottom" textRotation="90" wrapText="false" indent="0" shrinkToFit="false"/>
      <protection locked="true" hidden="false"/>
    </xf>
    <xf numFmtId="171" fontId="39" fillId="0" borderId="27" xfId="52" applyFont="true" applyBorder="true" applyAlignment="true" applyProtection="true">
      <alignment horizontal="general" vertical="center" textRotation="0" wrapText="true" indent="0" shrinkToFit="false"/>
      <protection locked="fals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31" fillId="6" borderId="25" xfId="0" applyFont="true" applyBorder="true" applyAlignment="true" applyProtection="false">
      <alignment horizontal="right" vertical="center" textRotation="0" wrapText="true" indent="0" shrinkToFit="false"/>
      <protection locked="true" hidden="false"/>
    </xf>
    <xf numFmtId="166" fontId="31" fillId="6" borderId="25" xfId="0" applyFont="true" applyBorder="true" applyAlignment="true" applyProtection="false">
      <alignment horizontal="general" vertical="center" textRotation="0" wrapText="true" indent="0" shrinkToFit="false"/>
      <protection locked="true" hidden="false"/>
    </xf>
    <xf numFmtId="164" fontId="89" fillId="6"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2" fillId="17" borderId="27" xfId="0" applyFont="true" applyBorder="true" applyAlignment="true" applyProtection="false">
      <alignment horizontal="center" vertical="center" textRotation="0" wrapText="true" indent="0" shrinkToFit="false"/>
      <protection locked="true" hidden="false"/>
    </xf>
    <xf numFmtId="164" fontId="51" fillId="17" borderId="27" xfId="0" applyFont="true" applyBorder="true" applyAlignment="true" applyProtection="false">
      <alignment horizontal="center" vertical="center" textRotation="0" wrapText="true" indent="0" shrinkToFit="false"/>
      <protection locked="true" hidden="false"/>
    </xf>
    <xf numFmtId="173" fontId="95" fillId="17" borderId="27" xfId="0" applyFont="true" applyBorder="true" applyAlignment="true" applyProtection="false">
      <alignment horizontal="center" vertical="center" textRotation="0" wrapText="true" indent="0" shrinkToFit="false"/>
      <protection locked="true" hidden="false"/>
    </xf>
    <xf numFmtId="164" fontId="95" fillId="17" borderId="27" xfId="0" applyFont="true" applyBorder="true" applyAlignment="true" applyProtection="false">
      <alignment horizontal="left" vertical="center" textRotation="0" wrapText="true" indent="0" shrinkToFit="false"/>
      <protection locked="true" hidden="false"/>
    </xf>
    <xf numFmtId="170" fontId="95" fillId="17" borderId="27" xfId="0" applyFont="true" applyBorder="true" applyAlignment="true" applyProtection="false">
      <alignment horizontal="center" vertical="center" textRotation="0" wrapText="true" indent="0" shrinkToFit="false"/>
      <protection locked="true" hidden="false"/>
    </xf>
    <xf numFmtId="164" fontId="95" fillId="17" borderId="27" xfId="0" applyFont="true" applyBorder="true" applyAlignment="true" applyProtection="false">
      <alignment horizontal="center" vertical="center" textRotation="0" wrapText="true" indent="0" shrinkToFit="false"/>
      <protection locked="true" hidden="false"/>
    </xf>
    <xf numFmtId="164" fontId="96" fillId="17" borderId="27" xfId="0" applyFont="true" applyBorder="true" applyAlignment="true" applyProtection="false">
      <alignment horizontal="center" vertical="center" textRotation="0" wrapText="true" indent="0" shrinkToFit="false"/>
      <protection locked="true" hidden="false"/>
    </xf>
    <xf numFmtId="165" fontId="95" fillId="17" borderId="27"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general" vertical="center" textRotation="0" wrapText="true" indent="0" shrinkToFit="false"/>
      <protection locked="true" hidden="false"/>
    </xf>
    <xf numFmtId="164" fontId="98" fillId="0" borderId="27" xfId="20" applyFont="true" applyBorder="true" applyAlignment="true" applyProtection="true">
      <alignment horizontal="center" vertical="center" textRotation="0" wrapText="true" indent="0" shrinkToFit="false"/>
      <protection locked="true" hidden="false"/>
    </xf>
    <xf numFmtId="164" fontId="99" fillId="24" borderId="27" xfId="20" applyFont="true" applyBorder="true" applyAlignment="true" applyProtection="true">
      <alignment horizontal="center" vertical="center" textRotation="0" wrapText="true" indent="0" shrinkToFit="false"/>
      <protection locked="true" hidden="false"/>
    </xf>
    <xf numFmtId="173" fontId="97" fillId="24" borderId="27" xfId="20" applyFont="true" applyBorder="true" applyAlignment="true" applyProtection="true">
      <alignment horizontal="center" vertical="center" textRotation="0" wrapText="true" indent="0" shrinkToFit="false"/>
      <protection locked="true" hidden="false"/>
    </xf>
    <xf numFmtId="166" fontId="97" fillId="24" borderId="27" xfId="20" applyFont="true" applyBorder="true" applyAlignment="true" applyProtection="true">
      <alignment horizontal="left" vertical="center" textRotation="0" wrapText="true" indent="0" shrinkToFit="false"/>
      <protection locked="true" hidden="false"/>
    </xf>
    <xf numFmtId="170" fontId="97" fillId="24" borderId="27" xfId="20" applyFont="true" applyBorder="true" applyAlignment="true" applyProtection="true">
      <alignment horizontal="center" vertical="center" textRotation="0" wrapText="true" indent="0" shrinkToFit="false"/>
      <protection locked="true" hidden="false"/>
    </xf>
    <xf numFmtId="169" fontId="97" fillId="24" borderId="27" xfId="20" applyFont="true" applyBorder="true" applyAlignment="true" applyProtection="true">
      <alignment horizontal="center" vertical="center" textRotation="0" wrapText="true" indent="0" shrinkToFit="false"/>
      <protection locked="true" hidden="false"/>
    </xf>
    <xf numFmtId="171" fontId="97" fillId="24" borderId="27" xfId="20" applyFont="true" applyBorder="true" applyAlignment="true" applyProtection="true">
      <alignment horizontal="center" vertical="center" textRotation="0" wrapText="true" indent="0" shrinkToFit="false"/>
      <protection locked="true" hidden="false"/>
    </xf>
    <xf numFmtId="166" fontId="97" fillId="24" borderId="27" xfId="0" applyFont="true" applyBorder="true" applyAlignment="true" applyProtection="false">
      <alignment horizontal="left" vertical="center" textRotation="0" wrapText="true" indent="0" shrinkToFit="false"/>
      <protection locked="true" hidden="false"/>
    </xf>
    <xf numFmtId="166" fontId="97" fillId="24" borderId="27" xfId="0" applyFont="true" applyBorder="true" applyAlignment="true" applyProtection="false">
      <alignment horizontal="center" vertical="center" textRotation="0" wrapText="true" indent="0" shrinkToFit="false"/>
      <protection locked="true" hidden="false"/>
    </xf>
    <xf numFmtId="165" fontId="97" fillId="24" borderId="27" xfId="0" applyFont="true" applyBorder="true" applyAlignment="true" applyProtection="false">
      <alignment horizontal="center" vertical="center" textRotation="0" wrapText="true" indent="0" shrinkToFit="false"/>
      <protection locked="true" hidden="false"/>
    </xf>
    <xf numFmtId="164" fontId="99" fillId="0" borderId="27" xfId="0" applyFont="true" applyBorder="true" applyAlignment="true" applyProtection="false">
      <alignment horizontal="center" vertical="center" textRotation="0" wrapText="false" indent="0" shrinkToFit="false"/>
      <protection locked="true" hidden="false"/>
    </xf>
    <xf numFmtId="173" fontId="38" fillId="0" borderId="27" xfId="0" applyFont="true" applyBorder="true" applyAlignment="true" applyProtection="false">
      <alignment horizontal="center" vertical="center" textRotation="0" wrapText="false" indent="0" shrinkToFit="false"/>
      <protection locked="true" hidden="false"/>
    </xf>
    <xf numFmtId="166" fontId="38" fillId="0" borderId="27" xfId="0" applyFont="true" applyBorder="true" applyAlignment="true" applyProtection="false">
      <alignment horizontal="left" vertical="center" textRotation="0" wrapText="false" indent="0" shrinkToFit="false"/>
      <protection locked="true" hidden="false"/>
    </xf>
    <xf numFmtId="170" fontId="38" fillId="0" borderId="27" xfId="0" applyFont="true" applyBorder="true" applyAlignment="true" applyProtection="false">
      <alignment horizontal="center" vertical="center" textRotation="0" wrapText="false" indent="0" shrinkToFit="false"/>
      <protection locked="true" hidden="false"/>
    </xf>
    <xf numFmtId="166" fontId="38" fillId="0" borderId="2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6" fontId="38" fillId="0" borderId="27" xfId="0" applyFont="true" applyBorder="true" applyAlignment="true" applyProtection="false">
      <alignment horizontal="general" vertical="center" textRotation="0" wrapText="true" indent="0" shrinkToFit="false"/>
      <protection locked="true" hidden="false"/>
    </xf>
    <xf numFmtId="174" fontId="38" fillId="0" borderId="27" xfId="0" applyFont="true" applyBorder="true" applyAlignment="true" applyProtection="false">
      <alignment horizontal="center" vertical="center" textRotation="0" wrapText="false" indent="0" shrinkToFit="false"/>
      <protection locked="true" hidden="false"/>
    </xf>
    <xf numFmtId="174" fontId="97" fillId="24" borderId="27" xfId="0" applyFont="true" applyBorder="true" applyAlignment="true" applyProtection="false">
      <alignment horizontal="center" vertical="center" textRotation="0" wrapText="true" indent="0" shrinkToFit="false"/>
      <protection locked="true" hidden="false"/>
    </xf>
    <xf numFmtId="170" fontId="97" fillId="24" borderId="27" xfId="0" applyFont="true" applyBorder="true" applyAlignment="true" applyProtection="false">
      <alignment horizontal="center" vertical="center" textRotation="0" wrapText="true" indent="0" shrinkToFit="false"/>
      <protection locked="true" hidden="false"/>
    </xf>
    <xf numFmtId="168" fontId="97" fillId="24" borderId="2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prü 3" xfId="49"/>
    <cellStyle name="Köprü 4" xfId="50"/>
    <cellStyle name="Kötü" xfId="51"/>
    <cellStyle name="Normal 2" xfId="52"/>
    <cellStyle name="Not" xfId="53"/>
    <cellStyle name="Nötr" xfId="54"/>
    <cellStyle name="Toplam" xfId="55"/>
    <cellStyle name="Uyarı Metni" xfId="56"/>
    <cellStyle name="Vurgu1" xfId="57"/>
    <cellStyle name="Vurgu2" xfId="58"/>
    <cellStyle name="Vurgu3" xfId="59"/>
    <cellStyle name="Vurgu4" xfId="60"/>
    <cellStyle name="Vurgu5" xfId="61"/>
    <cellStyle name="Vurgu6" xfId="62"/>
    <cellStyle name="Çıkış" xfId="63"/>
    <cellStyle name="İyi" xfId="64"/>
    <cellStyle name="İşaretli Hücre" xfId="65"/>
    <cellStyle name="*unknown*" xfId="20" builtinId="8"/>
  </cellStyles>
  <dxfs count="12">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99CCFF"/>
        </patternFill>
      </fill>
    </dxf>
    <dxf>
      <fill>
        <patternFill patternType="solid">
          <fgColor rgb="FFCCCCFF"/>
        </patternFill>
      </fill>
    </dxf>
    <dxf>
      <fill>
        <patternFill patternType="solid">
          <fgColor rgb="FFCC99FF"/>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520</xdr:colOff>
      <xdr:row>2</xdr:row>
      <xdr:rowOff>152640</xdr:rowOff>
    </xdr:from>
    <xdr:to>
      <xdr:col>6</xdr:col>
      <xdr:colOff>131760</xdr:colOff>
      <xdr:row>7</xdr:row>
      <xdr:rowOff>142920</xdr:rowOff>
    </xdr:to>
    <xdr:pic>
      <xdr:nvPicPr>
        <xdr:cNvPr id="0" name="Resim 1" descr=""/>
        <xdr:cNvPicPr/>
      </xdr:nvPicPr>
      <xdr:blipFill>
        <a:blip r:embed="rId1"/>
        <a:stretch/>
      </xdr:blipFill>
      <xdr:spPr>
        <a:xfrm>
          <a:off x="2998080" y="1791000"/>
          <a:ext cx="846360" cy="81900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2120</xdr:colOff>
      <xdr:row>19</xdr:row>
      <xdr:rowOff>370800</xdr:rowOff>
    </xdr:from>
    <xdr:to>
      <xdr:col>1</xdr:col>
      <xdr:colOff>282240</xdr:colOff>
      <xdr:row>21</xdr:row>
      <xdr:rowOff>180000</xdr:rowOff>
    </xdr:to>
    <xdr:grpSp>
      <xdr:nvGrpSpPr>
        <xdr:cNvPr id="1" name="5 Grup"/>
        <xdr:cNvGrpSpPr/>
      </xdr:nvGrpSpPr>
      <xdr:grpSpPr>
        <a:xfrm>
          <a:off x="312120" y="7867080"/>
          <a:ext cx="765000" cy="704520"/>
          <a:chOff x="312120" y="7867080"/>
          <a:chExt cx="765000" cy="704520"/>
        </a:xfrm>
      </xdr:grpSpPr>
      <xdr:sp>
        <xdr:nvSpPr>
          <xdr:cNvPr id="2"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89240" y="8043480"/>
            <a:ext cx="399960" cy="3625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30280</xdr:colOff>
      <xdr:row>0</xdr:row>
      <xdr:rowOff>124200</xdr:rowOff>
    </xdr:from>
    <xdr:to>
      <xdr:col>14</xdr:col>
      <xdr:colOff>563760</xdr:colOff>
      <xdr:row>2</xdr:row>
      <xdr:rowOff>47520</xdr:rowOff>
    </xdr:to>
    <xdr:pic>
      <xdr:nvPicPr>
        <xdr:cNvPr id="11" name="Resim 1" descr=""/>
        <xdr:cNvPicPr/>
      </xdr:nvPicPr>
      <xdr:blipFill>
        <a:blip r:embed="rId1"/>
        <a:stretch/>
      </xdr:blipFill>
      <xdr:spPr>
        <a:xfrm>
          <a:off x="11691720" y="124200"/>
          <a:ext cx="874800" cy="914040"/>
        </a:xfrm>
        <a:prstGeom prst="rect">
          <a:avLst/>
        </a:prstGeom>
        <a:ln w="0">
          <a:noFill/>
        </a:ln>
        <a:effectLst>
          <a:outerShdw dist="17819" dir="2700000" blurRad="0" rotWithShape="0">
            <a:srgbClr val="808080"/>
          </a:outerShdw>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3960</xdr:colOff>
      <xdr:row>0</xdr:row>
      <xdr:rowOff>123480</xdr:rowOff>
    </xdr:from>
    <xdr:to>
      <xdr:col>15</xdr:col>
      <xdr:colOff>191880</xdr:colOff>
      <xdr:row>1</xdr:row>
      <xdr:rowOff>323640</xdr:rowOff>
    </xdr:to>
    <xdr:pic>
      <xdr:nvPicPr>
        <xdr:cNvPr id="12" name="Resim 1" descr=""/>
        <xdr:cNvPicPr/>
      </xdr:nvPicPr>
      <xdr:blipFill>
        <a:blip r:embed="rId1"/>
        <a:stretch/>
      </xdr:blipFill>
      <xdr:spPr>
        <a:xfrm>
          <a:off x="12345120" y="123480"/>
          <a:ext cx="845280" cy="819360"/>
        </a:xfrm>
        <a:prstGeom prst="rect">
          <a:avLst/>
        </a:prstGeom>
        <a:ln w="0">
          <a:noFill/>
        </a:ln>
        <a:effectLst>
          <a:outerShdw dist="17819" dir="2700000" blurRad="0" rotWithShape="0">
            <a:srgbClr val="808080"/>
          </a:outerShdw>
        </a:effectLst>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520</xdr:colOff>
      <xdr:row>0</xdr:row>
      <xdr:rowOff>77400</xdr:rowOff>
    </xdr:from>
    <xdr:to>
      <xdr:col>15</xdr:col>
      <xdr:colOff>141480</xdr:colOff>
      <xdr:row>1</xdr:row>
      <xdr:rowOff>275760</xdr:rowOff>
    </xdr:to>
    <xdr:pic>
      <xdr:nvPicPr>
        <xdr:cNvPr id="13" name="Resim 1" descr=""/>
        <xdr:cNvPicPr/>
      </xdr:nvPicPr>
      <xdr:blipFill>
        <a:blip r:embed="rId1"/>
        <a:stretch/>
      </xdr:blipFill>
      <xdr:spPr>
        <a:xfrm>
          <a:off x="12153960" y="77400"/>
          <a:ext cx="886320" cy="817560"/>
        </a:xfrm>
        <a:prstGeom prst="rect">
          <a:avLst/>
        </a:prstGeom>
        <a:ln w="0">
          <a:noFill/>
        </a:ln>
        <a:effectLst>
          <a:outerShdw dist="17819" dir="2700000" blurRad="0" rotWithShape="0">
            <a:srgbClr val="808080"/>
          </a:outerShdw>
        </a:effectLst>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8840</xdr:colOff>
      <xdr:row>0</xdr:row>
      <xdr:rowOff>132840</xdr:rowOff>
    </xdr:from>
    <xdr:to>
      <xdr:col>14</xdr:col>
      <xdr:colOff>563760</xdr:colOff>
      <xdr:row>2</xdr:row>
      <xdr:rowOff>19080</xdr:rowOff>
    </xdr:to>
    <xdr:pic>
      <xdr:nvPicPr>
        <xdr:cNvPr id="14" name="Resim 1" descr=""/>
        <xdr:cNvPicPr/>
      </xdr:nvPicPr>
      <xdr:blipFill>
        <a:blip r:embed="rId1"/>
        <a:stretch/>
      </xdr:blipFill>
      <xdr:spPr>
        <a:xfrm>
          <a:off x="12275280" y="132840"/>
          <a:ext cx="845640" cy="819720"/>
        </a:xfrm>
        <a:prstGeom prst="rect">
          <a:avLst/>
        </a:prstGeom>
        <a:ln w="0">
          <a:noFill/>
        </a:ln>
        <a:effectLst>
          <a:outerShdw dist="17819" dir="2700000" blurRad="0" rotWithShape="0">
            <a:srgbClr val="808080"/>
          </a:outerShdw>
        </a:effectLst>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0680</xdr:colOff>
      <xdr:row>0</xdr:row>
      <xdr:rowOff>229680</xdr:rowOff>
    </xdr:from>
    <xdr:to>
      <xdr:col>22</xdr:col>
      <xdr:colOff>61560</xdr:colOff>
      <xdr:row>2</xdr:row>
      <xdr:rowOff>85320</xdr:rowOff>
    </xdr:to>
    <xdr:pic>
      <xdr:nvPicPr>
        <xdr:cNvPr id="15" name="Resim 1" descr=""/>
        <xdr:cNvPicPr/>
      </xdr:nvPicPr>
      <xdr:blipFill>
        <a:blip r:embed="rId1"/>
        <a:stretch/>
      </xdr:blipFill>
      <xdr:spPr>
        <a:xfrm>
          <a:off x="21784320" y="229680"/>
          <a:ext cx="1148040" cy="808200"/>
        </a:xfrm>
        <a:prstGeom prst="rect">
          <a:avLst/>
        </a:prstGeom>
        <a:ln w="0">
          <a:noFill/>
        </a:ln>
        <a:effectLst>
          <a:outerShdw dist="17819" dir="2700000" blurRad="0" rotWithShape="0">
            <a:srgbClr val="808080"/>
          </a:outerShdw>
        </a:effectLst>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7240</xdr:colOff>
      <xdr:row>0</xdr:row>
      <xdr:rowOff>66600</xdr:rowOff>
    </xdr:from>
    <xdr:to>
      <xdr:col>13</xdr:col>
      <xdr:colOff>2156760</xdr:colOff>
      <xdr:row>1</xdr:row>
      <xdr:rowOff>190440</xdr:rowOff>
    </xdr:to>
    <xdr:pic>
      <xdr:nvPicPr>
        <xdr:cNvPr id="16" name="Resim 1" descr=""/>
        <xdr:cNvPicPr/>
      </xdr:nvPicPr>
      <xdr:blipFill>
        <a:blip r:embed="rId1"/>
        <a:stretch/>
      </xdr:blipFill>
      <xdr:spPr>
        <a:xfrm>
          <a:off x="14101920" y="66600"/>
          <a:ext cx="1019520" cy="733320"/>
        </a:xfrm>
        <a:prstGeom prst="rect">
          <a:avLst/>
        </a:prstGeom>
        <a:ln w="0">
          <a:noFill/>
        </a:ln>
        <a:effectLst>
          <a:outerShdw dist="17819" dir="2700000" blurRad="0" rotWithShape="0">
            <a:srgbClr val="808080"/>
          </a:outerShdw>
        </a:effectLst>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9920</xdr:colOff>
      <xdr:row>0</xdr:row>
      <xdr:rowOff>65880</xdr:rowOff>
    </xdr:from>
    <xdr:to>
      <xdr:col>14</xdr:col>
      <xdr:colOff>564120</xdr:colOff>
      <xdr:row>2</xdr:row>
      <xdr:rowOff>47520</xdr:rowOff>
    </xdr:to>
    <xdr:pic>
      <xdr:nvPicPr>
        <xdr:cNvPr id="17" name="Resim 1" descr=""/>
        <xdr:cNvPicPr/>
      </xdr:nvPicPr>
      <xdr:blipFill>
        <a:blip r:embed="rId1"/>
        <a:stretch/>
      </xdr:blipFill>
      <xdr:spPr>
        <a:xfrm>
          <a:off x="11499840" y="65880"/>
          <a:ext cx="976320" cy="972360"/>
        </a:xfrm>
        <a:prstGeom prst="rect">
          <a:avLst/>
        </a:prstGeom>
        <a:ln w="0">
          <a:noFill/>
        </a:ln>
        <a:effectLst>
          <a:outerShdw dist="17819" dir="2700000" blurRad="0" rotWithShape="0">
            <a:srgbClr val="808080"/>
          </a:outerShdw>
        </a:effectLst>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67480</xdr:colOff>
      <xdr:row>0</xdr:row>
      <xdr:rowOff>153360</xdr:rowOff>
    </xdr:from>
    <xdr:to>
      <xdr:col>14</xdr:col>
      <xdr:colOff>564480</xdr:colOff>
      <xdr:row>1</xdr:row>
      <xdr:rowOff>304200</xdr:rowOff>
    </xdr:to>
    <xdr:pic>
      <xdr:nvPicPr>
        <xdr:cNvPr id="18" name="Resim 1" descr=""/>
        <xdr:cNvPicPr/>
      </xdr:nvPicPr>
      <xdr:blipFill>
        <a:blip r:embed="rId1"/>
        <a:stretch/>
      </xdr:blipFill>
      <xdr:spPr>
        <a:xfrm>
          <a:off x="11197440" y="153360"/>
          <a:ext cx="846000" cy="827280"/>
        </a:xfrm>
        <a:prstGeom prst="rect">
          <a:avLst/>
        </a:prstGeom>
        <a:ln w="0">
          <a:noFill/>
        </a:ln>
        <a:effectLst>
          <a:outerShdw dist="17819" dir="2700000" blurRad="0" rotWithShape="0">
            <a:srgbClr val="808080"/>
          </a:outerShdw>
        </a:effectLst>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04200</xdr:colOff>
      <xdr:row>0</xdr:row>
      <xdr:rowOff>67320</xdr:rowOff>
    </xdr:from>
    <xdr:to>
      <xdr:col>14</xdr:col>
      <xdr:colOff>513360</xdr:colOff>
      <xdr:row>1</xdr:row>
      <xdr:rowOff>304560</xdr:rowOff>
    </xdr:to>
    <xdr:pic>
      <xdr:nvPicPr>
        <xdr:cNvPr id="19" name="Resim 1" descr=""/>
        <xdr:cNvPicPr/>
      </xdr:nvPicPr>
      <xdr:blipFill>
        <a:blip r:embed="rId1"/>
        <a:stretch/>
      </xdr:blipFill>
      <xdr:spPr>
        <a:xfrm>
          <a:off x="12939840" y="67320"/>
          <a:ext cx="956160" cy="875520"/>
        </a:xfrm>
        <a:prstGeom prst="rect">
          <a:avLst/>
        </a:prstGeom>
        <a:ln w="0">
          <a:noFill/>
        </a:ln>
        <a:effectLst>
          <a:outerShdw dist="17819" dir="2700000" blurRad="0" rotWithShape="0">
            <a:srgbClr val="808080"/>
          </a:outerShdw>
        </a:effectLst>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32400</xdr:colOff>
      <xdr:row>0</xdr:row>
      <xdr:rowOff>124560</xdr:rowOff>
    </xdr:from>
    <xdr:to>
      <xdr:col>14</xdr:col>
      <xdr:colOff>513720</xdr:colOff>
      <xdr:row>1</xdr:row>
      <xdr:rowOff>304560</xdr:rowOff>
    </xdr:to>
    <xdr:pic>
      <xdr:nvPicPr>
        <xdr:cNvPr id="20" name="Resim 1" descr=""/>
        <xdr:cNvPicPr/>
      </xdr:nvPicPr>
      <xdr:blipFill>
        <a:blip r:embed="rId1"/>
        <a:stretch/>
      </xdr:blipFill>
      <xdr:spPr>
        <a:xfrm>
          <a:off x="12496680" y="124560"/>
          <a:ext cx="875880" cy="818280"/>
        </a:xfrm>
        <a:prstGeom prst="rect">
          <a:avLst/>
        </a:prstGeom>
        <a:ln w="0">
          <a:noFill/>
        </a:ln>
        <a:effectLst>
          <a:outerShdw dist="17819" dir="2700000" blurRad="0" rotWithShape="0">
            <a:srgbClr val="808080"/>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4160</xdr:colOff>
      <xdr:row>0</xdr:row>
      <xdr:rowOff>94320</xdr:rowOff>
    </xdr:from>
    <xdr:to>
      <xdr:col>14</xdr:col>
      <xdr:colOff>50760</xdr:colOff>
      <xdr:row>1</xdr:row>
      <xdr:rowOff>294840</xdr:rowOff>
    </xdr:to>
    <xdr:pic>
      <xdr:nvPicPr>
        <xdr:cNvPr id="21" name="Resim 1" descr=""/>
        <xdr:cNvPicPr/>
      </xdr:nvPicPr>
      <xdr:blipFill>
        <a:blip r:embed="rId1"/>
        <a:stretch/>
      </xdr:blipFill>
      <xdr:spPr>
        <a:xfrm>
          <a:off x="11661120" y="94320"/>
          <a:ext cx="855360" cy="819720"/>
        </a:xfrm>
        <a:prstGeom prst="rect">
          <a:avLst/>
        </a:prstGeom>
        <a:ln w="0">
          <a:noFill/>
        </a:ln>
        <a:effectLst>
          <a:outerShdw dist="17819" dir="2700000" blurRad="0" rotWithShape="0">
            <a:srgbClr val="808080"/>
          </a:outerShdw>
        </a:effectLst>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100440</xdr:colOff>
      <xdr:row>0</xdr:row>
      <xdr:rowOff>96840</xdr:rowOff>
    </xdr:from>
    <xdr:to>
      <xdr:col>67</xdr:col>
      <xdr:colOff>720</xdr:colOff>
      <xdr:row>1</xdr:row>
      <xdr:rowOff>380880</xdr:rowOff>
    </xdr:to>
    <xdr:pic>
      <xdr:nvPicPr>
        <xdr:cNvPr id="22" name="Resim 1" descr=""/>
        <xdr:cNvPicPr/>
      </xdr:nvPicPr>
      <xdr:blipFill>
        <a:blip r:embed="rId1"/>
        <a:stretch/>
      </xdr:blipFill>
      <xdr:spPr>
        <a:xfrm>
          <a:off x="28141920" y="96840"/>
          <a:ext cx="1609920" cy="1170000"/>
        </a:xfrm>
        <a:prstGeom prst="rect">
          <a:avLst/>
        </a:prstGeom>
        <a:ln w="0">
          <a:noFill/>
        </a:ln>
        <a:effectLst>
          <a:outerShdw dist="17819" dir="2700000" blurRad="0" rotWithShape="0">
            <a:srgbClr val="808080"/>
          </a:outerShdw>
        </a:effectLst>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3520</xdr:colOff>
      <xdr:row>0</xdr:row>
      <xdr:rowOff>104040</xdr:rowOff>
    </xdr:from>
    <xdr:to>
      <xdr:col>11</xdr:col>
      <xdr:colOff>694800</xdr:colOff>
      <xdr:row>1</xdr:row>
      <xdr:rowOff>304920</xdr:rowOff>
    </xdr:to>
    <xdr:pic>
      <xdr:nvPicPr>
        <xdr:cNvPr id="23" name="Resim 1" descr=""/>
        <xdr:cNvPicPr/>
      </xdr:nvPicPr>
      <xdr:blipFill>
        <a:blip r:embed="rId1"/>
        <a:stretch/>
      </xdr:blipFill>
      <xdr:spPr>
        <a:xfrm>
          <a:off x="10343520" y="104040"/>
          <a:ext cx="835920" cy="820080"/>
        </a:xfrm>
        <a:prstGeom prst="rect">
          <a:avLst/>
        </a:prstGeom>
        <a:ln w="0">
          <a:noFill/>
        </a:ln>
        <a:effectLst>
          <a:outerShdw dist="17819" dir="2700000" blurRad="0" rotWithShape="0">
            <a:srgbClr val="808080"/>
          </a:outerShdw>
        </a:effectLst>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04040</xdr:rowOff>
    </xdr:from>
    <xdr:to>
      <xdr:col>12</xdr:col>
      <xdr:colOff>20520</xdr:colOff>
      <xdr:row>1</xdr:row>
      <xdr:rowOff>304920</xdr:rowOff>
    </xdr:to>
    <xdr:pic>
      <xdr:nvPicPr>
        <xdr:cNvPr id="24" name="Resim 1" descr=""/>
        <xdr:cNvPicPr/>
      </xdr:nvPicPr>
      <xdr:blipFill>
        <a:blip r:embed="rId1"/>
        <a:stretch/>
      </xdr:blipFill>
      <xdr:spPr>
        <a:xfrm>
          <a:off x="10334160" y="104040"/>
          <a:ext cx="855360" cy="820080"/>
        </a:xfrm>
        <a:prstGeom prst="rect">
          <a:avLst/>
        </a:prstGeom>
        <a:ln w="0">
          <a:noFill/>
        </a:ln>
        <a:effectLst>
          <a:outerShdw dist="17819" dir="2700000" blurRad="0" rotWithShape="0">
            <a:srgbClr val="808080"/>
          </a:outerShdw>
        </a:effectLst>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16720</xdr:colOff>
      <xdr:row>0</xdr:row>
      <xdr:rowOff>84600</xdr:rowOff>
    </xdr:from>
    <xdr:to>
      <xdr:col>14</xdr:col>
      <xdr:colOff>372240</xdr:colOff>
      <xdr:row>1</xdr:row>
      <xdr:rowOff>285840</xdr:rowOff>
    </xdr:to>
    <xdr:pic>
      <xdr:nvPicPr>
        <xdr:cNvPr id="25" name="Resim 1" descr=""/>
        <xdr:cNvPicPr/>
      </xdr:nvPicPr>
      <xdr:blipFill>
        <a:blip r:embed="rId1"/>
        <a:stretch/>
      </xdr:blipFill>
      <xdr:spPr>
        <a:xfrm>
          <a:off x="12234960" y="84600"/>
          <a:ext cx="896400" cy="820440"/>
        </a:xfrm>
        <a:prstGeom prst="rect">
          <a:avLst/>
        </a:prstGeom>
        <a:ln w="0">
          <a:noFill/>
        </a:ln>
        <a:effectLst>
          <a:outerShdw dist="17819" dir="2700000" blurRad="0" rotWithShape="0">
            <a:srgbClr val="808080"/>
          </a:outerShdw>
        </a:effectLst>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7760</xdr:colOff>
      <xdr:row>0</xdr:row>
      <xdr:rowOff>95400</xdr:rowOff>
    </xdr:from>
    <xdr:to>
      <xdr:col>15</xdr:col>
      <xdr:colOff>272520</xdr:colOff>
      <xdr:row>1</xdr:row>
      <xdr:rowOff>218880</xdr:rowOff>
    </xdr:to>
    <xdr:pic>
      <xdr:nvPicPr>
        <xdr:cNvPr id="4" name="Resim 1" descr=""/>
        <xdr:cNvPicPr/>
      </xdr:nvPicPr>
      <xdr:blipFill>
        <a:blip r:embed="rId1"/>
        <a:stretch/>
      </xdr:blipFill>
      <xdr:spPr>
        <a:xfrm>
          <a:off x="12776760" y="95400"/>
          <a:ext cx="866880" cy="732960"/>
        </a:xfrm>
        <a:prstGeom prst="rect">
          <a:avLst/>
        </a:prstGeom>
        <a:ln w="0">
          <a:noFill/>
        </a:ln>
        <a:effectLst>
          <a:outerShdw dist="17819"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8840</xdr:colOff>
      <xdr:row>0</xdr:row>
      <xdr:rowOff>65880</xdr:rowOff>
    </xdr:from>
    <xdr:to>
      <xdr:col>14</xdr:col>
      <xdr:colOff>563760</xdr:colOff>
      <xdr:row>2</xdr:row>
      <xdr:rowOff>47520</xdr:rowOff>
    </xdr:to>
    <xdr:pic>
      <xdr:nvPicPr>
        <xdr:cNvPr id="5" name="Resim 1" descr=""/>
        <xdr:cNvPicPr/>
      </xdr:nvPicPr>
      <xdr:blipFill>
        <a:blip r:embed="rId1"/>
        <a:stretch/>
      </xdr:blipFill>
      <xdr:spPr>
        <a:xfrm>
          <a:off x="11649960" y="65880"/>
          <a:ext cx="1057680" cy="972360"/>
        </a:xfrm>
        <a:prstGeom prst="rect">
          <a:avLst/>
        </a:prstGeom>
        <a:ln w="0">
          <a:noFill/>
        </a:ln>
        <a:effectLst>
          <a:outerShdw dist="17819" dir="2700000" blurRad="0" rotWithShape="0">
            <a:srgbClr val="808080"/>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1800</xdr:colOff>
      <xdr:row>0</xdr:row>
      <xdr:rowOff>200880</xdr:rowOff>
    </xdr:from>
    <xdr:to>
      <xdr:col>15</xdr:col>
      <xdr:colOff>60840</xdr:colOff>
      <xdr:row>1</xdr:row>
      <xdr:rowOff>304200</xdr:rowOff>
    </xdr:to>
    <xdr:pic>
      <xdr:nvPicPr>
        <xdr:cNvPr id="6" name="Resim 1" descr=""/>
        <xdr:cNvPicPr/>
      </xdr:nvPicPr>
      <xdr:blipFill>
        <a:blip r:embed="rId1"/>
        <a:stretch/>
      </xdr:blipFill>
      <xdr:spPr>
        <a:xfrm>
          <a:off x="11570040" y="200880"/>
          <a:ext cx="824400" cy="779760"/>
        </a:xfrm>
        <a:prstGeom prst="rect">
          <a:avLst/>
        </a:prstGeom>
        <a:ln w="0">
          <a:noFill/>
        </a:ln>
        <a:effectLst>
          <a:outerShdw dist="17819" dir="2700000" blurRad="0" rotWithShape="0">
            <a:srgbClr val="808080"/>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800</xdr:colOff>
      <xdr:row>0</xdr:row>
      <xdr:rowOff>77400</xdr:rowOff>
    </xdr:from>
    <xdr:to>
      <xdr:col>15</xdr:col>
      <xdr:colOff>141480</xdr:colOff>
      <xdr:row>1</xdr:row>
      <xdr:rowOff>275760</xdr:rowOff>
    </xdr:to>
    <xdr:pic>
      <xdr:nvPicPr>
        <xdr:cNvPr id="7" name="Resim 1" descr=""/>
        <xdr:cNvPicPr/>
      </xdr:nvPicPr>
      <xdr:blipFill>
        <a:blip r:embed="rId1"/>
        <a:stretch/>
      </xdr:blipFill>
      <xdr:spPr>
        <a:xfrm>
          <a:off x="12234600" y="77400"/>
          <a:ext cx="846360" cy="817560"/>
        </a:xfrm>
        <a:prstGeom prst="rect">
          <a:avLst/>
        </a:prstGeom>
        <a:ln w="0">
          <a:noFill/>
        </a:ln>
        <a:effectLst>
          <a:outerShdw dist="17819" dir="2700000" blurRad="0" rotWithShape="0">
            <a:srgbClr val="808080"/>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69600</xdr:colOff>
      <xdr:row>0</xdr:row>
      <xdr:rowOff>219240</xdr:rowOff>
    </xdr:from>
    <xdr:to>
      <xdr:col>14</xdr:col>
      <xdr:colOff>563760</xdr:colOff>
      <xdr:row>2</xdr:row>
      <xdr:rowOff>47520</xdr:rowOff>
    </xdr:to>
    <xdr:pic>
      <xdr:nvPicPr>
        <xdr:cNvPr id="8" name="Resim 1" descr=""/>
        <xdr:cNvPicPr/>
      </xdr:nvPicPr>
      <xdr:blipFill>
        <a:blip r:embed="rId1"/>
        <a:stretch/>
      </xdr:blipFill>
      <xdr:spPr>
        <a:xfrm>
          <a:off x="11518920" y="219240"/>
          <a:ext cx="916920" cy="819000"/>
        </a:xfrm>
        <a:prstGeom prst="rect">
          <a:avLst/>
        </a:prstGeom>
        <a:ln w="0">
          <a:noFill/>
        </a:ln>
        <a:effectLst>
          <a:outerShdw dist="17819" dir="2700000" blurRad="0" rotWithShape="0">
            <a:srgbClr val="808080"/>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3480</xdr:colOff>
      <xdr:row>0</xdr:row>
      <xdr:rowOff>67320</xdr:rowOff>
    </xdr:from>
    <xdr:to>
      <xdr:col>14</xdr:col>
      <xdr:colOff>513360</xdr:colOff>
      <xdr:row>1</xdr:row>
      <xdr:rowOff>304560</xdr:rowOff>
    </xdr:to>
    <xdr:pic>
      <xdr:nvPicPr>
        <xdr:cNvPr id="9" name="Resim 1" descr=""/>
        <xdr:cNvPicPr/>
      </xdr:nvPicPr>
      <xdr:blipFill>
        <a:blip r:embed="rId1"/>
        <a:stretch/>
      </xdr:blipFill>
      <xdr:spPr>
        <a:xfrm>
          <a:off x="12718440" y="67320"/>
          <a:ext cx="945720" cy="875520"/>
        </a:xfrm>
        <a:prstGeom prst="rect">
          <a:avLst/>
        </a:prstGeom>
        <a:ln w="0">
          <a:noFill/>
        </a:ln>
        <a:effectLst>
          <a:outerShdw dist="17819" dir="2700000" blurRad="0" rotWithShape="0">
            <a:srgbClr val="808080"/>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100080</xdr:colOff>
      <xdr:row>0</xdr:row>
      <xdr:rowOff>96840</xdr:rowOff>
    </xdr:from>
    <xdr:to>
      <xdr:col>67</xdr:col>
      <xdr:colOff>1080</xdr:colOff>
      <xdr:row>1</xdr:row>
      <xdr:rowOff>380880</xdr:rowOff>
    </xdr:to>
    <xdr:pic>
      <xdr:nvPicPr>
        <xdr:cNvPr id="10" name="Resim 1" descr=""/>
        <xdr:cNvPicPr/>
      </xdr:nvPicPr>
      <xdr:blipFill>
        <a:blip r:embed="rId1"/>
        <a:stretch/>
      </xdr:blipFill>
      <xdr:spPr>
        <a:xfrm>
          <a:off x="28877760" y="96840"/>
          <a:ext cx="1660320" cy="1170000"/>
        </a:xfrm>
        <a:prstGeom prst="rect">
          <a:avLst/>
        </a:prstGeom>
        <a:ln w="0">
          <a:noFill/>
        </a:ln>
        <a:effectLst>
          <a:outerShdw dist="17819" dir="2700000" blurRad="0" rotWithShape="0">
            <a:srgbClr val="808080"/>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dir%20Yilmaz/AppData/Local/Microsoft/Windows/Temporary%20Internet%20Files/Content.IE5/GHFCB06U/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adir%20Yilmaz/AppData/Local/Microsoft/Windows/Temporary%20Internet%20Files/Content.IE5/GHFCB06U/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4" colorId="64" zoomScale="112" zoomScaleNormal="100" zoomScalePageLayoutView="112" workbookViewId="0">
      <selection pane="topLeft" activeCell="Q17" activeCellId="0" sqref="Q17"/>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Kulüplerarası Gençler Atletizm Ligi 1.Kademe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W9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1" activeCellId="0" sqref="A1:IV16384"/>
    </sheetView>
  </sheetViews>
  <sheetFormatPr defaultColWidth="9.13671875" defaultRowHeight="20.25" zeroHeight="false" outlineLevelRow="0" outlineLevelCol="0"/>
  <cols>
    <col collapsed="false" customWidth="true" hidden="false" outlineLevel="0" max="1" min="1" style="227" width="10.85"/>
    <col collapsed="false" customWidth="true" hidden="true" outlineLevel="0" max="2" min="2" style="227" width="19.99"/>
    <col collapsed="false" customWidth="true" hidden="false" outlineLevel="0" max="3" min="3" style="227" width="17.14"/>
    <col collapsed="false" customWidth="true" hidden="false" outlineLevel="0" max="4" min="4" style="377" width="26.28"/>
    <col collapsed="false" customWidth="true" hidden="false" outlineLevel="0" max="5" min="5" style="227" width="36.7"/>
    <col collapsed="false" customWidth="true" hidden="false" outlineLevel="0" max="6" min="6" style="227" width="43.7"/>
    <col collapsed="false" customWidth="true" hidden="false" outlineLevel="0" max="7" min="7" style="378" width="5.56"/>
    <col collapsed="false" customWidth="true" hidden="false" outlineLevel="0" max="66" min="8" style="378" width="4.7"/>
    <col collapsed="false" customWidth="true" hidden="false" outlineLevel="0" max="67" min="67" style="379" width="15.56"/>
    <col collapsed="false" customWidth="true" hidden="false" outlineLevel="0" max="68" min="68" style="380" width="15.56"/>
    <col collapsed="false" customWidth="true" hidden="false" outlineLevel="0" max="69" min="69" style="227" width="12.28"/>
    <col collapsed="false" customWidth="false" hidden="false" outlineLevel="0" max="73" min="70" style="378" width="9.14"/>
    <col collapsed="false" customWidth="false" hidden="true" outlineLevel="0" max="74" min="74" style="381" width="9.14"/>
    <col collapsed="false" customWidth="false" hidden="true" outlineLevel="0" max="75" min="75" style="382" width="9.14"/>
    <col collapsed="false" customWidth="false" hidden="false" outlineLevel="0" max="257" min="76" style="378" width="9.14"/>
  </cols>
  <sheetData>
    <row r="1" s="232" customFormat="true" ht="69.75" hidden="false" customHeight="true" outlineLevel="0" collapsed="false">
      <c r="A1" s="383" t="s">
        <v>0</v>
      </c>
      <c r="B1" s="383"/>
      <c r="C1" s="383"/>
      <c r="D1" s="383"/>
      <c r="E1" s="383"/>
      <c r="F1" s="383"/>
      <c r="G1" s="383"/>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3"/>
      <c r="AH1" s="383"/>
      <c r="AI1" s="383"/>
      <c r="AJ1" s="383"/>
      <c r="AK1" s="383"/>
      <c r="AL1" s="383"/>
      <c r="AM1" s="383"/>
      <c r="AN1" s="383"/>
      <c r="AO1" s="383"/>
      <c r="AP1" s="383"/>
      <c r="AQ1" s="383"/>
      <c r="AR1" s="383"/>
      <c r="AS1" s="383"/>
      <c r="AT1" s="383"/>
      <c r="AU1" s="383"/>
      <c r="AV1" s="383"/>
      <c r="AW1" s="383"/>
      <c r="AX1" s="383"/>
      <c r="AY1" s="383"/>
      <c r="AZ1" s="383"/>
      <c r="BA1" s="383"/>
      <c r="BB1" s="383"/>
      <c r="BC1" s="383"/>
      <c r="BD1" s="383"/>
      <c r="BE1" s="383"/>
      <c r="BF1" s="383"/>
      <c r="BG1" s="383"/>
      <c r="BH1" s="383"/>
      <c r="BI1" s="383"/>
      <c r="BJ1" s="383"/>
      <c r="BK1" s="383"/>
      <c r="BL1" s="383"/>
      <c r="BM1" s="383"/>
      <c r="BN1" s="383"/>
      <c r="BO1" s="383"/>
      <c r="BP1" s="383"/>
      <c r="BQ1" s="383"/>
      <c r="BV1" s="381" t="n">
        <v>100</v>
      </c>
      <c r="BW1" s="382" t="n">
        <v>1</v>
      </c>
    </row>
    <row r="2" s="232" customFormat="true" ht="36.75" hidden="false" customHeight="true" outlineLevel="0" collapsed="false">
      <c r="A2" s="384" t="s">
        <v>3</v>
      </c>
      <c r="B2" s="384"/>
      <c r="C2" s="384"/>
      <c r="D2" s="384"/>
      <c r="E2" s="384"/>
      <c r="F2" s="384"/>
      <c r="G2" s="384"/>
      <c r="H2" s="384"/>
      <c r="I2" s="384"/>
      <c r="J2" s="384"/>
      <c r="K2" s="384"/>
      <c r="L2" s="384"/>
      <c r="M2" s="384"/>
      <c r="N2" s="384"/>
      <c r="O2" s="384"/>
      <c r="P2" s="384"/>
      <c r="Q2" s="384"/>
      <c r="R2" s="384"/>
      <c r="S2" s="384"/>
      <c r="T2" s="384"/>
      <c r="U2" s="384"/>
      <c r="V2" s="384"/>
      <c r="W2" s="384"/>
      <c r="X2" s="384"/>
      <c r="Y2" s="384"/>
      <c r="Z2" s="384"/>
      <c r="AA2" s="384"/>
      <c r="AB2" s="384"/>
      <c r="AC2" s="384"/>
      <c r="AD2" s="384"/>
      <c r="AE2" s="384"/>
      <c r="AF2" s="384"/>
      <c r="AG2" s="384"/>
      <c r="AH2" s="384"/>
      <c r="AI2" s="384"/>
      <c r="AJ2" s="384"/>
      <c r="AK2" s="384"/>
      <c r="AL2" s="384"/>
      <c r="AM2" s="384"/>
      <c r="AN2" s="384"/>
      <c r="AO2" s="384"/>
      <c r="AP2" s="384"/>
      <c r="AQ2" s="384"/>
      <c r="AR2" s="384"/>
      <c r="AS2" s="384"/>
      <c r="AT2" s="384"/>
      <c r="AU2" s="384"/>
      <c r="AV2" s="384"/>
      <c r="AW2" s="384"/>
      <c r="AX2" s="384"/>
      <c r="AY2" s="384"/>
      <c r="AZ2" s="384"/>
      <c r="BA2" s="384"/>
      <c r="BB2" s="384"/>
      <c r="BC2" s="384"/>
      <c r="BD2" s="384"/>
      <c r="BE2" s="384"/>
      <c r="BF2" s="384"/>
      <c r="BG2" s="384"/>
      <c r="BH2" s="384"/>
      <c r="BI2" s="384"/>
      <c r="BJ2" s="384"/>
      <c r="BK2" s="384"/>
      <c r="BL2" s="384"/>
      <c r="BM2" s="384"/>
      <c r="BN2" s="384"/>
      <c r="BO2" s="384"/>
      <c r="BP2" s="384"/>
      <c r="BQ2" s="384"/>
      <c r="BV2" s="381" t="n">
        <v>110</v>
      </c>
      <c r="BW2" s="382" t="n">
        <v>2</v>
      </c>
    </row>
    <row r="3" s="392" customFormat="true" ht="34.5" hidden="false" customHeight="true" outlineLevel="0" collapsed="false">
      <c r="A3" s="385" t="s">
        <v>534</v>
      </c>
      <c r="B3" s="385"/>
      <c r="C3" s="385"/>
      <c r="D3" s="385"/>
      <c r="E3" s="386" t="s">
        <v>38</v>
      </c>
      <c r="F3" s="386"/>
      <c r="G3" s="387"/>
      <c r="H3" s="387"/>
      <c r="I3" s="387"/>
      <c r="J3" s="387"/>
      <c r="K3" s="387"/>
      <c r="L3" s="387"/>
      <c r="M3" s="387"/>
      <c r="N3" s="387"/>
      <c r="O3" s="387"/>
      <c r="P3" s="387"/>
      <c r="Q3" s="387"/>
      <c r="R3" s="387"/>
      <c r="S3" s="387"/>
      <c r="T3" s="387"/>
      <c r="U3" s="388"/>
      <c r="V3" s="388"/>
      <c r="W3" s="388"/>
      <c r="X3" s="388"/>
      <c r="Y3" s="387"/>
      <c r="Z3" s="387"/>
      <c r="AA3" s="385"/>
      <c r="AB3" s="385"/>
      <c r="AC3" s="385"/>
      <c r="AD3" s="385"/>
      <c r="AE3" s="385"/>
      <c r="AF3" s="389"/>
      <c r="AG3" s="389"/>
      <c r="AH3" s="389"/>
      <c r="AI3" s="389"/>
      <c r="AJ3" s="389"/>
      <c r="AK3" s="387"/>
      <c r="AL3" s="387"/>
      <c r="AM3" s="387"/>
      <c r="AN3" s="387"/>
      <c r="AO3" s="387"/>
      <c r="AP3" s="387"/>
      <c r="AQ3" s="387"/>
      <c r="AR3" s="390"/>
      <c r="AS3" s="390"/>
      <c r="AT3" s="390"/>
      <c r="AU3" s="390"/>
      <c r="AV3" s="390"/>
      <c r="AW3" s="385" t="s">
        <v>535</v>
      </c>
      <c r="AX3" s="385"/>
      <c r="AY3" s="385"/>
      <c r="AZ3" s="385"/>
      <c r="BA3" s="385"/>
      <c r="BB3" s="385"/>
      <c r="BC3" s="391" t="s">
        <v>39</v>
      </c>
      <c r="BD3" s="391"/>
      <c r="BE3" s="391"/>
      <c r="BF3" s="391"/>
      <c r="BG3" s="391"/>
      <c r="BH3" s="391"/>
      <c r="BI3" s="391"/>
      <c r="BJ3" s="391"/>
      <c r="BK3" s="391"/>
      <c r="BL3" s="391"/>
      <c r="BM3" s="391"/>
      <c r="BN3" s="391"/>
      <c r="BO3" s="391"/>
      <c r="BP3" s="391"/>
      <c r="BQ3" s="391"/>
      <c r="BV3" s="381" t="n">
        <v>120</v>
      </c>
      <c r="BW3" s="382" t="n">
        <v>3</v>
      </c>
    </row>
    <row r="4" s="392" customFormat="true" ht="23.25" hidden="false" customHeight="true" outlineLevel="0" collapsed="false">
      <c r="A4" s="393" t="s">
        <v>573</v>
      </c>
      <c r="B4" s="393"/>
      <c r="C4" s="393"/>
      <c r="D4" s="393"/>
      <c r="E4" s="394" t="s">
        <v>7</v>
      </c>
      <c r="F4" s="394"/>
      <c r="G4" s="395"/>
      <c r="H4" s="395"/>
      <c r="I4" s="395"/>
      <c r="J4" s="395"/>
      <c r="K4" s="395"/>
      <c r="L4" s="395"/>
      <c r="M4" s="395"/>
      <c r="N4" s="395"/>
      <c r="O4" s="395"/>
      <c r="P4" s="395"/>
      <c r="Q4" s="395"/>
      <c r="R4" s="395"/>
      <c r="S4" s="395"/>
      <c r="T4" s="395"/>
      <c r="U4" s="395"/>
      <c r="V4" s="395"/>
      <c r="W4" s="395"/>
      <c r="X4" s="395"/>
      <c r="Y4" s="395"/>
      <c r="Z4" s="395"/>
      <c r="AA4" s="395"/>
      <c r="AB4" s="395"/>
      <c r="AC4" s="395"/>
      <c r="AD4" s="395"/>
      <c r="AE4" s="395"/>
      <c r="AF4" s="395"/>
      <c r="AG4" s="395"/>
      <c r="AH4" s="395"/>
      <c r="AI4" s="395"/>
      <c r="AJ4" s="395"/>
      <c r="AK4" s="395"/>
      <c r="AL4" s="395"/>
      <c r="AM4" s="395"/>
      <c r="AN4" s="395"/>
      <c r="AO4" s="395"/>
      <c r="AP4" s="395"/>
      <c r="AQ4" s="395"/>
      <c r="AR4" s="395"/>
      <c r="AS4" s="395"/>
      <c r="AT4" s="395"/>
      <c r="AU4" s="395"/>
      <c r="AV4" s="395"/>
      <c r="AW4" s="393" t="s">
        <v>536</v>
      </c>
      <c r="AX4" s="393"/>
      <c r="AY4" s="393"/>
      <c r="AZ4" s="393"/>
      <c r="BA4" s="393"/>
      <c r="BB4" s="393"/>
      <c r="BC4" s="396" t="s">
        <v>34</v>
      </c>
      <c r="BD4" s="396"/>
      <c r="BE4" s="396"/>
      <c r="BF4" s="396"/>
      <c r="BG4" s="396"/>
      <c r="BH4" s="396"/>
      <c r="BI4" s="396"/>
      <c r="BJ4" s="396"/>
      <c r="BK4" s="396"/>
      <c r="BL4" s="396"/>
      <c r="BM4" s="396"/>
      <c r="BN4" s="396"/>
      <c r="BO4" s="396"/>
      <c r="BP4" s="396"/>
      <c r="BQ4" s="396"/>
      <c r="BV4" s="381" t="n">
        <v>130</v>
      </c>
      <c r="BW4" s="382" t="n">
        <v>4</v>
      </c>
    </row>
    <row r="5" s="232" customFormat="true" ht="30" hidden="false" customHeight="true" outlineLevel="0" collapsed="false">
      <c r="A5" s="333"/>
      <c r="B5" s="333"/>
      <c r="C5" s="333"/>
      <c r="D5" s="334"/>
      <c r="E5" s="397"/>
      <c r="F5" s="398"/>
      <c r="G5" s="252"/>
      <c r="H5" s="252"/>
      <c r="I5" s="252"/>
      <c r="J5" s="252"/>
      <c r="K5" s="333"/>
      <c r="L5" s="333"/>
      <c r="M5" s="333"/>
      <c r="N5" s="333"/>
      <c r="O5" s="333"/>
      <c r="P5" s="333"/>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c r="BB5" s="399"/>
      <c r="BC5" s="399"/>
      <c r="BD5" s="399"/>
      <c r="BE5" s="399"/>
      <c r="BF5" s="399"/>
      <c r="BG5" s="399"/>
      <c r="BH5" s="399"/>
      <c r="BI5" s="399"/>
      <c r="BJ5" s="399"/>
      <c r="BK5" s="399"/>
      <c r="BL5" s="399"/>
      <c r="BM5" s="399"/>
      <c r="BN5" s="399"/>
      <c r="BO5" s="400" t="n">
        <v>41487.7208108796</v>
      </c>
      <c r="BP5" s="400"/>
      <c r="BQ5" s="400"/>
      <c r="BV5" s="381" t="n">
        <v>134</v>
      </c>
      <c r="BW5" s="382" t="n">
        <v>5</v>
      </c>
    </row>
    <row r="6" customFormat="false" ht="22.5" hidden="false" customHeight="true" outlineLevel="0" collapsed="false">
      <c r="A6" s="401" t="s">
        <v>280</v>
      </c>
      <c r="B6" s="402"/>
      <c r="C6" s="401" t="s">
        <v>102</v>
      </c>
      <c r="D6" s="401" t="s">
        <v>104</v>
      </c>
      <c r="E6" s="401" t="s">
        <v>105</v>
      </c>
      <c r="F6" s="401" t="s">
        <v>286</v>
      </c>
      <c r="G6" s="403" t="s">
        <v>574</v>
      </c>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c r="BK6" s="403"/>
      <c r="BL6" s="403"/>
      <c r="BM6" s="403"/>
      <c r="BN6" s="403"/>
      <c r="BO6" s="404" t="s">
        <v>561</v>
      </c>
      <c r="BP6" s="405" t="s">
        <v>562</v>
      </c>
      <c r="BQ6" s="406" t="s">
        <v>563</v>
      </c>
      <c r="BV6" s="381" t="n">
        <v>138</v>
      </c>
      <c r="BW6" s="382" t="n">
        <v>6</v>
      </c>
    </row>
    <row r="7" customFormat="false" ht="54.75" hidden="false" customHeight="true" outlineLevel="0" collapsed="false">
      <c r="A7" s="401"/>
      <c r="B7" s="402"/>
      <c r="C7" s="401"/>
      <c r="D7" s="401"/>
      <c r="E7" s="401"/>
      <c r="F7" s="401"/>
      <c r="G7" s="407" t="n">
        <v>200</v>
      </c>
      <c r="H7" s="407"/>
      <c r="I7" s="407"/>
      <c r="J7" s="407" t="n">
        <v>210</v>
      </c>
      <c r="K7" s="407"/>
      <c r="L7" s="407"/>
      <c r="M7" s="407" t="n">
        <v>220</v>
      </c>
      <c r="N7" s="407"/>
      <c r="O7" s="407"/>
      <c r="P7" s="407" t="n">
        <v>230</v>
      </c>
      <c r="Q7" s="407"/>
      <c r="R7" s="407"/>
      <c r="S7" s="407" t="n">
        <v>240</v>
      </c>
      <c r="T7" s="407"/>
      <c r="U7" s="407"/>
      <c r="V7" s="407" t="n">
        <v>250</v>
      </c>
      <c r="W7" s="407"/>
      <c r="X7" s="407"/>
      <c r="Y7" s="407" t="n">
        <v>260</v>
      </c>
      <c r="Z7" s="407"/>
      <c r="AA7" s="407"/>
      <c r="AB7" s="407" t="n">
        <v>280</v>
      </c>
      <c r="AC7" s="407"/>
      <c r="AD7" s="407"/>
      <c r="AE7" s="407" t="n">
        <v>300</v>
      </c>
      <c r="AF7" s="407"/>
      <c r="AG7" s="407"/>
      <c r="AH7" s="407" t="n">
        <v>310</v>
      </c>
      <c r="AI7" s="407"/>
      <c r="AJ7" s="407"/>
      <c r="AK7" s="407" t="n">
        <v>320</v>
      </c>
      <c r="AL7" s="407"/>
      <c r="AM7" s="407"/>
      <c r="AN7" s="407" t="n">
        <v>340</v>
      </c>
      <c r="AO7" s="407"/>
      <c r="AP7" s="407"/>
      <c r="AQ7" s="407" t="n">
        <v>350</v>
      </c>
      <c r="AR7" s="407"/>
      <c r="AS7" s="407"/>
      <c r="AT7" s="407" t="n">
        <v>360</v>
      </c>
      <c r="AU7" s="407"/>
      <c r="AV7" s="407"/>
      <c r="AW7" s="407" t="n">
        <v>370</v>
      </c>
      <c r="AX7" s="407"/>
      <c r="AY7" s="407"/>
      <c r="AZ7" s="407" t="n">
        <v>375</v>
      </c>
      <c r="BA7" s="407"/>
      <c r="BB7" s="407"/>
      <c r="BC7" s="407" t="n">
        <v>380</v>
      </c>
      <c r="BD7" s="407"/>
      <c r="BE7" s="407"/>
      <c r="BF7" s="407" t="n">
        <v>387</v>
      </c>
      <c r="BG7" s="407"/>
      <c r="BH7" s="407"/>
      <c r="BI7" s="407" t="s">
        <v>135</v>
      </c>
      <c r="BJ7" s="407"/>
      <c r="BK7" s="407"/>
      <c r="BL7" s="407" t="s">
        <v>135</v>
      </c>
      <c r="BM7" s="407"/>
      <c r="BN7" s="407"/>
      <c r="BO7" s="404"/>
      <c r="BP7" s="405"/>
      <c r="BQ7" s="406"/>
      <c r="BV7" s="381" t="n">
        <v>142</v>
      </c>
      <c r="BW7" s="382" t="n">
        <v>7</v>
      </c>
    </row>
    <row r="8" s="259" customFormat="true" ht="60.75" hidden="false" customHeight="true" outlineLevel="0" collapsed="false">
      <c r="A8" s="408" t="n">
        <v>1</v>
      </c>
      <c r="B8" s="409" t="s">
        <v>575</v>
      </c>
      <c r="C8" s="410" t="n">
        <v>269</v>
      </c>
      <c r="D8" s="411" t="n">
        <v>35272</v>
      </c>
      <c r="E8" s="412" t="s">
        <v>207</v>
      </c>
      <c r="F8" s="412" t="s">
        <v>198</v>
      </c>
      <c r="G8" s="413"/>
      <c r="H8" s="413"/>
      <c r="I8" s="413"/>
      <c r="J8" s="414"/>
      <c r="K8" s="415"/>
      <c r="L8" s="415"/>
      <c r="M8" s="413"/>
      <c r="N8" s="416"/>
      <c r="O8" s="413"/>
      <c r="P8" s="415"/>
      <c r="Q8" s="415"/>
      <c r="R8" s="415"/>
      <c r="S8" s="413"/>
      <c r="T8" s="413"/>
      <c r="U8" s="413"/>
      <c r="V8" s="415"/>
      <c r="W8" s="415"/>
      <c r="X8" s="415"/>
      <c r="Y8" s="413"/>
      <c r="Z8" s="413"/>
      <c r="AA8" s="413"/>
      <c r="AB8" s="415"/>
      <c r="AC8" s="415"/>
      <c r="AD8" s="415"/>
      <c r="AE8" s="413"/>
      <c r="AF8" s="413"/>
      <c r="AG8" s="413"/>
      <c r="AH8" s="415"/>
      <c r="AI8" s="415"/>
      <c r="AJ8" s="415"/>
      <c r="AK8" s="413"/>
      <c r="AL8" s="413"/>
      <c r="AM8" s="413"/>
      <c r="AN8" s="415" t="s">
        <v>576</v>
      </c>
      <c r="AO8" s="415"/>
      <c r="AP8" s="415"/>
      <c r="AQ8" s="413" t="s">
        <v>141</v>
      </c>
      <c r="AR8" s="413" t="s">
        <v>141</v>
      </c>
      <c r="AS8" s="413" t="s">
        <v>141</v>
      </c>
      <c r="AT8" s="415" t="s">
        <v>565</v>
      </c>
      <c r="AU8" s="417" t="s">
        <v>576</v>
      </c>
      <c r="AV8" s="417"/>
      <c r="AW8" s="413" t="s">
        <v>141</v>
      </c>
      <c r="AX8" s="413" t="s">
        <v>141</v>
      </c>
      <c r="AY8" s="413" t="s">
        <v>141</v>
      </c>
      <c r="AZ8" s="417" t="s">
        <v>565</v>
      </c>
      <c r="BA8" s="417" t="s">
        <v>565</v>
      </c>
      <c r="BB8" s="417" t="s">
        <v>576</v>
      </c>
      <c r="BC8" s="413" t="s">
        <v>141</v>
      </c>
      <c r="BD8" s="413" t="s">
        <v>141</v>
      </c>
      <c r="BE8" s="413" t="s">
        <v>141</v>
      </c>
      <c r="BF8" s="417" t="s">
        <v>565</v>
      </c>
      <c r="BG8" s="417" t="s">
        <v>565</v>
      </c>
      <c r="BH8" s="417" t="s">
        <v>141</v>
      </c>
      <c r="BI8" s="418"/>
      <c r="BJ8" s="418"/>
      <c r="BK8" s="418"/>
      <c r="BL8" s="417"/>
      <c r="BM8" s="417"/>
      <c r="BN8" s="417"/>
      <c r="BO8" s="419" t="n">
        <v>375</v>
      </c>
      <c r="BP8" s="420" t="n">
        <v>8</v>
      </c>
      <c r="BQ8" s="421" t="n">
        <v>1</v>
      </c>
      <c r="BV8" s="381" t="n">
        <v>146</v>
      </c>
      <c r="BW8" s="382" t="n">
        <v>8</v>
      </c>
    </row>
    <row r="9" s="259" customFormat="true" ht="60.75" hidden="false" customHeight="true" outlineLevel="0" collapsed="false">
      <c r="A9" s="408" t="n">
        <v>2</v>
      </c>
      <c r="B9" s="409" t="s">
        <v>577</v>
      </c>
      <c r="C9" s="410" t="n">
        <v>253</v>
      </c>
      <c r="D9" s="411" t="s">
        <v>189</v>
      </c>
      <c r="E9" s="412" t="s">
        <v>190</v>
      </c>
      <c r="F9" s="412" t="s">
        <v>180</v>
      </c>
      <c r="G9" s="413"/>
      <c r="H9" s="413"/>
      <c r="I9" s="413"/>
      <c r="J9" s="414"/>
      <c r="K9" s="415"/>
      <c r="L9" s="415"/>
      <c r="M9" s="413"/>
      <c r="N9" s="416"/>
      <c r="O9" s="413"/>
      <c r="P9" s="415"/>
      <c r="Q9" s="415"/>
      <c r="R9" s="415"/>
      <c r="S9" s="413"/>
      <c r="T9" s="413"/>
      <c r="U9" s="413"/>
      <c r="V9" s="415"/>
      <c r="W9" s="415"/>
      <c r="X9" s="415"/>
      <c r="Y9" s="413"/>
      <c r="Z9" s="413"/>
      <c r="AA9" s="413"/>
      <c r="AB9" s="415"/>
      <c r="AC9" s="415"/>
      <c r="AD9" s="415"/>
      <c r="AE9" s="413"/>
      <c r="AF9" s="413"/>
      <c r="AG9" s="413"/>
      <c r="AH9" s="415"/>
      <c r="AI9" s="415"/>
      <c r="AJ9" s="415"/>
      <c r="AK9" s="413"/>
      <c r="AL9" s="413"/>
      <c r="AM9" s="413"/>
      <c r="AN9" s="415"/>
      <c r="AO9" s="415"/>
      <c r="AP9" s="415"/>
      <c r="AQ9" s="413" t="s">
        <v>576</v>
      </c>
      <c r="AR9" s="413"/>
      <c r="AS9" s="413"/>
      <c r="AT9" s="415" t="s">
        <v>141</v>
      </c>
      <c r="AU9" s="417" t="s">
        <v>141</v>
      </c>
      <c r="AV9" s="417" t="s">
        <v>141</v>
      </c>
      <c r="AW9" s="418" t="s">
        <v>565</v>
      </c>
      <c r="AX9" s="418" t="s">
        <v>565</v>
      </c>
      <c r="AY9" s="418" t="s">
        <v>565</v>
      </c>
      <c r="AZ9" s="417"/>
      <c r="BA9" s="417"/>
      <c r="BB9" s="417"/>
      <c r="BC9" s="418"/>
      <c r="BD9" s="418"/>
      <c r="BE9" s="418"/>
      <c r="BF9" s="417"/>
      <c r="BG9" s="417"/>
      <c r="BH9" s="417"/>
      <c r="BI9" s="418"/>
      <c r="BJ9" s="418"/>
      <c r="BK9" s="418"/>
      <c r="BL9" s="417"/>
      <c r="BM9" s="417"/>
      <c r="BN9" s="417"/>
      <c r="BO9" s="419" t="n">
        <v>350</v>
      </c>
      <c r="BP9" s="420" t="n">
        <v>7</v>
      </c>
      <c r="BQ9" s="421" t="n">
        <v>2</v>
      </c>
      <c r="BV9" s="381" t="n">
        <v>150</v>
      </c>
      <c r="BW9" s="382" t="n">
        <v>9</v>
      </c>
    </row>
    <row r="10" s="259" customFormat="true" ht="60.75" hidden="false" customHeight="true" outlineLevel="0" collapsed="false">
      <c r="A10" s="408" t="n">
        <v>3</v>
      </c>
      <c r="B10" s="409" t="s">
        <v>578</v>
      </c>
      <c r="C10" s="410" t="n">
        <v>349</v>
      </c>
      <c r="D10" s="411" t="n">
        <v>34772</v>
      </c>
      <c r="E10" s="412" t="s">
        <v>236</v>
      </c>
      <c r="F10" s="412" t="s">
        <v>227</v>
      </c>
      <c r="G10" s="413"/>
      <c r="H10" s="413"/>
      <c r="I10" s="413"/>
      <c r="J10" s="414"/>
      <c r="K10" s="415"/>
      <c r="L10" s="415"/>
      <c r="M10" s="413"/>
      <c r="N10" s="416"/>
      <c r="O10" s="413"/>
      <c r="P10" s="415"/>
      <c r="Q10" s="415"/>
      <c r="R10" s="415"/>
      <c r="S10" s="413"/>
      <c r="T10" s="413"/>
      <c r="U10" s="413"/>
      <c r="V10" s="415"/>
      <c r="W10" s="415"/>
      <c r="X10" s="415"/>
      <c r="Y10" s="413"/>
      <c r="Z10" s="413"/>
      <c r="AA10" s="413"/>
      <c r="AB10" s="415" t="s">
        <v>576</v>
      </c>
      <c r="AC10" s="415"/>
      <c r="AD10" s="415"/>
      <c r="AE10" s="413" t="s">
        <v>576</v>
      </c>
      <c r="AF10" s="413"/>
      <c r="AG10" s="413"/>
      <c r="AH10" s="415" t="s">
        <v>141</v>
      </c>
      <c r="AI10" s="415" t="s">
        <v>141</v>
      </c>
      <c r="AJ10" s="415" t="s">
        <v>141</v>
      </c>
      <c r="AK10" s="413" t="s">
        <v>576</v>
      </c>
      <c r="AL10" s="413"/>
      <c r="AM10" s="413"/>
      <c r="AN10" s="415" t="s">
        <v>565</v>
      </c>
      <c r="AO10" s="415" t="s">
        <v>565</v>
      </c>
      <c r="AP10" s="415" t="s">
        <v>565</v>
      </c>
      <c r="AQ10" s="413"/>
      <c r="AR10" s="413"/>
      <c r="AS10" s="413"/>
      <c r="AT10" s="415"/>
      <c r="AU10" s="417"/>
      <c r="AV10" s="417"/>
      <c r="AW10" s="413"/>
      <c r="AX10" s="413"/>
      <c r="AY10" s="413"/>
      <c r="AZ10" s="415"/>
      <c r="BA10" s="415"/>
      <c r="BB10" s="415"/>
      <c r="BC10" s="413"/>
      <c r="BD10" s="418"/>
      <c r="BE10" s="418"/>
      <c r="BF10" s="415"/>
      <c r="BG10" s="417"/>
      <c r="BH10" s="417"/>
      <c r="BI10" s="413"/>
      <c r="BJ10" s="418"/>
      <c r="BK10" s="418"/>
      <c r="BL10" s="415"/>
      <c r="BM10" s="417"/>
      <c r="BN10" s="417"/>
      <c r="BO10" s="419" t="n">
        <v>320</v>
      </c>
      <c r="BP10" s="420" t="n">
        <v>6</v>
      </c>
      <c r="BQ10" s="421" t="n">
        <v>3</v>
      </c>
      <c r="BV10" s="381" t="n">
        <v>154</v>
      </c>
      <c r="BW10" s="382" t="n">
        <v>10</v>
      </c>
    </row>
    <row r="11" s="259" customFormat="true" ht="60.75" hidden="false" customHeight="true" outlineLevel="0" collapsed="false">
      <c r="A11" s="408" t="n">
        <v>4</v>
      </c>
      <c r="B11" s="409" t="s">
        <v>579</v>
      </c>
      <c r="C11" s="410" t="n">
        <v>247</v>
      </c>
      <c r="D11" s="411" t="n">
        <v>34601</v>
      </c>
      <c r="E11" s="412" t="s">
        <v>172</v>
      </c>
      <c r="F11" s="412" t="s">
        <v>161</v>
      </c>
      <c r="G11" s="413"/>
      <c r="H11" s="413"/>
      <c r="I11" s="413"/>
      <c r="J11" s="414"/>
      <c r="K11" s="415"/>
      <c r="L11" s="415"/>
      <c r="M11" s="413" t="s">
        <v>576</v>
      </c>
      <c r="N11" s="416"/>
      <c r="O11" s="413"/>
      <c r="P11" s="415" t="s">
        <v>141</v>
      </c>
      <c r="Q11" s="415" t="s">
        <v>141</v>
      </c>
      <c r="R11" s="415" t="s">
        <v>141</v>
      </c>
      <c r="S11" s="415" t="s">
        <v>141</v>
      </c>
      <c r="T11" s="415" t="s">
        <v>141</v>
      </c>
      <c r="U11" s="415" t="s">
        <v>141</v>
      </c>
      <c r="V11" s="415" t="s">
        <v>141</v>
      </c>
      <c r="W11" s="415" t="s">
        <v>141</v>
      </c>
      <c r="X11" s="415" t="s">
        <v>141</v>
      </c>
      <c r="Y11" s="413" t="s">
        <v>576</v>
      </c>
      <c r="Z11" s="413"/>
      <c r="AA11" s="413"/>
      <c r="AB11" s="415" t="s">
        <v>565</v>
      </c>
      <c r="AC11" s="415" t="s">
        <v>576</v>
      </c>
      <c r="AD11" s="415"/>
      <c r="AE11" s="413" t="s">
        <v>565</v>
      </c>
      <c r="AF11" s="413" t="s">
        <v>565</v>
      </c>
      <c r="AG11" s="413" t="s">
        <v>576</v>
      </c>
      <c r="AH11" s="415" t="s">
        <v>565</v>
      </c>
      <c r="AI11" s="415" t="s">
        <v>565</v>
      </c>
      <c r="AJ11" s="415" t="s">
        <v>565</v>
      </c>
      <c r="AK11" s="413"/>
      <c r="AL11" s="413"/>
      <c r="AM11" s="413"/>
      <c r="AN11" s="415"/>
      <c r="AO11" s="415"/>
      <c r="AP11" s="415"/>
      <c r="AQ11" s="413"/>
      <c r="AR11" s="413"/>
      <c r="AS11" s="413"/>
      <c r="AT11" s="415"/>
      <c r="AU11" s="417"/>
      <c r="AV11" s="417"/>
      <c r="AW11" s="418"/>
      <c r="AX11" s="418"/>
      <c r="AY11" s="418"/>
      <c r="AZ11" s="417"/>
      <c r="BA11" s="417"/>
      <c r="BB11" s="417"/>
      <c r="BC11" s="418"/>
      <c r="BD11" s="418"/>
      <c r="BE11" s="418"/>
      <c r="BF11" s="417"/>
      <c r="BG11" s="417"/>
      <c r="BH11" s="417"/>
      <c r="BI11" s="418"/>
      <c r="BJ11" s="418"/>
      <c r="BK11" s="418"/>
      <c r="BL11" s="417"/>
      <c r="BM11" s="417"/>
      <c r="BN11" s="417"/>
      <c r="BO11" s="419" t="n">
        <v>300</v>
      </c>
      <c r="BP11" s="420" t="n">
        <v>5</v>
      </c>
      <c r="BQ11" s="421" t="n">
        <v>4</v>
      </c>
      <c r="BV11" s="381" t="n">
        <v>158</v>
      </c>
      <c r="BW11" s="382" t="n">
        <v>11</v>
      </c>
    </row>
    <row r="12" s="259" customFormat="true" ht="60.75" hidden="false" customHeight="true" outlineLevel="0" collapsed="false">
      <c r="A12" s="408" t="n">
        <v>5</v>
      </c>
      <c r="B12" s="409" t="s">
        <v>580</v>
      </c>
      <c r="C12" s="410" t="n">
        <v>230</v>
      </c>
      <c r="D12" s="411" t="n">
        <v>35152</v>
      </c>
      <c r="E12" s="412" t="s">
        <v>155</v>
      </c>
      <c r="F12" s="412" t="s">
        <v>147</v>
      </c>
      <c r="G12" s="413"/>
      <c r="H12" s="413"/>
      <c r="I12" s="413"/>
      <c r="J12" s="414"/>
      <c r="K12" s="415"/>
      <c r="L12" s="415"/>
      <c r="M12" s="413" t="s">
        <v>565</v>
      </c>
      <c r="N12" s="416" t="s">
        <v>576</v>
      </c>
      <c r="O12" s="413"/>
      <c r="P12" s="415" t="s">
        <v>576</v>
      </c>
      <c r="Q12" s="415"/>
      <c r="R12" s="415"/>
      <c r="S12" s="413" t="s">
        <v>565</v>
      </c>
      <c r="T12" s="413" t="s">
        <v>576</v>
      </c>
      <c r="U12" s="413"/>
      <c r="V12" s="415" t="s">
        <v>565</v>
      </c>
      <c r="W12" s="415" t="s">
        <v>576</v>
      </c>
      <c r="X12" s="415"/>
      <c r="Y12" s="413" t="s">
        <v>565</v>
      </c>
      <c r="Z12" s="413" t="s">
        <v>565</v>
      </c>
      <c r="AA12" s="413" t="s">
        <v>565</v>
      </c>
      <c r="AB12" s="415"/>
      <c r="AC12" s="415"/>
      <c r="AD12" s="415"/>
      <c r="AE12" s="413"/>
      <c r="AF12" s="413"/>
      <c r="AG12" s="413"/>
      <c r="AH12" s="415"/>
      <c r="AI12" s="415"/>
      <c r="AJ12" s="415"/>
      <c r="AK12" s="413"/>
      <c r="AL12" s="413"/>
      <c r="AM12" s="413"/>
      <c r="AN12" s="415"/>
      <c r="AO12" s="415"/>
      <c r="AP12" s="415"/>
      <c r="AQ12" s="413"/>
      <c r="AR12" s="413"/>
      <c r="AS12" s="413"/>
      <c r="AT12" s="415"/>
      <c r="AU12" s="417"/>
      <c r="AV12" s="417"/>
      <c r="AW12" s="418"/>
      <c r="AX12" s="418"/>
      <c r="AY12" s="418"/>
      <c r="AZ12" s="417"/>
      <c r="BA12" s="417"/>
      <c r="BB12" s="417"/>
      <c r="BC12" s="418"/>
      <c r="BD12" s="418"/>
      <c r="BE12" s="418"/>
      <c r="BF12" s="417"/>
      <c r="BG12" s="417"/>
      <c r="BH12" s="417"/>
      <c r="BI12" s="418"/>
      <c r="BJ12" s="418"/>
      <c r="BK12" s="418"/>
      <c r="BL12" s="417"/>
      <c r="BM12" s="417"/>
      <c r="BN12" s="417"/>
      <c r="BO12" s="419" t="n">
        <v>250</v>
      </c>
      <c r="BP12" s="420" t="n">
        <v>4</v>
      </c>
      <c r="BQ12" s="421" t="n">
        <v>5</v>
      </c>
      <c r="BV12" s="381" t="n">
        <v>161</v>
      </c>
      <c r="BW12" s="382" t="n">
        <v>12</v>
      </c>
    </row>
    <row r="13" s="259" customFormat="true" ht="60.75" hidden="false" customHeight="true" outlineLevel="0" collapsed="false">
      <c r="A13" s="408" t="s">
        <v>141</v>
      </c>
      <c r="B13" s="409" t="s">
        <v>581</v>
      </c>
      <c r="C13" s="410" t="n">
        <v>215</v>
      </c>
      <c r="D13" s="411" t="n">
        <v>35650</v>
      </c>
      <c r="E13" s="412" t="s">
        <v>133</v>
      </c>
      <c r="F13" s="412" t="s">
        <v>113</v>
      </c>
      <c r="G13" s="413"/>
      <c r="H13" s="413"/>
      <c r="I13" s="413"/>
      <c r="J13" s="414"/>
      <c r="K13" s="415"/>
      <c r="L13" s="415"/>
      <c r="M13" s="413"/>
      <c r="N13" s="416"/>
      <c r="O13" s="413"/>
      <c r="P13" s="415"/>
      <c r="Q13" s="415"/>
      <c r="R13" s="415"/>
      <c r="S13" s="413"/>
      <c r="T13" s="413"/>
      <c r="U13" s="413"/>
      <c r="V13" s="415"/>
      <c r="W13" s="415"/>
      <c r="X13" s="415"/>
      <c r="Y13" s="413"/>
      <c r="Z13" s="413"/>
      <c r="AA13" s="413"/>
      <c r="AB13" s="415"/>
      <c r="AC13" s="415"/>
      <c r="AD13" s="415"/>
      <c r="AE13" s="413"/>
      <c r="AF13" s="413"/>
      <c r="AG13" s="413"/>
      <c r="AH13" s="415"/>
      <c r="AI13" s="415"/>
      <c r="AJ13" s="415"/>
      <c r="AK13" s="413"/>
      <c r="AL13" s="413"/>
      <c r="AM13" s="413"/>
      <c r="AN13" s="415"/>
      <c r="AO13" s="415"/>
      <c r="AP13" s="415"/>
      <c r="AQ13" s="413"/>
      <c r="AR13" s="413"/>
      <c r="AS13" s="413"/>
      <c r="AT13" s="415"/>
      <c r="AU13" s="417"/>
      <c r="AV13" s="417"/>
      <c r="AW13" s="413"/>
      <c r="AX13" s="413"/>
      <c r="AY13" s="413"/>
      <c r="AZ13" s="415"/>
      <c r="BA13" s="415"/>
      <c r="BB13" s="415"/>
      <c r="BC13" s="413"/>
      <c r="BD13" s="418"/>
      <c r="BE13" s="418"/>
      <c r="BF13" s="415"/>
      <c r="BG13" s="417"/>
      <c r="BH13" s="417"/>
      <c r="BI13" s="413"/>
      <c r="BJ13" s="418"/>
      <c r="BK13" s="418"/>
      <c r="BL13" s="415"/>
      <c r="BM13" s="417"/>
      <c r="BN13" s="417"/>
      <c r="BO13" s="419" t="s">
        <v>553</v>
      </c>
      <c r="BP13" s="420" t="n">
        <v>0</v>
      </c>
      <c r="BQ13" s="422"/>
      <c r="BV13" s="381" t="n">
        <v>164</v>
      </c>
      <c r="BW13" s="382" t="n">
        <v>13</v>
      </c>
    </row>
    <row r="14" s="259" customFormat="true" ht="60.75" hidden="false" customHeight="true" outlineLevel="0" collapsed="false">
      <c r="A14" s="408" t="s">
        <v>141</v>
      </c>
      <c r="B14" s="409" t="s">
        <v>582</v>
      </c>
      <c r="C14" s="410" t="n">
        <v>284</v>
      </c>
      <c r="D14" s="411" t="n">
        <v>35431</v>
      </c>
      <c r="E14" s="412" t="s">
        <v>219</v>
      </c>
      <c r="F14" s="412" t="s">
        <v>214</v>
      </c>
      <c r="G14" s="413" t="s">
        <v>565</v>
      </c>
      <c r="H14" s="413"/>
      <c r="I14" s="413"/>
      <c r="J14" s="414"/>
      <c r="K14" s="415"/>
      <c r="L14" s="415"/>
      <c r="M14" s="413"/>
      <c r="N14" s="416"/>
      <c r="O14" s="413"/>
      <c r="P14" s="415"/>
      <c r="Q14" s="415"/>
      <c r="R14" s="415"/>
      <c r="S14" s="413"/>
      <c r="T14" s="413"/>
      <c r="U14" s="413"/>
      <c r="V14" s="415"/>
      <c r="W14" s="415"/>
      <c r="X14" s="415"/>
      <c r="Y14" s="413"/>
      <c r="Z14" s="413"/>
      <c r="AA14" s="413"/>
      <c r="AB14" s="415"/>
      <c r="AC14" s="415"/>
      <c r="AD14" s="415"/>
      <c r="AE14" s="413"/>
      <c r="AF14" s="413"/>
      <c r="AG14" s="413"/>
      <c r="AH14" s="415"/>
      <c r="AI14" s="415"/>
      <c r="AJ14" s="415"/>
      <c r="AK14" s="413"/>
      <c r="AL14" s="413"/>
      <c r="AM14" s="413"/>
      <c r="AN14" s="415"/>
      <c r="AO14" s="415"/>
      <c r="AP14" s="415"/>
      <c r="AQ14" s="413"/>
      <c r="AR14" s="413"/>
      <c r="AS14" s="413"/>
      <c r="AT14" s="415"/>
      <c r="AU14" s="417"/>
      <c r="AV14" s="417"/>
      <c r="AW14" s="413"/>
      <c r="AX14" s="413"/>
      <c r="AY14" s="413"/>
      <c r="AZ14" s="415"/>
      <c r="BA14" s="415"/>
      <c r="BB14" s="415"/>
      <c r="BC14" s="413"/>
      <c r="BD14" s="418"/>
      <c r="BE14" s="418"/>
      <c r="BF14" s="415"/>
      <c r="BG14" s="417"/>
      <c r="BH14" s="417"/>
      <c r="BI14" s="413"/>
      <c r="BJ14" s="418"/>
      <c r="BK14" s="418"/>
      <c r="BL14" s="415"/>
      <c r="BM14" s="417"/>
      <c r="BN14" s="417"/>
      <c r="BO14" s="419" t="s">
        <v>583</v>
      </c>
      <c r="BP14" s="420" t="n">
        <v>0</v>
      </c>
      <c r="BQ14" s="422"/>
      <c r="BV14" s="381" t="n">
        <v>167</v>
      </c>
      <c r="BW14" s="382" t="n">
        <v>14</v>
      </c>
    </row>
    <row r="15" s="259" customFormat="true" ht="60.75" hidden="false" customHeight="true" outlineLevel="0" collapsed="false">
      <c r="A15" s="408" t="s">
        <v>141</v>
      </c>
      <c r="B15" s="409" t="s">
        <v>584</v>
      </c>
      <c r="C15" s="410" t="s">
        <v>141</v>
      </c>
      <c r="D15" s="411" t="s">
        <v>141</v>
      </c>
      <c r="E15" s="412" t="s">
        <v>141</v>
      </c>
      <c r="F15" s="412" t="s">
        <v>244</v>
      </c>
      <c r="G15" s="413"/>
      <c r="H15" s="413"/>
      <c r="I15" s="413"/>
      <c r="J15" s="414"/>
      <c r="K15" s="415"/>
      <c r="L15" s="415"/>
      <c r="M15" s="413"/>
      <c r="N15" s="416"/>
      <c r="O15" s="413"/>
      <c r="P15" s="415"/>
      <c r="Q15" s="415"/>
      <c r="R15" s="415"/>
      <c r="S15" s="413"/>
      <c r="T15" s="413"/>
      <c r="U15" s="413"/>
      <c r="V15" s="415"/>
      <c r="W15" s="415"/>
      <c r="X15" s="415"/>
      <c r="Y15" s="413"/>
      <c r="Z15" s="413"/>
      <c r="AA15" s="413"/>
      <c r="AB15" s="415"/>
      <c r="AC15" s="415"/>
      <c r="AD15" s="415"/>
      <c r="AE15" s="413"/>
      <c r="AF15" s="413"/>
      <c r="AG15" s="413"/>
      <c r="AH15" s="415"/>
      <c r="AI15" s="415"/>
      <c r="AJ15" s="415"/>
      <c r="AK15" s="413"/>
      <c r="AL15" s="413"/>
      <c r="AM15" s="413"/>
      <c r="AN15" s="415"/>
      <c r="AO15" s="415"/>
      <c r="AP15" s="415"/>
      <c r="AQ15" s="413"/>
      <c r="AR15" s="413"/>
      <c r="AS15" s="413"/>
      <c r="AT15" s="415"/>
      <c r="AU15" s="417"/>
      <c r="AV15" s="417"/>
      <c r="AW15" s="418"/>
      <c r="AX15" s="418"/>
      <c r="AY15" s="418"/>
      <c r="AZ15" s="417"/>
      <c r="BA15" s="417"/>
      <c r="BB15" s="417"/>
      <c r="BC15" s="418"/>
      <c r="BD15" s="418"/>
      <c r="BE15" s="418"/>
      <c r="BF15" s="417"/>
      <c r="BG15" s="417"/>
      <c r="BH15" s="417"/>
      <c r="BI15" s="418"/>
      <c r="BJ15" s="418"/>
      <c r="BK15" s="418"/>
      <c r="BL15" s="417"/>
      <c r="BM15" s="417"/>
      <c r="BN15" s="417"/>
      <c r="BO15" s="419" t="s">
        <v>553</v>
      </c>
      <c r="BP15" s="420" t="n">
        <v>0</v>
      </c>
      <c r="BQ15" s="422"/>
      <c r="BV15" s="381" t="n">
        <v>170</v>
      </c>
      <c r="BW15" s="382" t="n">
        <v>15</v>
      </c>
    </row>
    <row r="16" s="259" customFormat="true" ht="60.75" hidden="false" customHeight="true" outlineLevel="0" collapsed="false">
      <c r="A16" s="408" t="s">
        <v>141</v>
      </c>
      <c r="B16" s="409" t="s">
        <v>585</v>
      </c>
      <c r="C16" s="410" t="n">
        <v>0</v>
      </c>
      <c r="D16" s="411" t="s">
        <v>141</v>
      </c>
      <c r="E16" s="412" t="s">
        <v>264</v>
      </c>
      <c r="F16" s="412" t="s">
        <v>265</v>
      </c>
      <c r="G16" s="413"/>
      <c r="H16" s="413"/>
      <c r="I16" s="413"/>
      <c r="J16" s="414"/>
      <c r="K16" s="415"/>
      <c r="L16" s="415"/>
      <c r="M16" s="413"/>
      <c r="N16" s="416"/>
      <c r="O16" s="413"/>
      <c r="P16" s="415"/>
      <c r="Q16" s="415"/>
      <c r="R16" s="415"/>
      <c r="S16" s="413"/>
      <c r="T16" s="413"/>
      <c r="U16" s="413"/>
      <c r="V16" s="415"/>
      <c r="W16" s="415"/>
      <c r="X16" s="415"/>
      <c r="Y16" s="413"/>
      <c r="Z16" s="413"/>
      <c r="AA16" s="413"/>
      <c r="AB16" s="415"/>
      <c r="AC16" s="415"/>
      <c r="AD16" s="415"/>
      <c r="AE16" s="413"/>
      <c r="AF16" s="413"/>
      <c r="AG16" s="413"/>
      <c r="AH16" s="415"/>
      <c r="AI16" s="415"/>
      <c r="AJ16" s="415"/>
      <c r="AK16" s="413"/>
      <c r="AL16" s="413"/>
      <c r="AM16" s="413"/>
      <c r="AN16" s="415"/>
      <c r="AO16" s="415"/>
      <c r="AP16" s="415"/>
      <c r="AQ16" s="413"/>
      <c r="AR16" s="413"/>
      <c r="AS16" s="413"/>
      <c r="AT16" s="415"/>
      <c r="AU16" s="417"/>
      <c r="AV16" s="417"/>
      <c r="AW16" s="418"/>
      <c r="AX16" s="418"/>
      <c r="AY16" s="418"/>
      <c r="AZ16" s="417"/>
      <c r="BA16" s="417"/>
      <c r="BB16" s="417"/>
      <c r="BC16" s="418" t="s">
        <v>565</v>
      </c>
      <c r="BD16" s="418" t="s">
        <v>565</v>
      </c>
      <c r="BE16" s="418" t="s">
        <v>141</v>
      </c>
      <c r="BF16" s="417"/>
      <c r="BG16" s="417"/>
      <c r="BH16" s="417"/>
      <c r="BI16" s="418"/>
      <c r="BJ16" s="418"/>
      <c r="BK16" s="418"/>
      <c r="BL16" s="417"/>
      <c r="BM16" s="417"/>
      <c r="BN16" s="417"/>
      <c r="BO16" s="419" t="s">
        <v>583</v>
      </c>
      <c r="BP16" s="423" t="s">
        <v>551</v>
      </c>
      <c r="BQ16" s="421"/>
      <c r="BV16" s="381" t="n">
        <v>173</v>
      </c>
      <c r="BW16" s="382" t="n">
        <v>16</v>
      </c>
    </row>
    <row r="17" s="259" customFormat="true" ht="60.75" hidden="false" customHeight="true" outlineLevel="0" collapsed="false">
      <c r="A17" s="408"/>
      <c r="B17" s="409" t="s">
        <v>586</v>
      </c>
      <c r="C17" s="410"/>
      <c r="D17" s="411"/>
      <c r="E17" s="412"/>
      <c r="F17" s="412"/>
      <c r="G17" s="413"/>
      <c r="H17" s="413"/>
      <c r="I17" s="413"/>
      <c r="J17" s="414"/>
      <c r="K17" s="415"/>
      <c r="L17" s="415"/>
      <c r="M17" s="413"/>
      <c r="N17" s="416"/>
      <c r="O17" s="413"/>
      <c r="P17" s="415"/>
      <c r="Q17" s="415"/>
      <c r="R17" s="415"/>
      <c r="S17" s="413"/>
      <c r="T17" s="413"/>
      <c r="U17" s="413"/>
      <c r="V17" s="415"/>
      <c r="W17" s="415"/>
      <c r="X17" s="415"/>
      <c r="Y17" s="413"/>
      <c r="Z17" s="413"/>
      <c r="AA17" s="413"/>
      <c r="AB17" s="415"/>
      <c r="AC17" s="415"/>
      <c r="AD17" s="415"/>
      <c r="AE17" s="413"/>
      <c r="AF17" s="413"/>
      <c r="AG17" s="413"/>
      <c r="AH17" s="415"/>
      <c r="AI17" s="415"/>
      <c r="AJ17" s="415"/>
      <c r="AK17" s="413"/>
      <c r="AL17" s="413"/>
      <c r="AM17" s="413"/>
      <c r="AN17" s="415"/>
      <c r="AO17" s="415"/>
      <c r="AP17" s="415"/>
      <c r="AQ17" s="413"/>
      <c r="AR17" s="413"/>
      <c r="AS17" s="413"/>
      <c r="AT17" s="415"/>
      <c r="AU17" s="417"/>
      <c r="AV17" s="417"/>
      <c r="AW17" s="418"/>
      <c r="AX17" s="418"/>
      <c r="AY17" s="418"/>
      <c r="AZ17" s="417"/>
      <c r="BA17" s="417"/>
      <c r="BB17" s="417"/>
      <c r="BC17" s="418"/>
      <c r="BD17" s="418"/>
      <c r="BE17" s="418"/>
      <c r="BF17" s="417"/>
      <c r="BG17" s="417"/>
      <c r="BH17" s="417"/>
      <c r="BI17" s="418"/>
      <c r="BJ17" s="418"/>
      <c r="BK17" s="418"/>
      <c r="BL17" s="417"/>
      <c r="BM17" s="417"/>
      <c r="BN17" s="417"/>
      <c r="BO17" s="419"/>
      <c r="BP17" s="420"/>
      <c r="BQ17" s="422"/>
      <c r="BV17" s="381" t="n">
        <v>176</v>
      </c>
      <c r="BW17" s="382" t="n">
        <v>17</v>
      </c>
    </row>
    <row r="18" s="259" customFormat="true" ht="60.75" hidden="false" customHeight="true" outlineLevel="0" collapsed="false">
      <c r="A18" s="408"/>
      <c r="B18" s="409" t="s">
        <v>587</v>
      </c>
      <c r="C18" s="410"/>
      <c r="D18" s="411"/>
      <c r="E18" s="412"/>
      <c r="F18" s="412"/>
      <c r="G18" s="413"/>
      <c r="H18" s="413"/>
      <c r="I18" s="413"/>
      <c r="J18" s="414"/>
      <c r="K18" s="415"/>
      <c r="L18" s="415"/>
      <c r="M18" s="413"/>
      <c r="N18" s="416"/>
      <c r="O18" s="413"/>
      <c r="P18" s="415"/>
      <c r="Q18" s="415"/>
      <c r="R18" s="415"/>
      <c r="S18" s="413"/>
      <c r="T18" s="413"/>
      <c r="U18" s="413"/>
      <c r="V18" s="415"/>
      <c r="W18" s="415"/>
      <c r="X18" s="415"/>
      <c r="Y18" s="413"/>
      <c r="Z18" s="413"/>
      <c r="AA18" s="413"/>
      <c r="AB18" s="415"/>
      <c r="AC18" s="415"/>
      <c r="AD18" s="415"/>
      <c r="AE18" s="413"/>
      <c r="AF18" s="413"/>
      <c r="AG18" s="413"/>
      <c r="AH18" s="415"/>
      <c r="AI18" s="415"/>
      <c r="AJ18" s="415"/>
      <c r="AK18" s="413"/>
      <c r="AL18" s="413"/>
      <c r="AM18" s="413"/>
      <c r="AN18" s="415"/>
      <c r="AO18" s="415"/>
      <c r="AP18" s="415"/>
      <c r="AQ18" s="413"/>
      <c r="AR18" s="413"/>
      <c r="AS18" s="413"/>
      <c r="AT18" s="415"/>
      <c r="AU18" s="417"/>
      <c r="AV18" s="417"/>
      <c r="AW18" s="418"/>
      <c r="AX18" s="418"/>
      <c r="AY18" s="418"/>
      <c r="AZ18" s="417"/>
      <c r="BA18" s="417"/>
      <c r="BB18" s="417"/>
      <c r="BC18" s="418"/>
      <c r="BD18" s="418"/>
      <c r="BE18" s="418"/>
      <c r="BF18" s="417"/>
      <c r="BG18" s="417"/>
      <c r="BH18" s="417"/>
      <c r="BI18" s="418"/>
      <c r="BJ18" s="418"/>
      <c r="BK18" s="418"/>
      <c r="BL18" s="417"/>
      <c r="BM18" s="417"/>
      <c r="BN18" s="417"/>
      <c r="BO18" s="419"/>
      <c r="BP18" s="420"/>
      <c r="BQ18" s="422"/>
      <c r="BV18" s="381" t="n">
        <v>179</v>
      </c>
      <c r="BW18" s="382" t="n">
        <v>18</v>
      </c>
    </row>
    <row r="19" s="259" customFormat="true" ht="60.75" hidden="false" customHeight="true" outlineLevel="0" collapsed="false">
      <c r="A19" s="408"/>
      <c r="B19" s="409" t="s">
        <v>588</v>
      </c>
      <c r="C19" s="410"/>
      <c r="D19" s="411"/>
      <c r="E19" s="412"/>
      <c r="F19" s="412"/>
      <c r="G19" s="413"/>
      <c r="H19" s="413"/>
      <c r="I19" s="413"/>
      <c r="J19" s="414"/>
      <c r="K19" s="415"/>
      <c r="L19" s="415"/>
      <c r="M19" s="413"/>
      <c r="N19" s="416"/>
      <c r="O19" s="413"/>
      <c r="P19" s="415"/>
      <c r="Q19" s="415"/>
      <c r="R19" s="415"/>
      <c r="S19" s="413"/>
      <c r="T19" s="413"/>
      <c r="U19" s="413"/>
      <c r="V19" s="415"/>
      <c r="W19" s="415"/>
      <c r="X19" s="415"/>
      <c r="Y19" s="413"/>
      <c r="Z19" s="413"/>
      <c r="AA19" s="413"/>
      <c r="AB19" s="415"/>
      <c r="AC19" s="415"/>
      <c r="AD19" s="415"/>
      <c r="AE19" s="413"/>
      <c r="AF19" s="413"/>
      <c r="AG19" s="413"/>
      <c r="AH19" s="415"/>
      <c r="AI19" s="415"/>
      <c r="AJ19" s="415"/>
      <c r="AK19" s="413"/>
      <c r="AL19" s="413"/>
      <c r="AM19" s="413"/>
      <c r="AN19" s="415"/>
      <c r="AO19" s="415"/>
      <c r="AP19" s="415"/>
      <c r="AQ19" s="413"/>
      <c r="AR19" s="413"/>
      <c r="AS19" s="413"/>
      <c r="AT19" s="415"/>
      <c r="AU19" s="417"/>
      <c r="AV19" s="417"/>
      <c r="AW19" s="418"/>
      <c r="AX19" s="418"/>
      <c r="AY19" s="418"/>
      <c r="AZ19" s="417"/>
      <c r="BA19" s="417"/>
      <c r="BB19" s="417"/>
      <c r="BC19" s="418"/>
      <c r="BD19" s="418"/>
      <c r="BE19" s="418"/>
      <c r="BF19" s="417"/>
      <c r="BG19" s="417"/>
      <c r="BH19" s="417"/>
      <c r="BI19" s="418"/>
      <c r="BJ19" s="418"/>
      <c r="BK19" s="418"/>
      <c r="BL19" s="417"/>
      <c r="BM19" s="417"/>
      <c r="BN19" s="417"/>
      <c r="BO19" s="419"/>
      <c r="BP19" s="420"/>
      <c r="BQ19" s="422"/>
      <c r="BV19" s="381" t="n">
        <v>182</v>
      </c>
      <c r="BW19" s="382" t="n">
        <v>19</v>
      </c>
    </row>
    <row r="20" s="259" customFormat="true" ht="60.75" hidden="false" customHeight="true" outlineLevel="0" collapsed="false">
      <c r="A20" s="408"/>
      <c r="B20" s="409" t="s">
        <v>589</v>
      </c>
      <c r="C20" s="410"/>
      <c r="D20" s="411"/>
      <c r="E20" s="412"/>
      <c r="F20" s="412"/>
      <c r="G20" s="413"/>
      <c r="H20" s="413"/>
      <c r="I20" s="413"/>
      <c r="J20" s="414"/>
      <c r="K20" s="415"/>
      <c r="L20" s="415"/>
      <c r="M20" s="413"/>
      <c r="N20" s="416"/>
      <c r="O20" s="413"/>
      <c r="P20" s="415"/>
      <c r="Q20" s="415"/>
      <c r="R20" s="415"/>
      <c r="S20" s="413"/>
      <c r="T20" s="413"/>
      <c r="U20" s="413"/>
      <c r="V20" s="415"/>
      <c r="W20" s="415"/>
      <c r="X20" s="415"/>
      <c r="Y20" s="413"/>
      <c r="Z20" s="413"/>
      <c r="AA20" s="413"/>
      <c r="AB20" s="415"/>
      <c r="AC20" s="415"/>
      <c r="AD20" s="415"/>
      <c r="AE20" s="413"/>
      <c r="AF20" s="413"/>
      <c r="AG20" s="413"/>
      <c r="AH20" s="415"/>
      <c r="AI20" s="415"/>
      <c r="AJ20" s="415"/>
      <c r="AK20" s="413"/>
      <c r="AL20" s="413"/>
      <c r="AM20" s="413"/>
      <c r="AN20" s="415"/>
      <c r="AO20" s="415"/>
      <c r="AP20" s="415"/>
      <c r="AQ20" s="413"/>
      <c r="AR20" s="413"/>
      <c r="AS20" s="413"/>
      <c r="AT20" s="415"/>
      <c r="AU20" s="417"/>
      <c r="AV20" s="417"/>
      <c r="AW20" s="418"/>
      <c r="AX20" s="418"/>
      <c r="AY20" s="418"/>
      <c r="AZ20" s="417"/>
      <c r="BA20" s="417"/>
      <c r="BB20" s="417"/>
      <c r="BC20" s="418"/>
      <c r="BD20" s="418"/>
      <c r="BE20" s="418"/>
      <c r="BF20" s="417"/>
      <c r="BG20" s="417"/>
      <c r="BH20" s="417"/>
      <c r="BI20" s="418"/>
      <c r="BJ20" s="418"/>
      <c r="BK20" s="418"/>
      <c r="BL20" s="417"/>
      <c r="BM20" s="417"/>
      <c r="BN20" s="417"/>
      <c r="BO20" s="419"/>
      <c r="BP20" s="420"/>
      <c r="BQ20" s="422"/>
      <c r="BV20" s="381" t="n">
        <v>185</v>
      </c>
      <c r="BW20" s="382" t="n">
        <v>20</v>
      </c>
    </row>
    <row r="21" s="259" customFormat="true" ht="60.75" hidden="false" customHeight="true" outlineLevel="0" collapsed="false">
      <c r="A21" s="408"/>
      <c r="B21" s="409" t="s">
        <v>590</v>
      </c>
      <c r="C21" s="410"/>
      <c r="D21" s="411"/>
      <c r="E21" s="412"/>
      <c r="F21" s="412"/>
      <c r="G21" s="413"/>
      <c r="H21" s="413"/>
      <c r="I21" s="413"/>
      <c r="J21" s="414"/>
      <c r="K21" s="415"/>
      <c r="L21" s="415"/>
      <c r="M21" s="413"/>
      <c r="N21" s="416"/>
      <c r="O21" s="413"/>
      <c r="P21" s="415"/>
      <c r="Q21" s="415"/>
      <c r="R21" s="415"/>
      <c r="S21" s="413"/>
      <c r="T21" s="413"/>
      <c r="U21" s="413"/>
      <c r="V21" s="415"/>
      <c r="W21" s="415"/>
      <c r="X21" s="415"/>
      <c r="Y21" s="413"/>
      <c r="Z21" s="413"/>
      <c r="AA21" s="413"/>
      <c r="AB21" s="415"/>
      <c r="AC21" s="415"/>
      <c r="AD21" s="415"/>
      <c r="AE21" s="413"/>
      <c r="AF21" s="413"/>
      <c r="AG21" s="413"/>
      <c r="AH21" s="415"/>
      <c r="AI21" s="415"/>
      <c r="AJ21" s="415"/>
      <c r="AK21" s="413"/>
      <c r="AL21" s="413"/>
      <c r="AM21" s="413"/>
      <c r="AN21" s="415"/>
      <c r="AO21" s="415"/>
      <c r="AP21" s="415"/>
      <c r="AQ21" s="413"/>
      <c r="AR21" s="413"/>
      <c r="AS21" s="413"/>
      <c r="AT21" s="415"/>
      <c r="AU21" s="417"/>
      <c r="AV21" s="417"/>
      <c r="AW21" s="418"/>
      <c r="AX21" s="418"/>
      <c r="AY21" s="418"/>
      <c r="AZ21" s="417"/>
      <c r="BA21" s="417"/>
      <c r="BB21" s="417"/>
      <c r="BC21" s="418"/>
      <c r="BD21" s="418"/>
      <c r="BE21" s="418"/>
      <c r="BF21" s="417"/>
      <c r="BG21" s="417"/>
      <c r="BH21" s="417"/>
      <c r="BI21" s="418"/>
      <c r="BJ21" s="418"/>
      <c r="BK21" s="418"/>
      <c r="BL21" s="417"/>
      <c r="BM21" s="417"/>
      <c r="BN21" s="417"/>
      <c r="BO21" s="419"/>
      <c r="BP21" s="420"/>
      <c r="BQ21" s="422"/>
      <c r="BV21" s="381" t="n">
        <v>188</v>
      </c>
      <c r="BW21" s="382" t="n">
        <v>21</v>
      </c>
    </row>
    <row r="22" s="259" customFormat="true" ht="60.75" hidden="false" customHeight="true" outlineLevel="0" collapsed="false">
      <c r="A22" s="408"/>
      <c r="B22" s="409" t="s">
        <v>591</v>
      </c>
      <c r="C22" s="410"/>
      <c r="D22" s="411"/>
      <c r="E22" s="412"/>
      <c r="F22" s="412"/>
      <c r="G22" s="413"/>
      <c r="H22" s="413"/>
      <c r="I22" s="413"/>
      <c r="J22" s="414"/>
      <c r="K22" s="415"/>
      <c r="L22" s="415"/>
      <c r="M22" s="413"/>
      <c r="N22" s="416"/>
      <c r="O22" s="413"/>
      <c r="P22" s="415"/>
      <c r="Q22" s="415"/>
      <c r="R22" s="415"/>
      <c r="S22" s="413"/>
      <c r="T22" s="413"/>
      <c r="U22" s="413"/>
      <c r="V22" s="415"/>
      <c r="W22" s="415"/>
      <c r="X22" s="415"/>
      <c r="Y22" s="413"/>
      <c r="Z22" s="413"/>
      <c r="AA22" s="413"/>
      <c r="AB22" s="415"/>
      <c r="AC22" s="415"/>
      <c r="AD22" s="415"/>
      <c r="AE22" s="413"/>
      <c r="AF22" s="413"/>
      <c r="AG22" s="413"/>
      <c r="AH22" s="415"/>
      <c r="AI22" s="415"/>
      <c r="AJ22" s="415"/>
      <c r="AK22" s="413"/>
      <c r="AL22" s="413"/>
      <c r="AM22" s="413"/>
      <c r="AN22" s="415"/>
      <c r="AO22" s="415"/>
      <c r="AP22" s="415"/>
      <c r="AQ22" s="413"/>
      <c r="AR22" s="413"/>
      <c r="AS22" s="413"/>
      <c r="AT22" s="415"/>
      <c r="AU22" s="417"/>
      <c r="AV22" s="417"/>
      <c r="AW22" s="418"/>
      <c r="AX22" s="418"/>
      <c r="AY22" s="418"/>
      <c r="AZ22" s="417"/>
      <c r="BA22" s="417"/>
      <c r="BB22" s="417"/>
      <c r="BC22" s="418"/>
      <c r="BD22" s="418"/>
      <c r="BE22" s="418"/>
      <c r="BF22" s="417"/>
      <c r="BG22" s="417"/>
      <c r="BH22" s="417"/>
      <c r="BI22" s="418"/>
      <c r="BJ22" s="418"/>
      <c r="BK22" s="418"/>
      <c r="BL22" s="417"/>
      <c r="BM22" s="417"/>
      <c r="BN22" s="417"/>
      <c r="BO22" s="419"/>
      <c r="BP22" s="420"/>
      <c r="BQ22" s="422"/>
      <c r="BV22" s="381" t="n">
        <v>191</v>
      </c>
      <c r="BW22" s="382" t="n">
        <v>22</v>
      </c>
    </row>
    <row r="23" s="259" customFormat="true" ht="60.75" hidden="false" customHeight="true" outlineLevel="0" collapsed="false">
      <c r="A23" s="408"/>
      <c r="B23" s="409" t="s">
        <v>592</v>
      </c>
      <c r="C23" s="410"/>
      <c r="D23" s="411"/>
      <c r="E23" s="412"/>
      <c r="F23" s="412"/>
      <c r="G23" s="413"/>
      <c r="H23" s="413"/>
      <c r="I23" s="413"/>
      <c r="J23" s="414"/>
      <c r="K23" s="415"/>
      <c r="L23" s="415"/>
      <c r="M23" s="413"/>
      <c r="N23" s="416"/>
      <c r="O23" s="413"/>
      <c r="P23" s="415"/>
      <c r="Q23" s="415"/>
      <c r="R23" s="415"/>
      <c r="S23" s="413"/>
      <c r="T23" s="413"/>
      <c r="U23" s="413"/>
      <c r="V23" s="415"/>
      <c r="W23" s="415"/>
      <c r="X23" s="415"/>
      <c r="Y23" s="413"/>
      <c r="Z23" s="413"/>
      <c r="AA23" s="413"/>
      <c r="AB23" s="415"/>
      <c r="AC23" s="415"/>
      <c r="AD23" s="415"/>
      <c r="AE23" s="413"/>
      <c r="AF23" s="413"/>
      <c r="AG23" s="413"/>
      <c r="AH23" s="415"/>
      <c r="AI23" s="415"/>
      <c r="AJ23" s="415"/>
      <c r="AK23" s="413"/>
      <c r="AL23" s="413"/>
      <c r="AM23" s="413"/>
      <c r="AN23" s="415"/>
      <c r="AO23" s="415"/>
      <c r="AP23" s="415"/>
      <c r="AQ23" s="413"/>
      <c r="AR23" s="413"/>
      <c r="AS23" s="413"/>
      <c r="AT23" s="415"/>
      <c r="AU23" s="417"/>
      <c r="AV23" s="417"/>
      <c r="AW23" s="418"/>
      <c r="AX23" s="418"/>
      <c r="AY23" s="418"/>
      <c r="AZ23" s="417"/>
      <c r="BA23" s="417"/>
      <c r="BB23" s="417"/>
      <c r="BC23" s="418"/>
      <c r="BD23" s="418"/>
      <c r="BE23" s="418"/>
      <c r="BF23" s="417"/>
      <c r="BG23" s="417"/>
      <c r="BH23" s="417"/>
      <c r="BI23" s="418"/>
      <c r="BJ23" s="418"/>
      <c r="BK23" s="418"/>
      <c r="BL23" s="417"/>
      <c r="BM23" s="417"/>
      <c r="BN23" s="417"/>
      <c r="BO23" s="419"/>
      <c r="BP23" s="420"/>
      <c r="BQ23" s="422"/>
      <c r="BV23" s="381" t="n">
        <v>194</v>
      </c>
      <c r="BW23" s="382" t="n">
        <v>23</v>
      </c>
    </row>
    <row r="24" s="259" customFormat="true" ht="60.75" hidden="false" customHeight="true" outlineLevel="0" collapsed="false">
      <c r="A24" s="408"/>
      <c r="B24" s="409" t="s">
        <v>593</v>
      </c>
      <c r="C24" s="410"/>
      <c r="D24" s="411"/>
      <c r="E24" s="412"/>
      <c r="F24" s="412"/>
      <c r="G24" s="413"/>
      <c r="H24" s="413"/>
      <c r="I24" s="413"/>
      <c r="J24" s="414"/>
      <c r="K24" s="415"/>
      <c r="L24" s="415"/>
      <c r="M24" s="413"/>
      <c r="N24" s="416"/>
      <c r="O24" s="413"/>
      <c r="P24" s="415"/>
      <c r="Q24" s="415"/>
      <c r="R24" s="415"/>
      <c r="S24" s="413"/>
      <c r="T24" s="413"/>
      <c r="U24" s="413"/>
      <c r="V24" s="415"/>
      <c r="W24" s="415"/>
      <c r="X24" s="415"/>
      <c r="Y24" s="413"/>
      <c r="Z24" s="413"/>
      <c r="AA24" s="413"/>
      <c r="AB24" s="415"/>
      <c r="AC24" s="415"/>
      <c r="AD24" s="415"/>
      <c r="AE24" s="413"/>
      <c r="AF24" s="413"/>
      <c r="AG24" s="413"/>
      <c r="AH24" s="415"/>
      <c r="AI24" s="415"/>
      <c r="AJ24" s="415"/>
      <c r="AK24" s="413"/>
      <c r="AL24" s="413"/>
      <c r="AM24" s="413"/>
      <c r="AN24" s="415"/>
      <c r="AO24" s="415"/>
      <c r="AP24" s="415"/>
      <c r="AQ24" s="413"/>
      <c r="AR24" s="413"/>
      <c r="AS24" s="413"/>
      <c r="AT24" s="415"/>
      <c r="AU24" s="417"/>
      <c r="AV24" s="417"/>
      <c r="AW24" s="418"/>
      <c r="AX24" s="418"/>
      <c r="AY24" s="418"/>
      <c r="AZ24" s="417"/>
      <c r="BA24" s="417"/>
      <c r="BB24" s="417"/>
      <c r="BC24" s="418"/>
      <c r="BD24" s="418"/>
      <c r="BE24" s="418"/>
      <c r="BF24" s="417"/>
      <c r="BG24" s="417"/>
      <c r="BH24" s="417"/>
      <c r="BI24" s="418"/>
      <c r="BJ24" s="418"/>
      <c r="BK24" s="418"/>
      <c r="BL24" s="417"/>
      <c r="BM24" s="417"/>
      <c r="BN24" s="417"/>
      <c r="BO24" s="419"/>
      <c r="BP24" s="420"/>
      <c r="BQ24" s="422"/>
      <c r="BV24" s="381" t="n">
        <v>197</v>
      </c>
      <c r="BW24" s="382" t="n">
        <v>24</v>
      </c>
    </row>
    <row r="25" s="259" customFormat="true" ht="60.75" hidden="false" customHeight="true" outlineLevel="0" collapsed="false">
      <c r="A25" s="408"/>
      <c r="B25" s="409" t="s">
        <v>594</v>
      </c>
      <c r="C25" s="410"/>
      <c r="D25" s="411"/>
      <c r="E25" s="412"/>
      <c r="F25" s="412"/>
      <c r="G25" s="413"/>
      <c r="H25" s="413"/>
      <c r="I25" s="413"/>
      <c r="J25" s="414"/>
      <c r="K25" s="415"/>
      <c r="L25" s="415"/>
      <c r="M25" s="413"/>
      <c r="N25" s="416"/>
      <c r="O25" s="413"/>
      <c r="P25" s="415"/>
      <c r="Q25" s="415"/>
      <c r="R25" s="415"/>
      <c r="S25" s="413"/>
      <c r="T25" s="413"/>
      <c r="U25" s="413"/>
      <c r="V25" s="415"/>
      <c r="W25" s="415"/>
      <c r="X25" s="415"/>
      <c r="Y25" s="413"/>
      <c r="Z25" s="413"/>
      <c r="AA25" s="413"/>
      <c r="AB25" s="415"/>
      <c r="AC25" s="415"/>
      <c r="AD25" s="415"/>
      <c r="AE25" s="413"/>
      <c r="AF25" s="413"/>
      <c r="AG25" s="413"/>
      <c r="AH25" s="415"/>
      <c r="AI25" s="415"/>
      <c r="AJ25" s="415"/>
      <c r="AK25" s="413"/>
      <c r="AL25" s="413"/>
      <c r="AM25" s="413"/>
      <c r="AN25" s="415"/>
      <c r="AO25" s="415"/>
      <c r="AP25" s="415"/>
      <c r="AQ25" s="413"/>
      <c r="AR25" s="413"/>
      <c r="AS25" s="413"/>
      <c r="AT25" s="415"/>
      <c r="AU25" s="417"/>
      <c r="AV25" s="417"/>
      <c r="AW25" s="418"/>
      <c r="AX25" s="418"/>
      <c r="AY25" s="418"/>
      <c r="AZ25" s="417"/>
      <c r="BA25" s="417"/>
      <c r="BB25" s="417"/>
      <c r="BC25" s="418"/>
      <c r="BD25" s="418"/>
      <c r="BE25" s="418"/>
      <c r="BF25" s="417"/>
      <c r="BG25" s="417"/>
      <c r="BH25" s="417"/>
      <c r="BI25" s="418"/>
      <c r="BJ25" s="418"/>
      <c r="BK25" s="418"/>
      <c r="BL25" s="417"/>
      <c r="BM25" s="417"/>
      <c r="BN25" s="417"/>
      <c r="BO25" s="419"/>
      <c r="BP25" s="420"/>
      <c r="BQ25" s="422"/>
      <c r="BV25" s="381" t="n">
        <v>200</v>
      </c>
      <c r="BW25" s="382" t="n">
        <v>25</v>
      </c>
    </row>
    <row r="26" s="259" customFormat="true" ht="60.75" hidden="false" customHeight="true" outlineLevel="0" collapsed="false">
      <c r="A26" s="408"/>
      <c r="B26" s="409" t="s">
        <v>595</v>
      </c>
      <c r="C26" s="410"/>
      <c r="D26" s="411"/>
      <c r="E26" s="412"/>
      <c r="F26" s="412"/>
      <c r="G26" s="413"/>
      <c r="H26" s="413"/>
      <c r="I26" s="413"/>
      <c r="J26" s="414"/>
      <c r="K26" s="415"/>
      <c r="L26" s="415"/>
      <c r="M26" s="413"/>
      <c r="N26" s="416"/>
      <c r="O26" s="413"/>
      <c r="P26" s="415"/>
      <c r="Q26" s="415"/>
      <c r="R26" s="415"/>
      <c r="S26" s="413"/>
      <c r="T26" s="413"/>
      <c r="U26" s="413"/>
      <c r="V26" s="415"/>
      <c r="W26" s="415"/>
      <c r="X26" s="415"/>
      <c r="Y26" s="413"/>
      <c r="Z26" s="413"/>
      <c r="AA26" s="413"/>
      <c r="AB26" s="415"/>
      <c r="AC26" s="415"/>
      <c r="AD26" s="415"/>
      <c r="AE26" s="413"/>
      <c r="AF26" s="413"/>
      <c r="AG26" s="413"/>
      <c r="AH26" s="415"/>
      <c r="AI26" s="415"/>
      <c r="AJ26" s="415"/>
      <c r="AK26" s="413"/>
      <c r="AL26" s="413"/>
      <c r="AM26" s="413"/>
      <c r="AN26" s="415"/>
      <c r="AO26" s="415"/>
      <c r="AP26" s="415"/>
      <c r="AQ26" s="413"/>
      <c r="AR26" s="413"/>
      <c r="AS26" s="413"/>
      <c r="AT26" s="415"/>
      <c r="AU26" s="417"/>
      <c r="AV26" s="417"/>
      <c r="AW26" s="418"/>
      <c r="AX26" s="418"/>
      <c r="AY26" s="418"/>
      <c r="AZ26" s="417"/>
      <c r="BA26" s="417"/>
      <c r="BB26" s="417"/>
      <c r="BC26" s="418"/>
      <c r="BD26" s="418"/>
      <c r="BE26" s="418"/>
      <c r="BF26" s="417"/>
      <c r="BG26" s="417"/>
      <c r="BH26" s="417"/>
      <c r="BI26" s="418"/>
      <c r="BJ26" s="418"/>
      <c r="BK26" s="418"/>
      <c r="BL26" s="417"/>
      <c r="BM26" s="417"/>
      <c r="BN26" s="417"/>
      <c r="BO26" s="419"/>
      <c r="BP26" s="420"/>
      <c r="BQ26" s="422"/>
      <c r="BV26" s="381" t="n">
        <v>203</v>
      </c>
      <c r="BW26" s="382" t="n">
        <v>26</v>
      </c>
    </row>
    <row r="27" s="259" customFormat="true" ht="60.75" hidden="false" customHeight="true" outlineLevel="0" collapsed="false">
      <c r="A27" s="408"/>
      <c r="B27" s="409" t="s">
        <v>596</v>
      </c>
      <c r="C27" s="410"/>
      <c r="D27" s="411"/>
      <c r="E27" s="412"/>
      <c r="F27" s="412"/>
      <c r="G27" s="413"/>
      <c r="H27" s="413"/>
      <c r="I27" s="413"/>
      <c r="J27" s="414"/>
      <c r="K27" s="415"/>
      <c r="L27" s="415"/>
      <c r="M27" s="413"/>
      <c r="N27" s="416"/>
      <c r="O27" s="413"/>
      <c r="P27" s="415"/>
      <c r="Q27" s="415"/>
      <c r="R27" s="415"/>
      <c r="S27" s="413"/>
      <c r="T27" s="413"/>
      <c r="U27" s="413"/>
      <c r="V27" s="415"/>
      <c r="W27" s="415"/>
      <c r="X27" s="415"/>
      <c r="Y27" s="413"/>
      <c r="Z27" s="413"/>
      <c r="AA27" s="413"/>
      <c r="AB27" s="415"/>
      <c r="AC27" s="415"/>
      <c r="AD27" s="415"/>
      <c r="AE27" s="413"/>
      <c r="AF27" s="413"/>
      <c r="AG27" s="413"/>
      <c r="AH27" s="415"/>
      <c r="AI27" s="415"/>
      <c r="AJ27" s="415"/>
      <c r="AK27" s="413"/>
      <c r="AL27" s="413"/>
      <c r="AM27" s="413"/>
      <c r="AN27" s="415"/>
      <c r="AO27" s="415"/>
      <c r="AP27" s="415"/>
      <c r="AQ27" s="413"/>
      <c r="AR27" s="413"/>
      <c r="AS27" s="413"/>
      <c r="AT27" s="415"/>
      <c r="AU27" s="417"/>
      <c r="AV27" s="417"/>
      <c r="AW27" s="418"/>
      <c r="AX27" s="418"/>
      <c r="AY27" s="418"/>
      <c r="AZ27" s="417"/>
      <c r="BA27" s="417"/>
      <c r="BB27" s="417"/>
      <c r="BC27" s="418"/>
      <c r="BD27" s="418"/>
      <c r="BE27" s="418"/>
      <c r="BF27" s="417"/>
      <c r="BG27" s="417"/>
      <c r="BH27" s="417"/>
      <c r="BI27" s="418"/>
      <c r="BJ27" s="418"/>
      <c r="BK27" s="418"/>
      <c r="BL27" s="417"/>
      <c r="BM27" s="417"/>
      <c r="BN27" s="417"/>
      <c r="BO27" s="419"/>
      <c r="BP27" s="420"/>
      <c r="BQ27" s="422"/>
      <c r="BV27" s="381" t="n">
        <v>206</v>
      </c>
      <c r="BW27" s="382" t="n">
        <v>27</v>
      </c>
    </row>
    <row r="28" customFormat="false" ht="9" hidden="false" customHeight="true" outlineLevel="0" collapsed="false">
      <c r="E28" s="296"/>
      <c r="BV28" s="381" t="n">
        <v>224</v>
      </c>
      <c r="BW28" s="382" t="n">
        <v>33</v>
      </c>
    </row>
    <row r="29" s="428" customFormat="true" ht="20.25" hidden="false" customHeight="false" outlineLevel="0" collapsed="false">
      <c r="A29" s="424" t="s">
        <v>597</v>
      </c>
      <c r="B29" s="424"/>
      <c r="C29" s="424"/>
      <c r="D29" s="425"/>
      <c r="E29" s="426"/>
      <c r="F29" s="427" t="s">
        <v>546</v>
      </c>
      <c r="J29" s="428" t="s">
        <v>547</v>
      </c>
      <c r="S29" s="428" t="s">
        <v>548</v>
      </c>
      <c r="AA29" s="428" t="s">
        <v>549</v>
      </c>
      <c r="AL29" s="428" t="s">
        <v>549</v>
      </c>
      <c r="BO29" s="429" t="s">
        <v>549</v>
      </c>
      <c r="BP29" s="427"/>
      <c r="BQ29" s="427"/>
      <c r="BV29" s="381" t="n">
        <v>227</v>
      </c>
      <c r="BW29" s="382" t="n">
        <v>34</v>
      </c>
    </row>
    <row r="30" customFormat="false" ht="20.25" hidden="false" customHeight="false" outlineLevel="0" collapsed="false">
      <c r="E30" s="296"/>
      <c r="BV30" s="381" t="n">
        <v>230</v>
      </c>
      <c r="BW30" s="382" t="n">
        <v>35</v>
      </c>
    </row>
    <row r="31" customFormat="false" ht="20.25" hidden="false" customHeight="false" outlineLevel="0" collapsed="false">
      <c r="E31" s="296"/>
      <c r="BV31" s="381" t="n">
        <v>233</v>
      </c>
      <c r="BW31" s="382" t="n">
        <v>36</v>
      </c>
    </row>
    <row r="32" customFormat="false" ht="20.25" hidden="false" customHeight="false" outlineLevel="0" collapsed="false">
      <c r="E32" s="296"/>
      <c r="BV32" s="381" t="n">
        <v>236</v>
      </c>
      <c r="BW32" s="382" t="n">
        <v>37</v>
      </c>
    </row>
    <row r="33" customFormat="false" ht="20.25" hidden="false" customHeight="false" outlineLevel="0" collapsed="false">
      <c r="BV33" s="381" t="n">
        <v>239</v>
      </c>
      <c r="BW33" s="382" t="n">
        <v>38</v>
      </c>
    </row>
    <row r="34" customFormat="false" ht="20.25" hidden="false" customHeight="false" outlineLevel="0" collapsed="false">
      <c r="BV34" s="381" t="n">
        <v>242</v>
      </c>
      <c r="BW34" s="382" t="n">
        <v>39</v>
      </c>
    </row>
    <row r="35" customFormat="false" ht="20.25" hidden="false" customHeight="false" outlineLevel="0" collapsed="false">
      <c r="BV35" s="381" t="n">
        <v>245</v>
      </c>
      <c r="BW35" s="382" t="n">
        <v>40</v>
      </c>
    </row>
    <row r="36" customFormat="false" ht="20.25" hidden="false" customHeight="false" outlineLevel="0" collapsed="false">
      <c r="BV36" s="381" t="n">
        <v>248</v>
      </c>
      <c r="BW36" s="382" t="n">
        <v>41</v>
      </c>
    </row>
    <row r="37" customFormat="false" ht="20.25" hidden="false" customHeight="false" outlineLevel="0" collapsed="false">
      <c r="BV37" s="381" t="n">
        <v>251</v>
      </c>
      <c r="BW37" s="382" t="n">
        <v>42</v>
      </c>
    </row>
    <row r="38" customFormat="false" ht="20.25" hidden="false" customHeight="false" outlineLevel="0" collapsed="false">
      <c r="BV38" s="381" t="n">
        <v>254</v>
      </c>
      <c r="BW38" s="382" t="n">
        <v>43</v>
      </c>
    </row>
    <row r="39" customFormat="false" ht="20.25" hidden="false" customHeight="false" outlineLevel="0" collapsed="false">
      <c r="BV39" s="381" t="n">
        <v>257</v>
      </c>
      <c r="BW39" s="382" t="n">
        <v>44</v>
      </c>
    </row>
    <row r="40" customFormat="false" ht="20.25" hidden="false" customHeight="false" outlineLevel="0" collapsed="false">
      <c r="BV40" s="381" t="n">
        <v>260</v>
      </c>
      <c r="BW40" s="382" t="n">
        <v>45</v>
      </c>
    </row>
    <row r="41" customFormat="false" ht="20.25" hidden="false" customHeight="false" outlineLevel="0" collapsed="false">
      <c r="BV41" s="381" t="n">
        <v>262</v>
      </c>
      <c r="BW41" s="382" t="n">
        <v>46</v>
      </c>
    </row>
    <row r="42" customFormat="false" ht="20.25" hidden="false" customHeight="false" outlineLevel="0" collapsed="false">
      <c r="BV42" s="381" t="n">
        <v>264</v>
      </c>
      <c r="BW42" s="382" t="n">
        <v>47</v>
      </c>
    </row>
    <row r="43" customFormat="false" ht="20.25" hidden="false" customHeight="false" outlineLevel="0" collapsed="false">
      <c r="BV43" s="381" t="n">
        <v>266</v>
      </c>
      <c r="BW43" s="382" t="n">
        <v>48</v>
      </c>
    </row>
    <row r="44" customFormat="false" ht="20.25" hidden="false" customHeight="false" outlineLevel="0" collapsed="false">
      <c r="BV44" s="381" t="n">
        <v>268</v>
      </c>
      <c r="BW44" s="382" t="n">
        <v>49</v>
      </c>
    </row>
    <row r="45" customFormat="false" ht="20.25" hidden="false" customHeight="false" outlineLevel="0" collapsed="false">
      <c r="BV45" s="381" t="n">
        <v>270</v>
      </c>
      <c r="BW45" s="382" t="n">
        <v>50</v>
      </c>
    </row>
    <row r="46" customFormat="false" ht="20.25" hidden="false" customHeight="false" outlineLevel="0" collapsed="false">
      <c r="BV46" s="381" t="n">
        <v>272</v>
      </c>
      <c r="BW46" s="382" t="n">
        <v>51</v>
      </c>
    </row>
    <row r="47" customFormat="false" ht="20.25" hidden="false" customHeight="false" outlineLevel="0" collapsed="false">
      <c r="BV47" s="381" t="n">
        <v>274</v>
      </c>
      <c r="BW47" s="382" t="n">
        <v>52</v>
      </c>
    </row>
    <row r="48" customFormat="false" ht="20.25" hidden="false" customHeight="false" outlineLevel="0" collapsed="false">
      <c r="BV48" s="381" t="n">
        <v>276</v>
      </c>
      <c r="BW48" s="382" t="n">
        <v>53</v>
      </c>
    </row>
    <row r="49" customFormat="false" ht="20.25" hidden="false" customHeight="false" outlineLevel="0" collapsed="false">
      <c r="BV49" s="381" t="n">
        <v>278</v>
      </c>
      <c r="BW49" s="382" t="n">
        <v>54</v>
      </c>
    </row>
    <row r="50" customFormat="false" ht="20.25" hidden="false" customHeight="false" outlineLevel="0" collapsed="false">
      <c r="BV50" s="381" t="n">
        <v>280</v>
      </c>
      <c r="BW50" s="382" t="n">
        <v>55</v>
      </c>
    </row>
    <row r="51" customFormat="false" ht="20.25" hidden="false" customHeight="false" outlineLevel="0" collapsed="false">
      <c r="BV51" s="381" t="n">
        <v>282</v>
      </c>
      <c r="BW51" s="382" t="n">
        <v>56</v>
      </c>
    </row>
    <row r="52" customFormat="false" ht="20.25" hidden="false" customHeight="false" outlineLevel="0" collapsed="false">
      <c r="BV52" s="381" t="n">
        <v>284</v>
      </c>
      <c r="BW52" s="382" t="n">
        <v>57</v>
      </c>
    </row>
    <row r="53" customFormat="false" ht="20.25" hidden="false" customHeight="false" outlineLevel="0" collapsed="false">
      <c r="BV53" s="381" t="n">
        <v>286</v>
      </c>
      <c r="BW53" s="382" t="n">
        <v>58</v>
      </c>
    </row>
    <row r="54" customFormat="false" ht="20.25" hidden="false" customHeight="false" outlineLevel="0" collapsed="false">
      <c r="BV54" s="381" t="n">
        <v>288</v>
      </c>
      <c r="BW54" s="382" t="n">
        <v>59</v>
      </c>
    </row>
    <row r="55" customFormat="false" ht="20.25" hidden="false" customHeight="false" outlineLevel="0" collapsed="false">
      <c r="BV55" s="381" t="n">
        <v>290</v>
      </c>
      <c r="BW55" s="382" t="n">
        <v>60</v>
      </c>
    </row>
    <row r="56" customFormat="false" ht="20.25" hidden="false" customHeight="false" outlineLevel="0" collapsed="false">
      <c r="BV56" s="381" t="n">
        <v>292</v>
      </c>
      <c r="BW56" s="382" t="n">
        <v>61</v>
      </c>
    </row>
    <row r="57" customFormat="false" ht="20.25" hidden="false" customHeight="false" outlineLevel="0" collapsed="false">
      <c r="BV57" s="381" t="n">
        <v>294</v>
      </c>
      <c r="BW57" s="382" t="n">
        <v>62</v>
      </c>
    </row>
    <row r="58" customFormat="false" ht="20.25" hidden="false" customHeight="false" outlineLevel="0" collapsed="false">
      <c r="BV58" s="381" t="n">
        <v>296</v>
      </c>
      <c r="BW58" s="382" t="n">
        <v>63</v>
      </c>
    </row>
    <row r="59" customFormat="false" ht="20.25" hidden="false" customHeight="false" outlineLevel="0" collapsed="false">
      <c r="BV59" s="381" t="n">
        <v>298</v>
      </c>
      <c r="BW59" s="382" t="n">
        <v>64</v>
      </c>
    </row>
    <row r="60" customFormat="false" ht="20.25" hidden="false" customHeight="false" outlineLevel="0" collapsed="false">
      <c r="BV60" s="381" t="n">
        <v>300</v>
      </c>
      <c r="BW60" s="382" t="n">
        <v>65</v>
      </c>
    </row>
    <row r="61" customFormat="false" ht="20.25" hidden="false" customHeight="false" outlineLevel="0" collapsed="false">
      <c r="BV61" s="381" t="n">
        <v>302</v>
      </c>
      <c r="BW61" s="382" t="n">
        <v>66</v>
      </c>
    </row>
    <row r="62" customFormat="false" ht="20.25" hidden="false" customHeight="false" outlineLevel="0" collapsed="false">
      <c r="BV62" s="381" t="n">
        <v>304</v>
      </c>
      <c r="BW62" s="382" t="n">
        <v>67</v>
      </c>
    </row>
    <row r="63" customFormat="false" ht="20.25" hidden="false" customHeight="false" outlineLevel="0" collapsed="false">
      <c r="BV63" s="381" t="n">
        <v>306</v>
      </c>
      <c r="BW63" s="382" t="n">
        <v>68</v>
      </c>
    </row>
    <row r="64" customFormat="false" ht="20.25" hidden="false" customHeight="false" outlineLevel="0" collapsed="false">
      <c r="BV64" s="381" t="n">
        <v>308</v>
      </c>
      <c r="BW64" s="382" t="n">
        <v>69</v>
      </c>
    </row>
    <row r="65" customFormat="false" ht="20.25" hidden="false" customHeight="false" outlineLevel="0" collapsed="false">
      <c r="BV65" s="381" t="n">
        <v>310</v>
      </c>
      <c r="BW65" s="382" t="n">
        <v>70</v>
      </c>
    </row>
    <row r="66" customFormat="false" ht="20.25" hidden="false" customHeight="false" outlineLevel="0" collapsed="false">
      <c r="BV66" s="381" t="n">
        <v>312</v>
      </c>
      <c r="BW66" s="382" t="n">
        <v>71</v>
      </c>
    </row>
    <row r="67" customFormat="false" ht="20.25" hidden="false" customHeight="false" outlineLevel="0" collapsed="false">
      <c r="BV67" s="381" t="n">
        <v>314</v>
      </c>
      <c r="BW67" s="382" t="n">
        <v>72</v>
      </c>
    </row>
    <row r="68" customFormat="false" ht="20.25" hidden="false" customHeight="false" outlineLevel="0" collapsed="false">
      <c r="BV68" s="381" t="n">
        <v>316</v>
      </c>
      <c r="BW68" s="382" t="n">
        <v>73</v>
      </c>
    </row>
    <row r="69" customFormat="false" ht="20.25" hidden="false" customHeight="false" outlineLevel="0" collapsed="false">
      <c r="BV69" s="381" t="n">
        <v>318</v>
      </c>
      <c r="BW69" s="382" t="n">
        <v>74</v>
      </c>
    </row>
    <row r="70" customFormat="false" ht="20.25" hidden="false" customHeight="false" outlineLevel="0" collapsed="false">
      <c r="BV70" s="381" t="n">
        <v>320</v>
      </c>
      <c r="BW70" s="382" t="n">
        <v>75</v>
      </c>
    </row>
    <row r="71" customFormat="false" ht="20.25" hidden="false" customHeight="false" outlineLevel="0" collapsed="false">
      <c r="BV71" s="381" t="n">
        <v>322</v>
      </c>
      <c r="BW71" s="382" t="n">
        <v>76</v>
      </c>
    </row>
    <row r="72" customFormat="false" ht="20.25" hidden="false" customHeight="false" outlineLevel="0" collapsed="false">
      <c r="BV72" s="381" t="n">
        <v>324</v>
      </c>
      <c r="BW72" s="382" t="n">
        <v>77</v>
      </c>
    </row>
    <row r="73" customFormat="false" ht="20.25" hidden="false" customHeight="false" outlineLevel="0" collapsed="false">
      <c r="BV73" s="381" t="n">
        <v>326</v>
      </c>
      <c r="BW73" s="382" t="n">
        <v>78</v>
      </c>
    </row>
    <row r="74" customFormat="false" ht="20.25" hidden="false" customHeight="false" outlineLevel="0" collapsed="false">
      <c r="BV74" s="381" t="n">
        <v>328</v>
      </c>
      <c r="BW74" s="382" t="n">
        <v>79</v>
      </c>
    </row>
    <row r="75" customFormat="false" ht="20.25" hidden="false" customHeight="false" outlineLevel="0" collapsed="false">
      <c r="BV75" s="381" t="n">
        <v>330</v>
      </c>
      <c r="BW75" s="382" t="n">
        <v>80</v>
      </c>
    </row>
    <row r="76" customFormat="false" ht="20.25" hidden="false" customHeight="false" outlineLevel="0" collapsed="false">
      <c r="BV76" s="381" t="n">
        <v>332</v>
      </c>
      <c r="BW76" s="382" t="n">
        <v>81</v>
      </c>
    </row>
    <row r="77" customFormat="false" ht="20.25" hidden="false" customHeight="false" outlineLevel="0" collapsed="false">
      <c r="BV77" s="381" t="n">
        <v>334</v>
      </c>
      <c r="BW77" s="382" t="n">
        <v>82</v>
      </c>
    </row>
    <row r="78" customFormat="false" ht="20.25" hidden="false" customHeight="false" outlineLevel="0" collapsed="false">
      <c r="BV78" s="381" t="n">
        <v>336</v>
      </c>
      <c r="BW78" s="382" t="n">
        <v>83</v>
      </c>
    </row>
    <row r="79" customFormat="false" ht="20.25" hidden="false" customHeight="false" outlineLevel="0" collapsed="false">
      <c r="BV79" s="381" t="n">
        <v>338</v>
      </c>
      <c r="BW79" s="382" t="n">
        <v>84</v>
      </c>
    </row>
    <row r="80" customFormat="false" ht="20.25" hidden="false" customHeight="false" outlineLevel="0" collapsed="false">
      <c r="BV80" s="381" t="n">
        <v>340</v>
      </c>
      <c r="BW80" s="382" t="n">
        <v>85</v>
      </c>
    </row>
    <row r="81" customFormat="false" ht="20.25" hidden="false" customHeight="false" outlineLevel="0" collapsed="false">
      <c r="BV81" s="381" t="n">
        <v>342</v>
      </c>
      <c r="BW81" s="382" t="n">
        <v>86</v>
      </c>
    </row>
    <row r="82" customFormat="false" ht="20.25" hidden="false" customHeight="false" outlineLevel="0" collapsed="false">
      <c r="BV82" s="381" t="n">
        <v>344</v>
      </c>
      <c r="BW82" s="382" t="n">
        <v>87</v>
      </c>
    </row>
    <row r="83" customFormat="false" ht="20.25" hidden="false" customHeight="false" outlineLevel="0" collapsed="false">
      <c r="BV83" s="381" t="n">
        <v>346</v>
      </c>
      <c r="BW83" s="382" t="n">
        <v>88</v>
      </c>
    </row>
    <row r="84" customFormat="false" ht="20.25" hidden="false" customHeight="false" outlineLevel="0" collapsed="false">
      <c r="BV84" s="381" t="n">
        <v>348</v>
      </c>
      <c r="BW84" s="382" t="n">
        <v>89</v>
      </c>
    </row>
    <row r="85" customFormat="false" ht="20.25" hidden="false" customHeight="false" outlineLevel="0" collapsed="false">
      <c r="BV85" s="381" t="n">
        <v>350</v>
      </c>
      <c r="BW85" s="382" t="n">
        <v>90</v>
      </c>
    </row>
    <row r="86" customFormat="false" ht="20.25" hidden="false" customHeight="false" outlineLevel="0" collapsed="false">
      <c r="BV86" s="381" t="n">
        <v>351</v>
      </c>
      <c r="BW86" s="382" t="n">
        <v>91</v>
      </c>
    </row>
    <row r="87" customFormat="false" ht="20.25" hidden="false" customHeight="false" outlineLevel="0" collapsed="false">
      <c r="BV87" s="381" t="n">
        <v>352</v>
      </c>
      <c r="BW87" s="382" t="n">
        <v>92</v>
      </c>
    </row>
    <row r="88" customFormat="false" ht="20.25" hidden="false" customHeight="false" outlineLevel="0" collapsed="false">
      <c r="BV88" s="381" t="n">
        <v>353</v>
      </c>
      <c r="BW88" s="382" t="n">
        <v>93</v>
      </c>
    </row>
    <row r="89" customFormat="false" ht="20.25" hidden="false" customHeight="false" outlineLevel="0" collapsed="false">
      <c r="BV89" s="381" t="n">
        <v>354</v>
      </c>
      <c r="BW89" s="382" t="n">
        <v>94</v>
      </c>
    </row>
    <row r="90" customFormat="false" ht="20.25" hidden="false" customHeight="false" outlineLevel="0" collapsed="false">
      <c r="BV90" s="381" t="n">
        <v>355</v>
      </c>
      <c r="BW90" s="382" t="n">
        <v>95</v>
      </c>
    </row>
    <row r="91" customFormat="false" ht="20.25" hidden="false" customHeight="false" outlineLevel="0" collapsed="false">
      <c r="BV91" s="430" t="n">
        <v>356</v>
      </c>
      <c r="BW91" s="431" t="n">
        <v>96</v>
      </c>
    </row>
    <row r="92" customFormat="false" ht="20.25" hidden="false" customHeight="false" outlineLevel="0" collapsed="false">
      <c r="BV92" s="430" t="n">
        <v>357</v>
      </c>
      <c r="BW92" s="431" t="n">
        <v>97</v>
      </c>
    </row>
    <row r="93" customFormat="false" ht="20.25" hidden="false" customHeight="false" outlineLevel="0" collapsed="false">
      <c r="BV93" s="430" t="n">
        <v>358</v>
      </c>
      <c r="BW93" s="431" t="n">
        <v>98</v>
      </c>
    </row>
    <row r="94" customFormat="false" ht="20.25" hidden="false" customHeight="false" outlineLevel="0" collapsed="false">
      <c r="BV94" s="430" t="n">
        <v>359</v>
      </c>
      <c r="BW94" s="431" t="n">
        <v>99</v>
      </c>
    </row>
    <row r="95" customFormat="false" ht="20.25" hidden="false" customHeight="false" outlineLevel="0" collapsed="false">
      <c r="BV95" s="430" t="n">
        <v>360</v>
      </c>
      <c r="BW95" s="431"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Sırıkla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8"/>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4" width="4.85"/>
    <col collapsed="false" customWidth="true" hidden="false" outlineLevel="0" max="2" min="2" style="224" width="7.7"/>
    <col collapsed="false" customWidth="true" hidden="false" outlineLevel="0" max="3" min="3" style="225" width="14.41"/>
    <col collapsed="false" customWidth="true" hidden="false" outlineLevel="0" max="4" min="4" style="226" width="20.85"/>
    <col collapsed="false" customWidth="true" hidden="false" outlineLevel="0" max="5" min="5" style="226" width="30.85"/>
    <col collapsed="false" customWidth="true" hidden="false" outlineLevel="0" max="6" min="6" style="432" width="9.28"/>
    <col collapsed="false" customWidth="true" hidden="false" outlineLevel="0" max="7" min="7" style="227" width="7.56"/>
    <col collapsed="false" customWidth="true" hidden="false" outlineLevel="0" max="8" min="8" style="225" width="2.13"/>
    <col collapsed="false" customWidth="true" hidden="false" outlineLevel="0" max="9" min="9" style="224" width="4.41"/>
    <col collapsed="false" customWidth="true" hidden="true" outlineLevel="0" max="10" min="10" style="224" width="24.56"/>
    <col collapsed="false" customWidth="true" hidden="false" outlineLevel="0" max="11" min="11" style="224" width="6.56"/>
    <col collapsed="false" customWidth="true" hidden="false" outlineLevel="0" max="12" min="12" style="228" width="13.7"/>
    <col collapsed="false" customWidth="true" hidden="false" outlineLevel="0" max="13" min="13" style="229" width="23.28"/>
    <col collapsed="false" customWidth="true" hidden="false" outlineLevel="0" max="14" min="14" style="229" width="24.7"/>
    <col collapsed="false" customWidth="true" hidden="false" outlineLevel="0" max="15" min="15" style="432" width="9.56"/>
    <col collapsed="false" customWidth="true" hidden="false" outlineLevel="0" max="16" min="16" style="225" width="7.7"/>
    <col collapsed="false" customWidth="true" hidden="false" outlineLevel="0" max="17" min="17" style="225" width="5.71"/>
    <col collapsed="false" customWidth="false" hidden="false" outlineLevel="0" max="19" min="18" style="225" width="9.14"/>
    <col collapsed="false" customWidth="false" hidden="true" outlineLevel="0" max="20" min="20" style="230" width="9.14"/>
    <col collapsed="false" customWidth="false" hidden="true" outlineLevel="0" max="21" min="21" style="231" width="9.14"/>
    <col collapsed="false" customWidth="false" hidden="false" outlineLevel="0" max="257" min="22" style="225" width="9.14"/>
  </cols>
  <sheetData>
    <row r="1" s="232" customFormat="true" ht="53.25" hidden="false" customHeight="true" outlineLevel="0" collapsed="false">
      <c r="A1" s="180" t="s">
        <v>0</v>
      </c>
      <c r="B1" s="180"/>
      <c r="C1" s="180"/>
      <c r="D1" s="180"/>
      <c r="E1" s="180"/>
      <c r="F1" s="180"/>
      <c r="G1" s="180"/>
      <c r="H1" s="180"/>
      <c r="I1" s="180"/>
      <c r="J1" s="180"/>
      <c r="K1" s="180"/>
      <c r="L1" s="180"/>
      <c r="M1" s="180"/>
      <c r="N1" s="180"/>
      <c r="O1" s="180"/>
      <c r="P1" s="180"/>
      <c r="T1" s="233" t="n">
        <v>1370</v>
      </c>
      <c r="U1" s="234" t="n">
        <v>100</v>
      </c>
    </row>
    <row r="2" s="232" customFormat="true" ht="24.75" hidden="false" customHeight="true" outlineLevel="0" collapsed="false">
      <c r="A2" s="235" t="s">
        <v>3</v>
      </c>
      <c r="B2" s="235"/>
      <c r="C2" s="235"/>
      <c r="D2" s="235"/>
      <c r="E2" s="235"/>
      <c r="F2" s="235"/>
      <c r="G2" s="235"/>
      <c r="H2" s="235"/>
      <c r="I2" s="235"/>
      <c r="J2" s="235"/>
      <c r="K2" s="235"/>
      <c r="L2" s="235"/>
      <c r="M2" s="235"/>
      <c r="N2" s="235"/>
      <c r="O2" s="235"/>
      <c r="P2" s="235"/>
      <c r="T2" s="233" t="n">
        <v>1374</v>
      </c>
      <c r="U2" s="234" t="n">
        <v>99</v>
      </c>
    </row>
    <row r="3" s="243" customFormat="true" ht="21.75" hidden="false" customHeight="true" outlineLevel="0" collapsed="false">
      <c r="A3" s="236" t="s">
        <v>534</v>
      </c>
      <c r="B3" s="236"/>
      <c r="C3" s="236"/>
      <c r="D3" s="237" t="s">
        <v>50</v>
      </c>
      <c r="E3" s="237"/>
      <c r="F3" s="238"/>
      <c r="G3" s="238"/>
      <c r="H3" s="239"/>
      <c r="I3" s="240"/>
      <c r="J3" s="240"/>
      <c r="K3" s="240"/>
      <c r="L3" s="240"/>
      <c r="M3" s="241" t="s">
        <v>535</v>
      </c>
      <c r="N3" s="242" t="s">
        <v>51</v>
      </c>
      <c r="O3" s="242"/>
      <c r="P3" s="242"/>
      <c r="T3" s="233" t="n">
        <v>1378</v>
      </c>
      <c r="U3" s="234" t="n">
        <v>98</v>
      </c>
    </row>
    <row r="4" s="243" customFormat="true" ht="17.25" hidden="false" customHeight="true" outlineLevel="0" collapsed="false">
      <c r="A4" s="244" t="s">
        <v>6</v>
      </c>
      <c r="B4" s="244"/>
      <c r="C4" s="244"/>
      <c r="D4" s="245" t="s">
        <v>7</v>
      </c>
      <c r="E4" s="245"/>
      <c r="F4" s="433"/>
      <c r="G4" s="246"/>
      <c r="H4" s="247"/>
      <c r="I4" s="246"/>
      <c r="J4" s="246"/>
      <c r="K4" s="246"/>
      <c r="L4" s="248"/>
      <c r="M4" s="249" t="s">
        <v>536</v>
      </c>
      <c r="N4" s="250" t="s">
        <v>49</v>
      </c>
      <c r="O4" s="250"/>
      <c r="P4" s="250"/>
      <c r="T4" s="233" t="n">
        <v>1382</v>
      </c>
      <c r="U4" s="234" t="n">
        <v>97</v>
      </c>
    </row>
    <row r="5" s="232" customFormat="true" ht="27" hidden="false" customHeight="true" outlineLevel="0" collapsed="false">
      <c r="A5" s="251" t="s">
        <v>537</v>
      </c>
      <c r="B5" s="251"/>
      <c r="C5" s="251"/>
      <c r="D5" s="251"/>
      <c r="E5" s="251"/>
      <c r="F5" s="251"/>
      <c r="G5" s="251"/>
      <c r="H5" s="252"/>
      <c r="I5" s="253" t="s">
        <v>538</v>
      </c>
      <c r="J5" s="253"/>
      <c r="K5" s="253"/>
      <c r="L5" s="253"/>
      <c r="M5" s="253"/>
      <c r="N5" s="253"/>
      <c r="O5" s="253"/>
      <c r="P5" s="253"/>
      <c r="T5" s="233" t="n">
        <v>1386</v>
      </c>
      <c r="U5" s="234" t="n">
        <v>96</v>
      </c>
    </row>
    <row r="6" s="259" customFormat="true" ht="24.95" hidden="false" customHeight="true" outlineLevel="0" collapsed="false">
      <c r="A6" s="254" t="s">
        <v>281</v>
      </c>
      <c r="B6" s="255" t="s">
        <v>283</v>
      </c>
      <c r="C6" s="256" t="s">
        <v>539</v>
      </c>
      <c r="D6" s="257" t="s">
        <v>285</v>
      </c>
      <c r="E6" s="257" t="s">
        <v>286</v>
      </c>
      <c r="F6" s="434" t="s">
        <v>540</v>
      </c>
      <c r="G6" s="258" t="s">
        <v>541</v>
      </c>
      <c r="I6" s="260" t="s">
        <v>279</v>
      </c>
      <c r="J6" s="261"/>
      <c r="K6" s="261"/>
      <c r="L6" s="261"/>
      <c r="M6" s="262" t="s">
        <v>542</v>
      </c>
      <c r="N6" s="263"/>
      <c r="O6" s="435"/>
      <c r="P6" s="264"/>
      <c r="T6" s="230" t="n">
        <v>1390</v>
      </c>
      <c r="U6" s="231" t="n">
        <v>95</v>
      </c>
    </row>
    <row r="7" customFormat="false" ht="26.25" hidden="false" customHeight="true" outlineLevel="0" collapsed="false">
      <c r="A7" s="254"/>
      <c r="B7" s="255"/>
      <c r="C7" s="256"/>
      <c r="D7" s="257"/>
      <c r="E7" s="257"/>
      <c r="F7" s="434"/>
      <c r="G7" s="258"/>
      <c r="H7" s="265"/>
      <c r="I7" s="266" t="s">
        <v>281</v>
      </c>
      <c r="J7" s="267" t="s">
        <v>282</v>
      </c>
      <c r="K7" s="267" t="s">
        <v>283</v>
      </c>
      <c r="L7" s="268" t="s">
        <v>284</v>
      </c>
      <c r="M7" s="269" t="s">
        <v>285</v>
      </c>
      <c r="N7" s="269" t="s">
        <v>286</v>
      </c>
      <c r="O7" s="436" t="s">
        <v>540</v>
      </c>
      <c r="P7" s="270" t="s">
        <v>544</v>
      </c>
      <c r="T7" s="230" t="n">
        <v>1394</v>
      </c>
      <c r="U7" s="231" t="n">
        <v>94</v>
      </c>
    </row>
    <row r="8" s="259" customFormat="true" ht="48" hidden="false" customHeight="true" outlineLevel="0" collapsed="false">
      <c r="A8" s="277" t="n">
        <v>1</v>
      </c>
      <c r="B8" s="279" t="n">
        <v>234</v>
      </c>
      <c r="C8" s="207" t="n">
        <v>34639</v>
      </c>
      <c r="D8" s="280" t="s">
        <v>153</v>
      </c>
      <c r="E8" s="281" t="s">
        <v>147</v>
      </c>
      <c r="F8" s="437" t="n">
        <v>112469</v>
      </c>
      <c r="G8" s="282" t="n">
        <v>8</v>
      </c>
      <c r="H8" s="276"/>
      <c r="I8" s="277" t="n">
        <v>1</v>
      </c>
      <c r="J8" s="205" t="s">
        <v>470</v>
      </c>
      <c r="K8" s="206" t="n">
        <v>216</v>
      </c>
      <c r="L8" s="207" t="n">
        <v>35663</v>
      </c>
      <c r="M8" s="208" t="s">
        <v>122</v>
      </c>
      <c r="N8" s="208" t="s">
        <v>113</v>
      </c>
      <c r="O8" s="437"/>
      <c r="P8" s="278"/>
      <c r="T8" s="230" t="n">
        <v>1398</v>
      </c>
      <c r="U8" s="231" t="n">
        <v>93</v>
      </c>
    </row>
    <row r="9" s="259" customFormat="true" ht="48" hidden="false" customHeight="true" outlineLevel="0" collapsed="false">
      <c r="A9" s="277" t="n">
        <v>2</v>
      </c>
      <c r="B9" s="279" t="n">
        <v>249</v>
      </c>
      <c r="C9" s="207" t="n">
        <v>34973</v>
      </c>
      <c r="D9" s="280" t="s">
        <v>169</v>
      </c>
      <c r="E9" s="281" t="s">
        <v>161</v>
      </c>
      <c r="F9" s="437" t="n">
        <v>112789</v>
      </c>
      <c r="G9" s="282" t="n">
        <v>7</v>
      </c>
      <c r="H9" s="276"/>
      <c r="I9" s="277" t="n">
        <v>2</v>
      </c>
      <c r="J9" s="205" t="s">
        <v>472</v>
      </c>
      <c r="K9" s="206" t="n">
        <v>296</v>
      </c>
      <c r="L9" s="207" t="n">
        <v>34973</v>
      </c>
      <c r="M9" s="208" t="s">
        <v>233</v>
      </c>
      <c r="N9" s="208" t="s">
        <v>227</v>
      </c>
      <c r="O9" s="437"/>
      <c r="P9" s="278"/>
      <c r="T9" s="230" t="n">
        <v>1402</v>
      </c>
      <c r="U9" s="231" t="n">
        <v>92</v>
      </c>
    </row>
    <row r="10" s="259" customFormat="true" ht="48" hidden="false" customHeight="true" outlineLevel="0" collapsed="false">
      <c r="A10" s="277" t="n">
        <v>3</v>
      </c>
      <c r="B10" s="279" t="n">
        <v>283</v>
      </c>
      <c r="C10" s="207" t="n">
        <v>35132</v>
      </c>
      <c r="D10" s="280" t="s">
        <v>204</v>
      </c>
      <c r="E10" s="281" t="s">
        <v>198</v>
      </c>
      <c r="F10" s="437" t="n">
        <v>114465</v>
      </c>
      <c r="G10" s="282" t="n">
        <v>6</v>
      </c>
      <c r="H10" s="276"/>
      <c r="I10" s="277" t="n">
        <v>3</v>
      </c>
      <c r="J10" s="205" t="s">
        <v>474</v>
      </c>
      <c r="K10" s="206" t="n">
        <v>234</v>
      </c>
      <c r="L10" s="207" t="n">
        <v>34639</v>
      </c>
      <c r="M10" s="208" t="s">
        <v>153</v>
      </c>
      <c r="N10" s="208" t="s">
        <v>147</v>
      </c>
      <c r="O10" s="437"/>
      <c r="P10" s="278"/>
      <c r="T10" s="230" t="n">
        <v>1406</v>
      </c>
      <c r="U10" s="231" t="n">
        <v>91</v>
      </c>
    </row>
    <row r="11" s="259" customFormat="true" ht="48" hidden="false" customHeight="true" outlineLevel="0" collapsed="false">
      <c r="A11" s="277" t="n">
        <v>4</v>
      </c>
      <c r="B11" s="279" t="n">
        <v>251</v>
      </c>
      <c r="C11" s="207" t="n">
        <v>34833</v>
      </c>
      <c r="D11" s="280" t="s">
        <v>186</v>
      </c>
      <c r="E11" s="281" t="s">
        <v>180</v>
      </c>
      <c r="F11" s="437" t="n">
        <v>115575</v>
      </c>
      <c r="G11" s="282" t="n">
        <v>5</v>
      </c>
      <c r="H11" s="276"/>
      <c r="I11" s="277" t="n">
        <v>4</v>
      </c>
      <c r="J11" s="205" t="s">
        <v>476</v>
      </c>
      <c r="K11" s="206" t="n">
        <v>283</v>
      </c>
      <c r="L11" s="207" t="n">
        <v>35132</v>
      </c>
      <c r="M11" s="208" t="s">
        <v>204</v>
      </c>
      <c r="N11" s="208" t="s">
        <v>198</v>
      </c>
      <c r="O11" s="437"/>
      <c r="P11" s="278"/>
      <c r="T11" s="230" t="n">
        <v>1410</v>
      </c>
      <c r="U11" s="231" t="n">
        <v>90</v>
      </c>
    </row>
    <row r="12" s="259" customFormat="true" ht="48" hidden="false" customHeight="true" outlineLevel="0" collapsed="false">
      <c r="A12" s="277" t="n">
        <v>5</v>
      </c>
      <c r="B12" s="279" t="n">
        <v>296</v>
      </c>
      <c r="C12" s="207" t="n">
        <v>34973</v>
      </c>
      <c r="D12" s="280" t="s">
        <v>233</v>
      </c>
      <c r="E12" s="281" t="s">
        <v>227</v>
      </c>
      <c r="F12" s="437" t="n">
        <v>125438</v>
      </c>
      <c r="G12" s="282" t="n">
        <v>4</v>
      </c>
      <c r="H12" s="276"/>
      <c r="I12" s="277" t="n">
        <v>5</v>
      </c>
      <c r="J12" s="205" t="s">
        <v>478</v>
      </c>
      <c r="K12" s="206" t="n">
        <v>251</v>
      </c>
      <c r="L12" s="207" t="n">
        <v>34833</v>
      </c>
      <c r="M12" s="208" t="s">
        <v>186</v>
      </c>
      <c r="N12" s="208" t="s">
        <v>180</v>
      </c>
      <c r="O12" s="437"/>
      <c r="P12" s="278"/>
      <c r="T12" s="230" t="n">
        <v>1414</v>
      </c>
      <c r="U12" s="231" t="n">
        <v>89</v>
      </c>
    </row>
    <row r="13" s="259" customFormat="true" ht="48" hidden="false" customHeight="true" outlineLevel="0" collapsed="false">
      <c r="A13" s="277" t="n">
        <v>6</v>
      </c>
      <c r="B13" s="279" t="n">
        <v>284</v>
      </c>
      <c r="C13" s="207" t="n">
        <v>35431</v>
      </c>
      <c r="D13" s="280" t="s">
        <v>219</v>
      </c>
      <c r="E13" s="281" t="s">
        <v>214</v>
      </c>
      <c r="F13" s="437" t="n">
        <v>133024</v>
      </c>
      <c r="G13" s="282" t="n">
        <v>3</v>
      </c>
      <c r="H13" s="276"/>
      <c r="I13" s="277" t="n">
        <v>6</v>
      </c>
      <c r="J13" s="205" t="s">
        <v>480</v>
      </c>
      <c r="K13" s="206" t="n">
        <v>249</v>
      </c>
      <c r="L13" s="207" t="n">
        <v>34973</v>
      </c>
      <c r="M13" s="208" t="s">
        <v>169</v>
      </c>
      <c r="N13" s="208" t="s">
        <v>161</v>
      </c>
      <c r="O13" s="437"/>
      <c r="P13" s="278"/>
      <c r="T13" s="230" t="n">
        <v>1418</v>
      </c>
      <c r="U13" s="231" t="n">
        <v>88</v>
      </c>
    </row>
    <row r="14" s="259" customFormat="true" ht="48" hidden="false" customHeight="true" outlineLevel="0" collapsed="false">
      <c r="A14" s="277" t="s">
        <v>135</v>
      </c>
      <c r="B14" s="279" t="n">
        <v>216</v>
      </c>
      <c r="C14" s="207" t="n">
        <v>35663</v>
      </c>
      <c r="D14" s="280" t="s">
        <v>122</v>
      </c>
      <c r="E14" s="281" t="s">
        <v>113</v>
      </c>
      <c r="F14" s="437" t="s">
        <v>583</v>
      </c>
      <c r="G14" s="282" t="n">
        <v>0</v>
      </c>
      <c r="H14" s="276"/>
      <c r="I14" s="277" t="n">
        <v>7</v>
      </c>
      <c r="J14" s="205" t="s">
        <v>482</v>
      </c>
      <c r="K14" s="206" t="n">
        <v>284</v>
      </c>
      <c r="L14" s="207" t="n">
        <v>35431</v>
      </c>
      <c r="M14" s="208" t="s">
        <v>219</v>
      </c>
      <c r="N14" s="208" t="s">
        <v>214</v>
      </c>
      <c r="O14" s="437"/>
      <c r="P14" s="278"/>
      <c r="T14" s="230" t="n">
        <v>1422</v>
      </c>
      <c r="U14" s="231" t="n">
        <v>87</v>
      </c>
    </row>
    <row r="15" s="259" customFormat="true" ht="48" hidden="false" customHeight="true" outlineLevel="0" collapsed="false">
      <c r="A15" s="277"/>
      <c r="B15" s="279" t="n">
        <v>360</v>
      </c>
      <c r="C15" s="207" t="n">
        <v>35792</v>
      </c>
      <c r="D15" s="280" t="s">
        <v>249</v>
      </c>
      <c r="E15" s="281" t="s">
        <v>244</v>
      </c>
      <c r="F15" s="437" t="s">
        <v>583</v>
      </c>
      <c r="G15" s="282" t="n">
        <v>0</v>
      </c>
      <c r="H15" s="276"/>
      <c r="I15" s="277" t="n">
        <v>8</v>
      </c>
      <c r="J15" s="205" t="s">
        <v>484</v>
      </c>
      <c r="K15" s="206" t="n">
        <v>360</v>
      </c>
      <c r="L15" s="207" t="n">
        <v>35792</v>
      </c>
      <c r="M15" s="208" t="s">
        <v>249</v>
      </c>
      <c r="N15" s="208" t="s">
        <v>244</v>
      </c>
      <c r="O15" s="437"/>
      <c r="P15" s="278"/>
      <c r="T15" s="230" t="n">
        <v>1426</v>
      </c>
      <c r="U15" s="231" t="n">
        <v>86</v>
      </c>
    </row>
    <row r="16" s="259" customFormat="true" ht="48" hidden="false" customHeight="true" outlineLevel="0" collapsed="false">
      <c r="A16" s="438" t="s">
        <v>551</v>
      </c>
      <c r="B16" s="438"/>
      <c r="C16" s="438"/>
      <c r="D16" s="438"/>
      <c r="E16" s="438"/>
      <c r="F16" s="438"/>
      <c r="G16" s="438"/>
      <c r="H16" s="276"/>
      <c r="I16" s="277" t="n">
        <v>9</v>
      </c>
      <c r="J16" s="205" t="s">
        <v>486</v>
      </c>
      <c r="K16" s="206" t="n">
        <v>367</v>
      </c>
      <c r="L16" s="207" t="n">
        <v>34335</v>
      </c>
      <c r="M16" s="208" t="s">
        <v>273</v>
      </c>
      <c r="N16" s="208" t="s">
        <v>274</v>
      </c>
      <c r="O16" s="437"/>
      <c r="P16" s="278"/>
      <c r="T16" s="230" t="n">
        <v>1430</v>
      </c>
      <c r="U16" s="231" t="n">
        <v>85</v>
      </c>
    </row>
    <row r="17" s="259" customFormat="true" ht="48" hidden="false" customHeight="true" outlineLevel="0" collapsed="false">
      <c r="A17" s="277" t="n">
        <v>1</v>
      </c>
      <c r="B17" s="279" t="n">
        <v>367</v>
      </c>
      <c r="C17" s="207" t="n">
        <v>34335</v>
      </c>
      <c r="D17" s="280" t="s">
        <v>273</v>
      </c>
      <c r="E17" s="281" t="s">
        <v>274</v>
      </c>
      <c r="F17" s="437" t="n">
        <v>121254</v>
      </c>
      <c r="G17" s="282"/>
      <c r="H17" s="276"/>
      <c r="I17" s="277" t="n">
        <v>10</v>
      </c>
      <c r="J17" s="205" t="s">
        <v>488</v>
      </c>
      <c r="K17" s="206"/>
      <c r="L17" s="207"/>
      <c r="M17" s="208"/>
      <c r="N17" s="208"/>
      <c r="O17" s="437"/>
      <c r="P17" s="278"/>
      <c r="T17" s="230" t="n">
        <v>1435</v>
      </c>
      <c r="U17" s="231" t="n">
        <v>84</v>
      </c>
    </row>
    <row r="18" s="259" customFormat="true" ht="48" hidden="false" customHeight="true" outlineLevel="0" collapsed="false">
      <c r="A18" s="277"/>
      <c r="B18" s="279"/>
      <c r="C18" s="207"/>
      <c r="D18" s="280"/>
      <c r="E18" s="281"/>
      <c r="F18" s="437"/>
      <c r="G18" s="282"/>
      <c r="H18" s="276"/>
      <c r="I18" s="277" t="n">
        <v>11</v>
      </c>
      <c r="J18" s="205" t="s">
        <v>490</v>
      </c>
      <c r="K18" s="206"/>
      <c r="L18" s="207"/>
      <c r="M18" s="208"/>
      <c r="N18" s="208"/>
      <c r="O18" s="437"/>
      <c r="P18" s="278"/>
      <c r="T18" s="230" t="n">
        <v>1440</v>
      </c>
      <c r="U18" s="231" t="n">
        <v>83</v>
      </c>
    </row>
    <row r="19" s="259" customFormat="true" ht="48" hidden="false" customHeight="true" outlineLevel="0" collapsed="false">
      <c r="A19" s="277"/>
      <c r="B19" s="279"/>
      <c r="C19" s="207"/>
      <c r="D19" s="280"/>
      <c r="E19" s="281"/>
      <c r="F19" s="437"/>
      <c r="G19" s="282"/>
      <c r="H19" s="276"/>
      <c r="I19" s="277" t="n">
        <v>12</v>
      </c>
      <c r="J19" s="205" t="s">
        <v>492</v>
      </c>
      <c r="K19" s="206"/>
      <c r="L19" s="207"/>
      <c r="M19" s="208"/>
      <c r="N19" s="208"/>
      <c r="O19" s="437"/>
      <c r="P19" s="278"/>
      <c r="T19" s="230" t="n">
        <v>1445</v>
      </c>
      <c r="U19" s="231" t="n">
        <v>82</v>
      </c>
    </row>
    <row r="20" s="259" customFormat="true" ht="48" hidden="false" customHeight="true" outlineLevel="0" collapsed="false">
      <c r="A20" s="277"/>
      <c r="B20" s="279"/>
      <c r="C20" s="207"/>
      <c r="D20" s="280"/>
      <c r="E20" s="281"/>
      <c r="F20" s="437"/>
      <c r="G20" s="282"/>
      <c r="H20" s="276"/>
      <c r="I20" s="260" t="s">
        <v>304</v>
      </c>
      <c r="J20" s="261"/>
      <c r="K20" s="261"/>
      <c r="L20" s="261"/>
      <c r="M20" s="262" t="s">
        <v>542</v>
      </c>
      <c r="N20" s="263"/>
      <c r="O20" s="435"/>
      <c r="P20" s="264"/>
      <c r="T20" s="230" t="n">
        <v>1450</v>
      </c>
      <c r="U20" s="231" t="n">
        <v>81</v>
      </c>
    </row>
    <row r="21" s="259" customFormat="true" ht="48" hidden="false" customHeight="true" outlineLevel="0" collapsed="false">
      <c r="A21" s="277"/>
      <c r="B21" s="279"/>
      <c r="C21" s="207"/>
      <c r="D21" s="280"/>
      <c r="E21" s="281"/>
      <c r="F21" s="437"/>
      <c r="G21" s="282"/>
      <c r="H21" s="276"/>
      <c r="I21" s="266" t="s">
        <v>281</v>
      </c>
      <c r="J21" s="267" t="s">
        <v>282</v>
      </c>
      <c r="K21" s="267" t="s">
        <v>283</v>
      </c>
      <c r="L21" s="268" t="s">
        <v>284</v>
      </c>
      <c r="M21" s="269" t="s">
        <v>285</v>
      </c>
      <c r="N21" s="269" t="s">
        <v>286</v>
      </c>
      <c r="O21" s="436" t="s">
        <v>540</v>
      </c>
      <c r="P21" s="270" t="s">
        <v>544</v>
      </c>
      <c r="T21" s="230" t="n">
        <v>1455</v>
      </c>
      <c r="U21" s="231" t="n">
        <v>80</v>
      </c>
    </row>
    <row r="22" s="259" customFormat="true" ht="48" hidden="false" customHeight="true" outlineLevel="0" collapsed="false">
      <c r="A22" s="277"/>
      <c r="B22" s="279"/>
      <c r="C22" s="207"/>
      <c r="D22" s="280"/>
      <c r="E22" s="281"/>
      <c r="F22" s="437"/>
      <c r="G22" s="282"/>
      <c r="H22" s="276"/>
      <c r="I22" s="277" t="n">
        <v>1</v>
      </c>
      <c r="J22" s="205" t="s">
        <v>496</v>
      </c>
      <c r="K22" s="206"/>
      <c r="L22" s="207"/>
      <c r="M22" s="208"/>
      <c r="N22" s="208"/>
      <c r="O22" s="437"/>
      <c r="P22" s="278"/>
      <c r="T22" s="230" t="n">
        <v>1460</v>
      </c>
      <c r="U22" s="231" t="n">
        <v>79</v>
      </c>
    </row>
    <row r="23" s="259" customFormat="true" ht="48" hidden="false" customHeight="true" outlineLevel="0" collapsed="false">
      <c r="A23" s="277"/>
      <c r="B23" s="279"/>
      <c r="C23" s="207"/>
      <c r="D23" s="280"/>
      <c r="E23" s="281"/>
      <c r="F23" s="437"/>
      <c r="G23" s="282"/>
      <c r="H23" s="276"/>
      <c r="I23" s="277" t="n">
        <v>2</v>
      </c>
      <c r="J23" s="205" t="s">
        <v>498</v>
      </c>
      <c r="K23" s="206"/>
      <c r="L23" s="207"/>
      <c r="M23" s="208"/>
      <c r="N23" s="208"/>
      <c r="O23" s="437"/>
      <c r="P23" s="278"/>
      <c r="T23" s="230" t="n">
        <v>1465</v>
      </c>
      <c r="U23" s="231" t="n">
        <v>78</v>
      </c>
    </row>
    <row r="24" s="259" customFormat="true" ht="48" hidden="false" customHeight="true" outlineLevel="0" collapsed="false">
      <c r="A24" s="277"/>
      <c r="B24" s="279"/>
      <c r="C24" s="207"/>
      <c r="D24" s="280"/>
      <c r="E24" s="281"/>
      <c r="F24" s="437"/>
      <c r="G24" s="282"/>
      <c r="H24" s="276"/>
      <c r="I24" s="277" t="n">
        <v>3</v>
      </c>
      <c r="J24" s="205" t="s">
        <v>500</v>
      </c>
      <c r="K24" s="206"/>
      <c r="L24" s="207"/>
      <c r="M24" s="208"/>
      <c r="N24" s="208"/>
      <c r="O24" s="437"/>
      <c r="P24" s="278"/>
      <c r="T24" s="230" t="n">
        <v>1470</v>
      </c>
      <c r="U24" s="231" t="n">
        <v>77</v>
      </c>
    </row>
    <row r="25" s="259" customFormat="true" ht="48" hidden="false" customHeight="true" outlineLevel="0" collapsed="false">
      <c r="A25" s="277"/>
      <c r="B25" s="279"/>
      <c r="C25" s="207"/>
      <c r="D25" s="280"/>
      <c r="E25" s="281"/>
      <c r="F25" s="437"/>
      <c r="G25" s="282"/>
      <c r="H25" s="276"/>
      <c r="I25" s="277" t="n">
        <v>4</v>
      </c>
      <c r="J25" s="205" t="s">
        <v>502</v>
      </c>
      <c r="K25" s="206"/>
      <c r="L25" s="207"/>
      <c r="M25" s="208"/>
      <c r="N25" s="208"/>
      <c r="O25" s="437"/>
      <c r="P25" s="278"/>
      <c r="T25" s="230" t="n">
        <v>1475</v>
      </c>
      <c r="U25" s="231" t="n">
        <v>76</v>
      </c>
    </row>
    <row r="26" s="259" customFormat="true" ht="48" hidden="false" customHeight="true" outlineLevel="0" collapsed="false">
      <c r="A26" s="277"/>
      <c r="B26" s="279"/>
      <c r="C26" s="207"/>
      <c r="D26" s="280"/>
      <c r="E26" s="281"/>
      <c r="F26" s="437"/>
      <c r="G26" s="282"/>
      <c r="H26" s="276"/>
      <c r="I26" s="277" t="n">
        <v>5</v>
      </c>
      <c r="J26" s="205" t="s">
        <v>504</v>
      </c>
      <c r="K26" s="206"/>
      <c r="L26" s="207"/>
      <c r="M26" s="208"/>
      <c r="N26" s="208"/>
      <c r="O26" s="437"/>
      <c r="P26" s="278"/>
      <c r="T26" s="230" t="n">
        <v>1480</v>
      </c>
      <c r="U26" s="231" t="n">
        <v>75</v>
      </c>
    </row>
    <row r="27" s="259" customFormat="true" ht="48" hidden="false" customHeight="true" outlineLevel="0" collapsed="false">
      <c r="A27" s="277"/>
      <c r="B27" s="279"/>
      <c r="C27" s="207"/>
      <c r="D27" s="280"/>
      <c r="E27" s="281"/>
      <c r="F27" s="437"/>
      <c r="G27" s="282"/>
      <c r="H27" s="276"/>
      <c r="I27" s="277" t="n">
        <v>6</v>
      </c>
      <c r="J27" s="205" t="s">
        <v>506</v>
      </c>
      <c r="K27" s="206"/>
      <c r="L27" s="207"/>
      <c r="M27" s="208"/>
      <c r="N27" s="208"/>
      <c r="O27" s="437"/>
      <c r="P27" s="278"/>
      <c r="T27" s="230" t="n">
        <v>1485</v>
      </c>
      <c r="U27" s="231" t="n">
        <v>74</v>
      </c>
    </row>
    <row r="28" s="259" customFormat="true" ht="48" hidden="false" customHeight="true" outlineLevel="0" collapsed="false">
      <c r="A28" s="277"/>
      <c r="B28" s="279"/>
      <c r="C28" s="207"/>
      <c r="D28" s="280"/>
      <c r="E28" s="281"/>
      <c r="F28" s="437"/>
      <c r="G28" s="282"/>
      <c r="H28" s="276"/>
      <c r="I28" s="277" t="n">
        <v>7</v>
      </c>
      <c r="J28" s="205" t="s">
        <v>508</v>
      </c>
      <c r="K28" s="206"/>
      <c r="L28" s="207"/>
      <c r="M28" s="208"/>
      <c r="N28" s="208"/>
      <c r="O28" s="437"/>
      <c r="P28" s="278"/>
      <c r="T28" s="230" t="n">
        <v>1490</v>
      </c>
      <c r="U28" s="231" t="n">
        <v>73</v>
      </c>
    </row>
    <row r="29" s="259" customFormat="true" ht="48" hidden="false" customHeight="true" outlineLevel="0" collapsed="false">
      <c r="A29" s="277"/>
      <c r="B29" s="279"/>
      <c r="C29" s="207"/>
      <c r="D29" s="280"/>
      <c r="E29" s="281"/>
      <c r="F29" s="437"/>
      <c r="G29" s="282"/>
      <c r="H29" s="276"/>
      <c r="I29" s="277" t="n">
        <v>8</v>
      </c>
      <c r="J29" s="205" t="s">
        <v>510</v>
      </c>
      <c r="K29" s="206"/>
      <c r="L29" s="207"/>
      <c r="M29" s="208"/>
      <c r="N29" s="208"/>
      <c r="O29" s="437"/>
      <c r="P29" s="278"/>
      <c r="T29" s="230" t="n">
        <v>1495</v>
      </c>
      <c r="U29" s="231" t="n">
        <v>72</v>
      </c>
    </row>
    <row r="30" s="259" customFormat="true" ht="48" hidden="false" customHeight="true" outlineLevel="0" collapsed="false">
      <c r="A30" s="277"/>
      <c r="B30" s="279"/>
      <c r="C30" s="207"/>
      <c r="D30" s="280"/>
      <c r="E30" s="281"/>
      <c r="F30" s="437"/>
      <c r="G30" s="282"/>
      <c r="H30" s="276"/>
      <c r="I30" s="277" t="n">
        <v>9</v>
      </c>
      <c r="J30" s="205" t="s">
        <v>512</v>
      </c>
      <c r="K30" s="206"/>
      <c r="L30" s="207"/>
      <c r="M30" s="208"/>
      <c r="N30" s="208"/>
      <c r="O30" s="437"/>
      <c r="P30" s="278"/>
      <c r="T30" s="230" t="n">
        <v>1500</v>
      </c>
      <c r="U30" s="231" t="n">
        <v>71</v>
      </c>
    </row>
    <row r="31" s="259" customFormat="true" ht="48" hidden="false" customHeight="true" outlineLevel="0" collapsed="false">
      <c r="A31" s="277"/>
      <c r="B31" s="279"/>
      <c r="C31" s="207"/>
      <c r="D31" s="280"/>
      <c r="E31" s="281"/>
      <c r="F31" s="437"/>
      <c r="G31" s="282"/>
      <c r="H31" s="276"/>
      <c r="I31" s="277" t="n">
        <v>10</v>
      </c>
      <c r="J31" s="205" t="s">
        <v>513</v>
      </c>
      <c r="K31" s="206"/>
      <c r="L31" s="207"/>
      <c r="M31" s="208"/>
      <c r="N31" s="208"/>
      <c r="O31" s="437"/>
      <c r="P31" s="278"/>
      <c r="T31" s="230" t="n">
        <v>1505</v>
      </c>
      <c r="U31" s="231" t="n">
        <v>70</v>
      </c>
    </row>
    <row r="32" s="259" customFormat="true" ht="48" hidden="false" customHeight="true" outlineLevel="0" collapsed="false">
      <c r="A32" s="277"/>
      <c r="B32" s="279"/>
      <c r="C32" s="207"/>
      <c r="D32" s="280"/>
      <c r="E32" s="281"/>
      <c r="F32" s="437"/>
      <c r="G32" s="282"/>
      <c r="H32" s="276"/>
      <c r="I32" s="277" t="n">
        <v>11</v>
      </c>
      <c r="J32" s="205" t="s">
        <v>514</v>
      </c>
      <c r="K32" s="206"/>
      <c r="L32" s="207"/>
      <c r="M32" s="208"/>
      <c r="N32" s="208"/>
      <c r="O32" s="437"/>
      <c r="P32" s="278"/>
      <c r="T32" s="230" t="n">
        <v>1510</v>
      </c>
      <c r="U32" s="231" t="n">
        <v>69</v>
      </c>
    </row>
    <row r="33" s="259" customFormat="true" ht="48" hidden="false" customHeight="true" outlineLevel="0" collapsed="false">
      <c r="A33" s="283"/>
      <c r="B33" s="284"/>
      <c r="C33" s="285"/>
      <c r="D33" s="286"/>
      <c r="E33" s="287"/>
      <c r="F33" s="439"/>
      <c r="G33" s="289"/>
      <c r="H33" s="276"/>
      <c r="I33" s="283" t="n">
        <v>12</v>
      </c>
      <c r="J33" s="290" t="s">
        <v>515</v>
      </c>
      <c r="K33" s="291"/>
      <c r="L33" s="285"/>
      <c r="M33" s="292"/>
      <c r="N33" s="292"/>
      <c r="O33" s="439"/>
      <c r="P33" s="293"/>
      <c r="T33" s="230" t="n">
        <v>1515</v>
      </c>
      <c r="U33" s="231" t="n">
        <v>68</v>
      </c>
    </row>
    <row r="34" customFormat="false" ht="13.5" hidden="false" customHeight="true" outlineLevel="0" collapsed="false">
      <c r="A34" s="294"/>
      <c r="B34" s="294"/>
      <c r="C34" s="295"/>
      <c r="D34" s="296"/>
      <c r="E34" s="297"/>
      <c r="F34" s="440"/>
      <c r="G34" s="299"/>
      <c r="I34" s="300"/>
      <c r="J34" s="301"/>
      <c r="K34" s="302"/>
      <c r="L34" s="303"/>
      <c r="M34" s="304"/>
      <c r="N34" s="304"/>
      <c r="O34" s="441"/>
      <c r="P34" s="302"/>
      <c r="T34" s="230" t="n">
        <v>1620</v>
      </c>
      <c r="U34" s="231" t="n">
        <v>55</v>
      </c>
    </row>
    <row r="35" customFormat="false" ht="14.25" hidden="false" customHeight="true" outlineLevel="0" collapsed="false">
      <c r="A35" s="306" t="s">
        <v>545</v>
      </c>
      <c r="B35" s="306"/>
      <c r="C35" s="306"/>
      <c r="D35" s="307"/>
      <c r="E35" s="308" t="s">
        <v>546</v>
      </c>
      <c r="F35" s="442" t="s">
        <v>547</v>
      </c>
      <c r="G35" s="224"/>
      <c r="H35" s="310" t="s">
        <v>548</v>
      </c>
      <c r="I35" s="310"/>
      <c r="J35" s="310"/>
      <c r="K35" s="310"/>
      <c r="M35" s="311" t="s">
        <v>549</v>
      </c>
      <c r="N35" s="312" t="s">
        <v>549</v>
      </c>
      <c r="O35" s="443" t="s">
        <v>549</v>
      </c>
      <c r="P35" s="306"/>
      <c r="Q35" s="313"/>
      <c r="T35" s="230" t="n">
        <v>1630</v>
      </c>
      <c r="U35" s="231" t="n">
        <v>54</v>
      </c>
    </row>
    <row r="36" customFormat="false" ht="12.75" hidden="false" customHeight="false" outlineLevel="0" collapsed="false">
      <c r="T36" s="230" t="n">
        <v>1640</v>
      </c>
      <c r="U36" s="231" t="n">
        <v>53</v>
      </c>
    </row>
    <row r="37" customFormat="false" ht="12.75" hidden="false" customHeight="false" outlineLevel="0" collapsed="false">
      <c r="T37" s="230" t="n">
        <v>1650</v>
      </c>
      <c r="U37" s="231" t="n">
        <v>52</v>
      </c>
    </row>
    <row r="38" customFormat="false" ht="12.75" hidden="false" customHeight="false" outlineLevel="0" collapsed="false">
      <c r="T38" s="230" t="n">
        <v>1660</v>
      </c>
      <c r="U38" s="231" t="n">
        <v>51</v>
      </c>
    </row>
    <row r="39" customFormat="false" ht="12.75" hidden="false" customHeight="false" outlineLevel="0" collapsed="false">
      <c r="T39" s="230" t="n">
        <v>1670</v>
      </c>
      <c r="U39" s="231" t="n">
        <v>50</v>
      </c>
    </row>
    <row r="40" customFormat="false" ht="12.75" hidden="false" customHeight="false" outlineLevel="0" collapsed="false">
      <c r="T40" s="230" t="n">
        <v>1680</v>
      </c>
      <c r="U40" s="231" t="n">
        <v>49</v>
      </c>
    </row>
    <row r="41" customFormat="false" ht="12.75" hidden="false" customHeight="false" outlineLevel="0" collapsed="false">
      <c r="T41" s="230" t="n">
        <v>1690</v>
      </c>
      <c r="U41" s="231" t="n">
        <v>48</v>
      </c>
    </row>
    <row r="42" customFormat="false" ht="12.75" hidden="false" customHeight="false" outlineLevel="0" collapsed="false">
      <c r="T42" s="230" t="n">
        <v>1700</v>
      </c>
      <c r="U42" s="231" t="n">
        <v>47</v>
      </c>
    </row>
    <row r="43" customFormat="false" ht="12.75" hidden="false" customHeight="false" outlineLevel="0" collapsed="false">
      <c r="T43" s="230" t="n">
        <v>1710</v>
      </c>
      <c r="U43" s="231" t="n">
        <v>46</v>
      </c>
    </row>
    <row r="44" customFormat="false" ht="12.75" hidden="false" customHeight="false" outlineLevel="0" collapsed="false">
      <c r="T44" s="230" t="n">
        <v>1720</v>
      </c>
      <c r="U44" s="231" t="n">
        <v>45</v>
      </c>
    </row>
    <row r="45" customFormat="false" ht="12.75" hidden="false" customHeight="false" outlineLevel="0" collapsed="false">
      <c r="T45" s="230" t="n">
        <v>1730</v>
      </c>
      <c r="U45" s="231" t="n">
        <v>44</v>
      </c>
    </row>
    <row r="46" customFormat="false" ht="12.75" hidden="false" customHeight="false" outlineLevel="0" collapsed="false">
      <c r="T46" s="230" t="n">
        <v>1740</v>
      </c>
      <c r="U46" s="231" t="n">
        <v>43</v>
      </c>
    </row>
    <row r="47" customFormat="false" ht="12.75" hidden="false" customHeight="false" outlineLevel="0" collapsed="false">
      <c r="T47" s="230" t="n">
        <v>1750</v>
      </c>
      <c r="U47" s="231" t="n">
        <v>42</v>
      </c>
    </row>
    <row r="48" customFormat="false" ht="12.75" hidden="false" customHeight="false" outlineLevel="0" collapsed="false">
      <c r="T48" s="230" t="n">
        <v>1760</v>
      </c>
      <c r="U48" s="231" t="n">
        <v>41</v>
      </c>
    </row>
    <row r="49" customFormat="false" ht="12.75" hidden="false" customHeight="false" outlineLevel="0" collapsed="false">
      <c r="T49" s="230" t="n">
        <v>1770</v>
      </c>
      <c r="U49" s="231" t="n">
        <v>40</v>
      </c>
    </row>
    <row r="50" customFormat="false" ht="12.75" hidden="false" customHeight="false" outlineLevel="0" collapsed="false">
      <c r="T50" s="230" t="n">
        <v>1780</v>
      </c>
      <c r="U50" s="231" t="n">
        <v>39</v>
      </c>
    </row>
    <row r="51" customFormat="false" ht="12.75" hidden="false" customHeight="false" outlineLevel="0" collapsed="false">
      <c r="T51" s="230" t="n">
        <v>1790</v>
      </c>
      <c r="U51" s="231" t="n">
        <v>38</v>
      </c>
    </row>
    <row r="52" customFormat="false" ht="12.75" hidden="false" customHeight="false" outlineLevel="0" collapsed="false">
      <c r="T52" s="230" t="n">
        <v>1800</v>
      </c>
      <c r="U52" s="231" t="n">
        <v>37</v>
      </c>
    </row>
    <row r="53" customFormat="false" ht="12.75" hidden="false" customHeight="false" outlineLevel="0" collapsed="false">
      <c r="T53" s="230" t="n">
        <v>1810</v>
      </c>
      <c r="U53" s="231" t="n">
        <v>36</v>
      </c>
    </row>
    <row r="54" customFormat="false" ht="12.75" hidden="false" customHeight="false" outlineLevel="0" collapsed="false">
      <c r="T54" s="230" t="n">
        <v>1830</v>
      </c>
      <c r="U54" s="231" t="n">
        <v>35</v>
      </c>
    </row>
    <row r="55" customFormat="false" ht="12.75" hidden="false" customHeight="false" outlineLevel="0" collapsed="false">
      <c r="T55" s="230" t="n">
        <v>1850</v>
      </c>
      <c r="U55" s="231" t="n">
        <v>34</v>
      </c>
    </row>
    <row r="56" customFormat="false" ht="12.75" hidden="false" customHeight="false" outlineLevel="0" collapsed="false">
      <c r="T56" s="230" t="n">
        <v>1870</v>
      </c>
      <c r="U56" s="231" t="n">
        <v>33</v>
      </c>
    </row>
    <row r="57" customFormat="false" ht="12.75" hidden="false" customHeight="false" outlineLevel="0" collapsed="false">
      <c r="T57" s="230" t="n">
        <v>1890</v>
      </c>
      <c r="U57" s="231" t="n">
        <v>32</v>
      </c>
    </row>
    <row r="58" customFormat="false" ht="12.75" hidden="false" customHeight="false" outlineLevel="0" collapsed="false">
      <c r="T58" s="230" t="n">
        <v>1910</v>
      </c>
      <c r="U58" s="231" t="n">
        <v>31</v>
      </c>
    </row>
    <row r="59" customFormat="false" ht="12.75" hidden="false" customHeight="false" outlineLevel="0" collapsed="false">
      <c r="T59" s="230" t="n">
        <v>1930</v>
      </c>
      <c r="U59" s="231" t="n">
        <v>30</v>
      </c>
    </row>
    <row r="60" customFormat="false" ht="12.75" hidden="false" customHeight="false" outlineLevel="0" collapsed="false">
      <c r="T60" s="230" t="n">
        <v>1950</v>
      </c>
      <c r="U60" s="231" t="n">
        <v>29</v>
      </c>
    </row>
    <row r="61" customFormat="false" ht="12.75" hidden="false" customHeight="false" outlineLevel="0" collapsed="false">
      <c r="T61" s="230" t="n">
        <v>1970</v>
      </c>
      <c r="U61" s="231" t="n">
        <v>28</v>
      </c>
    </row>
    <row r="62" customFormat="false" ht="12.75" hidden="false" customHeight="false" outlineLevel="0" collapsed="false">
      <c r="T62" s="230" t="n">
        <v>1990</v>
      </c>
      <c r="U62" s="231" t="n">
        <v>27</v>
      </c>
    </row>
    <row r="63" customFormat="false" ht="12.75" hidden="false" customHeight="false" outlineLevel="0" collapsed="false">
      <c r="T63" s="230" t="n">
        <v>2010</v>
      </c>
      <c r="U63" s="231" t="n">
        <v>26</v>
      </c>
    </row>
    <row r="64" customFormat="false" ht="12.75" hidden="false" customHeight="false" outlineLevel="0" collapsed="false">
      <c r="T64" s="230" t="n">
        <v>2030</v>
      </c>
      <c r="U64" s="231" t="n">
        <v>25</v>
      </c>
    </row>
    <row r="65" customFormat="false" ht="12.75" hidden="false" customHeight="false" outlineLevel="0" collapsed="false">
      <c r="T65" s="230" t="n">
        <v>2050</v>
      </c>
      <c r="U65" s="231" t="n">
        <v>24</v>
      </c>
    </row>
    <row r="66" customFormat="false" ht="12.75" hidden="false" customHeight="false" outlineLevel="0" collapsed="false">
      <c r="T66" s="230" t="n">
        <v>2070</v>
      </c>
      <c r="U66" s="231" t="n">
        <v>23</v>
      </c>
    </row>
    <row r="67" customFormat="false" ht="12.75" hidden="false" customHeight="false" outlineLevel="0" collapsed="false">
      <c r="T67" s="230" t="n">
        <v>2090</v>
      </c>
      <c r="U67" s="231" t="n">
        <v>22</v>
      </c>
    </row>
    <row r="68" customFormat="false" ht="12.75" hidden="false" customHeight="false" outlineLevel="0" collapsed="false">
      <c r="T68" s="230" t="n">
        <v>2110</v>
      </c>
      <c r="U68" s="231" t="n">
        <v>21</v>
      </c>
    </row>
    <row r="69" customFormat="false" ht="12.75" hidden="false" customHeight="false" outlineLevel="0" collapsed="false">
      <c r="T69" s="230" t="n">
        <v>2130</v>
      </c>
      <c r="U69" s="231" t="n">
        <v>20</v>
      </c>
    </row>
    <row r="70" customFormat="false" ht="12.75" hidden="false" customHeight="false" outlineLevel="0" collapsed="false">
      <c r="T70" s="230" t="n">
        <v>2150</v>
      </c>
      <c r="U70" s="231" t="n">
        <v>19</v>
      </c>
    </row>
    <row r="71" customFormat="false" ht="12.75" hidden="false" customHeight="false" outlineLevel="0" collapsed="false">
      <c r="T71" s="230" t="n">
        <v>2170</v>
      </c>
      <c r="U71" s="231" t="n">
        <v>18</v>
      </c>
    </row>
    <row r="72" customFormat="false" ht="12.75" hidden="false" customHeight="false" outlineLevel="0" collapsed="false">
      <c r="T72" s="230" t="n">
        <v>2190</v>
      </c>
      <c r="U72" s="231" t="n">
        <v>17</v>
      </c>
    </row>
    <row r="73" customFormat="false" ht="12.75" hidden="false" customHeight="false" outlineLevel="0" collapsed="false">
      <c r="T73" s="230" t="n">
        <v>2210</v>
      </c>
      <c r="U73" s="231" t="n">
        <v>16</v>
      </c>
    </row>
    <row r="74" customFormat="false" ht="12.75" hidden="false" customHeight="false" outlineLevel="0" collapsed="false">
      <c r="T74" s="230" t="n">
        <v>2240</v>
      </c>
      <c r="U74" s="231" t="n">
        <v>15</v>
      </c>
    </row>
    <row r="75" customFormat="false" ht="12.75" hidden="false" customHeight="false" outlineLevel="0" collapsed="false">
      <c r="T75" s="230" t="n">
        <v>2260</v>
      </c>
      <c r="U75" s="231" t="n">
        <v>14</v>
      </c>
    </row>
    <row r="76" customFormat="false" ht="12.75" hidden="false" customHeight="false" outlineLevel="0" collapsed="false">
      <c r="T76" s="230" t="n">
        <v>2280</v>
      </c>
      <c r="U76" s="231" t="n">
        <v>13</v>
      </c>
    </row>
    <row r="77" customFormat="false" ht="12.75" hidden="false" customHeight="false" outlineLevel="0" collapsed="false">
      <c r="T77" s="230" t="n">
        <v>2300</v>
      </c>
      <c r="U77" s="231" t="n">
        <v>12</v>
      </c>
    </row>
    <row r="78" customFormat="false" ht="12.75" hidden="false" customHeight="false" outlineLevel="0" collapsed="false">
      <c r="T78" s="230" t="n">
        <v>2320</v>
      </c>
      <c r="U78" s="231" t="n">
        <v>11</v>
      </c>
    </row>
    <row r="79" customFormat="false" ht="12.75" hidden="false" customHeight="false" outlineLevel="0" collapsed="false">
      <c r="T79" s="230" t="n">
        <v>2350</v>
      </c>
      <c r="U79" s="231" t="n">
        <v>10</v>
      </c>
    </row>
    <row r="80" customFormat="false" ht="12.75" hidden="false" customHeight="false" outlineLevel="0" collapsed="false">
      <c r="T80" s="230" t="n">
        <v>2380</v>
      </c>
      <c r="U80" s="231" t="n">
        <v>9</v>
      </c>
    </row>
    <row r="81" customFormat="false" ht="12.75" hidden="false" customHeight="false" outlineLevel="0" collapsed="false">
      <c r="T81" s="230" t="n">
        <v>2410</v>
      </c>
      <c r="U81" s="231" t="n">
        <v>8</v>
      </c>
    </row>
    <row r="82" customFormat="false" ht="12.75" hidden="false" customHeight="false" outlineLevel="0" collapsed="false">
      <c r="T82" s="230" t="n">
        <v>2440</v>
      </c>
      <c r="U82" s="231" t="n">
        <v>7</v>
      </c>
    </row>
    <row r="83" customFormat="false" ht="12.75" hidden="false" customHeight="false" outlineLevel="0" collapsed="false">
      <c r="T83" s="230" t="n">
        <v>2470</v>
      </c>
      <c r="U83" s="231" t="n">
        <v>6</v>
      </c>
    </row>
    <row r="84" customFormat="false" ht="12.75" hidden="false" customHeight="false" outlineLevel="0" collapsed="false">
      <c r="T84" s="230" t="n">
        <v>2500</v>
      </c>
      <c r="U84" s="231" t="n">
        <v>5</v>
      </c>
    </row>
    <row r="85" customFormat="false" ht="12.75" hidden="false" customHeight="false" outlineLevel="0" collapsed="false">
      <c r="T85" s="230" t="n">
        <v>2540</v>
      </c>
      <c r="U85" s="231" t="n">
        <v>4</v>
      </c>
    </row>
    <row r="86" customFormat="false" ht="12.75" hidden="false" customHeight="false" outlineLevel="0" collapsed="false">
      <c r="T86" s="230" t="n">
        <v>2580</v>
      </c>
      <c r="U86" s="231" t="n">
        <v>3</v>
      </c>
    </row>
    <row r="87" customFormat="false" ht="12.75" hidden="false" customHeight="false" outlineLevel="0" collapsed="false">
      <c r="T87" s="230" t="n">
        <v>2620</v>
      </c>
      <c r="U87" s="231" t="n">
        <v>2</v>
      </c>
    </row>
    <row r="88" customFormat="false" ht="12.75" hidden="false" customHeight="false" outlineLevel="0" collapsed="false">
      <c r="T88" s="230" t="n">
        <v>2660</v>
      </c>
      <c r="U88" s="231" t="n">
        <v>1</v>
      </c>
    </row>
  </sheetData>
  <mergeCells count="20">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 ref="A16:G16"/>
  </mergeCells>
  <hyperlinks>
    <hyperlink ref="D3" location="'YARIŞMA PROGRAMI'!C7" display="30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85"/>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9" width="5.99"/>
    <col collapsed="false" customWidth="true" hidden="true" outlineLevel="0" max="2" min="2" style="319" width="16.7"/>
    <col collapsed="false" customWidth="true" hidden="false" outlineLevel="0" max="3" min="3" style="319" width="6.99"/>
    <col collapsed="false" customWidth="true" hidden="false" outlineLevel="0" max="4" min="4" style="320" width="13.56"/>
    <col collapsed="false" customWidth="true" hidden="false" outlineLevel="0" max="5" min="5" style="319" width="25.56"/>
    <col collapsed="false" customWidth="true" hidden="false" outlineLevel="0" max="6" min="6" style="232" width="38.85"/>
    <col collapsed="false" customWidth="true" hidden="false" outlineLevel="0" max="7" min="7" style="232" width="10.85"/>
    <col collapsed="false" customWidth="true" hidden="false" outlineLevel="0" max="12" min="8" style="232" width="10.71"/>
    <col collapsed="false" customWidth="true" hidden="false" outlineLevel="0" max="13" min="13" style="232" width="10.85"/>
    <col collapsed="false" customWidth="true" hidden="false" outlineLevel="0" max="14" min="14" style="321" width="10.56"/>
    <col collapsed="false" customWidth="true" hidden="false" outlineLevel="0" max="15" min="15" style="319" width="7.7"/>
    <col collapsed="false" customWidth="true" hidden="false" outlineLevel="0" max="16" min="16" style="319" width="9.99"/>
    <col collapsed="false" customWidth="false" hidden="true" outlineLevel="0" max="17" min="17" style="233" width="9.14"/>
    <col collapsed="false" customWidth="false" hidden="true" outlineLevel="0" max="18" min="18" style="234" width="9.14"/>
    <col collapsed="false" customWidth="false" hidden="false" outlineLevel="0" max="19" min="19" style="234" width="9.14"/>
    <col collapsed="false" customWidth="false" hidden="false" outlineLevel="0" max="257" min="20" style="232" width="9.14"/>
  </cols>
  <sheetData>
    <row r="1" customFormat="false" ht="48.75" hidden="false" customHeight="true" outlineLevel="0" collapsed="false">
      <c r="A1" s="322" t="s">
        <v>0</v>
      </c>
      <c r="B1" s="322"/>
      <c r="C1" s="322"/>
      <c r="D1" s="322"/>
      <c r="E1" s="322"/>
      <c r="F1" s="322"/>
      <c r="G1" s="322"/>
      <c r="H1" s="322"/>
      <c r="I1" s="322"/>
      <c r="J1" s="322"/>
      <c r="K1" s="322"/>
      <c r="L1" s="322"/>
      <c r="M1" s="322"/>
      <c r="N1" s="322"/>
      <c r="O1" s="322"/>
      <c r="P1" s="322"/>
      <c r="Q1" s="233" t="n">
        <v>630</v>
      </c>
      <c r="R1" s="234" t="n">
        <v>1</v>
      </c>
    </row>
    <row r="2" customFormat="false" ht="25.5" hidden="false" customHeight="true" outlineLevel="0" collapsed="false">
      <c r="A2" s="181" t="s">
        <v>3</v>
      </c>
      <c r="B2" s="181"/>
      <c r="C2" s="181"/>
      <c r="D2" s="181"/>
      <c r="E2" s="181"/>
      <c r="F2" s="181"/>
      <c r="G2" s="181"/>
      <c r="H2" s="181"/>
      <c r="I2" s="181"/>
      <c r="J2" s="181"/>
      <c r="K2" s="181"/>
      <c r="L2" s="181"/>
      <c r="M2" s="181"/>
      <c r="N2" s="181"/>
      <c r="O2" s="181"/>
      <c r="P2" s="181"/>
      <c r="Q2" s="233" t="n">
        <v>650</v>
      </c>
      <c r="R2" s="234" t="n">
        <v>2</v>
      </c>
    </row>
    <row r="3" s="243" customFormat="true" ht="27" hidden="false" customHeight="true" outlineLevel="0" collapsed="false">
      <c r="A3" s="236" t="s">
        <v>534</v>
      </c>
      <c r="B3" s="236"/>
      <c r="C3" s="236"/>
      <c r="D3" s="323" t="s">
        <v>42</v>
      </c>
      <c r="E3" s="323"/>
      <c r="F3" s="324"/>
      <c r="G3" s="444"/>
      <c r="H3" s="445"/>
      <c r="I3" s="324"/>
      <c r="J3" s="324"/>
      <c r="K3" s="324"/>
      <c r="L3" s="324" t="s">
        <v>535</v>
      </c>
      <c r="M3" s="240" t="s">
        <v>43</v>
      </c>
      <c r="N3" s="240"/>
      <c r="O3" s="240"/>
      <c r="P3" s="240"/>
      <c r="Q3" s="233" t="n">
        <v>660</v>
      </c>
      <c r="R3" s="234" t="n">
        <v>3</v>
      </c>
      <c r="S3" s="234"/>
    </row>
    <row r="4" s="243" customFormat="true" ht="17.25" hidden="false" customHeight="true" outlineLevel="0" collapsed="false">
      <c r="A4" s="327" t="s">
        <v>555</v>
      </c>
      <c r="B4" s="327"/>
      <c r="C4" s="327"/>
      <c r="D4" s="328" t="s">
        <v>7</v>
      </c>
      <c r="E4" s="328"/>
      <c r="F4" s="446"/>
      <c r="G4" s="447"/>
      <c r="H4" s="447"/>
      <c r="I4" s="331"/>
      <c r="J4" s="331"/>
      <c r="K4" s="331" t="s">
        <v>558</v>
      </c>
      <c r="L4" s="331"/>
      <c r="M4" s="332" t="s">
        <v>41</v>
      </c>
      <c r="N4" s="332"/>
      <c r="O4" s="332"/>
      <c r="P4" s="331"/>
      <c r="Q4" s="233" t="n">
        <v>670</v>
      </c>
      <c r="R4" s="234" t="n">
        <v>4</v>
      </c>
      <c r="S4" s="234"/>
    </row>
    <row r="5" customFormat="false" ht="21" hidden="false" customHeight="true" outlineLevel="0" collapsed="false">
      <c r="A5" s="333"/>
      <c r="B5" s="333"/>
      <c r="C5" s="333"/>
      <c r="D5" s="334"/>
      <c r="E5" s="335"/>
      <c r="F5" s="336"/>
      <c r="G5" s="252"/>
      <c r="H5" s="252"/>
      <c r="I5" s="252"/>
      <c r="J5" s="252"/>
      <c r="K5" s="252"/>
      <c r="L5" s="252"/>
      <c r="M5" s="252"/>
      <c r="N5" s="337" t="n">
        <v>41487.7210902778</v>
      </c>
      <c r="O5" s="337"/>
      <c r="P5" s="338"/>
      <c r="Q5" s="233" t="n">
        <v>680</v>
      </c>
      <c r="R5" s="234" t="n">
        <v>5</v>
      </c>
    </row>
    <row r="6" customFormat="false" ht="15.75" hidden="false" customHeight="true" outlineLevel="0" collapsed="false">
      <c r="A6" s="256" t="s">
        <v>280</v>
      </c>
      <c r="B6" s="256"/>
      <c r="C6" s="339" t="s">
        <v>102</v>
      </c>
      <c r="D6" s="339" t="s">
        <v>559</v>
      </c>
      <c r="E6" s="256" t="s">
        <v>105</v>
      </c>
      <c r="F6" s="256" t="s">
        <v>286</v>
      </c>
      <c r="G6" s="340" t="s">
        <v>598</v>
      </c>
      <c r="H6" s="340"/>
      <c r="I6" s="340"/>
      <c r="J6" s="340"/>
      <c r="K6" s="340"/>
      <c r="L6" s="340"/>
      <c r="M6" s="340"/>
      <c r="N6" s="341" t="s">
        <v>561</v>
      </c>
      <c r="O6" s="341" t="s">
        <v>562</v>
      </c>
      <c r="P6" s="341" t="s">
        <v>599</v>
      </c>
      <c r="Q6" s="233" t="n">
        <v>690</v>
      </c>
      <c r="R6" s="234" t="n">
        <v>6</v>
      </c>
    </row>
    <row r="7" customFormat="false" ht="24.75" hidden="false" customHeight="true" outlineLevel="0" collapsed="false">
      <c r="A7" s="256"/>
      <c r="B7" s="256"/>
      <c r="C7" s="339"/>
      <c r="D7" s="339"/>
      <c r="E7" s="256"/>
      <c r="F7" s="256"/>
      <c r="G7" s="340" t="n">
        <v>1</v>
      </c>
      <c r="H7" s="340" t="n">
        <v>2</v>
      </c>
      <c r="I7" s="340" t="n">
        <v>3</v>
      </c>
      <c r="J7" s="256" t="s">
        <v>564</v>
      </c>
      <c r="K7" s="340" t="n">
        <v>4</v>
      </c>
      <c r="L7" s="340" t="n">
        <v>5</v>
      </c>
      <c r="M7" s="340" t="n">
        <v>6</v>
      </c>
      <c r="N7" s="341"/>
      <c r="O7" s="341"/>
      <c r="P7" s="341"/>
      <c r="Q7" s="233" t="n">
        <v>700</v>
      </c>
      <c r="R7" s="234" t="n">
        <v>7</v>
      </c>
    </row>
    <row r="8" s="346" customFormat="true" ht="49.5" hidden="false" customHeight="true" outlineLevel="0" collapsed="false">
      <c r="A8" s="215" t="n">
        <v>1</v>
      </c>
      <c r="B8" s="216" t="s">
        <v>600</v>
      </c>
      <c r="C8" s="217" t="n">
        <v>241</v>
      </c>
      <c r="D8" s="218" t="n">
        <v>34844</v>
      </c>
      <c r="E8" s="219" t="s">
        <v>170</v>
      </c>
      <c r="F8" s="219" t="s">
        <v>161</v>
      </c>
      <c r="G8" s="347" t="n">
        <v>1240</v>
      </c>
      <c r="H8" s="347" t="s">
        <v>565</v>
      </c>
      <c r="I8" s="347" t="n">
        <v>1222</v>
      </c>
      <c r="J8" s="347" t="n">
        <v>1240</v>
      </c>
      <c r="K8" s="347" t="s">
        <v>565</v>
      </c>
      <c r="L8" s="347" t="s">
        <v>565</v>
      </c>
      <c r="M8" s="347" t="s">
        <v>565</v>
      </c>
      <c r="N8" s="448" t="n">
        <v>1240</v>
      </c>
      <c r="O8" s="449" t="n">
        <v>8</v>
      </c>
      <c r="P8" s="450" t="s">
        <v>601</v>
      </c>
      <c r="Q8" s="233" t="n">
        <v>710</v>
      </c>
      <c r="R8" s="234" t="n">
        <v>8</v>
      </c>
      <c r="S8" s="356"/>
    </row>
    <row r="9" s="346" customFormat="true" ht="49.5" hidden="false" customHeight="true" outlineLevel="0" collapsed="false">
      <c r="A9" s="215" t="n">
        <v>2</v>
      </c>
      <c r="B9" s="216" t="s">
        <v>602</v>
      </c>
      <c r="C9" s="217" t="n">
        <v>266</v>
      </c>
      <c r="D9" s="218" t="n">
        <v>34571</v>
      </c>
      <c r="E9" s="219" t="s">
        <v>187</v>
      </c>
      <c r="F9" s="219" t="s">
        <v>180</v>
      </c>
      <c r="G9" s="347" t="s">
        <v>565</v>
      </c>
      <c r="H9" s="347" t="s">
        <v>565</v>
      </c>
      <c r="I9" s="347" t="n">
        <v>1203</v>
      </c>
      <c r="J9" s="347" t="n">
        <v>1203</v>
      </c>
      <c r="K9" s="347" t="n">
        <v>1214</v>
      </c>
      <c r="L9" s="347" t="n">
        <v>1237</v>
      </c>
      <c r="M9" s="347" t="n">
        <v>1229</v>
      </c>
      <c r="N9" s="448" t="n">
        <v>1237</v>
      </c>
      <c r="O9" s="449" t="n">
        <v>7</v>
      </c>
      <c r="P9" s="450" t="s">
        <v>603</v>
      </c>
      <c r="Q9" s="233" t="n">
        <v>720</v>
      </c>
      <c r="R9" s="234" t="n">
        <v>9</v>
      </c>
      <c r="S9" s="356"/>
    </row>
    <row r="10" s="346" customFormat="true" ht="49.5" hidden="false" customHeight="true" outlineLevel="0" collapsed="false">
      <c r="A10" s="215" t="n">
        <v>3</v>
      </c>
      <c r="B10" s="216" t="s">
        <v>604</v>
      </c>
      <c r="C10" s="217" t="n">
        <v>228</v>
      </c>
      <c r="D10" s="218" t="n">
        <v>34635</v>
      </c>
      <c r="E10" s="219" t="s">
        <v>154</v>
      </c>
      <c r="F10" s="219" t="s">
        <v>147</v>
      </c>
      <c r="G10" s="347" t="n">
        <v>1198</v>
      </c>
      <c r="H10" s="347" t="s">
        <v>565</v>
      </c>
      <c r="I10" s="347" t="n">
        <v>1197</v>
      </c>
      <c r="J10" s="347" t="n">
        <v>1198</v>
      </c>
      <c r="K10" s="347" t="s">
        <v>141</v>
      </c>
      <c r="L10" s="347" t="s">
        <v>141</v>
      </c>
      <c r="M10" s="347" t="s">
        <v>141</v>
      </c>
      <c r="N10" s="448" t="n">
        <v>1198</v>
      </c>
      <c r="O10" s="449" t="n">
        <v>6</v>
      </c>
      <c r="P10" s="450" t="s">
        <v>605</v>
      </c>
      <c r="Q10" s="233" t="n">
        <v>730</v>
      </c>
      <c r="R10" s="234" t="n">
        <v>10</v>
      </c>
      <c r="S10" s="356"/>
    </row>
    <row r="11" s="346" customFormat="true" ht="49.5" hidden="false" customHeight="true" outlineLevel="0" collapsed="false">
      <c r="A11" s="215" t="n">
        <v>4</v>
      </c>
      <c r="B11" s="216" t="s">
        <v>606</v>
      </c>
      <c r="C11" s="217" t="n">
        <v>278</v>
      </c>
      <c r="D11" s="218" t="n">
        <v>34882</v>
      </c>
      <c r="E11" s="219" t="s">
        <v>206</v>
      </c>
      <c r="F11" s="219" t="s">
        <v>198</v>
      </c>
      <c r="G11" s="347" t="n">
        <v>1067</v>
      </c>
      <c r="H11" s="347" t="n">
        <v>1086</v>
      </c>
      <c r="I11" s="347" t="n">
        <v>1075</v>
      </c>
      <c r="J11" s="347" t="n">
        <v>1086</v>
      </c>
      <c r="K11" s="347" t="n">
        <v>1091</v>
      </c>
      <c r="L11" s="347" t="n">
        <v>1127</v>
      </c>
      <c r="M11" s="347" t="n">
        <v>1105</v>
      </c>
      <c r="N11" s="448" t="n">
        <v>1127</v>
      </c>
      <c r="O11" s="449" t="n">
        <v>5</v>
      </c>
      <c r="P11" s="450" t="s">
        <v>607</v>
      </c>
      <c r="Q11" s="233" t="n">
        <v>740</v>
      </c>
      <c r="R11" s="234" t="n">
        <v>11</v>
      </c>
      <c r="S11" s="356"/>
    </row>
    <row r="12" s="346" customFormat="true" ht="49.5" hidden="false" customHeight="true" outlineLevel="0" collapsed="false">
      <c r="A12" s="215" t="n">
        <v>5</v>
      </c>
      <c r="B12" s="216" t="s">
        <v>608</v>
      </c>
      <c r="C12" s="217" t="n">
        <v>294</v>
      </c>
      <c r="D12" s="218" t="n">
        <v>34608</v>
      </c>
      <c r="E12" s="219" t="s">
        <v>234</v>
      </c>
      <c r="F12" s="219" t="s">
        <v>227</v>
      </c>
      <c r="G12" s="347" t="n">
        <v>1095</v>
      </c>
      <c r="H12" s="347" t="n">
        <v>1081</v>
      </c>
      <c r="I12" s="347" t="n">
        <v>1109</v>
      </c>
      <c r="J12" s="347" t="n">
        <v>1109</v>
      </c>
      <c r="K12" s="347" t="n">
        <v>1087</v>
      </c>
      <c r="L12" s="347" t="n">
        <v>1094</v>
      </c>
      <c r="M12" s="347" t="n">
        <v>1023</v>
      </c>
      <c r="N12" s="448" t="n">
        <v>1109</v>
      </c>
      <c r="O12" s="449" t="n">
        <v>4</v>
      </c>
      <c r="P12" s="450" t="s">
        <v>609</v>
      </c>
      <c r="Q12" s="233" t="n">
        <v>750</v>
      </c>
      <c r="R12" s="234" t="n">
        <v>12</v>
      </c>
      <c r="S12" s="356"/>
    </row>
    <row r="13" s="346" customFormat="true" ht="49.5" hidden="false" customHeight="true" outlineLevel="0" collapsed="false">
      <c r="A13" s="215" t="n">
        <v>6</v>
      </c>
      <c r="B13" s="216" t="s">
        <v>610</v>
      </c>
      <c r="C13" s="217" t="n">
        <v>290</v>
      </c>
      <c r="D13" s="218" t="n">
        <v>34700</v>
      </c>
      <c r="E13" s="219" t="s">
        <v>220</v>
      </c>
      <c r="F13" s="219" t="s">
        <v>214</v>
      </c>
      <c r="G13" s="347" t="n">
        <v>969</v>
      </c>
      <c r="H13" s="347" t="n">
        <v>938</v>
      </c>
      <c r="I13" s="347" t="n">
        <v>974</v>
      </c>
      <c r="J13" s="347" t="n">
        <v>974</v>
      </c>
      <c r="K13" s="347" t="s">
        <v>141</v>
      </c>
      <c r="L13" s="347" t="s">
        <v>141</v>
      </c>
      <c r="M13" s="347" t="s">
        <v>141</v>
      </c>
      <c r="N13" s="448" t="n">
        <v>974</v>
      </c>
      <c r="O13" s="449" t="n">
        <v>3</v>
      </c>
      <c r="P13" s="450" t="s">
        <v>605</v>
      </c>
      <c r="Q13" s="233" t="n">
        <v>760</v>
      </c>
      <c r="R13" s="234" t="n">
        <v>13</v>
      </c>
      <c r="S13" s="356"/>
    </row>
    <row r="14" s="346" customFormat="true" ht="49.5" hidden="false" customHeight="true" outlineLevel="0" collapsed="false">
      <c r="A14" s="215" t="n">
        <v>7</v>
      </c>
      <c r="B14" s="216" t="s">
        <v>611</v>
      </c>
      <c r="C14" s="217" t="n">
        <v>219</v>
      </c>
      <c r="D14" s="218" t="n">
        <v>34834</v>
      </c>
      <c r="E14" s="219" t="s">
        <v>128</v>
      </c>
      <c r="F14" s="219" t="s">
        <v>113</v>
      </c>
      <c r="G14" s="347" t="n">
        <v>944</v>
      </c>
      <c r="H14" s="347" t="n">
        <v>924</v>
      </c>
      <c r="I14" s="347" t="s">
        <v>565</v>
      </c>
      <c r="J14" s="347" t="n">
        <v>944</v>
      </c>
      <c r="K14" s="347" t="s">
        <v>141</v>
      </c>
      <c r="L14" s="347" t="s">
        <v>141</v>
      </c>
      <c r="M14" s="347" t="s">
        <v>141</v>
      </c>
      <c r="N14" s="448" t="n">
        <v>944</v>
      </c>
      <c r="O14" s="449" t="n">
        <v>2</v>
      </c>
      <c r="P14" s="450" t="s">
        <v>612</v>
      </c>
      <c r="Q14" s="233" t="n">
        <v>770</v>
      </c>
      <c r="R14" s="234" t="n">
        <v>14</v>
      </c>
      <c r="S14" s="356"/>
    </row>
    <row r="15" s="346" customFormat="true" ht="49.5" hidden="false" customHeight="true" outlineLevel="0" collapsed="false">
      <c r="A15" s="215" t="s">
        <v>141</v>
      </c>
      <c r="B15" s="216" t="s">
        <v>613</v>
      </c>
      <c r="C15" s="217" t="n">
        <v>366</v>
      </c>
      <c r="D15" s="218" t="n">
        <v>34683</v>
      </c>
      <c r="E15" s="219" t="s">
        <v>250</v>
      </c>
      <c r="F15" s="219" t="s">
        <v>244</v>
      </c>
      <c r="G15" s="347" t="s">
        <v>565</v>
      </c>
      <c r="H15" s="347" t="s">
        <v>141</v>
      </c>
      <c r="I15" s="347" t="s">
        <v>141</v>
      </c>
      <c r="J15" s="347" t="n">
        <v>0</v>
      </c>
      <c r="K15" s="347" t="s">
        <v>141</v>
      </c>
      <c r="L15" s="347" t="s">
        <v>141</v>
      </c>
      <c r="M15" s="347" t="s">
        <v>141</v>
      </c>
      <c r="N15" s="448" t="s">
        <v>583</v>
      </c>
      <c r="O15" s="449" t="n">
        <v>0</v>
      </c>
      <c r="P15" s="450"/>
      <c r="Q15" s="233" t="n">
        <v>780</v>
      </c>
      <c r="R15" s="234" t="n">
        <v>15</v>
      </c>
      <c r="S15" s="356"/>
    </row>
    <row r="16" s="346" customFormat="true" ht="49.5" hidden="false" customHeight="true" outlineLevel="0" collapsed="false">
      <c r="A16" s="215" t="s">
        <v>141</v>
      </c>
      <c r="B16" s="216" t="s">
        <v>614</v>
      </c>
      <c r="C16" s="217" t="n">
        <v>0</v>
      </c>
      <c r="D16" s="218" t="s">
        <v>141</v>
      </c>
      <c r="E16" s="219" t="s">
        <v>272</v>
      </c>
      <c r="F16" s="219" t="s">
        <v>141</v>
      </c>
      <c r="G16" s="347"/>
      <c r="H16" s="347"/>
      <c r="I16" s="347"/>
      <c r="J16" s="348" t="n">
        <v>0</v>
      </c>
      <c r="K16" s="349"/>
      <c r="L16" s="349"/>
      <c r="M16" s="349"/>
      <c r="N16" s="448" t="s">
        <v>553</v>
      </c>
      <c r="O16" s="217"/>
      <c r="P16" s="345"/>
      <c r="Q16" s="233" t="n">
        <v>789</v>
      </c>
      <c r="R16" s="234" t="n">
        <v>16</v>
      </c>
      <c r="S16" s="356"/>
    </row>
    <row r="17" s="346" customFormat="true" ht="49.5" hidden="false" customHeight="true" outlineLevel="0" collapsed="false">
      <c r="A17" s="215"/>
      <c r="B17" s="216" t="s">
        <v>615</v>
      </c>
      <c r="C17" s="217"/>
      <c r="D17" s="218"/>
      <c r="E17" s="219"/>
      <c r="F17" s="219"/>
      <c r="G17" s="347"/>
      <c r="H17" s="347"/>
      <c r="I17" s="347"/>
      <c r="J17" s="348" t="n">
        <v>0</v>
      </c>
      <c r="K17" s="349"/>
      <c r="L17" s="349"/>
      <c r="M17" s="349"/>
      <c r="N17" s="350" t="n">
        <v>0</v>
      </c>
      <c r="O17" s="217"/>
      <c r="P17" s="345"/>
      <c r="Q17" s="233" t="n">
        <v>798</v>
      </c>
      <c r="R17" s="234" t="n">
        <v>17</v>
      </c>
      <c r="S17" s="356"/>
    </row>
    <row r="18" s="346" customFormat="true" ht="49.5" hidden="false" customHeight="true" outlineLevel="0" collapsed="false">
      <c r="A18" s="215"/>
      <c r="B18" s="216" t="s">
        <v>616</v>
      </c>
      <c r="C18" s="217"/>
      <c r="D18" s="218"/>
      <c r="E18" s="219"/>
      <c r="F18" s="219"/>
      <c r="G18" s="347"/>
      <c r="H18" s="347"/>
      <c r="I18" s="347"/>
      <c r="J18" s="348" t="n">
        <v>0</v>
      </c>
      <c r="K18" s="349"/>
      <c r="L18" s="349"/>
      <c r="M18" s="349"/>
      <c r="N18" s="350" t="n">
        <v>0</v>
      </c>
      <c r="O18" s="217"/>
      <c r="P18" s="345"/>
      <c r="Q18" s="233" t="n">
        <v>807</v>
      </c>
      <c r="R18" s="234" t="n">
        <v>18</v>
      </c>
      <c r="S18" s="356"/>
    </row>
    <row r="19" s="346" customFormat="true" ht="49.5" hidden="false" customHeight="true" outlineLevel="0" collapsed="false">
      <c r="A19" s="215"/>
      <c r="B19" s="216" t="s">
        <v>617</v>
      </c>
      <c r="C19" s="217"/>
      <c r="D19" s="218"/>
      <c r="E19" s="219"/>
      <c r="F19" s="219"/>
      <c r="G19" s="347"/>
      <c r="H19" s="347"/>
      <c r="I19" s="347"/>
      <c r="J19" s="348" t="n">
        <v>0</v>
      </c>
      <c r="K19" s="349"/>
      <c r="L19" s="349"/>
      <c r="M19" s="349"/>
      <c r="N19" s="350" t="n">
        <v>0</v>
      </c>
      <c r="O19" s="217"/>
      <c r="P19" s="345"/>
      <c r="Q19" s="233" t="n">
        <v>816</v>
      </c>
      <c r="R19" s="234" t="n">
        <v>19</v>
      </c>
      <c r="S19" s="356"/>
    </row>
    <row r="20" s="346" customFormat="true" ht="49.5" hidden="false" customHeight="true" outlineLevel="0" collapsed="false">
      <c r="A20" s="215"/>
      <c r="B20" s="216" t="s">
        <v>618</v>
      </c>
      <c r="C20" s="217"/>
      <c r="D20" s="218"/>
      <c r="E20" s="219"/>
      <c r="F20" s="219"/>
      <c r="G20" s="347"/>
      <c r="H20" s="347"/>
      <c r="I20" s="347"/>
      <c r="J20" s="348" t="n">
        <v>0</v>
      </c>
      <c r="K20" s="349"/>
      <c r="L20" s="349"/>
      <c r="M20" s="349"/>
      <c r="N20" s="350" t="n">
        <v>0</v>
      </c>
      <c r="O20" s="217"/>
      <c r="P20" s="345"/>
      <c r="Q20" s="233" t="n">
        <v>825</v>
      </c>
      <c r="R20" s="234" t="n">
        <v>20</v>
      </c>
      <c r="S20" s="356"/>
    </row>
    <row r="21" s="346" customFormat="true" ht="49.5" hidden="false" customHeight="true" outlineLevel="0" collapsed="false">
      <c r="A21" s="215"/>
      <c r="B21" s="216" t="s">
        <v>619</v>
      </c>
      <c r="C21" s="217"/>
      <c r="D21" s="218"/>
      <c r="E21" s="219"/>
      <c r="F21" s="219"/>
      <c r="G21" s="347"/>
      <c r="H21" s="347"/>
      <c r="I21" s="347"/>
      <c r="J21" s="348" t="n">
        <v>0</v>
      </c>
      <c r="K21" s="349"/>
      <c r="L21" s="349"/>
      <c r="M21" s="349"/>
      <c r="N21" s="350" t="n">
        <v>0</v>
      </c>
      <c r="O21" s="217"/>
      <c r="P21" s="345"/>
      <c r="Q21" s="233" t="n">
        <v>834</v>
      </c>
      <c r="R21" s="234" t="n">
        <v>21</v>
      </c>
      <c r="S21" s="356"/>
    </row>
    <row r="22" s="346" customFormat="true" ht="49.5" hidden="false" customHeight="true" outlineLevel="0" collapsed="false">
      <c r="A22" s="215"/>
      <c r="B22" s="216" t="s">
        <v>620</v>
      </c>
      <c r="C22" s="217"/>
      <c r="D22" s="218"/>
      <c r="E22" s="219"/>
      <c r="F22" s="219"/>
      <c r="G22" s="347"/>
      <c r="H22" s="347"/>
      <c r="I22" s="347"/>
      <c r="J22" s="348" t="n">
        <v>0</v>
      </c>
      <c r="K22" s="349"/>
      <c r="L22" s="349"/>
      <c r="M22" s="349"/>
      <c r="N22" s="350" t="n">
        <v>0</v>
      </c>
      <c r="O22" s="217"/>
      <c r="P22" s="345"/>
      <c r="Q22" s="233" t="n">
        <v>843</v>
      </c>
      <c r="R22" s="234" t="n">
        <v>22</v>
      </c>
      <c r="S22" s="356"/>
    </row>
    <row r="23" s="346" customFormat="true" ht="49.5" hidden="false" customHeight="true" outlineLevel="0" collapsed="false">
      <c r="A23" s="215"/>
      <c r="B23" s="216" t="s">
        <v>621</v>
      </c>
      <c r="C23" s="217"/>
      <c r="D23" s="218"/>
      <c r="E23" s="219"/>
      <c r="F23" s="219"/>
      <c r="G23" s="347"/>
      <c r="H23" s="347"/>
      <c r="I23" s="347"/>
      <c r="J23" s="348" t="n">
        <v>0</v>
      </c>
      <c r="K23" s="349"/>
      <c r="L23" s="349"/>
      <c r="M23" s="349"/>
      <c r="N23" s="350" t="n">
        <v>0</v>
      </c>
      <c r="O23" s="217"/>
      <c r="P23" s="345"/>
      <c r="Q23" s="233" t="n">
        <v>852</v>
      </c>
      <c r="R23" s="234" t="n">
        <v>23</v>
      </c>
      <c r="S23" s="356"/>
    </row>
    <row r="24" s="346" customFormat="true" ht="49.5" hidden="false" customHeight="true" outlineLevel="0" collapsed="false">
      <c r="A24" s="215"/>
      <c r="B24" s="216" t="s">
        <v>622</v>
      </c>
      <c r="C24" s="217"/>
      <c r="D24" s="218"/>
      <c r="E24" s="219"/>
      <c r="F24" s="219"/>
      <c r="G24" s="347"/>
      <c r="H24" s="347"/>
      <c r="I24" s="347"/>
      <c r="J24" s="348" t="n">
        <v>0</v>
      </c>
      <c r="K24" s="349"/>
      <c r="L24" s="349"/>
      <c r="M24" s="349"/>
      <c r="N24" s="350" t="n">
        <v>0</v>
      </c>
      <c r="O24" s="217"/>
      <c r="P24" s="345"/>
      <c r="Q24" s="233" t="n">
        <v>861</v>
      </c>
      <c r="R24" s="234" t="n">
        <v>24</v>
      </c>
      <c r="S24" s="356"/>
    </row>
    <row r="25" s="346" customFormat="true" ht="49.5" hidden="false" customHeight="true" outlineLevel="0" collapsed="false">
      <c r="A25" s="215"/>
      <c r="B25" s="216" t="s">
        <v>623</v>
      </c>
      <c r="C25" s="217"/>
      <c r="D25" s="218"/>
      <c r="E25" s="219"/>
      <c r="F25" s="219"/>
      <c r="G25" s="347"/>
      <c r="H25" s="347"/>
      <c r="I25" s="347"/>
      <c r="J25" s="348" t="n">
        <v>0</v>
      </c>
      <c r="K25" s="349"/>
      <c r="L25" s="349"/>
      <c r="M25" s="349"/>
      <c r="N25" s="350" t="n">
        <v>0</v>
      </c>
      <c r="O25" s="217"/>
      <c r="P25" s="345"/>
      <c r="Q25" s="233" t="n">
        <v>870</v>
      </c>
      <c r="R25" s="234" t="n">
        <v>25</v>
      </c>
      <c r="S25" s="356"/>
    </row>
    <row r="26" s="346" customFormat="true" ht="49.5" hidden="false" customHeight="true" outlineLevel="0" collapsed="false">
      <c r="A26" s="215"/>
      <c r="B26" s="216" t="s">
        <v>624</v>
      </c>
      <c r="C26" s="217"/>
      <c r="D26" s="218"/>
      <c r="E26" s="219"/>
      <c r="F26" s="219"/>
      <c r="G26" s="347"/>
      <c r="H26" s="347"/>
      <c r="I26" s="347"/>
      <c r="J26" s="348" t="n">
        <v>0</v>
      </c>
      <c r="K26" s="349"/>
      <c r="L26" s="349"/>
      <c r="M26" s="349"/>
      <c r="N26" s="350" t="n">
        <v>0</v>
      </c>
      <c r="O26" s="217"/>
      <c r="P26" s="345"/>
      <c r="Q26" s="233" t="n">
        <v>878</v>
      </c>
      <c r="R26" s="234" t="n">
        <v>26</v>
      </c>
      <c r="S26" s="356"/>
    </row>
    <row r="27" s="346" customFormat="true" ht="49.5" hidden="false" customHeight="true" outlineLevel="0" collapsed="false">
      <c r="A27" s="215"/>
      <c r="B27" s="216" t="s">
        <v>625</v>
      </c>
      <c r="C27" s="217"/>
      <c r="D27" s="218"/>
      <c r="E27" s="219"/>
      <c r="F27" s="219"/>
      <c r="G27" s="347"/>
      <c r="H27" s="347"/>
      <c r="I27" s="347"/>
      <c r="J27" s="348" t="n">
        <v>0</v>
      </c>
      <c r="K27" s="349"/>
      <c r="L27" s="349"/>
      <c r="M27" s="349"/>
      <c r="N27" s="350" t="n">
        <v>0</v>
      </c>
      <c r="O27" s="217"/>
      <c r="P27" s="345"/>
      <c r="Q27" s="233" t="n">
        <v>886</v>
      </c>
      <c r="R27" s="234" t="n">
        <v>27</v>
      </c>
      <c r="S27" s="356"/>
    </row>
    <row r="28" s="346" customFormat="true" ht="49.5" hidden="false" customHeight="true" outlineLevel="0" collapsed="false">
      <c r="A28" s="215"/>
      <c r="B28" s="216" t="s">
        <v>626</v>
      </c>
      <c r="C28" s="217"/>
      <c r="D28" s="218"/>
      <c r="E28" s="219"/>
      <c r="F28" s="219"/>
      <c r="G28" s="347"/>
      <c r="H28" s="347"/>
      <c r="I28" s="347"/>
      <c r="J28" s="348" t="n">
        <v>0</v>
      </c>
      <c r="K28" s="349"/>
      <c r="L28" s="349"/>
      <c r="M28" s="349"/>
      <c r="N28" s="350" t="n">
        <v>0</v>
      </c>
      <c r="O28" s="217"/>
      <c r="P28" s="345"/>
      <c r="Q28" s="233" t="n">
        <v>894</v>
      </c>
      <c r="R28" s="234" t="n">
        <v>28</v>
      </c>
      <c r="S28" s="356"/>
    </row>
    <row r="29" s="346" customFormat="true" ht="49.5" hidden="false" customHeight="true" outlineLevel="0" collapsed="false">
      <c r="A29" s="215"/>
      <c r="B29" s="216" t="s">
        <v>627</v>
      </c>
      <c r="C29" s="217"/>
      <c r="D29" s="218"/>
      <c r="E29" s="219"/>
      <c r="F29" s="219"/>
      <c r="G29" s="347"/>
      <c r="H29" s="347"/>
      <c r="I29" s="347"/>
      <c r="J29" s="348" t="n">
        <v>0</v>
      </c>
      <c r="K29" s="349"/>
      <c r="L29" s="349"/>
      <c r="M29" s="349"/>
      <c r="N29" s="350" t="n">
        <v>0</v>
      </c>
      <c r="O29" s="217"/>
      <c r="P29" s="345"/>
      <c r="Q29" s="233" t="n">
        <v>902</v>
      </c>
      <c r="R29" s="234" t="n">
        <v>29</v>
      </c>
      <c r="S29" s="356"/>
    </row>
    <row r="30" s="346" customFormat="true" ht="49.5" hidden="false" customHeight="true" outlineLevel="0" collapsed="false">
      <c r="A30" s="215"/>
      <c r="B30" s="216" t="s">
        <v>628</v>
      </c>
      <c r="C30" s="217"/>
      <c r="D30" s="218"/>
      <c r="E30" s="219"/>
      <c r="F30" s="219"/>
      <c r="G30" s="347"/>
      <c r="H30" s="347"/>
      <c r="I30" s="347"/>
      <c r="J30" s="348" t="n">
        <v>0</v>
      </c>
      <c r="K30" s="349"/>
      <c r="L30" s="349"/>
      <c r="M30" s="349"/>
      <c r="N30" s="350" t="n">
        <v>0</v>
      </c>
      <c r="O30" s="217"/>
      <c r="P30" s="345"/>
      <c r="Q30" s="233" t="n">
        <v>910</v>
      </c>
      <c r="R30" s="234" t="n">
        <v>30</v>
      </c>
      <c r="S30" s="356"/>
    </row>
    <row r="31" s="346" customFormat="true" ht="49.5" hidden="false" customHeight="true" outlineLevel="0" collapsed="false">
      <c r="A31" s="215"/>
      <c r="B31" s="216" t="s">
        <v>629</v>
      </c>
      <c r="C31" s="217"/>
      <c r="D31" s="218"/>
      <c r="E31" s="219"/>
      <c r="F31" s="219"/>
      <c r="G31" s="347"/>
      <c r="H31" s="347"/>
      <c r="I31" s="347"/>
      <c r="J31" s="348" t="n">
        <v>0</v>
      </c>
      <c r="K31" s="349"/>
      <c r="L31" s="349"/>
      <c r="M31" s="349"/>
      <c r="N31" s="350" t="n">
        <v>0</v>
      </c>
      <c r="O31" s="217"/>
      <c r="P31" s="345"/>
      <c r="Q31" s="233" t="n">
        <v>918</v>
      </c>
      <c r="R31" s="234" t="n">
        <v>31</v>
      </c>
      <c r="S31" s="356"/>
    </row>
    <row r="32" s="346" customFormat="true" ht="49.5" hidden="false" customHeight="true" outlineLevel="0" collapsed="false">
      <c r="A32" s="215"/>
      <c r="B32" s="216" t="s">
        <v>630</v>
      </c>
      <c r="C32" s="217"/>
      <c r="D32" s="218"/>
      <c r="E32" s="219"/>
      <c r="F32" s="219"/>
      <c r="G32" s="347"/>
      <c r="H32" s="347"/>
      <c r="I32" s="347"/>
      <c r="J32" s="348" t="n">
        <v>0</v>
      </c>
      <c r="K32" s="349"/>
      <c r="L32" s="349"/>
      <c r="M32" s="349"/>
      <c r="N32" s="350" t="n">
        <v>0</v>
      </c>
      <c r="O32" s="217"/>
      <c r="P32" s="345"/>
      <c r="Q32" s="233" t="n">
        <v>926</v>
      </c>
      <c r="R32" s="234" t="n">
        <v>32</v>
      </c>
      <c r="S32" s="356"/>
    </row>
    <row r="33" s="353" customFormat="true" ht="32.25" hidden="false" customHeight="true" outlineLevel="0" collapsed="false">
      <c r="A33" s="351"/>
      <c r="B33" s="351"/>
      <c r="C33" s="451"/>
      <c r="D33" s="352"/>
      <c r="E33" s="351"/>
      <c r="N33" s="354"/>
      <c r="O33" s="351"/>
      <c r="P33" s="351"/>
      <c r="Q33" s="233" t="n">
        <v>1046</v>
      </c>
      <c r="R33" s="234" t="n">
        <v>48</v>
      </c>
      <c r="S33" s="356"/>
    </row>
    <row r="34" s="353" customFormat="true" ht="32.25" hidden="false" customHeight="true" outlineLevel="0" collapsed="false">
      <c r="A34" s="355" t="s">
        <v>571</v>
      </c>
      <c r="B34" s="355"/>
      <c r="C34" s="355"/>
      <c r="D34" s="355"/>
      <c r="E34" s="356" t="s">
        <v>546</v>
      </c>
      <c r="F34" s="356" t="s">
        <v>547</v>
      </c>
      <c r="G34" s="357" t="s">
        <v>548</v>
      </c>
      <c r="H34" s="357"/>
      <c r="I34" s="357"/>
      <c r="J34" s="357"/>
      <c r="K34" s="357"/>
      <c r="L34" s="357"/>
      <c r="M34" s="357"/>
      <c r="N34" s="357" t="s">
        <v>549</v>
      </c>
      <c r="O34" s="357"/>
      <c r="P34" s="356"/>
      <c r="Q34" s="233" t="n">
        <v>1053</v>
      </c>
      <c r="R34" s="234" t="n">
        <v>49</v>
      </c>
      <c r="S34" s="356"/>
    </row>
    <row r="35" customFormat="false" ht="12.75" hidden="false" customHeight="false" outlineLevel="0" collapsed="false">
      <c r="Q35" s="233" t="n">
        <v>1060</v>
      </c>
      <c r="R35" s="234" t="n">
        <v>50</v>
      </c>
    </row>
    <row r="36" customFormat="false" ht="12.75" hidden="false" customHeight="false" outlineLevel="0" collapsed="false">
      <c r="Q36" s="233" t="n">
        <v>1066</v>
      </c>
      <c r="R36" s="234" t="n">
        <v>51</v>
      </c>
    </row>
    <row r="37" customFormat="false" ht="12.75" hidden="false" customHeight="false" outlineLevel="0" collapsed="false">
      <c r="Q37" s="358" t="n">
        <v>1072</v>
      </c>
      <c r="R37" s="356" t="n">
        <v>52</v>
      </c>
    </row>
    <row r="38" customFormat="false" ht="12.75" hidden="false" customHeight="false" outlineLevel="0" collapsed="false">
      <c r="Q38" s="358" t="n">
        <v>1078</v>
      </c>
      <c r="R38" s="356" t="n">
        <v>53</v>
      </c>
    </row>
    <row r="39" customFormat="false" ht="12.75" hidden="false" customHeight="false" outlineLevel="0" collapsed="false">
      <c r="Q39" s="358" t="n">
        <v>1084</v>
      </c>
      <c r="R39" s="356" t="n">
        <v>54</v>
      </c>
    </row>
    <row r="40" customFormat="false" ht="12.75" hidden="false" customHeight="false" outlineLevel="0" collapsed="false">
      <c r="Q40" s="358" t="n">
        <v>1090</v>
      </c>
      <c r="R40" s="356" t="n">
        <v>55</v>
      </c>
    </row>
    <row r="41" customFormat="false" ht="12.75" hidden="false" customHeight="false" outlineLevel="0" collapsed="false">
      <c r="Q41" s="358" t="n">
        <v>1096</v>
      </c>
      <c r="R41" s="356" t="n">
        <v>56</v>
      </c>
    </row>
    <row r="42" customFormat="false" ht="12.75" hidden="false" customHeight="false" outlineLevel="0" collapsed="false">
      <c r="Q42" s="358" t="n">
        <v>1102</v>
      </c>
      <c r="R42" s="356" t="n">
        <v>57</v>
      </c>
    </row>
    <row r="43" customFormat="false" ht="12.75" hidden="false" customHeight="false" outlineLevel="0" collapsed="false">
      <c r="Q43" s="358" t="n">
        <v>1108</v>
      </c>
      <c r="R43" s="356" t="n">
        <v>58</v>
      </c>
    </row>
    <row r="44" customFormat="false" ht="12.75" hidden="false" customHeight="false" outlineLevel="0" collapsed="false">
      <c r="Q44" s="358" t="n">
        <v>1114</v>
      </c>
      <c r="R44" s="356" t="n">
        <v>59</v>
      </c>
    </row>
    <row r="45" customFormat="false" ht="12.75" hidden="false" customHeight="false" outlineLevel="0" collapsed="false">
      <c r="Q45" s="358" t="n">
        <v>1120</v>
      </c>
      <c r="R45" s="356" t="n">
        <v>60</v>
      </c>
    </row>
    <row r="46" customFormat="false" ht="12.75" hidden="false" customHeight="false" outlineLevel="0" collapsed="false">
      <c r="Q46" s="358" t="n">
        <v>1126</v>
      </c>
      <c r="R46" s="356" t="n">
        <v>61</v>
      </c>
    </row>
    <row r="47" customFormat="false" ht="12.75" hidden="false" customHeight="false" outlineLevel="0" collapsed="false">
      <c r="Q47" s="358" t="n">
        <v>1132</v>
      </c>
      <c r="R47" s="356" t="n">
        <v>62</v>
      </c>
    </row>
    <row r="48" customFormat="false" ht="12.75" hidden="false" customHeight="false" outlineLevel="0" collapsed="false">
      <c r="Q48" s="358" t="n">
        <v>1138</v>
      </c>
      <c r="R48" s="356" t="n">
        <v>63</v>
      </c>
    </row>
    <row r="49" customFormat="false" ht="12.75" hidden="false" customHeight="false" outlineLevel="0" collapsed="false">
      <c r="Q49" s="358" t="n">
        <v>1144</v>
      </c>
      <c r="R49" s="356" t="n">
        <v>64</v>
      </c>
    </row>
    <row r="50" customFormat="false" ht="12.75" hidden="false" customHeight="false" outlineLevel="0" collapsed="false">
      <c r="Q50" s="358" t="n">
        <v>1150</v>
      </c>
      <c r="R50" s="356" t="n">
        <v>65</v>
      </c>
    </row>
    <row r="51" customFormat="false" ht="12.75" hidden="false" customHeight="false" outlineLevel="0" collapsed="false">
      <c r="Q51" s="358" t="n">
        <v>1156</v>
      </c>
      <c r="R51" s="356" t="n">
        <v>66</v>
      </c>
    </row>
    <row r="52" customFormat="false" ht="12.75" hidden="false" customHeight="false" outlineLevel="0" collapsed="false">
      <c r="Q52" s="358" t="n">
        <v>1162</v>
      </c>
      <c r="R52" s="356" t="n">
        <v>67</v>
      </c>
    </row>
    <row r="53" customFormat="false" ht="12.75" hidden="false" customHeight="false" outlineLevel="0" collapsed="false">
      <c r="Q53" s="358" t="n">
        <v>1168</v>
      </c>
      <c r="R53" s="356" t="n">
        <v>68</v>
      </c>
    </row>
    <row r="54" customFormat="false" ht="12.75" hidden="false" customHeight="false" outlineLevel="0" collapsed="false">
      <c r="Q54" s="358" t="n">
        <v>1174</v>
      </c>
      <c r="R54" s="356" t="n">
        <v>69</v>
      </c>
    </row>
    <row r="55" customFormat="false" ht="12.75" hidden="false" customHeight="false" outlineLevel="0" collapsed="false">
      <c r="Q55" s="358" t="n">
        <v>1180</v>
      </c>
      <c r="R55" s="356" t="n">
        <v>70</v>
      </c>
    </row>
    <row r="56" customFormat="false" ht="12.75" hidden="false" customHeight="false" outlineLevel="0" collapsed="false">
      <c r="Q56" s="358" t="n">
        <v>1186</v>
      </c>
      <c r="R56" s="356" t="n">
        <v>71</v>
      </c>
    </row>
    <row r="57" customFormat="false" ht="12.75" hidden="false" customHeight="false" outlineLevel="0" collapsed="false">
      <c r="Q57" s="358" t="n">
        <v>1192</v>
      </c>
      <c r="R57" s="356" t="n">
        <v>72</v>
      </c>
    </row>
    <row r="58" customFormat="false" ht="12.75" hidden="false" customHeight="false" outlineLevel="0" collapsed="false">
      <c r="Q58" s="358" t="n">
        <v>1198</v>
      </c>
      <c r="R58" s="356" t="n">
        <v>73</v>
      </c>
    </row>
    <row r="59" customFormat="false" ht="12.75" hidden="false" customHeight="false" outlineLevel="0" collapsed="false">
      <c r="Q59" s="358" t="n">
        <v>1204</v>
      </c>
      <c r="R59" s="356" t="n">
        <v>74</v>
      </c>
    </row>
    <row r="60" customFormat="false" ht="12.75" hidden="false" customHeight="false" outlineLevel="0" collapsed="false">
      <c r="Q60" s="358" t="n">
        <v>1210</v>
      </c>
      <c r="R60" s="356" t="n">
        <v>75</v>
      </c>
    </row>
    <row r="61" customFormat="false" ht="12.75" hidden="false" customHeight="false" outlineLevel="0" collapsed="false">
      <c r="Q61" s="358" t="n">
        <v>1215</v>
      </c>
      <c r="R61" s="356" t="n">
        <v>76</v>
      </c>
    </row>
    <row r="62" customFormat="false" ht="12.75" hidden="false" customHeight="false" outlineLevel="0" collapsed="false">
      <c r="Q62" s="358" t="n">
        <v>1220</v>
      </c>
      <c r="R62" s="356" t="n">
        <v>77</v>
      </c>
    </row>
    <row r="63" customFormat="false" ht="12.75" hidden="false" customHeight="false" outlineLevel="0" collapsed="false">
      <c r="Q63" s="358" t="n">
        <v>1225</v>
      </c>
      <c r="R63" s="356" t="n">
        <v>78</v>
      </c>
    </row>
    <row r="64" customFormat="false" ht="12.75" hidden="false" customHeight="false" outlineLevel="0" collapsed="false">
      <c r="Q64" s="358" t="n">
        <v>1230</v>
      </c>
      <c r="R64" s="356" t="n">
        <v>79</v>
      </c>
    </row>
    <row r="65" customFormat="false" ht="12.75" hidden="false" customHeight="false" outlineLevel="0" collapsed="false">
      <c r="Q65" s="358" t="n">
        <v>1235</v>
      </c>
      <c r="R65" s="356" t="n">
        <v>80</v>
      </c>
    </row>
    <row r="66" customFormat="false" ht="12.75" hidden="false" customHeight="false" outlineLevel="0" collapsed="false">
      <c r="Q66" s="358" t="n">
        <v>1240</v>
      </c>
      <c r="R66" s="356" t="n">
        <v>81</v>
      </c>
    </row>
    <row r="67" customFormat="false" ht="12.75" hidden="false" customHeight="false" outlineLevel="0" collapsed="false">
      <c r="Q67" s="358" t="n">
        <v>1245</v>
      </c>
      <c r="R67" s="356" t="n">
        <v>82</v>
      </c>
    </row>
    <row r="68" customFormat="false" ht="12.75" hidden="false" customHeight="false" outlineLevel="0" collapsed="false">
      <c r="Q68" s="358" t="n">
        <v>1250</v>
      </c>
      <c r="R68" s="356" t="n">
        <v>83</v>
      </c>
    </row>
    <row r="69" customFormat="false" ht="12.75" hidden="false" customHeight="false" outlineLevel="0" collapsed="false">
      <c r="Q69" s="358" t="n">
        <v>1255</v>
      </c>
      <c r="R69" s="356" t="n">
        <v>84</v>
      </c>
    </row>
    <row r="70" customFormat="false" ht="12.75" hidden="false" customHeight="false" outlineLevel="0" collapsed="false">
      <c r="Q70" s="358" t="n">
        <v>1260</v>
      </c>
      <c r="R70" s="356" t="n">
        <v>85</v>
      </c>
    </row>
    <row r="71" customFormat="false" ht="12.75" hidden="false" customHeight="false" outlineLevel="0" collapsed="false">
      <c r="Q71" s="358" t="n">
        <v>1265</v>
      </c>
      <c r="R71" s="356" t="n">
        <v>86</v>
      </c>
    </row>
    <row r="72" customFormat="false" ht="12.75" hidden="false" customHeight="false" outlineLevel="0" collapsed="false">
      <c r="Q72" s="358" t="n">
        <v>1270</v>
      </c>
      <c r="R72" s="356" t="n">
        <v>87</v>
      </c>
    </row>
    <row r="73" customFormat="false" ht="12.75" hidden="false" customHeight="false" outlineLevel="0" collapsed="false">
      <c r="Q73" s="358" t="n">
        <v>1275</v>
      </c>
      <c r="R73" s="356" t="n">
        <v>88</v>
      </c>
    </row>
    <row r="74" customFormat="false" ht="12.75" hidden="false" customHeight="false" outlineLevel="0" collapsed="false">
      <c r="Q74" s="358" t="n">
        <v>1280</v>
      </c>
      <c r="R74" s="356" t="n">
        <v>89</v>
      </c>
    </row>
    <row r="75" customFormat="false" ht="12.75" hidden="false" customHeight="false" outlineLevel="0" collapsed="false">
      <c r="Q75" s="358" t="n">
        <v>1285</v>
      </c>
      <c r="R75" s="356" t="n">
        <v>90</v>
      </c>
    </row>
    <row r="76" customFormat="false" ht="12.75" hidden="false" customHeight="false" outlineLevel="0" collapsed="false">
      <c r="Q76" s="358" t="n">
        <v>1290</v>
      </c>
      <c r="R76" s="356" t="n">
        <v>91</v>
      </c>
    </row>
    <row r="77" customFormat="false" ht="12.75" hidden="false" customHeight="false" outlineLevel="0" collapsed="false">
      <c r="Q77" s="358" t="n">
        <v>1295</v>
      </c>
      <c r="R77" s="356" t="n">
        <v>92</v>
      </c>
    </row>
    <row r="78" customFormat="false" ht="12.75" hidden="false" customHeight="false" outlineLevel="0" collapsed="false">
      <c r="Q78" s="358" t="n">
        <v>1300</v>
      </c>
      <c r="R78" s="356" t="n">
        <v>93</v>
      </c>
    </row>
    <row r="79" customFormat="false" ht="12.75" hidden="false" customHeight="false" outlineLevel="0" collapsed="false">
      <c r="Q79" s="233" t="n">
        <v>1305</v>
      </c>
      <c r="R79" s="234" t="n">
        <v>94</v>
      </c>
    </row>
    <row r="80" customFormat="false" ht="12.75" hidden="false" customHeight="false" outlineLevel="0" collapsed="false">
      <c r="Q80" s="233" t="n">
        <v>1310</v>
      </c>
      <c r="R80" s="234" t="n">
        <v>95</v>
      </c>
    </row>
    <row r="81" customFormat="false" ht="12.75" hidden="false" customHeight="false" outlineLevel="0" collapsed="false">
      <c r="Q81" s="233" t="n">
        <v>1314</v>
      </c>
      <c r="R81" s="234" t="n">
        <v>96</v>
      </c>
    </row>
    <row r="82" customFormat="false" ht="12.75" hidden="false" customHeight="false" outlineLevel="0" collapsed="false">
      <c r="Q82" s="233" t="n">
        <v>1318</v>
      </c>
      <c r="R82" s="234" t="n">
        <v>97</v>
      </c>
    </row>
    <row r="83" customFormat="false" ht="12.75" hidden="false" customHeight="false" outlineLevel="0" collapsed="false">
      <c r="Q83" s="233" t="n">
        <v>1322</v>
      </c>
      <c r="R83" s="234" t="n">
        <v>98</v>
      </c>
    </row>
    <row r="84" customFormat="false" ht="12.75" hidden="false" customHeight="false" outlineLevel="0" collapsed="false">
      <c r="Q84" s="233" t="n">
        <v>1326</v>
      </c>
      <c r="R84" s="234" t="n">
        <v>99</v>
      </c>
    </row>
    <row r="85" customFormat="false" ht="12.75" hidden="false" customHeight="false" outlineLevel="0" collapsed="false">
      <c r="Q85" s="233" t="n">
        <v>1330</v>
      </c>
      <c r="R85" s="234"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Üçadım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85"/>
  <sheetViews>
    <sheetView showFormulas="false" showGridLines="true" showRowColHeaders="true" showZeros="true" rightToLeft="false" tabSelected="false" showOutlineSymbols="true" defaultGridColor="true" view="pageBreakPreview" topLeftCell="A6"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9" width="5.99"/>
    <col collapsed="false" customWidth="true" hidden="true" outlineLevel="0" max="2" min="2" style="319" width="16.7"/>
    <col collapsed="false" customWidth="true" hidden="false" outlineLevel="0" max="3" min="3" style="319" width="6.99"/>
    <col collapsed="false" customWidth="true" hidden="false" outlineLevel="0" max="4" min="4" style="320" width="13.56"/>
    <col collapsed="false" customWidth="true" hidden="false" outlineLevel="0" max="5" min="5" style="319" width="22.42"/>
    <col collapsed="false" customWidth="true" hidden="false" outlineLevel="0" max="6" min="6" style="232" width="38.85"/>
    <col collapsed="false" customWidth="true" hidden="false" outlineLevel="0" max="12" min="7" style="232" width="10.85"/>
    <col collapsed="false" customWidth="true" hidden="false" outlineLevel="0" max="13" min="13" style="232" width="10.71"/>
    <col collapsed="false" customWidth="false" hidden="false" outlineLevel="0" max="14" min="14" style="321" width="9.14"/>
    <col collapsed="false" customWidth="true" hidden="false" outlineLevel="0" max="15" min="15" style="319" width="10.28"/>
    <col collapsed="false" customWidth="true" hidden="false" outlineLevel="0" max="16" min="16" style="319" width="9.99"/>
    <col collapsed="false" customWidth="false" hidden="true" outlineLevel="0" max="17" min="17" style="233" width="9.14"/>
    <col collapsed="false" customWidth="false" hidden="true" outlineLevel="0" max="18" min="18" style="234" width="9.14"/>
    <col collapsed="false" customWidth="false" hidden="false" outlineLevel="0" max="257" min="19" style="232" width="9.14"/>
  </cols>
  <sheetData>
    <row r="1" customFormat="false" ht="48.75" hidden="false" customHeight="true" outlineLevel="0" collapsed="false">
      <c r="A1" s="322" t="s">
        <v>0</v>
      </c>
      <c r="B1" s="322"/>
      <c r="C1" s="322"/>
      <c r="D1" s="322"/>
      <c r="E1" s="322"/>
      <c r="F1" s="322"/>
      <c r="G1" s="322"/>
      <c r="H1" s="322"/>
      <c r="I1" s="322"/>
      <c r="J1" s="322"/>
      <c r="K1" s="322"/>
      <c r="L1" s="322"/>
      <c r="M1" s="322"/>
      <c r="N1" s="322"/>
      <c r="O1" s="322"/>
      <c r="P1" s="322"/>
      <c r="Q1" s="233" t="n">
        <v>330</v>
      </c>
      <c r="R1" s="234" t="n">
        <v>1</v>
      </c>
    </row>
    <row r="2" customFormat="false" ht="25.5" hidden="false" customHeight="true" outlineLevel="0" collapsed="false">
      <c r="A2" s="181" t="s">
        <v>3</v>
      </c>
      <c r="B2" s="181"/>
      <c r="C2" s="181"/>
      <c r="D2" s="181"/>
      <c r="E2" s="181"/>
      <c r="F2" s="181"/>
      <c r="G2" s="181"/>
      <c r="H2" s="181"/>
      <c r="I2" s="181"/>
      <c r="J2" s="181"/>
      <c r="K2" s="181"/>
      <c r="L2" s="181"/>
      <c r="M2" s="181"/>
      <c r="N2" s="181"/>
      <c r="O2" s="181"/>
      <c r="P2" s="181"/>
      <c r="Q2" s="233" t="n">
        <v>347</v>
      </c>
      <c r="R2" s="234" t="n">
        <v>2</v>
      </c>
    </row>
    <row r="3" s="243" customFormat="true" ht="27" hidden="false" customHeight="true" outlineLevel="0" collapsed="false">
      <c r="A3" s="236" t="s">
        <v>534</v>
      </c>
      <c r="B3" s="236"/>
      <c r="C3" s="236"/>
      <c r="D3" s="323" t="s">
        <v>54</v>
      </c>
      <c r="E3" s="323"/>
      <c r="F3" s="324"/>
      <c r="G3" s="325"/>
      <c r="H3" s="325"/>
      <c r="I3" s="324"/>
      <c r="J3" s="324"/>
      <c r="K3" s="324"/>
      <c r="L3" s="241" t="s">
        <v>535</v>
      </c>
      <c r="M3" s="326" t="s">
        <v>55</v>
      </c>
      <c r="N3" s="326"/>
      <c r="O3" s="326"/>
      <c r="P3" s="326"/>
      <c r="Q3" s="233" t="n">
        <v>364</v>
      </c>
      <c r="R3" s="234" t="n">
        <v>3</v>
      </c>
    </row>
    <row r="4" s="243" customFormat="true" ht="17.25" hidden="false" customHeight="true" outlineLevel="0" collapsed="false">
      <c r="A4" s="327" t="s">
        <v>555</v>
      </c>
      <c r="B4" s="327"/>
      <c r="C4" s="327"/>
      <c r="D4" s="328" t="s">
        <v>7</v>
      </c>
      <c r="E4" s="328"/>
      <c r="F4" s="329" t="s">
        <v>556</v>
      </c>
      <c r="G4" s="330" t="s">
        <v>557</v>
      </c>
      <c r="H4" s="330"/>
      <c r="I4" s="331"/>
      <c r="J4" s="331"/>
      <c r="K4" s="331" t="s">
        <v>558</v>
      </c>
      <c r="L4" s="331"/>
      <c r="M4" s="332" t="s">
        <v>53</v>
      </c>
      <c r="N4" s="332"/>
      <c r="O4" s="332"/>
      <c r="P4" s="331"/>
      <c r="Q4" s="233" t="n">
        <v>381</v>
      </c>
      <c r="R4" s="234" t="n">
        <v>4</v>
      </c>
    </row>
    <row r="5" customFormat="false" ht="15" hidden="false" customHeight="true" outlineLevel="0" collapsed="false">
      <c r="A5" s="333"/>
      <c r="B5" s="333"/>
      <c r="C5" s="333"/>
      <c r="D5" s="334"/>
      <c r="E5" s="335"/>
      <c r="F5" s="336"/>
      <c r="G5" s="252"/>
      <c r="H5" s="252"/>
      <c r="I5" s="252"/>
      <c r="J5" s="252"/>
      <c r="K5" s="252"/>
      <c r="L5" s="252"/>
      <c r="M5" s="252"/>
      <c r="N5" s="337" t="n">
        <v>41487.7211890046</v>
      </c>
      <c r="O5" s="337"/>
      <c r="P5" s="338"/>
      <c r="Q5" s="233" t="n">
        <v>398</v>
      </c>
      <c r="R5" s="234" t="n">
        <v>5</v>
      </c>
    </row>
    <row r="6" customFormat="false" ht="15.75" hidden="false" customHeight="true" outlineLevel="0" collapsed="false">
      <c r="A6" s="256" t="s">
        <v>280</v>
      </c>
      <c r="B6" s="256"/>
      <c r="C6" s="339" t="s">
        <v>102</v>
      </c>
      <c r="D6" s="339" t="s">
        <v>559</v>
      </c>
      <c r="E6" s="256" t="s">
        <v>105</v>
      </c>
      <c r="F6" s="256" t="s">
        <v>286</v>
      </c>
      <c r="G6" s="340" t="s">
        <v>560</v>
      </c>
      <c r="H6" s="340"/>
      <c r="I6" s="340"/>
      <c r="J6" s="340"/>
      <c r="K6" s="340"/>
      <c r="L6" s="340"/>
      <c r="M6" s="340"/>
      <c r="N6" s="341" t="s">
        <v>561</v>
      </c>
      <c r="O6" s="341" t="s">
        <v>562</v>
      </c>
      <c r="P6" s="341" t="s">
        <v>563</v>
      </c>
      <c r="Q6" s="233" t="n">
        <v>415</v>
      </c>
      <c r="R6" s="234" t="n">
        <v>6</v>
      </c>
    </row>
    <row r="7" customFormat="false" ht="30" hidden="false" customHeight="true" outlineLevel="0" collapsed="false">
      <c r="A7" s="256"/>
      <c r="B7" s="256"/>
      <c r="C7" s="339"/>
      <c r="D7" s="339"/>
      <c r="E7" s="256"/>
      <c r="F7" s="256"/>
      <c r="G7" s="340" t="n">
        <v>1</v>
      </c>
      <c r="H7" s="340" t="n">
        <v>2</v>
      </c>
      <c r="I7" s="340" t="n">
        <v>3</v>
      </c>
      <c r="J7" s="256" t="s">
        <v>564</v>
      </c>
      <c r="K7" s="340" t="n">
        <v>4</v>
      </c>
      <c r="L7" s="340" t="n">
        <v>5</v>
      </c>
      <c r="M7" s="340" t="n">
        <v>6</v>
      </c>
      <c r="N7" s="341"/>
      <c r="O7" s="341"/>
      <c r="P7" s="341"/>
      <c r="Q7" s="233" t="n">
        <v>432</v>
      </c>
      <c r="R7" s="234" t="n">
        <v>7</v>
      </c>
    </row>
    <row r="8" s="346" customFormat="true" ht="49.5" hidden="false" customHeight="true" outlineLevel="0" collapsed="false">
      <c r="A8" s="215" t="n">
        <v>1</v>
      </c>
      <c r="B8" s="216" t="s">
        <v>477</v>
      </c>
      <c r="C8" s="217" t="n">
        <v>354</v>
      </c>
      <c r="D8" s="218" t="n">
        <v>34712</v>
      </c>
      <c r="E8" s="219" t="s">
        <v>240</v>
      </c>
      <c r="F8" s="219" t="s">
        <v>227</v>
      </c>
      <c r="G8" s="347" t="n">
        <v>4677</v>
      </c>
      <c r="H8" s="347" t="n">
        <v>5301</v>
      </c>
      <c r="I8" s="347" t="n">
        <v>4918</v>
      </c>
      <c r="J8" s="347" t="n">
        <v>5301</v>
      </c>
      <c r="K8" s="347" t="n">
        <v>5180</v>
      </c>
      <c r="L8" s="347" t="n">
        <v>5096</v>
      </c>
      <c r="M8" s="347" t="n">
        <v>5174</v>
      </c>
      <c r="N8" s="448" t="n">
        <v>5301</v>
      </c>
      <c r="O8" s="449" t="n">
        <v>8</v>
      </c>
      <c r="P8" s="345"/>
      <c r="Q8" s="233" t="n">
        <v>448</v>
      </c>
      <c r="R8" s="234" t="n">
        <v>8</v>
      </c>
    </row>
    <row r="9" s="346" customFormat="true" ht="49.5" hidden="false" customHeight="true" outlineLevel="0" collapsed="false">
      <c r="A9" s="215" t="n">
        <v>2</v>
      </c>
      <c r="B9" s="216" t="s">
        <v>475</v>
      </c>
      <c r="C9" s="217" t="n">
        <v>357</v>
      </c>
      <c r="D9" s="218" t="n">
        <v>35325</v>
      </c>
      <c r="E9" s="219" t="s">
        <v>252</v>
      </c>
      <c r="F9" s="219" t="s">
        <v>244</v>
      </c>
      <c r="G9" s="347" t="n">
        <v>4232</v>
      </c>
      <c r="H9" s="347" t="n">
        <v>4151</v>
      </c>
      <c r="I9" s="347" t="n">
        <v>4371</v>
      </c>
      <c r="J9" s="347" t="n">
        <v>4371</v>
      </c>
      <c r="K9" s="347" t="n">
        <v>4290</v>
      </c>
      <c r="L9" s="347" t="n">
        <v>4087</v>
      </c>
      <c r="M9" s="347" t="n">
        <v>4267</v>
      </c>
      <c r="N9" s="448" t="n">
        <v>4371</v>
      </c>
      <c r="O9" s="449" t="n">
        <v>7</v>
      </c>
      <c r="P9" s="345"/>
      <c r="Q9" s="233" t="n">
        <v>464</v>
      </c>
      <c r="R9" s="234" t="n">
        <v>9</v>
      </c>
    </row>
    <row r="10" s="346" customFormat="true" ht="49.5" hidden="false" customHeight="true" outlineLevel="0" collapsed="false">
      <c r="A10" s="215" t="n">
        <v>3</v>
      </c>
      <c r="B10" s="216" t="s">
        <v>481</v>
      </c>
      <c r="C10" s="217" t="n">
        <v>232</v>
      </c>
      <c r="D10" s="218" t="n">
        <v>35738</v>
      </c>
      <c r="E10" s="219" t="s">
        <v>157</v>
      </c>
      <c r="F10" s="219" t="s">
        <v>147</v>
      </c>
      <c r="G10" s="347" t="n">
        <v>4330</v>
      </c>
      <c r="H10" s="347" t="n">
        <v>4074</v>
      </c>
      <c r="I10" s="347" t="n">
        <v>4151</v>
      </c>
      <c r="J10" s="347" t="n">
        <v>4330</v>
      </c>
      <c r="K10" s="347" t="n">
        <v>3967</v>
      </c>
      <c r="L10" s="347" t="n">
        <v>4007</v>
      </c>
      <c r="M10" s="347" t="s">
        <v>565</v>
      </c>
      <c r="N10" s="448" t="n">
        <v>4330</v>
      </c>
      <c r="O10" s="449" t="n">
        <v>6</v>
      </c>
      <c r="P10" s="345"/>
      <c r="Q10" s="233" t="n">
        <v>480</v>
      </c>
      <c r="R10" s="234" t="n">
        <v>10</v>
      </c>
    </row>
    <row r="11" s="346" customFormat="true" ht="49.5" hidden="false" customHeight="true" outlineLevel="0" collapsed="false">
      <c r="A11" s="215" t="n">
        <v>4</v>
      </c>
      <c r="B11" s="216" t="s">
        <v>479</v>
      </c>
      <c r="C11" s="217" t="n">
        <v>244</v>
      </c>
      <c r="D11" s="218" t="n">
        <v>35543</v>
      </c>
      <c r="E11" s="219" t="s">
        <v>176</v>
      </c>
      <c r="F11" s="219" t="s">
        <v>161</v>
      </c>
      <c r="G11" s="347" t="n">
        <v>3497</v>
      </c>
      <c r="H11" s="347" t="n">
        <v>4179</v>
      </c>
      <c r="I11" s="347" t="s">
        <v>565</v>
      </c>
      <c r="J11" s="347" t="n">
        <v>4179</v>
      </c>
      <c r="K11" s="347" t="n">
        <v>3600</v>
      </c>
      <c r="L11" s="347" t="n">
        <v>3981</v>
      </c>
      <c r="M11" s="347" t="s">
        <v>565</v>
      </c>
      <c r="N11" s="448" t="n">
        <v>4179</v>
      </c>
      <c r="O11" s="449" t="n">
        <v>5</v>
      </c>
      <c r="P11" s="345"/>
      <c r="Q11" s="233" t="n">
        <v>496</v>
      </c>
      <c r="R11" s="234" t="n">
        <v>11</v>
      </c>
    </row>
    <row r="12" s="346" customFormat="true" ht="49.5" hidden="false" customHeight="true" outlineLevel="0" collapsed="false">
      <c r="A12" s="215" t="n">
        <v>5</v>
      </c>
      <c r="B12" s="216" t="s">
        <v>483</v>
      </c>
      <c r="C12" s="217" t="n">
        <v>255</v>
      </c>
      <c r="D12" s="218" t="n">
        <v>35607</v>
      </c>
      <c r="E12" s="219" t="s">
        <v>194</v>
      </c>
      <c r="F12" s="219" t="s">
        <v>180</v>
      </c>
      <c r="G12" s="347" t="n">
        <v>4031</v>
      </c>
      <c r="H12" s="347" t="n">
        <v>3934</v>
      </c>
      <c r="I12" s="347" t="s">
        <v>565</v>
      </c>
      <c r="J12" s="347" t="n">
        <v>4031</v>
      </c>
      <c r="K12" s="347" t="n">
        <v>3925</v>
      </c>
      <c r="L12" s="347" t="n">
        <v>3929</v>
      </c>
      <c r="M12" s="347" t="n">
        <v>3827</v>
      </c>
      <c r="N12" s="448" t="n">
        <v>4031</v>
      </c>
      <c r="O12" s="449" t="n">
        <v>4</v>
      </c>
      <c r="P12" s="345"/>
      <c r="Q12" s="233" t="n">
        <v>512</v>
      </c>
      <c r="R12" s="234" t="n">
        <v>12</v>
      </c>
    </row>
    <row r="13" s="346" customFormat="true" ht="49.5" hidden="false" customHeight="true" outlineLevel="0" collapsed="false">
      <c r="A13" s="215" t="n">
        <v>6</v>
      </c>
      <c r="B13" s="216" t="s">
        <v>485</v>
      </c>
      <c r="C13" s="217" t="n">
        <v>274</v>
      </c>
      <c r="D13" s="218" t="n">
        <v>35596</v>
      </c>
      <c r="E13" s="219" t="s">
        <v>210</v>
      </c>
      <c r="F13" s="219" t="s">
        <v>198</v>
      </c>
      <c r="G13" s="347" t="n">
        <v>3947</v>
      </c>
      <c r="H13" s="347" t="s">
        <v>565</v>
      </c>
      <c r="I13" s="347" t="s">
        <v>565</v>
      </c>
      <c r="J13" s="347" t="n">
        <v>3947</v>
      </c>
      <c r="K13" s="347" t="s">
        <v>565</v>
      </c>
      <c r="L13" s="347" t="s">
        <v>565</v>
      </c>
      <c r="M13" s="347" t="s">
        <v>565</v>
      </c>
      <c r="N13" s="448" t="n">
        <v>3947</v>
      </c>
      <c r="O13" s="449" t="n">
        <v>3</v>
      </c>
      <c r="P13" s="345"/>
      <c r="Q13" s="233" t="n">
        <v>528</v>
      </c>
      <c r="R13" s="234" t="n">
        <v>13</v>
      </c>
    </row>
    <row r="14" s="346" customFormat="true" ht="49.5" hidden="false" customHeight="true" outlineLevel="0" collapsed="false">
      <c r="A14" s="215" t="n">
        <v>7</v>
      </c>
      <c r="B14" s="216" t="s">
        <v>471</v>
      </c>
      <c r="C14" s="217" t="n">
        <v>223</v>
      </c>
      <c r="D14" s="218" t="n">
        <v>35383</v>
      </c>
      <c r="E14" s="219" t="s">
        <v>119</v>
      </c>
      <c r="F14" s="219" t="s">
        <v>113</v>
      </c>
      <c r="G14" s="347" t="s">
        <v>565</v>
      </c>
      <c r="H14" s="347" t="s">
        <v>565</v>
      </c>
      <c r="I14" s="347" t="s">
        <v>565</v>
      </c>
      <c r="J14" s="347" t="n">
        <v>0</v>
      </c>
      <c r="K14" s="347" t="n">
        <v>2206</v>
      </c>
      <c r="L14" s="347" t="n">
        <v>1887</v>
      </c>
      <c r="M14" s="347" t="n">
        <v>1875</v>
      </c>
      <c r="N14" s="448" t="n">
        <v>2206</v>
      </c>
      <c r="O14" s="449" t="n">
        <v>2</v>
      </c>
      <c r="P14" s="345"/>
      <c r="Q14" s="233" t="n">
        <v>544</v>
      </c>
      <c r="R14" s="234" t="n">
        <v>14</v>
      </c>
    </row>
    <row r="15" s="346" customFormat="true" ht="49.5" hidden="false" customHeight="true" outlineLevel="0" collapsed="false">
      <c r="A15" s="215" t="n">
        <v>8</v>
      </c>
      <c r="B15" s="216" t="s">
        <v>473</v>
      </c>
      <c r="C15" s="217" t="n">
        <v>285</v>
      </c>
      <c r="D15" s="218" t="n">
        <v>34335</v>
      </c>
      <c r="E15" s="219" t="s">
        <v>223</v>
      </c>
      <c r="F15" s="219" t="s">
        <v>214</v>
      </c>
      <c r="G15" s="347" t="s">
        <v>565</v>
      </c>
      <c r="H15" s="347" t="n">
        <v>1203</v>
      </c>
      <c r="I15" s="347" t="n">
        <v>1324</v>
      </c>
      <c r="J15" s="347" t="n">
        <v>1324</v>
      </c>
      <c r="K15" s="347" t="s">
        <v>565</v>
      </c>
      <c r="L15" s="347" t="n">
        <v>1313</v>
      </c>
      <c r="M15" s="347" t="n">
        <v>1340</v>
      </c>
      <c r="N15" s="448" t="n">
        <v>1340</v>
      </c>
      <c r="O15" s="449" t="n">
        <v>1</v>
      </c>
      <c r="P15" s="345"/>
      <c r="Q15" s="233" t="n">
        <v>560</v>
      </c>
      <c r="R15" s="234" t="n">
        <v>15</v>
      </c>
    </row>
    <row r="16" s="346" customFormat="true" ht="49.5" hidden="false" customHeight="true" outlineLevel="0" collapsed="false">
      <c r="A16" s="215"/>
      <c r="B16" s="216" t="s">
        <v>487</v>
      </c>
      <c r="C16" s="217"/>
      <c r="D16" s="218"/>
      <c r="E16" s="219"/>
      <c r="F16" s="219"/>
      <c r="G16" s="347"/>
      <c r="H16" s="347"/>
      <c r="I16" s="347"/>
      <c r="J16" s="348" t="n">
        <v>0</v>
      </c>
      <c r="K16" s="349"/>
      <c r="L16" s="349"/>
      <c r="M16" s="349"/>
      <c r="N16" s="350" t="n">
        <v>0</v>
      </c>
      <c r="O16" s="217"/>
      <c r="P16" s="345"/>
      <c r="Q16" s="233" t="n">
        <v>576</v>
      </c>
      <c r="R16" s="234" t="n">
        <v>16</v>
      </c>
    </row>
    <row r="17" s="346" customFormat="true" ht="49.5" hidden="false" customHeight="true" outlineLevel="0" collapsed="false">
      <c r="A17" s="215"/>
      <c r="B17" s="216" t="s">
        <v>489</v>
      </c>
      <c r="C17" s="217"/>
      <c r="D17" s="218"/>
      <c r="E17" s="219"/>
      <c r="F17" s="219"/>
      <c r="G17" s="347"/>
      <c r="H17" s="347"/>
      <c r="I17" s="347"/>
      <c r="J17" s="348" t="n">
        <v>0</v>
      </c>
      <c r="K17" s="349"/>
      <c r="L17" s="349"/>
      <c r="M17" s="349"/>
      <c r="N17" s="350" t="n">
        <v>0</v>
      </c>
      <c r="O17" s="217"/>
      <c r="P17" s="345"/>
      <c r="Q17" s="233" t="n">
        <v>592</v>
      </c>
      <c r="R17" s="234" t="n">
        <v>17</v>
      </c>
    </row>
    <row r="18" s="346" customFormat="true" ht="49.5" hidden="false" customHeight="true" outlineLevel="0" collapsed="false">
      <c r="A18" s="215"/>
      <c r="B18" s="216" t="s">
        <v>491</v>
      </c>
      <c r="C18" s="217"/>
      <c r="D18" s="218"/>
      <c r="E18" s="219"/>
      <c r="F18" s="219"/>
      <c r="G18" s="347"/>
      <c r="H18" s="347"/>
      <c r="I18" s="347"/>
      <c r="J18" s="348" t="n">
        <v>0</v>
      </c>
      <c r="K18" s="349"/>
      <c r="L18" s="349"/>
      <c r="M18" s="349"/>
      <c r="N18" s="350" t="n">
        <v>0</v>
      </c>
      <c r="O18" s="217"/>
      <c r="P18" s="345"/>
      <c r="Q18" s="233" t="n">
        <v>608</v>
      </c>
      <c r="R18" s="234" t="n">
        <v>18</v>
      </c>
    </row>
    <row r="19" s="346" customFormat="true" ht="49.5" hidden="false" customHeight="true" outlineLevel="0" collapsed="false">
      <c r="A19" s="215"/>
      <c r="B19" s="216" t="s">
        <v>493</v>
      </c>
      <c r="C19" s="217"/>
      <c r="D19" s="218"/>
      <c r="E19" s="219"/>
      <c r="F19" s="219"/>
      <c r="G19" s="347"/>
      <c r="H19" s="347"/>
      <c r="I19" s="347"/>
      <c r="J19" s="348" t="n">
        <v>0</v>
      </c>
      <c r="K19" s="349"/>
      <c r="L19" s="349"/>
      <c r="M19" s="349"/>
      <c r="N19" s="350" t="n">
        <v>0</v>
      </c>
      <c r="O19" s="217"/>
      <c r="P19" s="345"/>
      <c r="Q19" s="233" t="n">
        <v>624</v>
      </c>
      <c r="R19" s="234" t="n">
        <v>19</v>
      </c>
    </row>
    <row r="20" s="346" customFormat="true" ht="49.5" hidden="false" customHeight="true" outlineLevel="0" collapsed="false">
      <c r="A20" s="215"/>
      <c r="B20" s="216" t="s">
        <v>494</v>
      </c>
      <c r="C20" s="217"/>
      <c r="D20" s="218"/>
      <c r="E20" s="219"/>
      <c r="F20" s="219"/>
      <c r="G20" s="347"/>
      <c r="H20" s="347"/>
      <c r="I20" s="347"/>
      <c r="J20" s="348" t="n">
        <v>0</v>
      </c>
      <c r="K20" s="349"/>
      <c r="L20" s="349"/>
      <c r="M20" s="349"/>
      <c r="N20" s="350" t="n">
        <v>0</v>
      </c>
      <c r="O20" s="217"/>
      <c r="P20" s="345"/>
      <c r="Q20" s="233" t="n">
        <v>640</v>
      </c>
      <c r="R20" s="234" t="n">
        <v>20</v>
      </c>
    </row>
    <row r="21" s="346" customFormat="true" ht="49.5" hidden="false" customHeight="true" outlineLevel="0" collapsed="false">
      <c r="A21" s="215"/>
      <c r="B21" s="216" t="s">
        <v>495</v>
      </c>
      <c r="C21" s="217"/>
      <c r="D21" s="218"/>
      <c r="E21" s="219"/>
      <c r="F21" s="219"/>
      <c r="G21" s="347"/>
      <c r="H21" s="347"/>
      <c r="I21" s="347"/>
      <c r="J21" s="348" t="n">
        <v>0</v>
      </c>
      <c r="K21" s="349"/>
      <c r="L21" s="349"/>
      <c r="M21" s="349"/>
      <c r="N21" s="350" t="n">
        <v>0</v>
      </c>
      <c r="O21" s="217"/>
      <c r="P21" s="345"/>
      <c r="Q21" s="233" t="n">
        <v>656</v>
      </c>
      <c r="R21" s="234" t="n">
        <v>21</v>
      </c>
    </row>
    <row r="22" s="346" customFormat="true" ht="49.5" hidden="false" customHeight="true" outlineLevel="0" collapsed="false">
      <c r="A22" s="215"/>
      <c r="B22" s="216" t="s">
        <v>497</v>
      </c>
      <c r="C22" s="217"/>
      <c r="D22" s="218"/>
      <c r="E22" s="219"/>
      <c r="F22" s="219"/>
      <c r="G22" s="347"/>
      <c r="H22" s="347"/>
      <c r="I22" s="347"/>
      <c r="J22" s="348" t="n">
        <v>0</v>
      </c>
      <c r="K22" s="349"/>
      <c r="L22" s="349"/>
      <c r="M22" s="349"/>
      <c r="N22" s="350" t="n">
        <v>0</v>
      </c>
      <c r="O22" s="217"/>
      <c r="P22" s="345"/>
      <c r="Q22" s="233" t="n">
        <v>672</v>
      </c>
      <c r="R22" s="234" t="n">
        <v>22</v>
      </c>
    </row>
    <row r="23" s="346" customFormat="true" ht="49.5" hidden="false" customHeight="true" outlineLevel="0" collapsed="false">
      <c r="A23" s="215"/>
      <c r="B23" s="216" t="s">
        <v>499</v>
      </c>
      <c r="C23" s="217"/>
      <c r="D23" s="218"/>
      <c r="E23" s="219"/>
      <c r="F23" s="219"/>
      <c r="G23" s="347"/>
      <c r="H23" s="347"/>
      <c r="I23" s="347"/>
      <c r="J23" s="348" t="n">
        <v>0</v>
      </c>
      <c r="K23" s="349"/>
      <c r="L23" s="349"/>
      <c r="M23" s="349"/>
      <c r="N23" s="350" t="n">
        <v>0</v>
      </c>
      <c r="O23" s="217"/>
      <c r="P23" s="345"/>
      <c r="Q23" s="233" t="n">
        <v>688</v>
      </c>
      <c r="R23" s="234" t="n">
        <v>23</v>
      </c>
    </row>
    <row r="24" s="346" customFormat="true" ht="49.5" hidden="false" customHeight="true" outlineLevel="0" collapsed="false">
      <c r="A24" s="215"/>
      <c r="B24" s="216" t="s">
        <v>501</v>
      </c>
      <c r="C24" s="217"/>
      <c r="D24" s="218"/>
      <c r="E24" s="219"/>
      <c r="F24" s="219"/>
      <c r="G24" s="347"/>
      <c r="H24" s="347"/>
      <c r="I24" s="347"/>
      <c r="J24" s="348" t="n">
        <v>0</v>
      </c>
      <c r="K24" s="349"/>
      <c r="L24" s="349"/>
      <c r="M24" s="349"/>
      <c r="N24" s="350" t="n">
        <v>0</v>
      </c>
      <c r="O24" s="217"/>
      <c r="P24" s="345"/>
      <c r="Q24" s="233" t="n">
        <v>704</v>
      </c>
      <c r="R24" s="234" t="n">
        <v>24</v>
      </c>
    </row>
    <row r="25" s="346" customFormat="true" ht="49.5" hidden="false" customHeight="true" outlineLevel="0" collapsed="false">
      <c r="A25" s="215"/>
      <c r="B25" s="216" t="s">
        <v>503</v>
      </c>
      <c r="C25" s="217"/>
      <c r="D25" s="218"/>
      <c r="E25" s="219"/>
      <c r="F25" s="219"/>
      <c r="G25" s="347"/>
      <c r="H25" s="347"/>
      <c r="I25" s="347"/>
      <c r="J25" s="348" t="n">
        <v>0</v>
      </c>
      <c r="K25" s="349"/>
      <c r="L25" s="349"/>
      <c r="M25" s="349"/>
      <c r="N25" s="350" t="n">
        <v>0</v>
      </c>
      <c r="O25" s="217"/>
      <c r="P25" s="345"/>
      <c r="Q25" s="233" t="n">
        <v>720</v>
      </c>
      <c r="R25" s="234" t="n">
        <v>25</v>
      </c>
    </row>
    <row r="26" s="346" customFormat="true" ht="49.5" hidden="false" customHeight="true" outlineLevel="0" collapsed="false">
      <c r="A26" s="215"/>
      <c r="B26" s="216" t="s">
        <v>505</v>
      </c>
      <c r="C26" s="217"/>
      <c r="D26" s="218"/>
      <c r="E26" s="219"/>
      <c r="F26" s="219"/>
      <c r="G26" s="347"/>
      <c r="H26" s="347"/>
      <c r="I26" s="347"/>
      <c r="J26" s="348" t="n">
        <v>0</v>
      </c>
      <c r="K26" s="349"/>
      <c r="L26" s="349"/>
      <c r="M26" s="349"/>
      <c r="N26" s="350" t="n">
        <v>0</v>
      </c>
      <c r="O26" s="217"/>
      <c r="P26" s="345"/>
      <c r="Q26" s="233" t="n">
        <v>736</v>
      </c>
      <c r="R26" s="234" t="n">
        <v>26</v>
      </c>
    </row>
    <row r="27" s="346" customFormat="true" ht="49.5" hidden="false" customHeight="true" outlineLevel="0" collapsed="false">
      <c r="A27" s="215"/>
      <c r="B27" s="216" t="s">
        <v>507</v>
      </c>
      <c r="C27" s="217"/>
      <c r="D27" s="218"/>
      <c r="E27" s="219"/>
      <c r="F27" s="219"/>
      <c r="G27" s="347"/>
      <c r="H27" s="347"/>
      <c r="I27" s="347"/>
      <c r="J27" s="348" t="n">
        <v>0</v>
      </c>
      <c r="K27" s="349"/>
      <c r="L27" s="349"/>
      <c r="M27" s="349"/>
      <c r="N27" s="350" t="n">
        <v>0</v>
      </c>
      <c r="O27" s="217"/>
      <c r="P27" s="345"/>
      <c r="Q27" s="233" t="n">
        <v>752</v>
      </c>
      <c r="R27" s="234" t="n">
        <v>27</v>
      </c>
    </row>
    <row r="28" s="346" customFormat="true" ht="49.5" hidden="false" customHeight="true" outlineLevel="0" collapsed="false">
      <c r="A28" s="215"/>
      <c r="B28" s="216" t="s">
        <v>509</v>
      </c>
      <c r="C28" s="217"/>
      <c r="D28" s="218"/>
      <c r="E28" s="219"/>
      <c r="F28" s="219"/>
      <c r="G28" s="347"/>
      <c r="H28" s="347"/>
      <c r="I28" s="347"/>
      <c r="J28" s="348" t="n">
        <v>0</v>
      </c>
      <c r="K28" s="349"/>
      <c r="L28" s="349"/>
      <c r="M28" s="349"/>
      <c r="N28" s="350" t="n">
        <v>0</v>
      </c>
      <c r="O28" s="217"/>
      <c r="P28" s="345"/>
      <c r="Q28" s="233" t="n">
        <v>768</v>
      </c>
      <c r="R28" s="234" t="n">
        <v>28</v>
      </c>
    </row>
    <row r="29" s="346" customFormat="true" ht="49.5" hidden="false" customHeight="true" outlineLevel="0" collapsed="false">
      <c r="A29" s="215"/>
      <c r="B29" s="216" t="s">
        <v>511</v>
      </c>
      <c r="C29" s="217"/>
      <c r="D29" s="218"/>
      <c r="E29" s="219"/>
      <c r="F29" s="219"/>
      <c r="G29" s="347"/>
      <c r="H29" s="347"/>
      <c r="I29" s="347"/>
      <c r="J29" s="348" t="n">
        <v>0</v>
      </c>
      <c r="K29" s="349"/>
      <c r="L29" s="349"/>
      <c r="M29" s="349"/>
      <c r="N29" s="350" t="n">
        <v>0</v>
      </c>
      <c r="O29" s="217"/>
      <c r="P29" s="345"/>
      <c r="Q29" s="233" t="n">
        <v>784</v>
      </c>
      <c r="R29" s="234" t="n">
        <v>29</v>
      </c>
    </row>
    <row r="30" s="346" customFormat="true" ht="49.5" hidden="false" customHeight="true" outlineLevel="0" collapsed="false">
      <c r="A30" s="215"/>
      <c r="B30" s="216" t="s">
        <v>631</v>
      </c>
      <c r="C30" s="217"/>
      <c r="D30" s="218"/>
      <c r="E30" s="219"/>
      <c r="F30" s="219"/>
      <c r="G30" s="347"/>
      <c r="H30" s="347"/>
      <c r="I30" s="347"/>
      <c r="J30" s="348" t="n">
        <v>0</v>
      </c>
      <c r="K30" s="349"/>
      <c r="L30" s="349"/>
      <c r="M30" s="349"/>
      <c r="N30" s="350" t="n">
        <v>0</v>
      </c>
      <c r="O30" s="217"/>
      <c r="P30" s="345"/>
      <c r="Q30" s="233" t="n">
        <v>800</v>
      </c>
      <c r="R30" s="234" t="n">
        <v>30</v>
      </c>
    </row>
    <row r="31" s="346" customFormat="true" ht="49.5" hidden="false" customHeight="true" outlineLevel="0" collapsed="false">
      <c r="A31" s="215"/>
      <c r="B31" s="216" t="s">
        <v>632</v>
      </c>
      <c r="C31" s="217"/>
      <c r="D31" s="218"/>
      <c r="E31" s="219"/>
      <c r="F31" s="219"/>
      <c r="G31" s="347"/>
      <c r="H31" s="347"/>
      <c r="I31" s="347"/>
      <c r="J31" s="348" t="n">
        <v>0</v>
      </c>
      <c r="K31" s="349"/>
      <c r="L31" s="349"/>
      <c r="M31" s="349"/>
      <c r="N31" s="350" t="n">
        <v>0</v>
      </c>
      <c r="O31" s="217"/>
      <c r="P31" s="345"/>
      <c r="Q31" s="233" t="n">
        <v>816</v>
      </c>
      <c r="R31" s="234" t="n">
        <v>31</v>
      </c>
    </row>
    <row r="32" s="346" customFormat="true" ht="49.5" hidden="false" customHeight="true" outlineLevel="0" collapsed="false">
      <c r="A32" s="215"/>
      <c r="B32" s="216" t="s">
        <v>633</v>
      </c>
      <c r="C32" s="217"/>
      <c r="D32" s="218"/>
      <c r="E32" s="219"/>
      <c r="F32" s="219"/>
      <c r="G32" s="347"/>
      <c r="H32" s="347"/>
      <c r="I32" s="347"/>
      <c r="J32" s="348" t="n">
        <v>0</v>
      </c>
      <c r="K32" s="349"/>
      <c r="L32" s="349"/>
      <c r="M32" s="349"/>
      <c r="N32" s="350" t="n">
        <v>0</v>
      </c>
      <c r="O32" s="217"/>
      <c r="P32" s="345"/>
      <c r="Q32" s="233" t="n">
        <v>832</v>
      </c>
      <c r="R32" s="234" t="n">
        <v>32</v>
      </c>
    </row>
    <row r="33" s="353" customFormat="true" ht="32.25" hidden="false" customHeight="true" outlineLevel="0" collapsed="false">
      <c r="A33" s="351"/>
      <c r="B33" s="351"/>
      <c r="C33" s="351"/>
      <c r="D33" s="352"/>
      <c r="E33" s="351"/>
      <c r="N33" s="354"/>
      <c r="O33" s="351"/>
      <c r="P33" s="351"/>
      <c r="Q33" s="233" t="n">
        <v>1075</v>
      </c>
      <c r="R33" s="234" t="n">
        <v>48</v>
      </c>
    </row>
    <row r="34" s="353" customFormat="true" ht="32.25" hidden="false" customHeight="true" outlineLevel="0" collapsed="false">
      <c r="A34" s="355" t="s">
        <v>571</v>
      </c>
      <c r="B34" s="355"/>
      <c r="C34" s="355"/>
      <c r="D34" s="355"/>
      <c r="E34" s="356" t="s">
        <v>546</v>
      </c>
      <c r="F34" s="356" t="s">
        <v>547</v>
      </c>
      <c r="G34" s="357" t="s">
        <v>548</v>
      </c>
      <c r="H34" s="357"/>
      <c r="I34" s="357"/>
      <c r="J34" s="357"/>
      <c r="K34" s="357"/>
      <c r="L34" s="357"/>
      <c r="M34" s="357"/>
      <c r="N34" s="357" t="s">
        <v>549</v>
      </c>
      <c r="O34" s="357"/>
      <c r="P34" s="356"/>
      <c r="Q34" s="233" t="n">
        <v>1090</v>
      </c>
      <c r="R34" s="234" t="n">
        <v>49</v>
      </c>
    </row>
    <row r="35" customFormat="false" ht="12.75" hidden="false" customHeight="false" outlineLevel="0" collapsed="false">
      <c r="Q35" s="233" t="n">
        <v>1105</v>
      </c>
      <c r="R35" s="234" t="n">
        <v>50</v>
      </c>
    </row>
    <row r="36" customFormat="false" ht="12.75" hidden="false" customHeight="false" outlineLevel="0" collapsed="false">
      <c r="Q36" s="233" t="n">
        <v>1120</v>
      </c>
      <c r="R36" s="234" t="n">
        <v>51</v>
      </c>
    </row>
    <row r="37" customFormat="false" ht="12.75" hidden="false" customHeight="false" outlineLevel="0" collapsed="false">
      <c r="Q37" s="358" t="n">
        <v>1135</v>
      </c>
      <c r="R37" s="356" t="n">
        <v>52</v>
      </c>
    </row>
    <row r="38" customFormat="false" ht="12.75" hidden="false" customHeight="false" outlineLevel="0" collapsed="false">
      <c r="Q38" s="358" t="n">
        <v>1150</v>
      </c>
      <c r="R38" s="356" t="n">
        <v>53</v>
      </c>
    </row>
    <row r="39" customFormat="false" ht="12.75" hidden="false" customHeight="false" outlineLevel="0" collapsed="false">
      <c r="Q39" s="358" t="n">
        <v>1165</v>
      </c>
      <c r="R39" s="356" t="n">
        <v>54</v>
      </c>
    </row>
    <row r="40" customFormat="false" ht="12.75" hidden="false" customHeight="false" outlineLevel="0" collapsed="false">
      <c r="Q40" s="358" t="n">
        <v>1180</v>
      </c>
      <c r="R40" s="356" t="n">
        <v>55</v>
      </c>
    </row>
    <row r="41" customFormat="false" ht="12.75" hidden="false" customHeight="false" outlineLevel="0" collapsed="false">
      <c r="Q41" s="358" t="n">
        <v>1195</v>
      </c>
      <c r="R41" s="356" t="n">
        <v>56</v>
      </c>
    </row>
    <row r="42" customFormat="false" ht="12.75" hidden="false" customHeight="false" outlineLevel="0" collapsed="false">
      <c r="Q42" s="358" t="n">
        <v>1210</v>
      </c>
      <c r="R42" s="356" t="n">
        <v>57</v>
      </c>
    </row>
    <row r="43" customFormat="false" ht="12.75" hidden="false" customHeight="false" outlineLevel="0" collapsed="false">
      <c r="Q43" s="358" t="n">
        <v>1225</v>
      </c>
      <c r="R43" s="356" t="n">
        <v>58</v>
      </c>
    </row>
    <row r="44" customFormat="false" ht="12.75" hidden="false" customHeight="false" outlineLevel="0" collapsed="false">
      <c r="Q44" s="358" t="n">
        <v>1240</v>
      </c>
      <c r="R44" s="356" t="n">
        <v>59</v>
      </c>
    </row>
    <row r="45" customFormat="false" ht="12.75" hidden="false" customHeight="false" outlineLevel="0" collapsed="false">
      <c r="Q45" s="358" t="n">
        <v>1255</v>
      </c>
      <c r="R45" s="356" t="n">
        <v>60</v>
      </c>
    </row>
    <row r="46" customFormat="false" ht="12.75" hidden="false" customHeight="false" outlineLevel="0" collapsed="false">
      <c r="Q46" s="358" t="n">
        <v>1270</v>
      </c>
      <c r="R46" s="356" t="n">
        <v>61</v>
      </c>
    </row>
    <row r="47" customFormat="false" ht="12.75" hidden="false" customHeight="false" outlineLevel="0" collapsed="false">
      <c r="Q47" s="358" t="n">
        <v>1285</v>
      </c>
      <c r="R47" s="356" t="n">
        <v>62</v>
      </c>
    </row>
    <row r="48" customFormat="false" ht="12.75" hidden="false" customHeight="false" outlineLevel="0" collapsed="false">
      <c r="Q48" s="358" t="n">
        <v>1300</v>
      </c>
      <c r="R48" s="356" t="n">
        <v>63</v>
      </c>
    </row>
    <row r="49" customFormat="false" ht="12.75" hidden="false" customHeight="false" outlineLevel="0" collapsed="false">
      <c r="Q49" s="358" t="n">
        <v>1315</v>
      </c>
      <c r="R49" s="356" t="n">
        <v>64</v>
      </c>
    </row>
    <row r="50" customFormat="false" ht="12.75" hidden="false" customHeight="false" outlineLevel="0" collapsed="false">
      <c r="Q50" s="358" t="n">
        <v>1330</v>
      </c>
      <c r="R50" s="356" t="n">
        <v>65</v>
      </c>
    </row>
    <row r="51" customFormat="false" ht="12.75" hidden="false" customHeight="false" outlineLevel="0" collapsed="false">
      <c r="Q51" s="358" t="n">
        <v>1345</v>
      </c>
      <c r="R51" s="356" t="n">
        <v>66</v>
      </c>
    </row>
    <row r="52" customFormat="false" ht="12.75" hidden="false" customHeight="false" outlineLevel="0" collapsed="false">
      <c r="Q52" s="358" t="n">
        <v>1360</v>
      </c>
      <c r="R52" s="356" t="n">
        <v>67</v>
      </c>
    </row>
    <row r="53" customFormat="false" ht="12.75" hidden="false" customHeight="false" outlineLevel="0" collapsed="false">
      <c r="Q53" s="358" t="n">
        <v>1375</v>
      </c>
      <c r="R53" s="356" t="n">
        <v>68</v>
      </c>
    </row>
    <row r="54" customFormat="false" ht="12.75" hidden="false" customHeight="false" outlineLevel="0" collapsed="false">
      <c r="Q54" s="358" t="n">
        <v>1390</v>
      </c>
      <c r="R54" s="356" t="n">
        <v>69</v>
      </c>
    </row>
    <row r="55" customFormat="false" ht="12.75" hidden="false" customHeight="false" outlineLevel="0" collapsed="false">
      <c r="Q55" s="358" t="n">
        <v>1405</v>
      </c>
      <c r="R55" s="356" t="n">
        <v>70</v>
      </c>
    </row>
    <row r="56" customFormat="false" ht="12.75" hidden="false" customHeight="false" outlineLevel="0" collapsed="false">
      <c r="Q56" s="358" t="n">
        <v>1420</v>
      </c>
      <c r="R56" s="356" t="n">
        <v>71</v>
      </c>
    </row>
    <row r="57" customFormat="false" ht="12.75" hidden="false" customHeight="false" outlineLevel="0" collapsed="false">
      <c r="Q57" s="358" t="n">
        <v>1435</v>
      </c>
      <c r="R57" s="356" t="n">
        <v>72</v>
      </c>
    </row>
    <row r="58" customFormat="false" ht="12.75" hidden="false" customHeight="false" outlineLevel="0" collapsed="false">
      <c r="Q58" s="358" t="n">
        <v>1450</v>
      </c>
      <c r="R58" s="356" t="n">
        <v>73</v>
      </c>
    </row>
    <row r="59" customFormat="false" ht="12.75" hidden="false" customHeight="false" outlineLevel="0" collapsed="false">
      <c r="Q59" s="358" t="n">
        <v>1465</v>
      </c>
      <c r="R59" s="356" t="n">
        <v>74</v>
      </c>
    </row>
    <row r="60" customFormat="false" ht="12.75" hidden="false" customHeight="false" outlineLevel="0" collapsed="false">
      <c r="Q60" s="358" t="n">
        <v>1480</v>
      </c>
      <c r="R60" s="356" t="n">
        <v>75</v>
      </c>
    </row>
    <row r="61" customFormat="false" ht="12.75" hidden="false" customHeight="false" outlineLevel="0" collapsed="false">
      <c r="Q61" s="358" t="n">
        <v>1495</v>
      </c>
      <c r="R61" s="356" t="n">
        <v>76</v>
      </c>
    </row>
    <row r="62" customFormat="false" ht="12.75" hidden="false" customHeight="false" outlineLevel="0" collapsed="false">
      <c r="Q62" s="358" t="n">
        <v>1510</v>
      </c>
      <c r="R62" s="356" t="n">
        <v>77</v>
      </c>
    </row>
    <row r="63" customFormat="false" ht="12.75" hidden="false" customHeight="false" outlineLevel="0" collapsed="false">
      <c r="Q63" s="358" t="n">
        <v>1525</v>
      </c>
      <c r="R63" s="356" t="n">
        <v>78</v>
      </c>
    </row>
    <row r="64" customFormat="false" ht="12.75" hidden="false" customHeight="false" outlineLevel="0" collapsed="false">
      <c r="Q64" s="358" t="n">
        <v>1540</v>
      </c>
      <c r="R64" s="356" t="n">
        <v>79</v>
      </c>
    </row>
    <row r="65" customFormat="false" ht="12.75" hidden="false" customHeight="false" outlineLevel="0" collapsed="false">
      <c r="Q65" s="358" t="n">
        <v>1555</v>
      </c>
      <c r="R65" s="356" t="n">
        <v>80</v>
      </c>
    </row>
    <row r="66" customFormat="false" ht="12.75" hidden="false" customHeight="false" outlineLevel="0" collapsed="false">
      <c r="Q66" s="358" t="n">
        <v>1570</v>
      </c>
      <c r="R66" s="356" t="n">
        <v>81</v>
      </c>
    </row>
    <row r="67" customFormat="false" ht="12.75" hidden="false" customHeight="false" outlineLevel="0" collapsed="false">
      <c r="Q67" s="358" t="n">
        <v>1585</v>
      </c>
      <c r="R67" s="356" t="n">
        <v>82</v>
      </c>
    </row>
    <row r="68" customFormat="false" ht="12.75" hidden="false" customHeight="false" outlineLevel="0" collapsed="false">
      <c r="Q68" s="358" t="n">
        <v>1600</v>
      </c>
      <c r="R68" s="356" t="n">
        <v>83</v>
      </c>
    </row>
    <row r="69" customFormat="false" ht="12.75" hidden="false" customHeight="false" outlineLevel="0" collapsed="false">
      <c r="Q69" s="358" t="n">
        <v>1615</v>
      </c>
      <c r="R69" s="356" t="n">
        <v>84</v>
      </c>
    </row>
    <row r="70" customFormat="false" ht="12.75" hidden="false" customHeight="false" outlineLevel="0" collapsed="false">
      <c r="Q70" s="358" t="n">
        <v>1630</v>
      </c>
      <c r="R70" s="356" t="n">
        <v>85</v>
      </c>
    </row>
    <row r="71" customFormat="false" ht="12.75" hidden="false" customHeight="false" outlineLevel="0" collapsed="false">
      <c r="Q71" s="358" t="n">
        <v>1645</v>
      </c>
      <c r="R71" s="356" t="n">
        <v>86</v>
      </c>
    </row>
    <row r="72" customFormat="false" ht="12.75" hidden="false" customHeight="false" outlineLevel="0" collapsed="false">
      <c r="Q72" s="358" t="n">
        <v>1660</v>
      </c>
      <c r="R72" s="356" t="n">
        <v>87</v>
      </c>
    </row>
    <row r="73" customFormat="false" ht="12.75" hidden="false" customHeight="false" outlineLevel="0" collapsed="false">
      <c r="Q73" s="358" t="n">
        <v>1675</v>
      </c>
      <c r="R73" s="356" t="n">
        <v>88</v>
      </c>
    </row>
    <row r="74" customFormat="false" ht="12.75" hidden="false" customHeight="false" outlineLevel="0" collapsed="false">
      <c r="Q74" s="358" t="n">
        <v>1690</v>
      </c>
      <c r="R74" s="356" t="n">
        <v>89</v>
      </c>
    </row>
    <row r="75" customFormat="false" ht="12.75" hidden="false" customHeight="false" outlineLevel="0" collapsed="false">
      <c r="Q75" s="358" t="n">
        <v>1705</v>
      </c>
      <c r="R75" s="356" t="n">
        <v>90</v>
      </c>
    </row>
    <row r="76" customFormat="false" ht="12.75" hidden="false" customHeight="false" outlineLevel="0" collapsed="false">
      <c r="Q76" s="358" t="n">
        <v>1720</v>
      </c>
      <c r="R76" s="356" t="n">
        <v>91</v>
      </c>
    </row>
    <row r="77" customFormat="false" ht="12.75" hidden="false" customHeight="false" outlineLevel="0" collapsed="false">
      <c r="Q77" s="358" t="n">
        <v>1735</v>
      </c>
      <c r="R77" s="356" t="n">
        <v>92</v>
      </c>
    </row>
    <row r="78" customFormat="false" ht="12.75" hidden="false" customHeight="false" outlineLevel="0" collapsed="false">
      <c r="Q78" s="358" t="n">
        <v>1750</v>
      </c>
      <c r="R78" s="356" t="n">
        <v>93</v>
      </c>
    </row>
    <row r="79" customFormat="false" ht="12.75" hidden="false" customHeight="false" outlineLevel="0" collapsed="false">
      <c r="Q79" s="233" t="n">
        <v>1765</v>
      </c>
      <c r="R79" s="234" t="n">
        <v>94</v>
      </c>
    </row>
    <row r="80" customFormat="false" ht="12.75" hidden="false" customHeight="false" outlineLevel="0" collapsed="false">
      <c r="Q80" s="233" t="n">
        <v>1780</v>
      </c>
      <c r="R80" s="234" t="n">
        <v>95</v>
      </c>
    </row>
    <row r="81" customFormat="false" ht="12.75" hidden="false" customHeight="false" outlineLevel="0" collapsed="false">
      <c r="Q81" s="233" t="n">
        <v>1794</v>
      </c>
      <c r="R81" s="234" t="n">
        <v>96</v>
      </c>
    </row>
    <row r="82" customFormat="false" ht="12.75" hidden="false" customHeight="false" outlineLevel="0" collapsed="false">
      <c r="Q82" s="233" t="n">
        <v>1808</v>
      </c>
      <c r="R82" s="234" t="n">
        <v>97</v>
      </c>
    </row>
    <row r="83" customFormat="false" ht="12.75" hidden="false" customHeight="false" outlineLevel="0" collapsed="false">
      <c r="Q83" s="233" t="n">
        <v>1822</v>
      </c>
      <c r="R83" s="234" t="n">
        <v>98</v>
      </c>
    </row>
    <row r="84" customFormat="false" ht="12.75" hidden="false" customHeight="false" outlineLevel="0" collapsed="false">
      <c r="Q84" s="233" t="n">
        <v>1836</v>
      </c>
      <c r="R84" s="234" t="n">
        <v>99</v>
      </c>
    </row>
    <row r="85" customFormat="false" ht="12.75" hidden="false" customHeight="false" outlineLevel="0" collapsed="false">
      <c r="Q85" s="233" t="n">
        <v>1850</v>
      </c>
      <c r="R85" s="234"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Çekiç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4" width="4.85"/>
    <col collapsed="false" customWidth="true" hidden="false" outlineLevel="0" max="2" min="2" style="224" width="7.99"/>
    <col collapsed="false" customWidth="true" hidden="false" outlineLevel="0" max="3" min="3" style="225" width="13.28"/>
    <col collapsed="false" customWidth="true" hidden="false" outlineLevel="0" max="4" min="4" style="226" width="20.85"/>
    <col collapsed="false" customWidth="true" hidden="false" outlineLevel="0" max="5" min="5" style="226" width="26.84"/>
    <col collapsed="false" customWidth="true" hidden="false" outlineLevel="0" max="6" min="6" style="225" width="12.56"/>
    <col collapsed="false" customWidth="true" hidden="false" outlineLevel="0" max="7" min="7" style="227" width="9.85"/>
    <col collapsed="false" customWidth="true" hidden="false" outlineLevel="0" max="8" min="8" style="225" width="2.13"/>
    <col collapsed="false" customWidth="true" hidden="false" outlineLevel="0" max="9" min="9" style="224" width="7.7"/>
    <col collapsed="false" customWidth="true" hidden="true" outlineLevel="0" max="10" min="10" style="224" width="13.99"/>
    <col collapsed="false" customWidth="true" hidden="false" outlineLevel="0" max="11" min="11" style="224" width="7.7"/>
    <col collapsed="false" customWidth="true" hidden="false" outlineLevel="0" max="12" min="12" style="228" width="12.42"/>
    <col collapsed="false" customWidth="true" hidden="false" outlineLevel="0" max="13" min="13" style="229" width="28.99"/>
    <col collapsed="false" customWidth="true" hidden="false" outlineLevel="0" max="14" min="14" style="229" width="22.99"/>
    <col collapsed="false" customWidth="true" hidden="false" outlineLevel="0" max="15" min="15" style="225" width="9.56"/>
    <col collapsed="false" customWidth="true" hidden="false" outlineLevel="0" max="16" min="16" style="225" width="7.7"/>
    <col collapsed="false" customWidth="true" hidden="false" outlineLevel="0" max="17" min="17" style="225" width="5.71"/>
    <col collapsed="false" customWidth="false" hidden="false" outlineLevel="0" max="19" min="18" style="225" width="9.14"/>
    <col collapsed="false" customWidth="false" hidden="true" outlineLevel="0" max="20" min="20" style="360" width="9.14"/>
    <col collapsed="false" customWidth="false" hidden="true" outlineLevel="0" max="21" min="21" style="231" width="9.14"/>
    <col collapsed="false" customWidth="false" hidden="false" outlineLevel="0" max="257" min="22" style="225" width="9.14"/>
  </cols>
  <sheetData>
    <row r="1" s="232" customFormat="true" ht="48.75" hidden="false" customHeight="true" outlineLevel="0" collapsed="false">
      <c r="A1" s="180" t="s">
        <v>0</v>
      </c>
      <c r="B1" s="180"/>
      <c r="C1" s="180"/>
      <c r="D1" s="180"/>
      <c r="E1" s="180"/>
      <c r="F1" s="180"/>
      <c r="G1" s="180"/>
      <c r="H1" s="180"/>
      <c r="I1" s="180"/>
      <c r="J1" s="180"/>
      <c r="K1" s="180"/>
      <c r="L1" s="180"/>
      <c r="M1" s="180"/>
      <c r="N1" s="180"/>
      <c r="O1" s="180"/>
      <c r="P1" s="180"/>
      <c r="T1" s="361" t="n">
        <v>21214</v>
      </c>
      <c r="U1" s="234" t="n">
        <v>100</v>
      </c>
    </row>
    <row r="2" s="232" customFormat="true" ht="24.75" hidden="false" customHeight="true" outlineLevel="0" collapsed="false">
      <c r="A2" s="235" t="s">
        <v>3</v>
      </c>
      <c r="B2" s="235"/>
      <c r="C2" s="235"/>
      <c r="D2" s="235"/>
      <c r="E2" s="235"/>
      <c r="F2" s="235"/>
      <c r="G2" s="235"/>
      <c r="H2" s="235"/>
      <c r="I2" s="235"/>
      <c r="J2" s="235"/>
      <c r="K2" s="235"/>
      <c r="L2" s="235"/>
      <c r="M2" s="235"/>
      <c r="N2" s="235"/>
      <c r="O2" s="235"/>
      <c r="P2" s="235"/>
      <c r="T2" s="361" t="n">
        <v>21244</v>
      </c>
      <c r="U2" s="234" t="n">
        <v>99</v>
      </c>
    </row>
    <row r="3" s="243" customFormat="true" ht="20.25" hidden="false" customHeight="true" outlineLevel="0" collapsed="false">
      <c r="A3" s="236" t="s">
        <v>534</v>
      </c>
      <c r="B3" s="236"/>
      <c r="C3" s="236"/>
      <c r="D3" s="237" t="s">
        <v>58</v>
      </c>
      <c r="E3" s="237"/>
      <c r="F3" s="238"/>
      <c r="G3" s="238"/>
      <c r="H3" s="239"/>
      <c r="I3" s="452"/>
      <c r="J3" s="452"/>
      <c r="K3" s="452"/>
      <c r="L3" s="452"/>
      <c r="M3" s="241" t="s">
        <v>535</v>
      </c>
      <c r="N3" s="242" t="s">
        <v>59</v>
      </c>
      <c r="O3" s="242"/>
      <c r="P3" s="242"/>
      <c r="T3" s="361" t="n">
        <v>21274</v>
      </c>
      <c r="U3" s="234" t="n">
        <v>98</v>
      </c>
    </row>
    <row r="4" s="243" customFormat="true" ht="17.25" hidden="false" customHeight="true" outlineLevel="0" collapsed="false">
      <c r="A4" s="244" t="s">
        <v>6</v>
      </c>
      <c r="B4" s="244"/>
      <c r="C4" s="244"/>
      <c r="D4" s="245" t="s">
        <v>7</v>
      </c>
      <c r="E4" s="245"/>
      <c r="F4" s="246"/>
      <c r="G4" s="246"/>
      <c r="H4" s="247"/>
      <c r="I4" s="246"/>
      <c r="J4" s="246"/>
      <c r="K4" s="246"/>
      <c r="L4" s="248"/>
      <c r="M4" s="249" t="s">
        <v>536</v>
      </c>
      <c r="N4" s="250" t="s">
        <v>57</v>
      </c>
      <c r="O4" s="250"/>
      <c r="P4" s="250"/>
      <c r="T4" s="361" t="n">
        <v>21304</v>
      </c>
      <c r="U4" s="234" t="n">
        <v>97</v>
      </c>
    </row>
    <row r="5" s="232" customFormat="true" ht="28.5" hidden="false" customHeight="true" outlineLevel="0" collapsed="false">
      <c r="A5" s="251" t="s">
        <v>537</v>
      </c>
      <c r="B5" s="251"/>
      <c r="C5" s="251"/>
      <c r="D5" s="251"/>
      <c r="E5" s="251"/>
      <c r="F5" s="251"/>
      <c r="G5" s="251"/>
      <c r="H5" s="252"/>
      <c r="I5" s="253" t="s">
        <v>538</v>
      </c>
      <c r="J5" s="253"/>
      <c r="K5" s="253"/>
      <c r="L5" s="253"/>
      <c r="M5" s="253"/>
      <c r="N5" s="253"/>
      <c r="O5" s="253"/>
      <c r="P5" s="253"/>
      <c r="T5" s="361" t="n">
        <v>21334</v>
      </c>
      <c r="U5" s="234" t="n">
        <v>96</v>
      </c>
    </row>
    <row r="6" s="259" customFormat="true" ht="24" hidden="false" customHeight="true" outlineLevel="0" collapsed="false">
      <c r="A6" s="254" t="s">
        <v>281</v>
      </c>
      <c r="B6" s="255" t="s">
        <v>283</v>
      </c>
      <c r="C6" s="256" t="s">
        <v>539</v>
      </c>
      <c r="D6" s="257" t="s">
        <v>285</v>
      </c>
      <c r="E6" s="257" t="s">
        <v>286</v>
      </c>
      <c r="F6" s="257" t="s">
        <v>540</v>
      </c>
      <c r="G6" s="258" t="s">
        <v>541</v>
      </c>
      <c r="I6" s="260" t="s">
        <v>279</v>
      </c>
      <c r="J6" s="261"/>
      <c r="K6" s="261"/>
      <c r="L6" s="261"/>
      <c r="M6" s="261"/>
      <c r="N6" s="261"/>
      <c r="O6" s="261"/>
      <c r="P6" s="264"/>
      <c r="T6" s="360" t="n">
        <v>21364</v>
      </c>
      <c r="U6" s="231" t="n">
        <v>95</v>
      </c>
    </row>
    <row r="7" customFormat="false" ht="24" hidden="false" customHeight="true" outlineLevel="0" collapsed="false">
      <c r="A7" s="254"/>
      <c r="B7" s="255"/>
      <c r="C7" s="256"/>
      <c r="D7" s="257"/>
      <c r="E7" s="257"/>
      <c r="F7" s="257"/>
      <c r="G7" s="258"/>
      <c r="H7" s="265"/>
      <c r="I7" s="266" t="s">
        <v>281</v>
      </c>
      <c r="J7" s="267" t="s">
        <v>282</v>
      </c>
      <c r="K7" s="267" t="s">
        <v>283</v>
      </c>
      <c r="L7" s="268" t="s">
        <v>284</v>
      </c>
      <c r="M7" s="269" t="s">
        <v>285</v>
      </c>
      <c r="N7" s="269" t="s">
        <v>286</v>
      </c>
      <c r="O7" s="267" t="s">
        <v>540</v>
      </c>
      <c r="P7" s="270" t="s">
        <v>544</v>
      </c>
      <c r="T7" s="360" t="n">
        <v>21394</v>
      </c>
      <c r="U7" s="231" t="n">
        <v>94</v>
      </c>
    </row>
    <row r="8" s="259" customFormat="true" ht="81.75" hidden="false" customHeight="true" outlineLevel="0" collapsed="false">
      <c r="A8" s="277" t="n">
        <v>1</v>
      </c>
      <c r="B8" s="453"/>
      <c r="C8" s="454"/>
      <c r="D8" s="280" t="s">
        <v>211</v>
      </c>
      <c r="E8" s="281" t="s">
        <v>198</v>
      </c>
      <c r="F8" s="209" t="n">
        <v>4806</v>
      </c>
      <c r="G8" s="282" t="n">
        <v>8</v>
      </c>
      <c r="H8" s="276"/>
      <c r="I8" s="277" t="n">
        <v>1</v>
      </c>
      <c r="J8" s="205" t="s">
        <v>518</v>
      </c>
      <c r="K8" s="455" t="n">
        <v>0</v>
      </c>
      <c r="L8" s="454" t="s">
        <v>141</v>
      </c>
      <c r="M8" s="208" t="s">
        <v>142</v>
      </c>
      <c r="N8" s="208" t="s">
        <v>113</v>
      </c>
      <c r="O8" s="209"/>
      <c r="P8" s="278"/>
      <c r="T8" s="360" t="n">
        <v>21424</v>
      </c>
      <c r="U8" s="231" t="n">
        <v>93</v>
      </c>
    </row>
    <row r="9" s="259" customFormat="true" ht="81.75" hidden="false" customHeight="true" outlineLevel="0" collapsed="false">
      <c r="A9" s="277" t="n">
        <v>2</v>
      </c>
      <c r="B9" s="453"/>
      <c r="C9" s="454"/>
      <c r="D9" s="280" t="s">
        <v>177</v>
      </c>
      <c r="E9" s="281" t="s">
        <v>161</v>
      </c>
      <c r="F9" s="209" t="n">
        <v>4931</v>
      </c>
      <c r="G9" s="282" t="n">
        <v>7</v>
      </c>
      <c r="H9" s="276"/>
      <c r="I9" s="277" t="n">
        <v>2</v>
      </c>
      <c r="J9" s="205" t="s">
        <v>520</v>
      </c>
      <c r="K9" s="455" t="n">
        <v>0</v>
      </c>
      <c r="L9" s="454" t="s">
        <v>141</v>
      </c>
      <c r="M9" s="208" t="s">
        <v>241</v>
      </c>
      <c r="N9" s="208" t="s">
        <v>227</v>
      </c>
      <c r="O9" s="209"/>
      <c r="P9" s="278"/>
      <c r="T9" s="360" t="n">
        <v>21454</v>
      </c>
      <c r="U9" s="231" t="n">
        <v>92</v>
      </c>
    </row>
    <row r="10" s="259" customFormat="true" ht="81.75" hidden="false" customHeight="true" outlineLevel="0" collapsed="false">
      <c r="A10" s="277" t="n">
        <v>3</v>
      </c>
      <c r="B10" s="453"/>
      <c r="C10" s="454"/>
      <c r="D10" s="280" t="s">
        <v>195</v>
      </c>
      <c r="E10" s="281" t="s">
        <v>180</v>
      </c>
      <c r="F10" s="209" t="n">
        <v>4983</v>
      </c>
      <c r="G10" s="282" t="n">
        <v>6</v>
      </c>
      <c r="H10" s="276"/>
      <c r="I10" s="277" t="n">
        <v>3</v>
      </c>
      <c r="J10" s="205" t="s">
        <v>522</v>
      </c>
      <c r="K10" s="455" t="n">
        <v>0</v>
      </c>
      <c r="L10" s="454" t="s">
        <v>141</v>
      </c>
      <c r="M10" s="208" t="s">
        <v>158</v>
      </c>
      <c r="N10" s="208" t="s">
        <v>147</v>
      </c>
      <c r="O10" s="209"/>
      <c r="P10" s="278"/>
      <c r="T10" s="360" t="n">
        <v>21484</v>
      </c>
      <c r="U10" s="231" t="n">
        <v>91</v>
      </c>
    </row>
    <row r="11" s="259" customFormat="true" ht="81.75" hidden="false" customHeight="true" outlineLevel="0" collapsed="false">
      <c r="A11" s="277" t="n">
        <v>4</v>
      </c>
      <c r="B11" s="453"/>
      <c r="C11" s="454"/>
      <c r="D11" s="280" t="s">
        <v>241</v>
      </c>
      <c r="E11" s="281" t="s">
        <v>227</v>
      </c>
      <c r="F11" s="209" t="n">
        <v>5032</v>
      </c>
      <c r="G11" s="282" t="n">
        <v>5</v>
      </c>
      <c r="H11" s="276"/>
      <c r="I11" s="277" t="n">
        <v>4</v>
      </c>
      <c r="J11" s="205" t="s">
        <v>524</v>
      </c>
      <c r="K11" s="455" t="n">
        <v>0</v>
      </c>
      <c r="L11" s="454" t="s">
        <v>141</v>
      </c>
      <c r="M11" s="208" t="s">
        <v>211</v>
      </c>
      <c r="N11" s="208" t="s">
        <v>198</v>
      </c>
      <c r="O11" s="209"/>
      <c r="P11" s="278"/>
      <c r="T11" s="360" t="n">
        <v>21514</v>
      </c>
      <c r="U11" s="231" t="n">
        <v>90</v>
      </c>
    </row>
    <row r="12" s="259" customFormat="true" ht="81.75" hidden="false" customHeight="true" outlineLevel="0" collapsed="false">
      <c r="A12" s="277" t="n">
        <v>5</v>
      </c>
      <c r="B12" s="453"/>
      <c r="C12" s="454"/>
      <c r="D12" s="280" t="s">
        <v>158</v>
      </c>
      <c r="E12" s="281" t="s">
        <v>147</v>
      </c>
      <c r="F12" s="209" t="n">
        <v>5264</v>
      </c>
      <c r="G12" s="282" t="n">
        <v>4</v>
      </c>
      <c r="H12" s="276"/>
      <c r="I12" s="277" t="n">
        <v>5</v>
      </c>
      <c r="J12" s="205" t="s">
        <v>526</v>
      </c>
      <c r="K12" s="455" t="n">
        <v>0</v>
      </c>
      <c r="L12" s="454" t="s">
        <v>141</v>
      </c>
      <c r="M12" s="208" t="s">
        <v>195</v>
      </c>
      <c r="N12" s="208" t="s">
        <v>180</v>
      </c>
      <c r="O12" s="209"/>
      <c r="P12" s="278"/>
      <c r="T12" s="360" t="n">
        <v>21544</v>
      </c>
      <c r="U12" s="231" t="n">
        <v>89</v>
      </c>
    </row>
    <row r="13" s="259" customFormat="true" ht="81.75" hidden="false" customHeight="true" outlineLevel="0" collapsed="false">
      <c r="A13" s="277" t="n">
        <v>6</v>
      </c>
      <c r="B13" s="453"/>
      <c r="C13" s="454"/>
      <c r="D13" s="280" t="s">
        <v>142</v>
      </c>
      <c r="E13" s="281" t="s">
        <v>113</v>
      </c>
      <c r="F13" s="209" t="n">
        <v>5560</v>
      </c>
      <c r="G13" s="282" t="n">
        <v>3</v>
      </c>
      <c r="H13" s="276"/>
      <c r="I13" s="277" t="n">
        <v>6</v>
      </c>
      <c r="J13" s="205" t="s">
        <v>528</v>
      </c>
      <c r="K13" s="455" t="n">
        <v>0</v>
      </c>
      <c r="L13" s="454" t="s">
        <v>141</v>
      </c>
      <c r="M13" s="208" t="s">
        <v>177</v>
      </c>
      <c r="N13" s="208" t="s">
        <v>161</v>
      </c>
      <c r="O13" s="209"/>
      <c r="P13" s="278"/>
      <c r="T13" s="360" t="n">
        <v>21574</v>
      </c>
      <c r="U13" s="231" t="n">
        <v>88</v>
      </c>
    </row>
    <row r="14" s="259" customFormat="true" ht="81.75" hidden="false" customHeight="true" outlineLevel="0" collapsed="false">
      <c r="A14" s="277" t="n">
        <v>7</v>
      </c>
      <c r="B14" s="453"/>
      <c r="C14" s="454"/>
      <c r="D14" s="280" t="s">
        <v>253</v>
      </c>
      <c r="E14" s="281" t="s">
        <v>244</v>
      </c>
      <c r="F14" s="209" t="n">
        <v>5783</v>
      </c>
      <c r="G14" s="282" t="n">
        <v>2</v>
      </c>
      <c r="H14" s="276"/>
      <c r="I14" s="277" t="n">
        <v>7</v>
      </c>
      <c r="J14" s="205" t="s">
        <v>530</v>
      </c>
      <c r="K14" s="455" t="n">
        <v>0</v>
      </c>
      <c r="L14" s="454" t="s">
        <v>141</v>
      </c>
      <c r="M14" s="208" t="s">
        <v>224</v>
      </c>
      <c r="N14" s="208" t="s">
        <v>214</v>
      </c>
      <c r="O14" s="318"/>
      <c r="P14" s="278"/>
      <c r="T14" s="360" t="n">
        <v>21604</v>
      </c>
      <c r="U14" s="231" t="n">
        <v>87</v>
      </c>
    </row>
    <row r="15" s="259" customFormat="true" ht="84" hidden="false" customHeight="true" outlineLevel="0" collapsed="false">
      <c r="A15" s="277" t="s">
        <v>634</v>
      </c>
      <c r="B15" s="453"/>
      <c r="C15" s="454"/>
      <c r="D15" s="280" t="s">
        <v>224</v>
      </c>
      <c r="E15" s="281" t="s">
        <v>214</v>
      </c>
      <c r="F15" s="456" t="s">
        <v>635</v>
      </c>
      <c r="G15" s="282" t="n">
        <v>0</v>
      </c>
      <c r="H15" s="276"/>
      <c r="I15" s="277" t="n">
        <v>8</v>
      </c>
      <c r="J15" s="205" t="s">
        <v>532</v>
      </c>
      <c r="K15" s="455" t="n">
        <v>0</v>
      </c>
      <c r="L15" s="454" t="s">
        <v>141</v>
      </c>
      <c r="M15" s="208" t="s">
        <v>253</v>
      </c>
      <c r="N15" s="208" t="s">
        <v>244</v>
      </c>
      <c r="O15" s="209"/>
      <c r="P15" s="278"/>
      <c r="T15" s="360" t="n">
        <v>21634</v>
      </c>
      <c r="U15" s="231" t="n">
        <v>86</v>
      </c>
    </row>
    <row r="16" s="259" customFormat="true" ht="84" hidden="false" customHeight="true" outlineLevel="0" collapsed="false">
      <c r="A16" s="277"/>
      <c r="B16" s="453"/>
      <c r="C16" s="454"/>
      <c r="D16" s="280"/>
      <c r="E16" s="281"/>
      <c r="F16" s="222"/>
      <c r="G16" s="282"/>
      <c r="H16" s="276"/>
      <c r="I16" s="260" t="s">
        <v>304</v>
      </c>
      <c r="J16" s="261"/>
      <c r="K16" s="261"/>
      <c r="L16" s="261"/>
      <c r="M16" s="261"/>
      <c r="N16" s="261"/>
      <c r="O16" s="261"/>
      <c r="P16" s="264"/>
      <c r="T16" s="360" t="n">
        <v>21664</v>
      </c>
      <c r="U16" s="231" t="n">
        <v>85</v>
      </c>
    </row>
    <row r="17" s="259" customFormat="true" ht="84" hidden="false" customHeight="true" outlineLevel="0" collapsed="false">
      <c r="A17" s="277"/>
      <c r="B17" s="453"/>
      <c r="C17" s="454"/>
      <c r="D17" s="280"/>
      <c r="E17" s="281"/>
      <c r="F17" s="222"/>
      <c r="G17" s="282"/>
      <c r="H17" s="276"/>
      <c r="I17" s="266" t="s">
        <v>281</v>
      </c>
      <c r="J17" s="267" t="s">
        <v>282</v>
      </c>
      <c r="K17" s="267" t="s">
        <v>283</v>
      </c>
      <c r="L17" s="268" t="s">
        <v>284</v>
      </c>
      <c r="M17" s="269" t="s">
        <v>285</v>
      </c>
      <c r="N17" s="269" t="s">
        <v>286</v>
      </c>
      <c r="O17" s="267" t="s">
        <v>540</v>
      </c>
      <c r="P17" s="270" t="s">
        <v>544</v>
      </c>
      <c r="T17" s="360" t="n">
        <v>21694</v>
      </c>
      <c r="U17" s="231" t="n">
        <v>84</v>
      </c>
    </row>
    <row r="18" s="259" customFormat="true" ht="84" hidden="false" customHeight="true" outlineLevel="0" collapsed="false">
      <c r="A18" s="277"/>
      <c r="B18" s="453"/>
      <c r="C18" s="454"/>
      <c r="D18" s="280"/>
      <c r="E18" s="281"/>
      <c r="F18" s="222"/>
      <c r="G18" s="282"/>
      <c r="H18" s="276"/>
      <c r="I18" s="277" t="n">
        <v>1</v>
      </c>
      <c r="J18" s="205" t="s">
        <v>519</v>
      </c>
      <c r="K18" s="455"/>
      <c r="L18" s="454"/>
      <c r="M18" s="208"/>
      <c r="N18" s="208"/>
      <c r="O18" s="209"/>
      <c r="P18" s="278"/>
      <c r="T18" s="360" t="n">
        <v>21724</v>
      </c>
      <c r="U18" s="231" t="n">
        <v>83</v>
      </c>
    </row>
    <row r="19" s="259" customFormat="true" ht="76.5" hidden="false" customHeight="true" outlineLevel="0" collapsed="false">
      <c r="A19" s="277"/>
      <c r="B19" s="453"/>
      <c r="C19" s="454"/>
      <c r="D19" s="280"/>
      <c r="E19" s="281"/>
      <c r="F19" s="222"/>
      <c r="G19" s="282"/>
      <c r="H19" s="276"/>
      <c r="I19" s="277" t="n">
        <v>2</v>
      </c>
      <c r="J19" s="205" t="s">
        <v>521</v>
      </c>
      <c r="K19" s="455"/>
      <c r="L19" s="454"/>
      <c r="M19" s="208"/>
      <c r="N19" s="208"/>
      <c r="O19" s="209"/>
      <c r="P19" s="278"/>
      <c r="T19" s="360" t="n">
        <v>21754</v>
      </c>
      <c r="U19" s="231" t="n">
        <v>82</v>
      </c>
    </row>
    <row r="20" s="259" customFormat="true" ht="76.5" hidden="false" customHeight="true" outlineLevel="0" collapsed="false">
      <c r="A20" s="277"/>
      <c r="B20" s="453"/>
      <c r="C20" s="454"/>
      <c r="D20" s="280"/>
      <c r="E20" s="281"/>
      <c r="F20" s="222"/>
      <c r="G20" s="282"/>
      <c r="H20" s="276"/>
      <c r="I20" s="277" t="n">
        <v>3</v>
      </c>
      <c r="J20" s="205" t="s">
        <v>523</v>
      </c>
      <c r="K20" s="455"/>
      <c r="L20" s="454"/>
      <c r="M20" s="208"/>
      <c r="N20" s="208"/>
      <c r="O20" s="209"/>
      <c r="P20" s="278"/>
      <c r="T20" s="360" t="n">
        <v>21794</v>
      </c>
      <c r="U20" s="231" t="n">
        <v>81</v>
      </c>
    </row>
    <row r="21" s="259" customFormat="true" ht="76.5" hidden="false" customHeight="true" outlineLevel="0" collapsed="false">
      <c r="A21" s="277"/>
      <c r="B21" s="453"/>
      <c r="C21" s="454"/>
      <c r="D21" s="280"/>
      <c r="E21" s="281"/>
      <c r="F21" s="222"/>
      <c r="G21" s="282"/>
      <c r="H21" s="276"/>
      <c r="I21" s="277" t="n">
        <v>4</v>
      </c>
      <c r="J21" s="205" t="s">
        <v>525</v>
      </c>
      <c r="K21" s="455"/>
      <c r="L21" s="454"/>
      <c r="M21" s="208"/>
      <c r="N21" s="208"/>
      <c r="O21" s="209"/>
      <c r="P21" s="278"/>
      <c r="T21" s="360" t="n">
        <v>21824</v>
      </c>
      <c r="U21" s="231" t="n">
        <v>80</v>
      </c>
    </row>
    <row r="22" s="259" customFormat="true" ht="76.5" hidden="false" customHeight="true" outlineLevel="0" collapsed="false">
      <c r="A22" s="277"/>
      <c r="B22" s="453"/>
      <c r="C22" s="454"/>
      <c r="D22" s="280"/>
      <c r="E22" s="281"/>
      <c r="F22" s="222"/>
      <c r="G22" s="282"/>
      <c r="H22" s="276"/>
      <c r="I22" s="277" t="n">
        <v>5</v>
      </c>
      <c r="J22" s="205" t="s">
        <v>527</v>
      </c>
      <c r="K22" s="455"/>
      <c r="L22" s="454"/>
      <c r="M22" s="208"/>
      <c r="N22" s="208"/>
      <c r="O22" s="209"/>
      <c r="P22" s="278"/>
      <c r="T22" s="360" t="n">
        <v>21854</v>
      </c>
      <c r="U22" s="231" t="n">
        <v>79</v>
      </c>
    </row>
    <row r="23" s="259" customFormat="true" ht="76.5" hidden="false" customHeight="true" outlineLevel="0" collapsed="false">
      <c r="A23" s="277"/>
      <c r="B23" s="453"/>
      <c r="C23" s="454"/>
      <c r="D23" s="280"/>
      <c r="E23" s="281"/>
      <c r="F23" s="222"/>
      <c r="G23" s="282"/>
      <c r="H23" s="276"/>
      <c r="I23" s="277" t="n">
        <v>6</v>
      </c>
      <c r="J23" s="205" t="s">
        <v>529</v>
      </c>
      <c r="K23" s="455"/>
      <c r="L23" s="454"/>
      <c r="M23" s="208"/>
      <c r="N23" s="208"/>
      <c r="O23" s="209"/>
      <c r="P23" s="278"/>
      <c r="T23" s="360" t="n">
        <v>21894</v>
      </c>
      <c r="U23" s="231" t="n">
        <v>78</v>
      </c>
    </row>
    <row r="24" s="259" customFormat="true" ht="76.5" hidden="false" customHeight="true" outlineLevel="0" collapsed="false">
      <c r="A24" s="277"/>
      <c r="B24" s="453"/>
      <c r="C24" s="454"/>
      <c r="D24" s="280"/>
      <c r="E24" s="281"/>
      <c r="F24" s="222"/>
      <c r="G24" s="282"/>
      <c r="H24" s="276"/>
      <c r="I24" s="277" t="n">
        <v>7</v>
      </c>
      <c r="J24" s="205" t="s">
        <v>531</v>
      </c>
      <c r="K24" s="455"/>
      <c r="L24" s="454"/>
      <c r="M24" s="208"/>
      <c r="N24" s="208"/>
      <c r="O24" s="209"/>
      <c r="P24" s="278"/>
      <c r="T24" s="360" t="n">
        <v>21934</v>
      </c>
      <c r="U24" s="231" t="n">
        <v>77</v>
      </c>
    </row>
    <row r="25" s="259" customFormat="true" ht="76.5" hidden="false" customHeight="true" outlineLevel="0" collapsed="false">
      <c r="A25" s="283"/>
      <c r="B25" s="457"/>
      <c r="C25" s="458"/>
      <c r="D25" s="286"/>
      <c r="E25" s="287"/>
      <c r="F25" s="367"/>
      <c r="G25" s="289"/>
      <c r="H25" s="276"/>
      <c r="I25" s="283" t="n">
        <v>8</v>
      </c>
      <c r="J25" s="290" t="s">
        <v>533</v>
      </c>
      <c r="K25" s="459"/>
      <c r="L25" s="458"/>
      <c r="M25" s="292"/>
      <c r="N25" s="292"/>
      <c r="O25" s="288"/>
      <c r="P25" s="293"/>
      <c r="T25" s="360" t="n">
        <v>21974</v>
      </c>
      <c r="U25" s="231" t="n">
        <v>76</v>
      </c>
    </row>
    <row r="26" customFormat="false" ht="13.5" hidden="false" customHeight="true" outlineLevel="0" collapsed="false">
      <c r="A26" s="294"/>
      <c r="B26" s="294"/>
      <c r="C26" s="295"/>
      <c r="D26" s="296"/>
      <c r="E26" s="297"/>
      <c r="F26" s="298"/>
      <c r="G26" s="299"/>
      <c r="T26" s="360" t="n">
        <v>22014</v>
      </c>
      <c r="U26" s="231" t="n">
        <v>75</v>
      </c>
    </row>
    <row r="27" customFormat="false" ht="14.25" hidden="false" customHeight="true" outlineLevel="0" collapsed="false">
      <c r="A27" s="306" t="s">
        <v>545</v>
      </c>
      <c r="B27" s="306"/>
      <c r="C27" s="306"/>
      <c r="D27" s="307"/>
      <c r="E27" s="308" t="s">
        <v>546</v>
      </c>
      <c r="F27" s="309" t="s">
        <v>547</v>
      </c>
      <c r="G27" s="224"/>
      <c r="H27" s="310" t="s">
        <v>548</v>
      </c>
      <c r="M27" s="311" t="s">
        <v>549</v>
      </c>
      <c r="N27" s="312" t="s">
        <v>549</v>
      </c>
      <c r="O27" s="224" t="s">
        <v>549</v>
      </c>
      <c r="P27" s="306"/>
      <c r="Q27" s="313"/>
      <c r="T27" s="360" t="n">
        <v>22054</v>
      </c>
      <c r="U27" s="231" t="n">
        <v>74</v>
      </c>
    </row>
    <row r="28" customFormat="false" ht="12.75" hidden="false" customHeight="false" outlineLevel="0" collapsed="false">
      <c r="T28" s="360" t="n">
        <v>22084</v>
      </c>
      <c r="U28" s="231" t="n">
        <v>73</v>
      </c>
    </row>
    <row r="29" customFormat="false" ht="12.75" hidden="false" customHeight="false" outlineLevel="0" collapsed="false">
      <c r="T29" s="360" t="n">
        <v>22134</v>
      </c>
      <c r="U29" s="231" t="n">
        <v>72</v>
      </c>
    </row>
    <row r="30" customFormat="false" ht="12.75" hidden="false" customHeight="false" outlineLevel="0" collapsed="false">
      <c r="T30" s="360" t="n">
        <v>22174</v>
      </c>
      <c r="U30" s="231" t="n">
        <v>71</v>
      </c>
    </row>
    <row r="31" customFormat="false" ht="12.75" hidden="false" customHeight="false" outlineLevel="0" collapsed="false">
      <c r="T31" s="360" t="n">
        <v>22214</v>
      </c>
      <c r="U31" s="231" t="n">
        <v>70</v>
      </c>
    </row>
    <row r="32" customFormat="false" ht="12.75" hidden="false" customHeight="false" outlineLevel="0" collapsed="false">
      <c r="T32" s="360" t="n">
        <v>22254</v>
      </c>
      <c r="U32" s="231" t="n">
        <v>69</v>
      </c>
    </row>
    <row r="33" customFormat="false" ht="12.75" hidden="false" customHeight="false" outlineLevel="0" collapsed="false">
      <c r="T33" s="360" t="n">
        <v>22294</v>
      </c>
      <c r="U33" s="231" t="n">
        <v>68</v>
      </c>
    </row>
    <row r="34" customFormat="false" ht="12.75" hidden="false" customHeight="false" outlineLevel="0" collapsed="false">
      <c r="T34" s="360" t="n">
        <v>22334</v>
      </c>
      <c r="U34" s="231" t="n">
        <v>67</v>
      </c>
    </row>
    <row r="35" customFormat="false" ht="12.75" hidden="false" customHeight="false" outlineLevel="0" collapsed="false">
      <c r="T35" s="360" t="n">
        <v>22374</v>
      </c>
      <c r="U35" s="231" t="n">
        <v>66</v>
      </c>
    </row>
    <row r="36" customFormat="false" ht="12.75" hidden="false" customHeight="false" outlineLevel="0" collapsed="false">
      <c r="T36" s="360" t="n">
        <v>22414</v>
      </c>
      <c r="U36" s="231" t="n">
        <v>65</v>
      </c>
    </row>
    <row r="37" customFormat="false" ht="12.75" hidden="false" customHeight="false" outlineLevel="0" collapsed="false">
      <c r="T37" s="360" t="n">
        <v>22454</v>
      </c>
      <c r="U37" s="231" t="n">
        <v>64</v>
      </c>
    </row>
    <row r="38" customFormat="false" ht="12.75" hidden="false" customHeight="false" outlineLevel="0" collapsed="false">
      <c r="T38" s="360" t="n">
        <v>22494</v>
      </c>
      <c r="U38" s="231" t="n">
        <v>63</v>
      </c>
    </row>
    <row r="39" customFormat="false" ht="12.75" hidden="false" customHeight="false" outlineLevel="0" collapsed="false">
      <c r="T39" s="360" t="n">
        <v>22534</v>
      </c>
      <c r="U39" s="231" t="n">
        <v>62</v>
      </c>
    </row>
    <row r="40" customFormat="false" ht="12.75" hidden="false" customHeight="false" outlineLevel="0" collapsed="false">
      <c r="T40" s="360" t="n">
        <v>22574</v>
      </c>
      <c r="U40" s="231" t="n">
        <v>61</v>
      </c>
    </row>
    <row r="41" customFormat="false" ht="12.75" hidden="false" customHeight="false" outlineLevel="0" collapsed="false">
      <c r="T41" s="360" t="n">
        <v>22614</v>
      </c>
      <c r="U41" s="231" t="n">
        <v>60</v>
      </c>
    </row>
    <row r="42" customFormat="false" ht="12.75" hidden="false" customHeight="false" outlineLevel="0" collapsed="false">
      <c r="T42" s="360" t="n">
        <v>22654</v>
      </c>
      <c r="U42" s="231" t="n">
        <v>59</v>
      </c>
    </row>
    <row r="43" customFormat="false" ht="12.75" hidden="false" customHeight="false" outlineLevel="0" collapsed="false">
      <c r="T43" s="360" t="n">
        <v>22694</v>
      </c>
      <c r="U43" s="231" t="n">
        <v>58</v>
      </c>
    </row>
    <row r="44" customFormat="false" ht="12.75" hidden="false" customHeight="false" outlineLevel="0" collapsed="false">
      <c r="T44" s="360" t="n">
        <v>22734</v>
      </c>
      <c r="U44" s="231" t="n">
        <v>57</v>
      </c>
    </row>
    <row r="45" customFormat="false" ht="12.75" hidden="false" customHeight="false" outlineLevel="0" collapsed="false">
      <c r="T45" s="360" t="n">
        <v>22774</v>
      </c>
      <c r="U45" s="231" t="n">
        <v>56</v>
      </c>
    </row>
    <row r="46" customFormat="false" ht="12.75" hidden="false" customHeight="false" outlineLevel="0" collapsed="false">
      <c r="T46" s="360" t="n">
        <v>22814</v>
      </c>
      <c r="U46" s="231" t="n">
        <v>55</v>
      </c>
    </row>
    <row r="47" customFormat="false" ht="12.75" hidden="false" customHeight="false" outlineLevel="0" collapsed="false">
      <c r="T47" s="360" t="n">
        <v>22854</v>
      </c>
      <c r="U47" s="231" t="n">
        <v>54</v>
      </c>
    </row>
    <row r="48" customFormat="false" ht="12.75" hidden="false" customHeight="false" outlineLevel="0" collapsed="false">
      <c r="T48" s="360" t="n">
        <v>22894</v>
      </c>
      <c r="U48" s="231" t="n">
        <v>53</v>
      </c>
    </row>
    <row r="49" customFormat="false" ht="12.75" hidden="false" customHeight="false" outlineLevel="0" collapsed="false">
      <c r="T49" s="360" t="n">
        <v>22934</v>
      </c>
      <c r="U49" s="231" t="n">
        <v>52</v>
      </c>
    </row>
    <row r="50" customFormat="false" ht="12.75" hidden="false" customHeight="false" outlineLevel="0" collapsed="false">
      <c r="T50" s="360" t="n">
        <v>22974</v>
      </c>
      <c r="U50" s="231" t="n">
        <v>51</v>
      </c>
    </row>
    <row r="51" customFormat="false" ht="12.75" hidden="false" customHeight="false" outlineLevel="0" collapsed="false">
      <c r="T51" s="360" t="n">
        <v>23014</v>
      </c>
      <c r="U51" s="231" t="n">
        <v>50</v>
      </c>
    </row>
    <row r="52" customFormat="false" ht="12.75" hidden="false" customHeight="false" outlineLevel="0" collapsed="false">
      <c r="T52" s="360" t="n">
        <v>23074</v>
      </c>
      <c r="U52" s="231" t="n">
        <v>49</v>
      </c>
    </row>
    <row r="53" customFormat="false" ht="12.75" hidden="false" customHeight="false" outlineLevel="0" collapsed="false">
      <c r="T53" s="360" t="n">
        <v>23134</v>
      </c>
      <c r="U53" s="231" t="n">
        <v>48</v>
      </c>
    </row>
    <row r="54" customFormat="false" ht="12.75" hidden="false" customHeight="false" outlineLevel="0" collapsed="false">
      <c r="T54" s="360" t="n">
        <v>23194</v>
      </c>
      <c r="U54" s="231" t="n">
        <v>47</v>
      </c>
    </row>
    <row r="55" customFormat="false" ht="12.75" hidden="false" customHeight="false" outlineLevel="0" collapsed="false">
      <c r="T55" s="360" t="n">
        <v>23254</v>
      </c>
      <c r="U55" s="231" t="n">
        <v>46</v>
      </c>
    </row>
    <row r="56" customFormat="false" ht="12.75" hidden="false" customHeight="false" outlineLevel="0" collapsed="false">
      <c r="T56" s="360" t="n">
        <v>23314</v>
      </c>
      <c r="U56" s="231" t="n">
        <v>45</v>
      </c>
    </row>
    <row r="57" customFormat="false" ht="12.75" hidden="false" customHeight="false" outlineLevel="0" collapsed="false">
      <c r="T57" s="360" t="n">
        <v>23374</v>
      </c>
      <c r="U57" s="231" t="n">
        <v>44</v>
      </c>
    </row>
    <row r="58" customFormat="false" ht="12.75" hidden="false" customHeight="false" outlineLevel="0" collapsed="false">
      <c r="T58" s="360" t="n">
        <v>23434</v>
      </c>
      <c r="U58" s="231" t="n">
        <v>43</v>
      </c>
    </row>
    <row r="59" customFormat="false" ht="12.75" hidden="false" customHeight="false" outlineLevel="0" collapsed="false">
      <c r="T59" s="360" t="n">
        <v>23494</v>
      </c>
      <c r="U59" s="231" t="n">
        <v>42</v>
      </c>
    </row>
    <row r="60" customFormat="false" ht="12.75" hidden="false" customHeight="false" outlineLevel="0" collapsed="false">
      <c r="T60" s="360" t="n">
        <v>23554</v>
      </c>
      <c r="U60" s="231" t="n">
        <v>41</v>
      </c>
    </row>
    <row r="61" customFormat="false" ht="12.75" hidden="false" customHeight="false" outlineLevel="0" collapsed="false">
      <c r="T61" s="360" t="n">
        <v>23614</v>
      </c>
      <c r="U61" s="231" t="n">
        <v>40</v>
      </c>
    </row>
    <row r="62" customFormat="false" ht="12.75" hidden="false" customHeight="false" outlineLevel="0" collapsed="false">
      <c r="T62" s="360" t="n">
        <v>23674</v>
      </c>
      <c r="U62" s="231" t="n">
        <v>39</v>
      </c>
    </row>
    <row r="63" customFormat="false" ht="12.75" hidden="false" customHeight="false" outlineLevel="0" collapsed="false">
      <c r="T63" s="360" t="n">
        <v>23734</v>
      </c>
      <c r="U63" s="231" t="n">
        <v>38</v>
      </c>
    </row>
    <row r="64" customFormat="false" ht="12.75" hidden="false" customHeight="false" outlineLevel="0" collapsed="false">
      <c r="T64" s="360" t="n">
        <v>23794</v>
      </c>
      <c r="U64" s="231" t="n">
        <v>37</v>
      </c>
    </row>
    <row r="65" customFormat="false" ht="12.75" hidden="false" customHeight="false" outlineLevel="0" collapsed="false">
      <c r="T65" s="360" t="n">
        <v>23854</v>
      </c>
      <c r="U65" s="231" t="n">
        <v>36</v>
      </c>
    </row>
    <row r="66" customFormat="false" ht="12.75" hidden="false" customHeight="false" outlineLevel="0" collapsed="false">
      <c r="T66" s="360" t="n">
        <v>23814</v>
      </c>
      <c r="U66" s="231" t="n">
        <v>35</v>
      </c>
    </row>
    <row r="67" customFormat="false" ht="12.75" hidden="false" customHeight="false" outlineLevel="0" collapsed="false">
      <c r="T67" s="360" t="n">
        <v>23974</v>
      </c>
      <c r="U67" s="231" t="n">
        <v>34</v>
      </c>
    </row>
    <row r="68" customFormat="false" ht="12.75" hidden="false" customHeight="false" outlineLevel="0" collapsed="false">
      <c r="T68" s="360" t="n">
        <v>24034</v>
      </c>
      <c r="U68" s="231" t="n">
        <v>33</v>
      </c>
    </row>
    <row r="69" customFormat="false" ht="12.75" hidden="false" customHeight="false" outlineLevel="0" collapsed="false">
      <c r="T69" s="360" t="n">
        <v>24094</v>
      </c>
      <c r="U69" s="231" t="n">
        <v>32</v>
      </c>
    </row>
    <row r="70" customFormat="false" ht="12.75" hidden="false" customHeight="false" outlineLevel="0" collapsed="false">
      <c r="T70" s="360" t="n">
        <v>24154</v>
      </c>
      <c r="U70" s="231" t="n">
        <v>31</v>
      </c>
    </row>
    <row r="71" customFormat="false" ht="12.75" hidden="false" customHeight="false" outlineLevel="0" collapsed="false">
      <c r="T71" s="360" t="n">
        <v>24214</v>
      </c>
      <c r="U71" s="231" t="n">
        <v>30</v>
      </c>
    </row>
    <row r="72" customFormat="false" ht="12.75" hidden="false" customHeight="false" outlineLevel="0" collapsed="false">
      <c r="T72" s="360" t="n">
        <v>24274</v>
      </c>
      <c r="U72" s="231" t="n">
        <v>29</v>
      </c>
    </row>
    <row r="73" customFormat="false" ht="12.75" hidden="false" customHeight="false" outlineLevel="0" collapsed="false">
      <c r="T73" s="360" t="n">
        <v>24334</v>
      </c>
      <c r="U73" s="231" t="n">
        <v>28</v>
      </c>
    </row>
    <row r="74" customFormat="false" ht="12.75" hidden="false" customHeight="false" outlineLevel="0" collapsed="false">
      <c r="T74" s="360" t="n">
        <v>24394</v>
      </c>
      <c r="U74" s="231" t="n">
        <v>27</v>
      </c>
    </row>
    <row r="75" customFormat="false" ht="12.75" hidden="false" customHeight="false" outlineLevel="0" collapsed="false">
      <c r="T75" s="360" t="n">
        <v>24454</v>
      </c>
      <c r="U75" s="231" t="n">
        <v>26</v>
      </c>
    </row>
    <row r="76" customFormat="false" ht="12.75" hidden="false" customHeight="false" outlineLevel="0" collapsed="false">
      <c r="T76" s="360" t="n">
        <v>24514</v>
      </c>
      <c r="U76" s="231" t="n">
        <v>25</v>
      </c>
    </row>
    <row r="77" customFormat="false" ht="12.75" hidden="false" customHeight="false" outlineLevel="0" collapsed="false">
      <c r="T77" s="360" t="n">
        <v>24614</v>
      </c>
      <c r="U77" s="231" t="n">
        <v>24</v>
      </c>
    </row>
    <row r="78" customFormat="false" ht="12.75" hidden="false" customHeight="false" outlineLevel="0" collapsed="false">
      <c r="T78" s="360" t="n">
        <v>24714</v>
      </c>
      <c r="U78" s="231" t="n">
        <v>23</v>
      </c>
    </row>
    <row r="79" customFormat="false" ht="12.75" hidden="false" customHeight="false" outlineLevel="0" collapsed="false">
      <c r="T79" s="360" t="n">
        <v>24814</v>
      </c>
      <c r="U79" s="231" t="n">
        <v>22</v>
      </c>
    </row>
    <row r="80" customFormat="false" ht="12.75" hidden="false" customHeight="false" outlineLevel="0" collapsed="false">
      <c r="T80" s="360" t="n">
        <v>24914</v>
      </c>
      <c r="U80" s="231" t="n">
        <v>21</v>
      </c>
    </row>
    <row r="81" customFormat="false" ht="12.75" hidden="false" customHeight="false" outlineLevel="0" collapsed="false">
      <c r="T81" s="360" t="n">
        <v>25014</v>
      </c>
      <c r="U81" s="231" t="n">
        <v>20</v>
      </c>
    </row>
    <row r="82" customFormat="false" ht="12.75" hidden="false" customHeight="false" outlineLevel="0" collapsed="false">
      <c r="T82" s="360" t="n">
        <v>25114</v>
      </c>
      <c r="U82" s="231" t="n">
        <v>19</v>
      </c>
    </row>
    <row r="83" customFormat="false" ht="12.75" hidden="false" customHeight="false" outlineLevel="0" collapsed="false">
      <c r="T83" s="360" t="n">
        <v>25214</v>
      </c>
      <c r="U83" s="231" t="n">
        <v>18</v>
      </c>
    </row>
    <row r="84" customFormat="false" ht="12.75" hidden="false" customHeight="false" outlineLevel="0" collapsed="false">
      <c r="T84" s="360" t="n">
        <v>25314</v>
      </c>
      <c r="U84" s="231" t="n">
        <v>17</v>
      </c>
    </row>
    <row r="85" customFormat="false" ht="12.75" hidden="false" customHeight="false" outlineLevel="0" collapsed="false">
      <c r="T85" s="360" t="n">
        <v>25414</v>
      </c>
      <c r="U85" s="231" t="n">
        <v>16</v>
      </c>
    </row>
    <row r="86" customFormat="false" ht="12.75" hidden="false" customHeight="false" outlineLevel="0" collapsed="false">
      <c r="T86" s="360" t="n">
        <v>25514</v>
      </c>
      <c r="U86" s="231" t="n">
        <v>15</v>
      </c>
    </row>
    <row r="87" customFormat="false" ht="12.75" hidden="false" customHeight="false" outlineLevel="0" collapsed="false">
      <c r="T87" s="360" t="n">
        <v>25614</v>
      </c>
      <c r="U87" s="231" t="n">
        <v>14</v>
      </c>
    </row>
    <row r="88" customFormat="false" ht="12.75" hidden="false" customHeight="false" outlineLevel="0" collapsed="false">
      <c r="T88" s="360" t="n">
        <v>25714</v>
      </c>
      <c r="U88" s="231" t="n">
        <v>13</v>
      </c>
    </row>
    <row r="89" customFormat="false" ht="12.75" hidden="false" customHeight="false" outlineLevel="0" collapsed="false">
      <c r="T89" s="360" t="n">
        <v>25814</v>
      </c>
      <c r="U89" s="231" t="n">
        <v>12</v>
      </c>
    </row>
    <row r="90" customFormat="false" ht="12.75" hidden="false" customHeight="false" outlineLevel="0" collapsed="false">
      <c r="T90" s="360" t="n">
        <v>25914</v>
      </c>
      <c r="U90" s="231" t="n">
        <v>11</v>
      </c>
    </row>
    <row r="91" customFormat="false" ht="12.75" hidden="false" customHeight="false" outlineLevel="0" collapsed="false">
      <c r="T91" s="360" t="n">
        <v>30014</v>
      </c>
      <c r="U91" s="231" t="n">
        <v>10</v>
      </c>
    </row>
    <row r="92" customFormat="false" ht="12.75" hidden="false" customHeight="false" outlineLevel="0" collapsed="false">
      <c r="T92" s="360" t="n">
        <v>30114</v>
      </c>
      <c r="U92" s="231" t="n">
        <v>9</v>
      </c>
    </row>
    <row r="93" customFormat="false" ht="12.75" hidden="false" customHeight="false" outlineLevel="0" collapsed="false">
      <c r="T93" s="360" t="n">
        <v>30214</v>
      </c>
      <c r="U93" s="231" t="n">
        <v>8</v>
      </c>
    </row>
    <row r="94" customFormat="false" ht="12.75" hidden="false" customHeight="false" outlineLevel="0" collapsed="false">
      <c r="T94" s="360" t="n">
        <v>30314</v>
      </c>
      <c r="U94" s="231" t="n">
        <v>7</v>
      </c>
    </row>
    <row r="95" customFormat="false" ht="12.75" hidden="false" customHeight="false" outlineLevel="0" collapsed="false">
      <c r="T95" s="360" t="n">
        <v>30414</v>
      </c>
      <c r="U95" s="231" t="n">
        <v>6</v>
      </c>
    </row>
    <row r="96" customFormat="false" ht="12.75" hidden="false" customHeight="false" outlineLevel="0" collapsed="false">
      <c r="T96" s="360" t="n">
        <v>30514</v>
      </c>
      <c r="U96" s="231" t="n">
        <v>5</v>
      </c>
    </row>
    <row r="97" customFormat="false" ht="12.75" hidden="false" customHeight="false" outlineLevel="0" collapsed="false">
      <c r="T97" s="360" t="n">
        <v>30614</v>
      </c>
      <c r="U97" s="231" t="n">
        <v>4</v>
      </c>
    </row>
    <row r="98" customFormat="false" ht="12.75" hidden="false" customHeight="false" outlineLevel="0" collapsed="false">
      <c r="T98" s="360" t="n">
        <v>30714</v>
      </c>
      <c r="U98" s="231" t="n">
        <v>3</v>
      </c>
    </row>
    <row r="99" customFormat="false" ht="12.75" hidden="false" customHeight="false" outlineLevel="0" collapsed="false">
      <c r="T99" s="360" t="n">
        <v>30814</v>
      </c>
      <c r="U99" s="231" t="n">
        <v>2</v>
      </c>
    </row>
    <row r="100" customFormat="false" ht="12.75" hidden="false" customHeight="false" outlineLevel="0" collapsed="false">
      <c r="T100" s="360" t="n">
        <v>30914</v>
      </c>
      <c r="U100" s="231" t="n">
        <v>1</v>
      </c>
    </row>
  </sheetData>
  <mergeCells count="19">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s>
  <hyperlinks>
    <hyperlink ref="D3" location="'YARIŞMA PROGRAMI'!C7" display="4x100 Metre Bayrak"/>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52"/>
  <sheetViews>
    <sheetView showFormulas="false" showGridLines="true" showRowColHeaders="true" showZeros="true" rightToLeft="false" tabSelected="true" showOutlineSymbols="true" defaultGridColor="true" view="pageBreakPreview" topLeftCell="A6" colorId="64" zoomScale="50" zoomScaleNormal="100" zoomScalePageLayoutView="5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0" width="62.99"/>
    <col collapsed="false" customWidth="true" hidden="false" outlineLevel="0" max="3" min="3" style="0" width="14.41"/>
    <col collapsed="false" customWidth="true" hidden="false" outlineLevel="0" max="4" min="4" style="0" width="8.99"/>
    <col collapsed="false" customWidth="true" hidden="false" outlineLevel="0" max="5" min="5" style="0" width="17.14"/>
    <col collapsed="false" customWidth="true" hidden="false" outlineLevel="0" max="6" min="6" style="0" width="9.85"/>
    <col collapsed="false" customWidth="true" hidden="false" outlineLevel="0" max="7" min="7" style="0" width="13.28"/>
    <col collapsed="false" customWidth="true" hidden="false" outlineLevel="0" max="8" min="8" style="0" width="10.13"/>
    <col collapsed="false" customWidth="true" hidden="false" outlineLevel="0" max="9" min="9" style="0" width="14.14"/>
    <col collapsed="false" customWidth="true" hidden="false" outlineLevel="0" max="10" min="10" style="0" width="8.85"/>
    <col collapsed="false" customWidth="true" hidden="false" outlineLevel="0" max="11" min="11" style="0" width="15.7"/>
    <col collapsed="false" customWidth="true" hidden="false" outlineLevel="0" max="12" min="12" style="0" width="9.85"/>
    <col collapsed="false" customWidth="true" hidden="false" outlineLevel="0" max="13" min="13" style="0" width="14.14"/>
    <col collapsed="false" customWidth="true" hidden="false" outlineLevel="0" max="14" min="14" style="0" width="9.41"/>
    <col collapsed="false" customWidth="true" hidden="false" outlineLevel="0" max="15" min="15" style="0" width="14.85"/>
    <col collapsed="false" customWidth="true" hidden="false" outlineLevel="0" max="16" min="16" style="0" width="8.7"/>
    <col collapsed="false" customWidth="true" hidden="false" outlineLevel="0" max="17" min="17" style="0" width="14.56"/>
    <col collapsed="false" customWidth="true" hidden="false" outlineLevel="0" max="18" min="18" style="0" width="9.7"/>
    <col collapsed="false" customWidth="true" hidden="false" outlineLevel="0" max="19" min="19" style="0" width="13.41"/>
    <col collapsed="false" customWidth="true" hidden="false" outlineLevel="0" max="21" min="21" style="0" width="20.28"/>
    <col collapsed="false" customWidth="true" hidden="false" outlineLevel="0" max="22" min="22" style="0" width="15.99"/>
    <col collapsed="false" customWidth="true" hidden="false" outlineLevel="0" max="23" min="23" style="0" width="15.7"/>
  </cols>
  <sheetData>
    <row r="1" customFormat="false" ht="47.25" hidden="false" customHeight="true" outlineLevel="0" collapsed="false">
      <c r="A1" s="460" t="s">
        <v>0</v>
      </c>
      <c r="B1" s="460"/>
      <c r="C1" s="460"/>
      <c r="D1" s="460"/>
      <c r="E1" s="460"/>
      <c r="F1" s="460"/>
      <c r="G1" s="460"/>
      <c r="H1" s="460"/>
      <c r="I1" s="460"/>
      <c r="J1" s="460"/>
      <c r="K1" s="460"/>
      <c r="L1" s="460"/>
      <c r="M1" s="460"/>
      <c r="N1" s="460"/>
      <c r="O1" s="460"/>
      <c r="P1" s="460"/>
      <c r="Q1" s="460"/>
      <c r="R1" s="460"/>
      <c r="S1" s="460"/>
      <c r="T1" s="460"/>
      <c r="U1" s="460"/>
      <c r="V1" s="460"/>
      <c r="W1" s="460"/>
    </row>
    <row r="2" customFormat="false" ht="27.75" hidden="false" customHeight="true" outlineLevel="0" collapsed="false">
      <c r="A2" s="461" t="s">
        <v>3</v>
      </c>
      <c r="B2" s="461"/>
      <c r="C2" s="461"/>
      <c r="D2" s="461"/>
      <c r="E2" s="461"/>
      <c r="F2" s="461"/>
      <c r="G2" s="461"/>
      <c r="H2" s="461"/>
      <c r="I2" s="461"/>
      <c r="J2" s="461"/>
      <c r="K2" s="461"/>
      <c r="L2" s="461"/>
      <c r="M2" s="461"/>
      <c r="N2" s="461"/>
      <c r="O2" s="461"/>
      <c r="P2" s="461"/>
      <c r="Q2" s="461"/>
      <c r="R2" s="461"/>
      <c r="S2" s="461"/>
      <c r="T2" s="461"/>
      <c r="U2" s="461"/>
      <c r="V2" s="461"/>
      <c r="W2" s="461"/>
    </row>
    <row r="3" customFormat="false" ht="20.25" hidden="false" customHeight="false" outlineLevel="0" collapsed="false">
      <c r="A3" s="462" t="s">
        <v>636</v>
      </c>
      <c r="B3" s="462"/>
      <c r="C3" s="462"/>
      <c r="D3" s="462"/>
      <c r="E3" s="462"/>
      <c r="F3" s="462"/>
      <c r="G3" s="462"/>
      <c r="H3" s="462"/>
      <c r="I3" s="462"/>
      <c r="J3" s="462"/>
      <c r="K3" s="462"/>
      <c r="L3" s="462"/>
      <c r="M3" s="462"/>
      <c r="N3" s="462"/>
      <c r="O3" s="462"/>
      <c r="P3" s="462"/>
      <c r="Q3" s="462"/>
      <c r="R3" s="462"/>
      <c r="S3" s="462"/>
      <c r="T3" s="462"/>
      <c r="U3" s="462"/>
      <c r="V3" s="462"/>
      <c r="W3" s="462"/>
    </row>
    <row r="4" customFormat="false" ht="27" hidden="false" customHeight="false" outlineLevel="0" collapsed="false">
      <c r="A4" s="463" t="s">
        <v>7</v>
      </c>
      <c r="B4" s="463"/>
      <c r="C4" s="463"/>
      <c r="D4" s="463"/>
      <c r="E4" s="463"/>
      <c r="F4" s="463"/>
      <c r="G4" s="463"/>
      <c r="H4" s="463"/>
      <c r="I4" s="463"/>
      <c r="J4" s="463"/>
      <c r="K4" s="463"/>
      <c r="L4" s="463"/>
      <c r="M4" s="463"/>
      <c r="N4" s="463"/>
      <c r="O4" s="463"/>
      <c r="P4" s="463"/>
      <c r="Q4" s="463"/>
      <c r="R4" s="463"/>
      <c r="S4" s="463"/>
      <c r="T4" s="463"/>
      <c r="U4" s="463"/>
      <c r="V4" s="463"/>
      <c r="W4" s="463"/>
    </row>
    <row r="5" customFormat="false" ht="20.25" hidden="false" customHeight="false" outlineLevel="0" collapsed="false">
      <c r="A5" s="462"/>
      <c r="B5" s="462"/>
      <c r="C5" s="462"/>
      <c r="D5" s="462"/>
      <c r="E5" s="462"/>
      <c r="F5" s="462"/>
      <c r="G5" s="462"/>
      <c r="H5" s="462"/>
      <c r="I5" s="462"/>
      <c r="J5" s="462"/>
      <c r="K5" s="462"/>
      <c r="L5" s="462"/>
      <c r="M5" s="462"/>
      <c r="N5" s="462"/>
      <c r="O5" s="462"/>
      <c r="P5" s="462"/>
      <c r="Q5" s="462"/>
      <c r="R5" s="464" t="n">
        <v>41487.7894412037</v>
      </c>
      <c r="S5" s="464"/>
      <c r="T5" s="464"/>
      <c r="U5" s="464"/>
      <c r="V5" s="464"/>
      <c r="W5" s="464"/>
    </row>
    <row r="6" customFormat="false" ht="36.75" hidden="false" customHeight="true" outlineLevel="0" collapsed="false">
      <c r="A6" s="465" t="s">
        <v>637</v>
      </c>
      <c r="B6" s="465" t="s">
        <v>286</v>
      </c>
      <c r="C6" s="466" t="s">
        <v>277</v>
      </c>
      <c r="D6" s="466"/>
      <c r="E6" s="466" t="s">
        <v>278</v>
      </c>
      <c r="F6" s="466"/>
      <c r="G6" s="466" t="s">
        <v>339</v>
      </c>
      <c r="H6" s="466"/>
      <c r="I6" s="466" t="s">
        <v>638</v>
      </c>
      <c r="J6" s="466"/>
      <c r="K6" s="466" t="s">
        <v>387</v>
      </c>
      <c r="L6" s="466"/>
      <c r="M6" s="466" t="s">
        <v>390</v>
      </c>
      <c r="N6" s="466"/>
      <c r="O6" s="466" t="s">
        <v>639</v>
      </c>
      <c r="P6" s="466"/>
      <c r="Q6" s="466" t="s">
        <v>640</v>
      </c>
      <c r="R6" s="466"/>
      <c r="S6" s="466" t="s">
        <v>469</v>
      </c>
      <c r="T6" s="466"/>
      <c r="U6" s="466" t="s">
        <v>641</v>
      </c>
      <c r="V6" s="466"/>
      <c r="W6" s="467" t="s">
        <v>642</v>
      </c>
      <c r="X6" s="468"/>
      <c r="Y6" s="468"/>
      <c r="Z6" s="468"/>
      <c r="AA6" s="468"/>
    </row>
    <row r="7" customFormat="false" ht="27" hidden="false" customHeight="true" outlineLevel="0" collapsed="false">
      <c r="A7" s="465"/>
      <c r="B7" s="465"/>
      <c r="C7" s="469" t="s">
        <v>643</v>
      </c>
      <c r="D7" s="470" t="s">
        <v>562</v>
      </c>
      <c r="E7" s="469" t="s">
        <v>643</v>
      </c>
      <c r="F7" s="470" t="s">
        <v>562</v>
      </c>
      <c r="G7" s="469" t="s">
        <v>643</v>
      </c>
      <c r="H7" s="470" t="s">
        <v>562</v>
      </c>
      <c r="I7" s="469" t="s">
        <v>643</v>
      </c>
      <c r="J7" s="470" t="s">
        <v>562</v>
      </c>
      <c r="K7" s="469" t="s">
        <v>643</v>
      </c>
      <c r="L7" s="470" t="s">
        <v>562</v>
      </c>
      <c r="M7" s="469" t="s">
        <v>643</v>
      </c>
      <c r="N7" s="470" t="s">
        <v>562</v>
      </c>
      <c r="O7" s="469" t="s">
        <v>643</v>
      </c>
      <c r="P7" s="470" t="s">
        <v>562</v>
      </c>
      <c r="Q7" s="469" t="s">
        <v>643</v>
      </c>
      <c r="R7" s="470" t="s">
        <v>562</v>
      </c>
      <c r="S7" s="469" t="s">
        <v>643</v>
      </c>
      <c r="T7" s="470" t="s">
        <v>562</v>
      </c>
      <c r="U7" s="469" t="s">
        <v>643</v>
      </c>
      <c r="V7" s="470" t="s">
        <v>562</v>
      </c>
      <c r="W7" s="467"/>
      <c r="X7" s="468"/>
      <c r="Y7" s="468"/>
      <c r="Z7" s="468"/>
      <c r="AA7" s="468"/>
    </row>
    <row r="8" customFormat="false" ht="54" hidden="false" customHeight="true" outlineLevel="0" collapsed="false">
      <c r="A8" s="471" t="n">
        <v>1</v>
      </c>
      <c r="B8" s="472" t="s">
        <v>198</v>
      </c>
      <c r="C8" s="473" t="n">
        <v>1240</v>
      </c>
      <c r="D8" s="474" t="n">
        <v>8</v>
      </c>
      <c r="E8" s="475" t="n">
        <v>5641</v>
      </c>
      <c r="F8" s="58" t="n">
        <v>7</v>
      </c>
      <c r="G8" s="476" t="n">
        <v>375</v>
      </c>
      <c r="H8" s="477" t="n">
        <v>8</v>
      </c>
      <c r="I8" s="478" t="n">
        <v>1127</v>
      </c>
      <c r="J8" s="58" t="n">
        <v>5</v>
      </c>
      <c r="K8" s="479" t="n">
        <v>1706</v>
      </c>
      <c r="L8" s="474" t="n">
        <v>8</v>
      </c>
      <c r="M8" s="475" t="n">
        <v>43062</v>
      </c>
      <c r="N8" s="480" t="n">
        <v>7</v>
      </c>
      <c r="O8" s="473" t="n">
        <v>1456</v>
      </c>
      <c r="P8" s="474" t="n">
        <v>8</v>
      </c>
      <c r="Q8" s="475" t="n">
        <v>114465</v>
      </c>
      <c r="R8" s="480" t="n">
        <v>6</v>
      </c>
      <c r="S8" s="474" t="n">
        <v>3947</v>
      </c>
      <c r="T8" s="474" t="n">
        <v>3</v>
      </c>
      <c r="U8" s="481" t="n">
        <v>4806</v>
      </c>
      <c r="V8" s="58" t="n">
        <v>8</v>
      </c>
      <c r="W8" s="482" t="n">
        <v>68</v>
      </c>
      <c r="X8" s="468"/>
      <c r="Y8" s="468"/>
      <c r="Z8" s="468"/>
      <c r="AA8" s="468"/>
    </row>
    <row r="9" customFormat="false" ht="54" hidden="false" customHeight="true" outlineLevel="0" collapsed="false">
      <c r="A9" s="471" t="n">
        <v>2</v>
      </c>
      <c r="B9" s="472" t="s">
        <v>180</v>
      </c>
      <c r="C9" s="473" t="n">
        <v>1303</v>
      </c>
      <c r="D9" s="474" t="n">
        <v>5</v>
      </c>
      <c r="E9" s="475" t="n">
        <v>5700</v>
      </c>
      <c r="F9" s="58" t="n">
        <v>6</v>
      </c>
      <c r="G9" s="476" t="n">
        <v>350</v>
      </c>
      <c r="H9" s="477" t="n">
        <v>7</v>
      </c>
      <c r="I9" s="478" t="n">
        <v>1237</v>
      </c>
      <c r="J9" s="58" t="n">
        <v>7</v>
      </c>
      <c r="K9" s="479" t="n">
        <v>1329</v>
      </c>
      <c r="L9" s="474" t="n">
        <v>7</v>
      </c>
      <c r="M9" s="475" t="n">
        <v>42685</v>
      </c>
      <c r="N9" s="480" t="n">
        <v>8</v>
      </c>
      <c r="O9" s="473" t="n">
        <v>1520</v>
      </c>
      <c r="P9" s="474" t="n">
        <v>7</v>
      </c>
      <c r="Q9" s="475" t="n">
        <v>115575</v>
      </c>
      <c r="R9" s="480" t="n">
        <v>5</v>
      </c>
      <c r="S9" s="474" t="n">
        <v>4031</v>
      </c>
      <c r="T9" s="474" t="n">
        <v>4</v>
      </c>
      <c r="U9" s="481" t="n">
        <v>4983</v>
      </c>
      <c r="V9" s="58" t="n">
        <v>6</v>
      </c>
      <c r="W9" s="482" t="n">
        <v>62</v>
      </c>
      <c r="X9" s="468"/>
      <c r="Y9" s="468"/>
      <c r="Z9" s="468"/>
      <c r="AA9" s="468"/>
    </row>
    <row r="10" customFormat="false" ht="54" hidden="false" customHeight="true" outlineLevel="0" collapsed="false">
      <c r="A10" s="471" t="n">
        <v>3</v>
      </c>
      <c r="B10" s="472" t="s">
        <v>161</v>
      </c>
      <c r="C10" s="473" t="n">
        <v>1279</v>
      </c>
      <c r="D10" s="474" t="n">
        <v>7</v>
      </c>
      <c r="E10" s="475" t="n">
        <v>10052</v>
      </c>
      <c r="F10" s="58" t="n">
        <v>5</v>
      </c>
      <c r="G10" s="476" t="n">
        <v>300</v>
      </c>
      <c r="H10" s="477" t="n">
        <v>5</v>
      </c>
      <c r="I10" s="478" t="n">
        <v>1240</v>
      </c>
      <c r="J10" s="58" t="n">
        <v>8</v>
      </c>
      <c r="K10" s="479" t="n">
        <v>1177</v>
      </c>
      <c r="L10" s="474" t="n">
        <v>6</v>
      </c>
      <c r="M10" s="475" t="n">
        <v>45744</v>
      </c>
      <c r="N10" s="480" t="n">
        <v>5</v>
      </c>
      <c r="O10" s="473" t="n">
        <v>1578</v>
      </c>
      <c r="P10" s="474" t="n">
        <v>5</v>
      </c>
      <c r="Q10" s="475" t="n">
        <v>112789</v>
      </c>
      <c r="R10" s="480" t="n">
        <v>7</v>
      </c>
      <c r="S10" s="474" t="n">
        <v>4179</v>
      </c>
      <c r="T10" s="474" t="n">
        <v>5</v>
      </c>
      <c r="U10" s="481" t="n">
        <v>4931</v>
      </c>
      <c r="V10" s="58" t="n">
        <v>7</v>
      </c>
      <c r="W10" s="482" t="n">
        <v>60</v>
      </c>
      <c r="X10" s="468"/>
      <c r="Y10" s="468"/>
      <c r="Z10" s="468"/>
      <c r="AA10" s="468"/>
    </row>
    <row r="11" customFormat="false" ht="54" hidden="false" customHeight="true" outlineLevel="0" collapsed="false">
      <c r="A11" s="471" t="n">
        <v>4</v>
      </c>
      <c r="B11" s="472" t="s">
        <v>227</v>
      </c>
      <c r="C11" s="473" t="n">
        <v>1323</v>
      </c>
      <c r="D11" s="474" t="n">
        <v>4</v>
      </c>
      <c r="E11" s="475" t="n">
        <v>5592</v>
      </c>
      <c r="F11" s="58" t="n">
        <v>8</v>
      </c>
      <c r="G11" s="476" t="n">
        <v>320</v>
      </c>
      <c r="H11" s="477" t="n">
        <v>6</v>
      </c>
      <c r="I11" s="478" t="n">
        <v>1109</v>
      </c>
      <c r="J11" s="58" t="n">
        <v>4</v>
      </c>
      <c r="K11" s="479" t="n">
        <v>1075</v>
      </c>
      <c r="L11" s="474" t="n">
        <v>5</v>
      </c>
      <c r="M11" s="475" t="n">
        <v>45122</v>
      </c>
      <c r="N11" s="480" t="n">
        <v>6</v>
      </c>
      <c r="O11" s="473" t="n">
        <v>1568</v>
      </c>
      <c r="P11" s="474" t="n">
        <v>6</v>
      </c>
      <c r="Q11" s="475" t="n">
        <v>125438</v>
      </c>
      <c r="R11" s="480" t="n">
        <v>4</v>
      </c>
      <c r="S11" s="474" t="n">
        <v>5301</v>
      </c>
      <c r="T11" s="474" t="n">
        <v>8</v>
      </c>
      <c r="U11" s="481" t="n">
        <v>5032</v>
      </c>
      <c r="V11" s="58" t="n">
        <v>5</v>
      </c>
      <c r="W11" s="482" t="n">
        <v>56</v>
      </c>
      <c r="X11" s="468"/>
      <c r="Y11" s="468"/>
      <c r="Z11" s="468"/>
      <c r="AA11" s="468"/>
    </row>
    <row r="12" customFormat="false" ht="54" hidden="false" customHeight="true" outlineLevel="0" collapsed="false">
      <c r="A12" s="471" t="n">
        <v>5</v>
      </c>
      <c r="B12" s="472" t="s">
        <v>147</v>
      </c>
      <c r="C12" s="473" t="n">
        <v>1301</v>
      </c>
      <c r="D12" s="474" t="n">
        <v>6</v>
      </c>
      <c r="E12" s="475" t="n">
        <v>10074</v>
      </c>
      <c r="F12" s="58" t="n">
        <v>4</v>
      </c>
      <c r="G12" s="476" t="n">
        <v>250</v>
      </c>
      <c r="H12" s="477" t="n">
        <v>4</v>
      </c>
      <c r="I12" s="478" t="n">
        <v>1198</v>
      </c>
      <c r="J12" s="58" t="n">
        <v>6</v>
      </c>
      <c r="K12" s="479" t="n">
        <v>884</v>
      </c>
      <c r="L12" s="474" t="n">
        <v>3</v>
      </c>
      <c r="M12" s="475" t="n">
        <v>50527</v>
      </c>
      <c r="N12" s="480" t="n">
        <v>4</v>
      </c>
      <c r="O12" s="473" t="n">
        <v>1758</v>
      </c>
      <c r="P12" s="474" t="n">
        <v>4</v>
      </c>
      <c r="Q12" s="475" t="n">
        <v>112469</v>
      </c>
      <c r="R12" s="480" t="n">
        <v>8</v>
      </c>
      <c r="S12" s="474" t="n">
        <v>4330</v>
      </c>
      <c r="T12" s="474" t="n">
        <v>6</v>
      </c>
      <c r="U12" s="481" t="n">
        <v>5264</v>
      </c>
      <c r="V12" s="58" t="n">
        <v>4</v>
      </c>
      <c r="W12" s="482" t="n">
        <v>49</v>
      </c>
      <c r="X12" s="468"/>
      <c r="Y12" s="468"/>
      <c r="Z12" s="468"/>
      <c r="AA12" s="468"/>
    </row>
    <row r="13" customFormat="false" ht="54" hidden="false" customHeight="true" outlineLevel="0" collapsed="false">
      <c r="A13" s="471" t="n">
        <v>6</v>
      </c>
      <c r="B13" s="472" t="s">
        <v>113</v>
      </c>
      <c r="C13" s="473" t="n">
        <v>1405</v>
      </c>
      <c r="D13" s="474" t="n">
        <v>3</v>
      </c>
      <c r="E13" s="475" t="n">
        <v>10488</v>
      </c>
      <c r="F13" s="58" t="n">
        <v>3</v>
      </c>
      <c r="G13" s="476" t="s">
        <v>553</v>
      </c>
      <c r="H13" s="477" t="n">
        <v>0</v>
      </c>
      <c r="I13" s="478" t="n">
        <v>944</v>
      </c>
      <c r="J13" s="58" t="n">
        <v>2</v>
      </c>
      <c r="K13" s="479" t="n">
        <v>519</v>
      </c>
      <c r="L13" s="474" t="n">
        <v>1</v>
      </c>
      <c r="M13" s="475" t="n">
        <v>51169</v>
      </c>
      <c r="N13" s="480" t="n">
        <v>3</v>
      </c>
      <c r="O13" s="473" t="n">
        <v>1872</v>
      </c>
      <c r="P13" s="474" t="n">
        <v>3</v>
      </c>
      <c r="Q13" s="475" t="s">
        <v>583</v>
      </c>
      <c r="R13" s="480" t="n">
        <v>0</v>
      </c>
      <c r="S13" s="474" t="n">
        <v>2206</v>
      </c>
      <c r="T13" s="474" t="n">
        <v>2</v>
      </c>
      <c r="U13" s="481" t="n">
        <v>5560</v>
      </c>
      <c r="V13" s="58" t="n">
        <v>3</v>
      </c>
      <c r="W13" s="482" t="n">
        <v>20</v>
      </c>
      <c r="X13" s="468"/>
      <c r="Y13" s="468"/>
      <c r="Z13" s="468"/>
      <c r="AA13" s="468"/>
    </row>
    <row r="14" customFormat="false" ht="54" hidden="false" customHeight="true" outlineLevel="0" collapsed="false">
      <c r="A14" s="471" t="n">
        <v>7</v>
      </c>
      <c r="B14" s="472" t="s">
        <v>244</v>
      </c>
      <c r="C14" s="473" t="n">
        <v>1519</v>
      </c>
      <c r="D14" s="474" t="n">
        <v>1</v>
      </c>
      <c r="E14" s="475" t="n">
        <v>12425</v>
      </c>
      <c r="F14" s="58" t="n">
        <v>1</v>
      </c>
      <c r="G14" s="476" t="s">
        <v>553</v>
      </c>
      <c r="H14" s="477" t="n">
        <v>0</v>
      </c>
      <c r="I14" s="478" t="s">
        <v>583</v>
      </c>
      <c r="J14" s="58" t="n">
        <v>0</v>
      </c>
      <c r="K14" s="479" t="n">
        <v>896</v>
      </c>
      <c r="L14" s="474" t="n">
        <v>4</v>
      </c>
      <c r="M14" s="475" t="n">
        <v>61129</v>
      </c>
      <c r="N14" s="480" t="n">
        <v>1</v>
      </c>
      <c r="O14" s="473" t="n">
        <v>2357</v>
      </c>
      <c r="P14" s="474" t="n">
        <v>1</v>
      </c>
      <c r="Q14" s="475" t="s">
        <v>583</v>
      </c>
      <c r="R14" s="480" t="n">
        <v>0</v>
      </c>
      <c r="S14" s="474" t="n">
        <v>4371</v>
      </c>
      <c r="T14" s="483" t="n">
        <v>7</v>
      </c>
      <c r="U14" s="481" t="n">
        <v>5783</v>
      </c>
      <c r="V14" s="58" t="n">
        <v>2</v>
      </c>
      <c r="W14" s="482" t="n">
        <v>17</v>
      </c>
      <c r="X14" s="468"/>
      <c r="Y14" s="468"/>
      <c r="Z14" s="468"/>
      <c r="AA14" s="468"/>
    </row>
    <row r="15" customFormat="false" ht="54" hidden="false" customHeight="true" outlineLevel="0" collapsed="false">
      <c r="A15" s="471" t="n">
        <v>8</v>
      </c>
      <c r="B15" s="472" t="s">
        <v>214</v>
      </c>
      <c r="C15" s="473" t="n">
        <v>1465</v>
      </c>
      <c r="D15" s="474" t="n">
        <v>2</v>
      </c>
      <c r="E15" s="475" t="n">
        <v>10848</v>
      </c>
      <c r="F15" s="58" t="n">
        <v>2</v>
      </c>
      <c r="G15" s="476" t="s">
        <v>583</v>
      </c>
      <c r="H15" s="477" t="n">
        <v>0</v>
      </c>
      <c r="I15" s="478" t="n">
        <v>974</v>
      </c>
      <c r="J15" s="58" t="n">
        <v>3</v>
      </c>
      <c r="K15" s="479" t="n">
        <v>757</v>
      </c>
      <c r="L15" s="474" t="n">
        <v>2</v>
      </c>
      <c r="M15" s="475" t="n">
        <v>54835</v>
      </c>
      <c r="N15" s="480" t="n">
        <v>2</v>
      </c>
      <c r="O15" s="473" t="n">
        <v>1917</v>
      </c>
      <c r="P15" s="474" t="n">
        <v>2</v>
      </c>
      <c r="Q15" s="475" t="n">
        <v>133024</v>
      </c>
      <c r="R15" s="480" t="n">
        <v>3</v>
      </c>
      <c r="S15" s="474" t="n">
        <v>1340</v>
      </c>
      <c r="T15" s="474" t="n">
        <v>1</v>
      </c>
      <c r="U15" s="481" t="s">
        <v>635</v>
      </c>
      <c r="V15" s="58" t="n">
        <v>0</v>
      </c>
      <c r="W15" s="482" t="n">
        <v>17</v>
      </c>
      <c r="X15" s="468"/>
      <c r="Y15" s="468"/>
      <c r="Z15" s="468"/>
      <c r="AA15" s="468"/>
    </row>
    <row r="16" customFormat="false" ht="30" hidden="false" customHeight="true" outlineLevel="0" collapsed="false">
      <c r="A16" s="484" t="s">
        <v>644</v>
      </c>
      <c r="B16" s="484"/>
      <c r="C16" s="484"/>
      <c r="D16" s="484"/>
      <c r="E16" s="484"/>
      <c r="F16" s="484"/>
      <c r="G16" s="484"/>
      <c r="H16" s="484"/>
      <c r="I16" s="484"/>
      <c r="J16" s="484"/>
      <c r="K16" s="484"/>
      <c r="L16" s="484"/>
      <c r="M16" s="484"/>
      <c r="N16" s="484"/>
      <c r="O16" s="484"/>
      <c r="P16" s="484"/>
      <c r="Q16" s="484"/>
      <c r="R16" s="484"/>
      <c r="S16" s="484"/>
      <c r="T16" s="484"/>
      <c r="U16" s="484"/>
      <c r="V16" s="484"/>
      <c r="W16" s="484"/>
    </row>
    <row r="17" customFormat="false" ht="28.5" hidden="false" customHeight="true" outlineLevel="0" collapsed="false">
      <c r="A17" s="485" t="s">
        <v>7</v>
      </c>
      <c r="B17" s="485"/>
      <c r="C17" s="485"/>
      <c r="D17" s="485"/>
      <c r="E17" s="485"/>
      <c r="F17" s="485"/>
      <c r="G17" s="485"/>
      <c r="H17" s="485"/>
      <c r="I17" s="485"/>
      <c r="J17" s="485"/>
      <c r="K17" s="485"/>
      <c r="L17" s="485"/>
      <c r="M17" s="485"/>
      <c r="N17" s="485"/>
      <c r="O17" s="485"/>
      <c r="P17" s="485"/>
      <c r="Q17" s="485"/>
      <c r="R17" s="485"/>
      <c r="S17" s="485"/>
      <c r="T17" s="485"/>
      <c r="U17" s="485"/>
      <c r="V17" s="485"/>
      <c r="W17" s="485"/>
    </row>
    <row r="18" customFormat="false" ht="24" hidden="false" customHeight="true" outlineLevel="0" collapsed="false">
      <c r="A18" s="486" t="s">
        <v>637</v>
      </c>
      <c r="B18" s="486" t="s">
        <v>286</v>
      </c>
      <c r="C18" s="466" t="s">
        <v>645</v>
      </c>
      <c r="D18" s="466"/>
      <c r="E18" s="466" t="s">
        <v>646</v>
      </c>
      <c r="F18" s="466"/>
      <c r="G18" s="466" t="s">
        <v>647</v>
      </c>
      <c r="H18" s="466"/>
      <c r="I18" s="466" t="s">
        <v>648</v>
      </c>
      <c r="J18" s="466"/>
      <c r="K18" s="466" t="s">
        <v>649</v>
      </c>
      <c r="L18" s="466"/>
      <c r="M18" s="466" t="s">
        <v>650</v>
      </c>
      <c r="N18" s="466"/>
      <c r="O18" s="466" t="s">
        <v>651</v>
      </c>
      <c r="P18" s="466"/>
      <c r="Q18" s="466" t="s">
        <v>652</v>
      </c>
      <c r="R18" s="466"/>
      <c r="S18" s="466" t="s">
        <v>653</v>
      </c>
      <c r="T18" s="466"/>
      <c r="U18" s="467" t="s">
        <v>642</v>
      </c>
      <c r="V18" s="467" t="s">
        <v>654</v>
      </c>
      <c r="W18" s="467" t="s">
        <v>655</v>
      </c>
    </row>
    <row r="19" customFormat="false" ht="24" hidden="false" customHeight="true" outlineLevel="0" collapsed="false">
      <c r="A19" s="487"/>
      <c r="B19" s="487"/>
      <c r="C19" s="469" t="s">
        <v>643</v>
      </c>
      <c r="D19" s="470" t="s">
        <v>562</v>
      </c>
      <c r="E19" s="469" t="s">
        <v>643</v>
      </c>
      <c r="F19" s="470" t="s">
        <v>562</v>
      </c>
      <c r="G19" s="469" t="s">
        <v>643</v>
      </c>
      <c r="H19" s="470" t="s">
        <v>562</v>
      </c>
      <c r="I19" s="469" t="s">
        <v>643</v>
      </c>
      <c r="J19" s="470" t="s">
        <v>562</v>
      </c>
      <c r="K19" s="469" t="s">
        <v>643</v>
      </c>
      <c r="L19" s="470" t="s">
        <v>562</v>
      </c>
      <c r="M19" s="469" t="s">
        <v>643</v>
      </c>
      <c r="N19" s="470" t="s">
        <v>562</v>
      </c>
      <c r="O19" s="469" t="s">
        <v>643</v>
      </c>
      <c r="P19" s="470" t="s">
        <v>562</v>
      </c>
      <c r="Q19" s="469" t="s">
        <v>643</v>
      </c>
      <c r="R19" s="470" t="s">
        <v>562</v>
      </c>
      <c r="S19" s="469" t="s">
        <v>643</v>
      </c>
      <c r="T19" s="470" t="s">
        <v>562</v>
      </c>
      <c r="U19" s="467"/>
      <c r="V19" s="467"/>
      <c r="W19" s="467"/>
    </row>
    <row r="20" customFormat="false" ht="66" hidden="false" customHeight="true" outlineLevel="0" collapsed="false">
      <c r="A20" s="471" t="n">
        <v>1</v>
      </c>
      <c r="B20" s="472" t="s">
        <v>198</v>
      </c>
      <c r="C20" s="488" t="n">
        <v>2501</v>
      </c>
      <c r="D20" s="489" t="n">
        <v>8</v>
      </c>
      <c r="E20" s="490" t="n">
        <v>10230</v>
      </c>
      <c r="F20" s="491" t="n">
        <v>7</v>
      </c>
      <c r="G20" s="492" t="n">
        <v>174</v>
      </c>
      <c r="H20" s="493" t="n">
        <v>8</v>
      </c>
      <c r="I20" s="494" t="n">
        <v>4149</v>
      </c>
      <c r="J20" s="491" t="n">
        <v>7</v>
      </c>
      <c r="K20" s="495" t="n">
        <v>5029</v>
      </c>
      <c r="L20" s="489" t="n">
        <v>8</v>
      </c>
      <c r="M20" s="490" t="n">
        <v>21887</v>
      </c>
      <c r="N20" s="491" t="n">
        <v>7</v>
      </c>
      <c r="O20" s="492" t="n">
        <v>551</v>
      </c>
      <c r="P20" s="493" t="n">
        <v>6</v>
      </c>
      <c r="Q20" s="490" t="n">
        <v>101587</v>
      </c>
      <c r="R20" s="491" t="n">
        <v>7</v>
      </c>
      <c r="S20" s="490" t="n">
        <v>35067</v>
      </c>
      <c r="T20" s="491" t="n">
        <v>8</v>
      </c>
      <c r="U20" s="496" t="n">
        <v>68</v>
      </c>
      <c r="V20" s="496" t="n">
        <v>66</v>
      </c>
      <c r="W20" s="497" t="n">
        <v>134</v>
      </c>
    </row>
    <row r="21" customFormat="false" ht="66" hidden="false" customHeight="true" outlineLevel="0" collapsed="false">
      <c r="A21" s="471" t="n">
        <v>2</v>
      </c>
      <c r="B21" s="472" t="s">
        <v>180</v>
      </c>
      <c r="C21" s="488" t="n">
        <v>2661</v>
      </c>
      <c r="D21" s="489" t="n">
        <v>7</v>
      </c>
      <c r="E21" s="490" t="n">
        <v>10251</v>
      </c>
      <c r="F21" s="491" t="n">
        <v>6</v>
      </c>
      <c r="G21" s="492" t="n">
        <v>172</v>
      </c>
      <c r="H21" s="493" t="n">
        <v>7</v>
      </c>
      <c r="I21" s="494" t="n">
        <v>4470</v>
      </c>
      <c r="J21" s="491" t="n">
        <v>8</v>
      </c>
      <c r="K21" s="495" t="n">
        <v>4909</v>
      </c>
      <c r="L21" s="489" t="n">
        <v>7</v>
      </c>
      <c r="M21" s="490" t="n">
        <v>21580</v>
      </c>
      <c r="N21" s="491" t="n">
        <v>8</v>
      </c>
      <c r="O21" s="492" t="n">
        <v>556</v>
      </c>
      <c r="P21" s="493" t="n">
        <v>8</v>
      </c>
      <c r="Q21" s="490" t="n">
        <v>94385</v>
      </c>
      <c r="R21" s="491" t="n">
        <v>8</v>
      </c>
      <c r="S21" s="490" t="n">
        <v>35173</v>
      </c>
      <c r="T21" s="491" t="n">
        <v>7</v>
      </c>
      <c r="U21" s="496" t="n">
        <v>62</v>
      </c>
      <c r="V21" s="496" t="n">
        <v>66</v>
      </c>
      <c r="W21" s="497" t="n">
        <v>128</v>
      </c>
    </row>
    <row r="22" customFormat="false" ht="66" hidden="false" customHeight="true" outlineLevel="0" collapsed="false">
      <c r="A22" s="471" t="n">
        <v>3</v>
      </c>
      <c r="B22" s="472" t="s">
        <v>161</v>
      </c>
      <c r="C22" s="488" t="n">
        <v>2682</v>
      </c>
      <c r="D22" s="489" t="n">
        <v>6</v>
      </c>
      <c r="E22" s="490" t="n">
        <v>10725</v>
      </c>
      <c r="F22" s="491" t="n">
        <v>4</v>
      </c>
      <c r="G22" s="492" t="n">
        <v>160</v>
      </c>
      <c r="H22" s="493" t="n">
        <v>5</v>
      </c>
      <c r="I22" s="494" t="n">
        <v>3482</v>
      </c>
      <c r="J22" s="491" t="n">
        <v>5</v>
      </c>
      <c r="K22" s="495" t="n">
        <v>4316</v>
      </c>
      <c r="L22" s="489" t="n">
        <v>6</v>
      </c>
      <c r="M22" s="490" t="n">
        <v>22512</v>
      </c>
      <c r="N22" s="491" t="n">
        <v>4</v>
      </c>
      <c r="O22" s="492" t="n">
        <v>556</v>
      </c>
      <c r="P22" s="493" t="n">
        <v>7</v>
      </c>
      <c r="Q22" s="490" t="n">
        <v>110018</v>
      </c>
      <c r="R22" s="491" t="n">
        <v>5</v>
      </c>
      <c r="S22" s="490" t="n">
        <v>41026</v>
      </c>
      <c r="T22" s="491" t="n">
        <v>5</v>
      </c>
      <c r="U22" s="496" t="n">
        <v>60</v>
      </c>
      <c r="V22" s="496" t="n">
        <v>47</v>
      </c>
      <c r="W22" s="497" t="n">
        <v>107</v>
      </c>
    </row>
    <row r="23" customFormat="false" ht="66" hidden="false" customHeight="true" outlineLevel="0" collapsed="false">
      <c r="A23" s="471" t="n">
        <v>4</v>
      </c>
      <c r="B23" s="472" t="s">
        <v>227</v>
      </c>
      <c r="C23" s="488" t="n">
        <v>2697</v>
      </c>
      <c r="D23" s="489" t="n">
        <v>4</v>
      </c>
      <c r="E23" s="490" t="n">
        <v>10084</v>
      </c>
      <c r="F23" s="491" t="n">
        <v>8</v>
      </c>
      <c r="G23" s="492" t="n">
        <v>150</v>
      </c>
      <c r="H23" s="493" t="n">
        <v>4</v>
      </c>
      <c r="I23" s="494" t="n">
        <v>3941</v>
      </c>
      <c r="J23" s="491" t="n">
        <v>6</v>
      </c>
      <c r="K23" s="495" t="n">
        <v>3546</v>
      </c>
      <c r="L23" s="489" t="n">
        <v>4</v>
      </c>
      <c r="M23" s="490" t="n">
        <v>22162</v>
      </c>
      <c r="N23" s="491" t="n">
        <v>5</v>
      </c>
      <c r="O23" s="492" t="n">
        <v>509</v>
      </c>
      <c r="P23" s="493" t="n">
        <v>4</v>
      </c>
      <c r="Q23" s="490" t="n">
        <v>111981</v>
      </c>
      <c r="R23" s="491" t="n">
        <v>4</v>
      </c>
      <c r="S23" s="490" t="n">
        <v>40584</v>
      </c>
      <c r="T23" s="491" t="n">
        <v>6</v>
      </c>
      <c r="U23" s="496" t="n">
        <v>56</v>
      </c>
      <c r="V23" s="496" t="n">
        <v>45</v>
      </c>
      <c r="W23" s="497" t="n">
        <v>101</v>
      </c>
    </row>
    <row r="24" customFormat="false" ht="66" hidden="false" customHeight="true" outlineLevel="0" collapsed="false">
      <c r="A24" s="471" t="n">
        <v>5</v>
      </c>
      <c r="B24" s="472" t="s">
        <v>147</v>
      </c>
      <c r="C24" s="488" t="n">
        <v>2693</v>
      </c>
      <c r="D24" s="489" t="n">
        <v>5</v>
      </c>
      <c r="E24" s="490" t="n">
        <v>10671</v>
      </c>
      <c r="F24" s="491" t="n">
        <v>5</v>
      </c>
      <c r="G24" s="492" t="n">
        <v>166</v>
      </c>
      <c r="H24" s="493" t="n">
        <v>6</v>
      </c>
      <c r="I24" s="494" t="n">
        <v>3413</v>
      </c>
      <c r="J24" s="491" t="n">
        <v>4</v>
      </c>
      <c r="K24" s="495" t="n">
        <v>3820</v>
      </c>
      <c r="L24" s="489" t="n">
        <v>5</v>
      </c>
      <c r="M24" s="490" t="n">
        <v>22005</v>
      </c>
      <c r="N24" s="491" t="n">
        <v>6</v>
      </c>
      <c r="O24" s="492" t="n">
        <v>538</v>
      </c>
      <c r="P24" s="493" t="n">
        <v>5</v>
      </c>
      <c r="Q24" s="490" t="n">
        <v>105200</v>
      </c>
      <c r="R24" s="491" t="n">
        <v>6</v>
      </c>
      <c r="S24" s="490" t="n">
        <v>41704</v>
      </c>
      <c r="T24" s="491" t="n">
        <v>4</v>
      </c>
      <c r="U24" s="496" t="n">
        <v>49</v>
      </c>
      <c r="V24" s="496" t="n">
        <v>46</v>
      </c>
      <c r="W24" s="497" t="n">
        <v>95</v>
      </c>
    </row>
    <row r="25" customFormat="false" ht="66" hidden="false" customHeight="true" outlineLevel="0" collapsed="false">
      <c r="A25" s="471" t="n">
        <v>6</v>
      </c>
      <c r="B25" s="472" t="s">
        <v>113</v>
      </c>
      <c r="C25" s="488" t="n">
        <v>2857</v>
      </c>
      <c r="D25" s="489" t="n">
        <v>3</v>
      </c>
      <c r="E25" s="490" t="n">
        <v>11262</v>
      </c>
      <c r="F25" s="491" t="n">
        <v>3</v>
      </c>
      <c r="G25" s="492" t="n">
        <v>130</v>
      </c>
      <c r="H25" s="493" t="n">
        <v>3</v>
      </c>
      <c r="I25" s="494" t="n">
        <v>884</v>
      </c>
      <c r="J25" s="491" t="n">
        <v>1</v>
      </c>
      <c r="K25" s="495" t="n">
        <v>2055</v>
      </c>
      <c r="L25" s="489" t="n">
        <v>2</v>
      </c>
      <c r="M25" s="490" t="n">
        <v>22836</v>
      </c>
      <c r="N25" s="491" t="n">
        <v>3</v>
      </c>
      <c r="O25" s="492" t="n">
        <v>406</v>
      </c>
      <c r="P25" s="493" t="n">
        <v>2</v>
      </c>
      <c r="Q25" s="490" t="n">
        <v>122482</v>
      </c>
      <c r="R25" s="491" t="n">
        <v>3</v>
      </c>
      <c r="S25" s="490" t="n">
        <v>41944</v>
      </c>
      <c r="T25" s="491" t="n">
        <v>3</v>
      </c>
      <c r="U25" s="496" t="n">
        <v>20</v>
      </c>
      <c r="V25" s="496" t="n">
        <v>23</v>
      </c>
      <c r="W25" s="497" t="n">
        <v>43</v>
      </c>
    </row>
    <row r="26" customFormat="false" ht="66" hidden="false" customHeight="true" outlineLevel="0" collapsed="false">
      <c r="A26" s="471" t="n">
        <v>7</v>
      </c>
      <c r="B26" s="472" t="s">
        <v>214</v>
      </c>
      <c r="C26" s="488" t="n">
        <v>3062</v>
      </c>
      <c r="D26" s="489" t="n">
        <v>2</v>
      </c>
      <c r="E26" s="490" t="n">
        <v>12527</v>
      </c>
      <c r="F26" s="491" t="n">
        <v>1</v>
      </c>
      <c r="G26" s="492" t="s">
        <v>553</v>
      </c>
      <c r="H26" s="493" t="n">
        <v>0</v>
      </c>
      <c r="I26" s="494" t="n">
        <v>2074</v>
      </c>
      <c r="J26" s="491" t="n">
        <v>3</v>
      </c>
      <c r="K26" s="495" t="n">
        <v>2088</v>
      </c>
      <c r="L26" s="489" t="n">
        <v>3</v>
      </c>
      <c r="M26" s="490" t="n">
        <v>24433</v>
      </c>
      <c r="N26" s="491" t="n">
        <v>2</v>
      </c>
      <c r="O26" s="492" t="n">
        <v>424</v>
      </c>
      <c r="P26" s="493" t="n">
        <v>3</v>
      </c>
      <c r="Q26" s="490" t="n">
        <v>130855</v>
      </c>
      <c r="R26" s="491" t="n">
        <v>2</v>
      </c>
      <c r="S26" s="490" t="n">
        <v>44984</v>
      </c>
      <c r="T26" s="491" t="n">
        <v>2</v>
      </c>
      <c r="U26" s="496" t="n">
        <v>17</v>
      </c>
      <c r="V26" s="496" t="n">
        <v>18</v>
      </c>
      <c r="W26" s="497" t="n">
        <v>35</v>
      </c>
    </row>
    <row r="27" customFormat="false" ht="66" hidden="false" customHeight="true" outlineLevel="0" collapsed="false">
      <c r="A27" s="471" t="n">
        <v>8</v>
      </c>
      <c r="B27" s="472" t="s">
        <v>244</v>
      </c>
      <c r="C27" s="488" t="n">
        <v>3148</v>
      </c>
      <c r="D27" s="489" t="n">
        <v>1</v>
      </c>
      <c r="E27" s="490" t="n">
        <v>12381</v>
      </c>
      <c r="F27" s="491" t="n">
        <v>2</v>
      </c>
      <c r="G27" s="492" t="s">
        <v>656</v>
      </c>
      <c r="H27" s="493" t="n">
        <v>0</v>
      </c>
      <c r="I27" s="494" t="n">
        <v>2008</v>
      </c>
      <c r="J27" s="491" t="n">
        <v>2</v>
      </c>
      <c r="K27" s="495" t="n">
        <v>1326</v>
      </c>
      <c r="L27" s="489" t="n">
        <v>1</v>
      </c>
      <c r="M27" s="490" t="n">
        <v>31039</v>
      </c>
      <c r="N27" s="491" t="n">
        <v>1</v>
      </c>
      <c r="O27" s="492" t="n">
        <v>404</v>
      </c>
      <c r="P27" s="493" t="n">
        <v>1</v>
      </c>
      <c r="Q27" s="490" t="s">
        <v>583</v>
      </c>
      <c r="R27" s="491" t="n">
        <v>1</v>
      </c>
      <c r="S27" s="475" t="s">
        <v>657</v>
      </c>
      <c r="T27" s="491" t="n">
        <v>0</v>
      </c>
      <c r="U27" s="496" t="n">
        <v>17</v>
      </c>
      <c r="V27" s="496" t="n">
        <v>9</v>
      </c>
      <c r="W27" s="497" t="n">
        <v>26</v>
      </c>
    </row>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2.5" hidden="false" customHeight="true" outlineLevel="0" collapsed="false"/>
    <row r="35" customFormat="false" ht="50.25" hidden="false" customHeight="true" outlineLevel="0" collapsed="false"/>
    <row r="36" customFormat="false" ht="50.25" hidden="false" customHeight="true" outlineLevel="0" collapsed="false"/>
    <row r="37" customFormat="false" ht="50.25" hidden="false" customHeight="true" outlineLevel="0" collapsed="false"/>
    <row r="38" customFormat="false" ht="50.25" hidden="false" customHeight="true" outlineLevel="0" collapsed="false"/>
    <row r="39" customFormat="false" ht="50.25" hidden="false" customHeight="true" outlineLevel="0" collapsed="false"/>
    <row r="40" customFormat="false" ht="50.25" hidden="false" customHeight="true" outlineLevel="0" collapsed="false"/>
    <row r="41" customFormat="false" ht="50.25" hidden="false" customHeight="true" outlineLevel="0" collapsed="false"/>
    <row r="42" customFormat="false" ht="50.25" hidden="false" customHeight="true" outlineLevel="0" collapsed="false"/>
    <row r="45" customFormat="false" ht="61.5" hidden="false" customHeight="true" outlineLevel="0" collapsed="false"/>
    <row r="46" customFormat="false" ht="61.5" hidden="false" customHeight="true" outlineLevel="0" collapsed="false"/>
    <row r="47" customFormat="false" ht="61.5" hidden="false" customHeight="true" outlineLevel="0" collapsed="false"/>
    <row r="48" customFormat="false" ht="61.5" hidden="false" customHeight="true" outlineLevel="0" collapsed="false"/>
    <row r="49" customFormat="false" ht="61.5" hidden="false" customHeight="true" outlineLevel="0" collapsed="false"/>
    <row r="50" customFormat="false" ht="61.5" hidden="false" customHeight="true" outlineLevel="0" collapsed="false"/>
    <row r="51" customFormat="false" ht="61.5" hidden="false" customHeight="true" outlineLevel="0" collapsed="false"/>
    <row r="52" customFormat="false" ht="61.5" hidden="false" customHeight="true" outlineLevel="0" collapsed="false"/>
  </sheetData>
  <mergeCells count="32">
    <mergeCell ref="A1:W1"/>
    <mergeCell ref="A2:W2"/>
    <mergeCell ref="A3:W3"/>
    <mergeCell ref="A4:W4"/>
    <mergeCell ref="R5:W5"/>
    <mergeCell ref="A6:A7"/>
    <mergeCell ref="B6:B7"/>
    <mergeCell ref="C6:D6"/>
    <mergeCell ref="E6:F6"/>
    <mergeCell ref="G6:H6"/>
    <mergeCell ref="I6:J6"/>
    <mergeCell ref="K6:L6"/>
    <mergeCell ref="M6:N6"/>
    <mergeCell ref="O6:P6"/>
    <mergeCell ref="Q6:R6"/>
    <mergeCell ref="S6:T6"/>
    <mergeCell ref="U6:V6"/>
    <mergeCell ref="W6:W7"/>
    <mergeCell ref="A16:W16"/>
    <mergeCell ref="A17:W17"/>
    <mergeCell ref="C18:D18"/>
    <mergeCell ref="E18:F18"/>
    <mergeCell ref="G18:H18"/>
    <mergeCell ref="I18:J18"/>
    <mergeCell ref="K18:L18"/>
    <mergeCell ref="M18:N18"/>
    <mergeCell ref="O18:P18"/>
    <mergeCell ref="Q18:R18"/>
    <mergeCell ref="S18:T18"/>
    <mergeCell ref="U18:U19"/>
    <mergeCell ref="V18:V19"/>
    <mergeCell ref="W18:W19"/>
  </mergeCells>
  <hyperlinks>
    <hyperlink ref="A3" location="'YARIŞMA PROGRAMI'!A1" display="GENEL PUAN TABLOSU 1.GÜN"/>
    <hyperlink ref="A16" location="'YARIŞMA PROGRAMI'!A1" display="GENEL PUAN TABLOSU 2.GÜN"/>
  </hyperlinks>
  <printOptions headings="false" gridLines="false" gridLinesSet="true" horizontalCentered="false" verticalCentered="false"/>
  <pageMargins left="0.559722222222222" right="0.2" top="0.559722222222222"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9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24.85"/>
    <col collapsed="false" customWidth="true" hidden="false" outlineLevel="0" max="6" min="6" style="0" width="31.99"/>
    <col collapsed="false" customWidth="true" hidden="false" outlineLevel="0" max="7" min="7" style="0" width="12.85"/>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80" t="str">
        <f aca="false">('YARIŞMA BİLGİLERİ'!A2)</f>
        <v>Türkiye Atletizm Federasyonu
Ankara Atletizm İl Temsilciliği</v>
      </c>
      <c r="B1" s="180"/>
      <c r="C1" s="180"/>
      <c r="D1" s="180"/>
      <c r="E1" s="180"/>
      <c r="F1" s="180"/>
      <c r="G1" s="180"/>
      <c r="H1" s="180"/>
      <c r="I1" s="180"/>
      <c r="J1" s="180"/>
      <c r="K1" s="180"/>
      <c r="L1" s="180"/>
      <c r="M1" s="180"/>
      <c r="N1" s="180"/>
      <c r="O1" s="180"/>
    </row>
    <row r="2" customFormat="false" ht="18" hidden="false" customHeight="true" outlineLevel="0" collapsed="false">
      <c r="A2" s="181" t="str">
        <f aca="false">'YARIŞMA BİLGİLERİ'!F19</f>
        <v>Kulüplerarası Gençler Atletizm Ligi 1.Kademe Yarışmaları</v>
      </c>
      <c r="B2" s="181"/>
      <c r="C2" s="181"/>
      <c r="D2" s="181"/>
      <c r="E2" s="181"/>
      <c r="F2" s="181"/>
      <c r="G2" s="181"/>
      <c r="H2" s="181"/>
      <c r="I2" s="181"/>
      <c r="J2" s="181"/>
      <c r="K2" s="181"/>
      <c r="L2" s="181"/>
      <c r="M2" s="181"/>
      <c r="N2" s="181"/>
      <c r="O2" s="181"/>
    </row>
    <row r="3" customFormat="false" ht="23.25" hidden="false" customHeight="true" outlineLevel="0" collapsed="false">
      <c r="A3" s="182" t="s">
        <v>658</v>
      </c>
      <c r="B3" s="182"/>
      <c r="C3" s="182"/>
      <c r="D3" s="182"/>
      <c r="E3" s="182"/>
      <c r="F3" s="182"/>
      <c r="G3" s="182"/>
      <c r="H3" s="182"/>
      <c r="I3" s="182"/>
      <c r="J3" s="182"/>
      <c r="K3" s="182"/>
      <c r="L3" s="182"/>
      <c r="M3" s="182"/>
      <c r="N3" s="182"/>
      <c r="O3" s="182"/>
    </row>
    <row r="4" customFormat="false" ht="23.25" hidden="false" customHeight="true" outlineLevel="0" collapsed="false">
      <c r="A4" s="183" t="s">
        <v>650</v>
      </c>
      <c r="B4" s="183"/>
      <c r="C4" s="183"/>
      <c r="D4" s="183"/>
      <c r="E4" s="183"/>
      <c r="F4" s="183"/>
      <c r="G4" s="183"/>
      <c r="H4" s="498"/>
      <c r="I4" s="200" t="s">
        <v>651</v>
      </c>
      <c r="J4" s="200"/>
      <c r="K4" s="200"/>
      <c r="L4" s="200"/>
      <c r="M4" s="200"/>
      <c r="N4" s="200"/>
      <c r="O4" s="200"/>
    </row>
    <row r="5" customFormat="false" ht="27" hidden="false" customHeight="true" outlineLevel="0" collapsed="false">
      <c r="A5" s="185" t="s">
        <v>279</v>
      </c>
      <c r="B5" s="185"/>
      <c r="C5" s="185"/>
      <c r="D5" s="185"/>
      <c r="E5" s="185"/>
      <c r="F5" s="185"/>
      <c r="G5" s="185"/>
      <c r="H5" s="499"/>
      <c r="I5" s="500"/>
      <c r="J5" s="501"/>
      <c r="K5" s="502"/>
      <c r="L5" s="502"/>
      <c r="M5" s="502"/>
      <c r="N5" s="502"/>
      <c r="O5" s="502"/>
    </row>
    <row r="6" customFormat="false" ht="46.5" hidden="false" customHeight="true" outlineLevel="0" collapsed="false">
      <c r="A6" s="187" t="s">
        <v>281</v>
      </c>
      <c r="B6" s="187" t="s">
        <v>282</v>
      </c>
      <c r="C6" s="187" t="s">
        <v>283</v>
      </c>
      <c r="D6" s="188" t="s">
        <v>284</v>
      </c>
      <c r="E6" s="189" t="s">
        <v>285</v>
      </c>
      <c r="F6" s="189" t="s">
        <v>286</v>
      </c>
      <c r="G6" s="220" t="s">
        <v>287</v>
      </c>
      <c r="H6" s="503"/>
      <c r="I6" s="504" t="s">
        <v>280</v>
      </c>
      <c r="J6" s="505"/>
      <c r="K6" s="506" t="s">
        <v>102</v>
      </c>
      <c r="L6" s="504" t="s">
        <v>104</v>
      </c>
      <c r="M6" s="504" t="s">
        <v>105</v>
      </c>
      <c r="N6" s="504" t="s">
        <v>286</v>
      </c>
      <c r="O6" s="504" t="s">
        <v>659</v>
      </c>
    </row>
    <row r="7" customFormat="false" ht="46.5" hidden="false" customHeight="true" outlineLevel="0" collapsed="false">
      <c r="A7" s="190" t="n">
        <v>1</v>
      </c>
      <c r="B7" s="191" t="s">
        <v>660</v>
      </c>
      <c r="C7" s="192" t="n">
        <f aca="false">IF(ISERROR(VLOOKUP(B7,'KAYIT LİSTESİ'!$B$4:$H$965,2,0)),"",(VLOOKUP(B7,'KAYIT LİSTESİ'!$B$4:$H$965,2,0)))</f>
        <v>217</v>
      </c>
      <c r="D7" s="193" t="n">
        <f aca="false">IF(ISERROR(VLOOKUP(B7,'KAYIT LİSTESİ'!$B$4:$H$965,4,0)),"",(VLOOKUP(B7,'KAYIT LİSTESİ'!$B$4:$H$965,4,0)))</f>
        <v>35107</v>
      </c>
      <c r="E7" s="194" t="str">
        <f aca="false">IF(ISERROR(VLOOKUP(B7,'KAYIT LİSTESİ'!$B$4:$H$965,5,0)),"",(VLOOKUP(B7,'KAYIT LİSTESİ'!$B$4:$H$965,5,0)))</f>
        <v>GAMZE ÇELİKKANAT</v>
      </c>
      <c r="F7" s="194" t="str">
        <f aca="false">IF(ISERROR(VLOOKUP(B7,'KAYIT LİSTESİ'!$B$4:$H$965,6,0)),"",(VLOOKUP(B7,'KAYIT LİSTESİ'!$B$4:$H$965,6,0)))</f>
        <v>BALIKESİR-GENÇLİK SPOR</v>
      </c>
      <c r="G7" s="507"/>
      <c r="H7" s="503"/>
      <c r="I7" s="504"/>
      <c r="J7" s="505"/>
      <c r="K7" s="508"/>
      <c r="L7" s="504"/>
      <c r="M7" s="504"/>
      <c r="N7" s="504"/>
      <c r="O7" s="504"/>
    </row>
    <row r="8" customFormat="false" ht="46.5" hidden="false" customHeight="true" outlineLevel="0" collapsed="false">
      <c r="A8" s="190" t="n">
        <v>2</v>
      </c>
      <c r="B8" s="191" t="s">
        <v>661</v>
      </c>
      <c r="C8" s="192" t="n">
        <f aca="false">IF(ISERROR(VLOOKUP(B8,'KAYIT LİSTESİ'!$B$4:$H$965,2,0)),"",(VLOOKUP(B8,'KAYIT LİSTESİ'!$B$4:$H$965,2,0)))</f>
        <v>351</v>
      </c>
      <c r="D8" s="193" t="n">
        <f aca="false">IF(ISERROR(VLOOKUP(B8,'KAYIT LİSTESİ'!$B$4:$H$965,4,0)),"",(VLOOKUP(B8,'KAYIT LİSTESİ'!$B$4:$H$965,4,0)))</f>
        <v>35354</v>
      </c>
      <c r="E8" s="194" t="str">
        <f aca="false">IF(ISERROR(VLOOKUP(B8,'KAYIT LİSTESİ'!$B$4:$H$965,5,0)),"",(VLOOKUP(B8,'KAYIT LİSTESİ'!$B$4:$H$965,5,0)))</f>
        <v>SEDEF KANTEKİN</v>
      </c>
      <c r="F8" s="194" t="str">
        <f aca="false">IF(ISERROR(VLOOKUP(B8,'KAYIT LİSTESİ'!$B$4:$H$965,6,0)),"",(VLOOKUP(B8,'KAYIT LİSTESİ'!$B$4:$H$965,6,0)))</f>
        <v>İZMİR-B.Ş.BLD. SPOR</v>
      </c>
      <c r="G8" s="507"/>
      <c r="H8" s="503"/>
      <c r="I8" s="190" t="n">
        <v>1</v>
      </c>
      <c r="J8" s="191" t="s">
        <v>662</v>
      </c>
      <c r="K8" s="211" t="n">
        <f aca="false">IF(ISERROR(VLOOKUP(J8,'KAYIT LİSTESİ'!$B$4:$H$965,2,0)),"",(VLOOKUP(J8,'KAYIT LİSTESİ'!$B$4:$H$965,2,0)))</f>
        <v>219</v>
      </c>
      <c r="L8" s="212" t="n">
        <f aca="false">IF(ISERROR(VLOOKUP(J8,'KAYIT LİSTESİ'!$B$4:$H$965,4,0)),"",(VLOOKUP(J8,'KAYIT LİSTESİ'!$B$4:$H$965,4,0)))</f>
        <v>34834</v>
      </c>
      <c r="M8" s="274" t="str">
        <f aca="false">IF(ISERROR(VLOOKUP(J8,'KAYIT LİSTESİ'!$B$4:$H$965,5,0)),"",(VLOOKUP(J8,'KAYIT LİSTESİ'!$B$4:$H$965,5,0)))</f>
        <v>H.MELİKE YILMAZ</v>
      </c>
      <c r="N8" s="274" t="str">
        <f aca="false">IF(ISERROR(VLOOKUP(J8,'KAYIT LİSTESİ'!$B$4:$H$965,6,0)),"",(VLOOKUP(J8,'KAYIT LİSTESİ'!$B$4:$H$965,6,0)))</f>
        <v>BALIKESİR-GENÇLİK SPOR</v>
      </c>
      <c r="O8" s="214"/>
    </row>
    <row r="9" customFormat="false" ht="46.5" hidden="false" customHeight="true" outlineLevel="0" collapsed="false">
      <c r="A9" s="190" t="n">
        <v>3</v>
      </c>
      <c r="B9" s="191" t="s">
        <v>663</v>
      </c>
      <c r="C9" s="192" t="n">
        <f aca="false">IF(ISERROR(VLOOKUP(B9,'KAYIT LİSTESİ'!$B$4:$H$965,2,0)),"",(VLOOKUP(B9,'KAYIT LİSTESİ'!$B$4:$H$965,2,0)))</f>
        <v>233</v>
      </c>
      <c r="D9" s="193" t="n">
        <f aca="false">IF(ISERROR(VLOOKUP(B9,'KAYIT LİSTESİ'!$B$4:$H$965,4,0)),"",(VLOOKUP(B9,'KAYIT LİSTESİ'!$B$4:$H$965,4,0)))</f>
        <v>35596</v>
      </c>
      <c r="E9" s="194" t="str">
        <f aca="false">IF(ISERROR(VLOOKUP(B9,'KAYIT LİSTESİ'!$B$4:$H$965,5,0)),"",(VLOOKUP(B9,'KAYIT LİSTESİ'!$B$4:$H$965,5,0)))</f>
        <v>SÜMEYYE EROL</v>
      </c>
      <c r="F9" s="194" t="str">
        <f aca="false">IF(ISERROR(VLOOKUP(B9,'KAYIT LİSTESİ'!$B$4:$H$965,6,0)),"",(VLOOKUP(B9,'KAYIT LİSTESİ'!$B$4:$H$965,6,0)))</f>
        <v>BURSA-B.Ş.BLD. SPOR</v>
      </c>
      <c r="G9" s="507"/>
      <c r="H9" s="503"/>
      <c r="I9" s="190" t="n">
        <v>2</v>
      </c>
      <c r="J9" s="191" t="s">
        <v>664</v>
      </c>
      <c r="K9" s="211" t="n">
        <f aca="false">IF(ISERROR(VLOOKUP(J9,'KAYIT LİSTESİ'!$B$4:$H$965,2,0)),"",(VLOOKUP(J9,'KAYIT LİSTESİ'!$B$4:$H$965,2,0)))</f>
        <v>290</v>
      </c>
      <c r="L9" s="212" t="n">
        <f aca="false">IF(ISERROR(VLOOKUP(J9,'KAYIT LİSTESİ'!$B$4:$H$965,4,0)),"",(VLOOKUP(J9,'KAYIT LİSTESİ'!$B$4:$H$965,4,0)))</f>
        <v>34700</v>
      </c>
      <c r="M9" s="274" t="str">
        <f aca="false">IF(ISERROR(VLOOKUP(J9,'KAYIT LİSTESİ'!$B$4:$H$965,5,0)),"",(VLOOKUP(J9,'KAYIT LİSTESİ'!$B$4:$H$965,5,0)))</f>
        <v>NECLA KULIK</v>
      </c>
      <c r="N9" s="274" t="str">
        <f aca="false">IF(ISERROR(VLOOKUP(J9,'KAYIT LİSTESİ'!$B$4:$H$965,6,0)),"",(VLOOKUP(J9,'KAYIT LİSTESİ'!$B$4:$H$965,6,0)))</f>
        <v>İSTANBUL-SULTANBEYLİ MEVLANA İ.Ö.O.SPOR</v>
      </c>
      <c r="O9" s="214"/>
    </row>
    <row r="10" customFormat="false" ht="46.5" hidden="false" customHeight="true" outlineLevel="0" collapsed="false">
      <c r="A10" s="190" t="n">
        <v>4</v>
      </c>
      <c r="B10" s="191" t="s">
        <v>665</v>
      </c>
      <c r="C10" s="192" t="n">
        <f aca="false">IF(ISERROR(VLOOKUP(B10,'KAYIT LİSTESİ'!$B$4:$H$965,2,0)),"",(VLOOKUP(B10,'KAYIT LİSTESİ'!$B$4:$H$965,2,0)))</f>
        <v>277</v>
      </c>
      <c r="D10" s="193" t="n">
        <f aca="false">IF(ISERROR(VLOOKUP(B10,'KAYIT LİSTESİ'!$B$4:$H$965,4,0)),"",(VLOOKUP(B10,'KAYIT LİSTESİ'!$B$4:$H$965,4,0)))</f>
        <v>34826</v>
      </c>
      <c r="E10" s="194" t="str">
        <f aca="false">IF(ISERROR(VLOOKUP(B10,'KAYIT LİSTESİ'!$B$4:$H$965,5,0)),"",(VLOOKUP(B10,'KAYIT LİSTESİ'!$B$4:$H$965,5,0)))</f>
        <v>HATİCE ÜNZİR</v>
      </c>
      <c r="F10" s="194" t="str">
        <f aca="false">IF(ISERROR(VLOOKUP(B10,'KAYIT LİSTESİ'!$B$4:$H$965,6,0)),"",(VLOOKUP(B10,'KAYIT LİSTESİ'!$B$4:$H$965,6,0)))</f>
        <v>İSTANBUL-FENERBAHÇE</v>
      </c>
      <c r="G10" s="507"/>
      <c r="H10" s="503"/>
      <c r="I10" s="190" t="n">
        <v>3</v>
      </c>
      <c r="J10" s="191" t="s">
        <v>666</v>
      </c>
      <c r="K10" s="211" t="n">
        <f aca="false">IF(ISERROR(VLOOKUP(J10,'KAYIT LİSTESİ'!$B$4:$H$965,2,0)),"",(VLOOKUP(J10,'KAYIT LİSTESİ'!$B$4:$H$965,2,0)))</f>
        <v>363</v>
      </c>
      <c r="L10" s="212" t="n">
        <f aca="false">IF(ISERROR(VLOOKUP(J10,'KAYIT LİSTESİ'!$B$4:$H$965,4,0)),"",(VLOOKUP(J10,'KAYIT LİSTESİ'!$B$4:$H$965,4,0)))</f>
        <v>35388</v>
      </c>
      <c r="M10" s="274" t="str">
        <f aca="false">IF(ISERROR(VLOOKUP(J10,'KAYIT LİSTESİ'!$B$4:$H$965,5,0)),"",(VLOOKUP(J10,'KAYIT LİSTESİ'!$B$4:$H$965,5,0)))</f>
        <v>ÖZGE SERİN</v>
      </c>
      <c r="N10" s="274" t="str">
        <f aca="false">IF(ISERROR(VLOOKUP(J10,'KAYIT LİSTESİ'!$B$4:$H$965,6,0)),"",(VLOOKUP(J10,'KAYIT LİSTESİ'!$B$4:$H$965,6,0)))</f>
        <v>TOKAT-GENÇLİK SPOR</v>
      </c>
      <c r="O10" s="214"/>
    </row>
    <row r="11" customFormat="false" ht="46.5" hidden="false" customHeight="true" outlineLevel="0" collapsed="false">
      <c r="A11" s="190" t="n">
        <v>5</v>
      </c>
      <c r="B11" s="191" t="s">
        <v>667</v>
      </c>
      <c r="C11" s="192" t="n">
        <f aca="false">IF(ISERROR(VLOOKUP(B11,'KAYIT LİSTESİ'!$B$4:$H$965,2,0)),"",(VLOOKUP(B11,'KAYIT LİSTESİ'!$B$4:$H$965,2,0)))</f>
        <v>250</v>
      </c>
      <c r="D11" s="193" t="n">
        <f aca="false">IF(ISERROR(VLOOKUP(B11,'KAYIT LİSTESİ'!$B$4:$H$965,4,0)),"",(VLOOKUP(B11,'KAYIT LİSTESİ'!$B$4:$H$965,4,0)))</f>
        <v>34731</v>
      </c>
      <c r="E11" s="194" t="str">
        <f aca="false">IF(ISERROR(VLOOKUP(B11,'KAYIT LİSTESİ'!$B$4:$H$965,5,0)),"",(VLOOKUP(B11,'KAYIT LİSTESİ'!$B$4:$H$965,5,0)))</f>
        <v>ASLI ARIK</v>
      </c>
      <c r="F11" s="194" t="str">
        <f aca="false">IF(ISERROR(VLOOKUP(B11,'KAYIT LİSTESİ'!$B$4:$H$965,6,0)),"",(VLOOKUP(B11,'KAYIT LİSTESİ'!$B$4:$H$965,6,0)))</f>
        <v>İSTANBUL-ENKA SPOR KULÜBÜ</v>
      </c>
      <c r="G11" s="507"/>
      <c r="H11" s="503"/>
      <c r="I11" s="190" t="n">
        <v>4</v>
      </c>
      <c r="J11" s="191" t="s">
        <v>668</v>
      </c>
      <c r="K11" s="211" t="n">
        <f aca="false">IF(ISERROR(VLOOKUP(J11,'KAYIT LİSTESİ'!$B$4:$H$965,2,0)),"",(VLOOKUP(J11,'KAYIT LİSTESİ'!$B$4:$H$965,2,0)))</f>
        <v>294</v>
      </c>
      <c r="L11" s="212" t="n">
        <f aca="false">IF(ISERROR(VLOOKUP(J11,'KAYIT LİSTESİ'!$B$4:$H$965,4,0)),"",(VLOOKUP(J11,'KAYIT LİSTESİ'!$B$4:$H$965,4,0)))</f>
        <v>34608</v>
      </c>
      <c r="M11" s="274" t="str">
        <f aca="false">IF(ISERROR(VLOOKUP(J11,'KAYIT LİSTESİ'!$B$4:$H$965,5,0)),"",(VLOOKUP(J11,'KAYIT LİSTESİ'!$B$4:$H$965,5,0)))</f>
        <v>BÜŞRA TURAN</v>
      </c>
      <c r="N11" s="274" t="str">
        <f aca="false">IF(ISERROR(VLOOKUP(J11,'KAYIT LİSTESİ'!$B$4:$H$965,6,0)),"",(VLOOKUP(J11,'KAYIT LİSTESİ'!$B$4:$H$965,6,0)))</f>
        <v>İZMİR-B.Ş.BLD. SPOR</v>
      </c>
      <c r="O11" s="214"/>
    </row>
    <row r="12" customFormat="false" ht="46.5" hidden="false" customHeight="true" outlineLevel="0" collapsed="false">
      <c r="A12" s="190" t="n">
        <v>6</v>
      </c>
      <c r="B12" s="191" t="s">
        <v>669</v>
      </c>
      <c r="C12" s="192" t="n">
        <f aca="false">IF(ISERROR(VLOOKUP(B12,'KAYIT LİSTESİ'!$B$4:$H$965,2,0)),"",(VLOOKUP(B12,'KAYIT LİSTESİ'!$B$4:$H$965,2,0)))</f>
        <v>248</v>
      </c>
      <c r="D12" s="193" t="n">
        <f aca="false">IF(ISERROR(VLOOKUP(B12,'KAYIT LİSTESİ'!$B$4:$H$965,4,0)),"",(VLOOKUP(B12,'KAYIT LİSTESİ'!$B$4:$H$965,4,0)))</f>
        <v>35492</v>
      </c>
      <c r="E12" s="194" t="str">
        <f aca="false">IF(ISERROR(VLOOKUP(B12,'KAYIT LİSTESİ'!$B$4:$H$965,5,0)),"",(VLOOKUP(B12,'KAYIT LİSTESİ'!$B$4:$H$965,5,0)))</f>
        <v>SÜMEYYE ELİF TUNA</v>
      </c>
      <c r="F12" s="194" t="str">
        <f aca="false">IF(ISERROR(VLOOKUP(B12,'KAYIT LİSTESİ'!$B$4:$H$965,6,0)),"",(VLOOKUP(B12,'KAYIT LİSTESİ'!$B$4:$H$965,6,0)))</f>
        <v>İSTANBUL-BEŞİKTAŞ J.K</v>
      </c>
      <c r="G12" s="507"/>
      <c r="H12" s="503"/>
      <c r="I12" s="190" t="n">
        <v>5</v>
      </c>
      <c r="J12" s="191" t="s">
        <v>670</v>
      </c>
      <c r="K12" s="211" t="n">
        <f aca="false">IF(ISERROR(VLOOKUP(J12,'KAYIT LİSTESİ'!$B$4:$H$965,2,0)),"",(VLOOKUP(J12,'KAYIT LİSTESİ'!$B$4:$H$965,2,0)))</f>
        <v>241</v>
      </c>
      <c r="L12" s="212" t="n">
        <f aca="false">IF(ISERROR(VLOOKUP(J12,'KAYIT LİSTESİ'!$B$4:$H$965,4,0)),"",(VLOOKUP(J12,'KAYIT LİSTESİ'!$B$4:$H$965,4,0)))</f>
        <v>34844</v>
      </c>
      <c r="M12" s="274" t="str">
        <f aca="false">IF(ISERROR(VLOOKUP(J12,'KAYIT LİSTESİ'!$B$4:$H$965,5,0)),"",(VLOOKUP(J12,'KAYIT LİSTESİ'!$B$4:$H$965,5,0)))</f>
        <v>ELİF  ÖZMEN</v>
      </c>
      <c r="N12" s="274" t="str">
        <f aca="false">IF(ISERROR(VLOOKUP(J12,'KAYIT LİSTESİ'!$B$4:$H$965,6,0)),"",(VLOOKUP(J12,'KAYIT LİSTESİ'!$B$4:$H$965,6,0)))</f>
        <v>İSTANBUL-BEŞİKTAŞ J.K</v>
      </c>
      <c r="O12" s="214"/>
    </row>
    <row r="13" customFormat="false" ht="46.5" hidden="false" customHeight="true" outlineLevel="0" collapsed="false">
      <c r="A13" s="190" t="n">
        <v>7</v>
      </c>
      <c r="B13" s="191" t="s">
        <v>671</v>
      </c>
      <c r="C13" s="192" t="n">
        <f aca="false">IF(ISERROR(VLOOKUP(B13,'KAYIT LİSTESİ'!$B$4:$H$965,2,0)),"",(VLOOKUP(B13,'KAYIT LİSTESİ'!$B$4:$H$965,2,0)))</f>
        <v>287</v>
      </c>
      <c r="D13" s="193" t="n">
        <f aca="false">IF(ISERROR(VLOOKUP(B13,'KAYIT LİSTESİ'!$B$4:$H$965,4,0)),"",(VLOOKUP(B13,'KAYIT LİSTESİ'!$B$4:$H$965,4,0)))</f>
        <v>35431</v>
      </c>
      <c r="E13" s="194" t="str">
        <f aca="false">IF(ISERROR(VLOOKUP(B13,'KAYIT LİSTESİ'!$B$4:$H$965,5,0)),"",(VLOOKUP(B13,'KAYIT LİSTESİ'!$B$4:$H$965,5,0)))</f>
        <v>DÜRDANE KORKMAZ</v>
      </c>
      <c r="F13" s="194" t="str">
        <f aca="false">IF(ISERROR(VLOOKUP(B13,'KAYIT LİSTESİ'!$B$4:$H$965,6,0)),"",(VLOOKUP(B13,'KAYIT LİSTESİ'!$B$4:$H$965,6,0)))</f>
        <v>İSTANBUL-SULTANBEYLİ MEVLANA İ.Ö.O.SPOR</v>
      </c>
      <c r="G13" s="507"/>
      <c r="H13" s="503"/>
      <c r="I13" s="190" t="n">
        <v>6</v>
      </c>
      <c r="J13" s="191" t="s">
        <v>672</v>
      </c>
      <c r="K13" s="211" t="n">
        <f aca="false">IF(ISERROR(VLOOKUP(J13,'KAYIT LİSTESİ'!$B$4:$H$965,2,0)),"",(VLOOKUP(J13,'KAYIT LİSTESİ'!$B$4:$H$965,2,0)))</f>
        <v>231</v>
      </c>
      <c r="L13" s="212" t="n">
        <f aca="false">IF(ISERROR(VLOOKUP(J13,'KAYIT LİSTESİ'!$B$4:$H$965,4,0)),"",(VLOOKUP(J13,'KAYIT LİSTESİ'!$B$4:$H$965,4,0)))</f>
        <v>34911</v>
      </c>
      <c r="M13" s="274" t="str">
        <f aca="false">IF(ISERROR(VLOOKUP(J13,'KAYIT LİSTESİ'!$B$4:$H$965,5,0)),"",(VLOOKUP(J13,'KAYIT LİSTESİ'!$B$4:$H$965,5,0)))</f>
        <v>ÖZGE SOYLU</v>
      </c>
      <c r="N13" s="274" t="str">
        <f aca="false">IF(ISERROR(VLOOKUP(J13,'KAYIT LİSTESİ'!$B$4:$H$965,6,0)),"",(VLOOKUP(J13,'KAYIT LİSTESİ'!$B$4:$H$965,6,0)))</f>
        <v>BURSA-B.Ş.BLD. SPOR</v>
      </c>
      <c r="O13" s="214"/>
    </row>
    <row r="14" customFormat="false" ht="46.5" hidden="false" customHeight="true" outlineLevel="0" collapsed="false">
      <c r="A14" s="190" t="n">
        <v>8</v>
      </c>
      <c r="B14" s="191" t="s">
        <v>673</v>
      </c>
      <c r="C14" s="192" t="n">
        <f aca="false">IF(ISERROR(VLOOKUP(B14,'KAYIT LİSTESİ'!$B$4:$H$965,2,0)),"",(VLOOKUP(B14,'KAYIT LİSTESİ'!$B$4:$H$965,2,0)))</f>
        <v>365</v>
      </c>
      <c r="D14" s="193" t="n">
        <f aca="false">IF(ISERROR(VLOOKUP(B14,'KAYIT LİSTESİ'!$B$4:$H$965,4,0)),"",(VLOOKUP(B14,'KAYIT LİSTESİ'!$B$4:$H$965,4,0)))</f>
        <v>35431</v>
      </c>
      <c r="E14" s="194" t="str">
        <f aca="false">IF(ISERROR(VLOOKUP(B14,'KAYIT LİSTESİ'!$B$4:$H$965,5,0)),"",(VLOOKUP(B14,'KAYIT LİSTESİ'!$B$4:$H$965,5,0)))</f>
        <v>ŞEYMANUR HAPAÇ</v>
      </c>
      <c r="F14" s="194" t="str">
        <f aca="false">IF(ISERROR(VLOOKUP(B14,'KAYIT LİSTESİ'!$B$4:$H$965,6,0)),"",(VLOOKUP(B14,'KAYIT LİSTESİ'!$B$4:$H$965,6,0)))</f>
        <v>TOKAT-GENÇLİK SPOR</v>
      </c>
      <c r="G14" s="507"/>
      <c r="H14" s="503"/>
      <c r="I14" s="190" t="n">
        <v>7</v>
      </c>
      <c r="J14" s="191" t="s">
        <v>674</v>
      </c>
      <c r="K14" s="211" t="n">
        <f aca="false">IF(ISERROR(VLOOKUP(J14,'KAYIT LİSTESİ'!$B$4:$H$965,2,0)),"",(VLOOKUP(J14,'KAYIT LİSTESİ'!$B$4:$H$965,2,0)))</f>
        <v>266</v>
      </c>
      <c r="L14" s="212" t="n">
        <f aca="false">IF(ISERROR(VLOOKUP(J14,'KAYIT LİSTESİ'!$B$4:$H$965,4,0)),"",(VLOOKUP(J14,'KAYIT LİSTESİ'!$B$4:$H$965,4,0)))</f>
        <v>34571</v>
      </c>
      <c r="M14" s="274" t="str">
        <f aca="false">IF(ISERROR(VLOOKUP(J14,'KAYIT LİSTESİ'!$B$4:$H$965,5,0)),"",(VLOOKUP(J14,'KAYIT LİSTESİ'!$B$4:$H$965,5,0)))</f>
        <v>TUĞBA AYDIN</v>
      </c>
      <c r="N14" s="274" t="str">
        <f aca="false">IF(ISERROR(VLOOKUP(J14,'KAYIT LİSTESİ'!$B$4:$H$965,6,0)),"",(VLOOKUP(J14,'KAYIT LİSTESİ'!$B$4:$H$965,6,0)))</f>
        <v>İSTANBUL-ENKA SPOR KULÜBÜ</v>
      </c>
      <c r="O14" s="214"/>
    </row>
    <row r="15" customFormat="false" ht="46.5" hidden="false" customHeight="true" outlineLevel="0" collapsed="false">
      <c r="A15" s="190" t="n">
        <v>9</v>
      </c>
      <c r="B15" s="191" t="s">
        <v>675</v>
      </c>
      <c r="C15" s="192" t="str">
        <f aca="false">IF(ISERROR(VLOOKUP(B15,'KAYIT LİSTESİ'!$B$4:$H$965,2,0)),"",(VLOOKUP(B15,'KAYIT LİSTESİ'!$B$4:$H$965,2,0)))</f>
        <v/>
      </c>
      <c r="D15" s="193" t="str">
        <f aca="false">IF(ISERROR(VLOOKUP(B15,'KAYIT LİSTESİ'!$B$4:$H$965,4,0)),"",(VLOOKUP(B15,'KAYIT LİSTESİ'!$B$4:$H$965,4,0)))</f>
        <v/>
      </c>
      <c r="E15" s="194" t="str">
        <f aca="false">IF(ISERROR(VLOOKUP(B15,'KAYIT LİSTESİ'!$B$4:$H$965,5,0)),"",(VLOOKUP(B15,'KAYIT LİSTESİ'!$B$4:$H$965,5,0)))</f>
        <v/>
      </c>
      <c r="F15" s="194" t="str">
        <f aca="false">IF(ISERROR(VLOOKUP(B15,'KAYIT LİSTESİ'!$B$4:$H$965,6,0)),"",(VLOOKUP(B15,'KAYIT LİSTESİ'!$B$4:$H$965,6,0)))</f>
        <v/>
      </c>
      <c r="G15" s="507"/>
      <c r="H15" s="503"/>
      <c r="I15" s="190" t="n">
        <v>8</v>
      </c>
      <c r="J15" s="191" t="s">
        <v>676</v>
      </c>
      <c r="K15" s="211" t="n">
        <f aca="false">IF(ISERROR(VLOOKUP(J15,'KAYIT LİSTESİ'!$B$4:$H$965,2,0)),"",(VLOOKUP(J15,'KAYIT LİSTESİ'!$B$4:$H$965,2,0)))</f>
        <v>281</v>
      </c>
      <c r="L15" s="212" t="n">
        <f aca="false">IF(ISERROR(VLOOKUP(J15,'KAYIT LİSTESİ'!$B$4:$H$965,4,0)),"",(VLOOKUP(J15,'KAYIT LİSTESİ'!$B$4:$H$965,4,0)))</f>
        <v>35164</v>
      </c>
      <c r="M15" s="274" t="str">
        <f aca="false">IF(ISERROR(VLOOKUP(J15,'KAYIT LİSTESİ'!$B$4:$H$965,5,0)),"",(VLOOKUP(J15,'KAYIT LİSTESİ'!$B$4:$H$965,5,0)))</f>
        <v>SERENAY FİL</v>
      </c>
      <c r="N15" s="274" t="str">
        <f aca="false">IF(ISERROR(VLOOKUP(J15,'KAYIT LİSTESİ'!$B$4:$H$965,6,0)),"",(VLOOKUP(J15,'KAYIT LİSTESİ'!$B$4:$H$965,6,0)))</f>
        <v>İSTANBUL-FENERBAHÇE</v>
      </c>
      <c r="O15" s="214"/>
    </row>
    <row r="16" customFormat="false" ht="46.5" hidden="false" customHeight="true" outlineLevel="0" collapsed="false">
      <c r="A16" s="190" t="n">
        <v>10</v>
      </c>
      <c r="B16" s="191" t="s">
        <v>677</v>
      </c>
      <c r="C16" s="192" t="str">
        <f aca="false">IF(ISERROR(VLOOKUP(B16,'KAYIT LİSTESİ'!$B$4:$H$965,2,0)),"",(VLOOKUP(B16,'KAYIT LİSTESİ'!$B$4:$H$965,2,0)))</f>
        <v/>
      </c>
      <c r="D16" s="193" t="str">
        <f aca="false">IF(ISERROR(VLOOKUP(B16,'KAYIT LİSTESİ'!$B$4:$H$965,4,0)),"",(VLOOKUP(B16,'KAYIT LİSTESİ'!$B$4:$H$965,4,0)))</f>
        <v/>
      </c>
      <c r="E16" s="194" t="str">
        <f aca="false">IF(ISERROR(VLOOKUP(B16,'KAYIT LİSTESİ'!$B$4:$H$965,5,0)),"",(VLOOKUP(B16,'KAYIT LİSTESİ'!$B$4:$H$965,5,0)))</f>
        <v/>
      </c>
      <c r="F16" s="194" t="str">
        <f aca="false">IF(ISERROR(VLOOKUP(B16,'KAYIT LİSTESİ'!$B$4:$H$965,6,0)),"",(VLOOKUP(B16,'KAYIT LİSTESİ'!$B$4:$H$965,6,0)))</f>
        <v/>
      </c>
      <c r="G16" s="507"/>
      <c r="H16" s="503"/>
      <c r="I16" s="190" t="n">
        <v>9</v>
      </c>
      <c r="J16" s="191" t="s">
        <v>678</v>
      </c>
      <c r="K16" s="211" t="str">
        <f aca="false">IF(ISERROR(VLOOKUP(J16,'KAYIT LİSTESİ'!$B$4:$H$965,2,0)),"",(VLOOKUP(J16,'KAYIT LİSTESİ'!$B$4:$H$965,2,0)))</f>
        <v/>
      </c>
      <c r="L16" s="212" t="str">
        <f aca="false">IF(ISERROR(VLOOKUP(J16,'KAYIT LİSTESİ'!$B$4:$H$965,4,0)),"",(VLOOKUP(J16,'KAYIT LİSTESİ'!$B$4:$H$965,4,0)))</f>
        <v/>
      </c>
      <c r="M16" s="274" t="str">
        <f aca="false">IF(ISERROR(VLOOKUP(J16,'KAYIT LİSTESİ'!$B$4:$H$965,5,0)),"",(VLOOKUP(J16,'KAYIT LİSTESİ'!$B$4:$H$965,5,0)))</f>
        <v/>
      </c>
      <c r="N16" s="274" t="str">
        <f aca="false">IF(ISERROR(VLOOKUP(J16,'KAYIT LİSTESİ'!$B$4:$H$965,6,0)),"",(VLOOKUP(J16,'KAYIT LİSTESİ'!$B$4:$H$965,6,0)))</f>
        <v/>
      </c>
      <c r="O16" s="214"/>
    </row>
    <row r="17" customFormat="false" ht="46.5" hidden="false" customHeight="true" outlineLevel="0" collapsed="false">
      <c r="A17" s="190" t="n">
        <v>11</v>
      </c>
      <c r="B17" s="191" t="s">
        <v>679</v>
      </c>
      <c r="C17" s="192" t="str">
        <f aca="false">IF(ISERROR(VLOOKUP(B17,'KAYIT LİSTESİ'!$B$4:$H$965,2,0)),"",(VLOOKUP(B17,'KAYIT LİSTESİ'!$B$4:$H$965,2,0)))</f>
        <v/>
      </c>
      <c r="D17" s="193" t="str">
        <f aca="false">IF(ISERROR(VLOOKUP(B17,'KAYIT LİSTESİ'!$B$4:$H$965,4,0)),"",(VLOOKUP(B17,'KAYIT LİSTESİ'!$B$4:$H$965,4,0)))</f>
        <v/>
      </c>
      <c r="E17" s="194" t="str">
        <f aca="false">IF(ISERROR(VLOOKUP(B17,'KAYIT LİSTESİ'!$B$4:$H$965,5,0)),"",(VLOOKUP(B17,'KAYIT LİSTESİ'!$B$4:$H$965,5,0)))</f>
        <v/>
      </c>
      <c r="F17" s="194" t="str">
        <f aca="false">IF(ISERROR(VLOOKUP(B17,'KAYIT LİSTESİ'!$B$4:$H$965,6,0)),"",(VLOOKUP(B17,'KAYIT LİSTESİ'!$B$4:$H$965,6,0)))</f>
        <v/>
      </c>
      <c r="G17" s="507"/>
      <c r="H17" s="503"/>
      <c r="I17" s="190" t="n">
        <v>10</v>
      </c>
      <c r="J17" s="191" t="s">
        <v>680</v>
      </c>
      <c r="K17" s="211" t="str">
        <f aca="false">IF(ISERROR(VLOOKUP(J17,'KAYIT LİSTESİ'!$B$4:$H$965,2,0)),"",(VLOOKUP(J17,'KAYIT LİSTESİ'!$B$4:$H$965,2,0)))</f>
        <v/>
      </c>
      <c r="L17" s="212" t="str">
        <f aca="false">IF(ISERROR(VLOOKUP(J17,'KAYIT LİSTESİ'!$B$4:$H$965,4,0)),"",(VLOOKUP(J17,'KAYIT LİSTESİ'!$B$4:$H$965,4,0)))</f>
        <v/>
      </c>
      <c r="M17" s="274" t="str">
        <f aca="false">IF(ISERROR(VLOOKUP(J17,'KAYIT LİSTESİ'!$B$4:$H$965,5,0)),"",(VLOOKUP(J17,'KAYIT LİSTESİ'!$B$4:$H$965,5,0)))</f>
        <v/>
      </c>
      <c r="N17" s="274" t="str">
        <f aca="false">IF(ISERROR(VLOOKUP(J17,'KAYIT LİSTESİ'!$B$4:$H$965,6,0)),"",(VLOOKUP(J17,'KAYIT LİSTESİ'!$B$4:$H$965,6,0)))</f>
        <v/>
      </c>
      <c r="O17" s="214"/>
    </row>
    <row r="18" customFormat="false" ht="46.5" hidden="false" customHeight="true" outlineLevel="0" collapsed="false">
      <c r="A18" s="190" t="n">
        <v>12</v>
      </c>
      <c r="B18" s="191" t="s">
        <v>681</v>
      </c>
      <c r="C18" s="192" t="str">
        <f aca="false">IF(ISERROR(VLOOKUP(B18,'KAYIT LİSTESİ'!$B$4:$H$965,2,0)),"",(VLOOKUP(B18,'KAYIT LİSTESİ'!$B$4:$H$965,2,0)))</f>
        <v/>
      </c>
      <c r="D18" s="193" t="str">
        <f aca="false">IF(ISERROR(VLOOKUP(B18,'KAYIT LİSTESİ'!$B$4:$H$965,4,0)),"",(VLOOKUP(B18,'KAYIT LİSTESİ'!$B$4:$H$965,4,0)))</f>
        <v/>
      </c>
      <c r="E18" s="194" t="str">
        <f aca="false">IF(ISERROR(VLOOKUP(B18,'KAYIT LİSTESİ'!$B$4:$H$965,5,0)),"",(VLOOKUP(B18,'KAYIT LİSTESİ'!$B$4:$H$965,5,0)))</f>
        <v/>
      </c>
      <c r="F18" s="194" t="str">
        <f aca="false">IF(ISERROR(VLOOKUP(B18,'KAYIT LİSTESİ'!$B$4:$H$965,6,0)),"",(VLOOKUP(B18,'KAYIT LİSTESİ'!$B$4:$H$965,6,0)))</f>
        <v/>
      </c>
      <c r="G18" s="507"/>
      <c r="H18" s="503"/>
      <c r="I18" s="190" t="n">
        <v>11</v>
      </c>
      <c r="J18" s="191" t="s">
        <v>682</v>
      </c>
      <c r="K18" s="211" t="str">
        <f aca="false">IF(ISERROR(VLOOKUP(J18,'KAYIT LİSTESİ'!$B$4:$H$965,2,0)),"",(VLOOKUP(J18,'KAYIT LİSTESİ'!$B$4:$H$965,2,0)))</f>
        <v/>
      </c>
      <c r="L18" s="212" t="str">
        <f aca="false">IF(ISERROR(VLOOKUP(J18,'KAYIT LİSTESİ'!$B$4:$H$965,4,0)),"",(VLOOKUP(J18,'KAYIT LİSTESİ'!$B$4:$H$965,4,0)))</f>
        <v/>
      </c>
      <c r="M18" s="274" t="str">
        <f aca="false">IF(ISERROR(VLOOKUP(J18,'KAYIT LİSTESİ'!$B$4:$H$965,5,0)),"",(VLOOKUP(J18,'KAYIT LİSTESİ'!$B$4:$H$965,5,0)))</f>
        <v/>
      </c>
      <c r="N18" s="274" t="str">
        <f aca="false">IF(ISERROR(VLOOKUP(J18,'KAYIT LİSTESİ'!$B$4:$H$965,6,0)),"",(VLOOKUP(J18,'KAYIT LİSTESİ'!$B$4:$H$965,6,0)))</f>
        <v/>
      </c>
      <c r="O18" s="214"/>
    </row>
    <row r="19" customFormat="false" ht="46.5" hidden="false" customHeight="true" outlineLevel="0" collapsed="false">
      <c r="A19" s="185" t="s">
        <v>304</v>
      </c>
      <c r="B19" s="185"/>
      <c r="C19" s="185"/>
      <c r="D19" s="185"/>
      <c r="E19" s="185"/>
      <c r="F19" s="185"/>
      <c r="G19" s="185"/>
      <c r="H19" s="503"/>
      <c r="I19" s="190" t="n">
        <v>12</v>
      </c>
      <c r="J19" s="191" t="s">
        <v>683</v>
      </c>
      <c r="K19" s="211" t="str">
        <f aca="false">IF(ISERROR(VLOOKUP(J19,'KAYIT LİSTESİ'!$B$4:$H$965,2,0)),"",(VLOOKUP(J19,'KAYIT LİSTESİ'!$B$4:$H$965,2,0)))</f>
        <v/>
      </c>
      <c r="L19" s="212" t="str">
        <f aca="false">IF(ISERROR(VLOOKUP(J19,'KAYIT LİSTESİ'!$B$4:$H$965,4,0)),"",(VLOOKUP(J19,'KAYIT LİSTESİ'!$B$4:$H$965,4,0)))</f>
        <v/>
      </c>
      <c r="M19" s="274" t="str">
        <f aca="false">IF(ISERROR(VLOOKUP(J19,'KAYIT LİSTESİ'!$B$4:$H$965,5,0)),"",(VLOOKUP(J19,'KAYIT LİSTESİ'!$B$4:$H$965,5,0)))</f>
        <v/>
      </c>
      <c r="N19" s="274" t="str">
        <f aca="false">IF(ISERROR(VLOOKUP(J19,'KAYIT LİSTESİ'!$B$4:$H$965,6,0)),"",(VLOOKUP(J19,'KAYIT LİSTESİ'!$B$4:$H$965,6,0)))</f>
        <v/>
      </c>
      <c r="O19" s="214"/>
    </row>
    <row r="20" customFormat="false" ht="46.5" hidden="false" customHeight="true" outlineLevel="0" collapsed="false">
      <c r="A20" s="187" t="s">
        <v>281</v>
      </c>
      <c r="B20" s="187" t="s">
        <v>282</v>
      </c>
      <c r="C20" s="187" t="s">
        <v>283</v>
      </c>
      <c r="D20" s="188" t="s">
        <v>284</v>
      </c>
      <c r="E20" s="189" t="s">
        <v>285</v>
      </c>
      <c r="F20" s="189" t="s">
        <v>286</v>
      </c>
      <c r="G20" s="220" t="s">
        <v>287</v>
      </c>
      <c r="H20" s="503"/>
      <c r="I20" s="190" t="n">
        <v>13</v>
      </c>
      <c r="J20" s="191" t="s">
        <v>684</v>
      </c>
      <c r="K20" s="211" t="str">
        <f aca="false">IF(ISERROR(VLOOKUP(J20,'KAYIT LİSTESİ'!$B$4:$H$965,2,0)),"",(VLOOKUP(J20,'KAYIT LİSTESİ'!$B$4:$H$965,2,0)))</f>
        <v/>
      </c>
      <c r="L20" s="212" t="str">
        <f aca="false">IF(ISERROR(VLOOKUP(J20,'KAYIT LİSTESİ'!$B$4:$H$965,4,0)),"",(VLOOKUP(J20,'KAYIT LİSTESİ'!$B$4:$H$965,4,0)))</f>
        <v/>
      </c>
      <c r="M20" s="274" t="str">
        <f aca="false">IF(ISERROR(VLOOKUP(J20,'KAYIT LİSTESİ'!$B$4:$H$965,5,0)),"",(VLOOKUP(J20,'KAYIT LİSTESİ'!$B$4:$H$965,5,0)))</f>
        <v/>
      </c>
      <c r="N20" s="274" t="str">
        <f aca="false">IF(ISERROR(VLOOKUP(J20,'KAYIT LİSTESİ'!$B$4:$H$965,6,0)),"",(VLOOKUP(J20,'KAYIT LİSTESİ'!$B$4:$H$965,6,0)))</f>
        <v/>
      </c>
      <c r="O20" s="214"/>
    </row>
    <row r="21" customFormat="false" ht="46.5" hidden="false" customHeight="true" outlineLevel="0" collapsed="false">
      <c r="A21" s="190" t="n">
        <v>1</v>
      </c>
      <c r="B21" s="191" t="s">
        <v>685</v>
      </c>
      <c r="C21" s="192" t="str">
        <f aca="false">IF(ISERROR(VLOOKUP(B21,'KAYIT LİSTESİ'!$B$4:$H$965,2,0)),"",(VLOOKUP(B21,'KAYIT LİSTESİ'!$B$4:$H$965,2,0)))</f>
        <v/>
      </c>
      <c r="D21" s="193" t="str">
        <f aca="false">IF(ISERROR(VLOOKUP(B21,'KAYIT LİSTESİ'!$B$4:$H$965,4,0)),"",(VLOOKUP(B21,'KAYIT LİSTESİ'!$B$4:$H$965,4,0)))</f>
        <v/>
      </c>
      <c r="E21" s="194" t="str">
        <f aca="false">IF(ISERROR(VLOOKUP(B21,'KAYIT LİSTESİ'!$B$4:$H$965,5,0)),"",(VLOOKUP(B21,'KAYIT LİSTESİ'!$B$4:$H$965,5,0)))</f>
        <v/>
      </c>
      <c r="F21" s="194" t="str">
        <f aca="false">IF(ISERROR(VLOOKUP(B21,'KAYIT LİSTESİ'!$B$4:$H$965,6,0)),"",(VLOOKUP(B21,'KAYIT LİSTESİ'!$B$4:$H$965,6,0)))</f>
        <v/>
      </c>
      <c r="G21" s="507"/>
      <c r="H21" s="503"/>
      <c r="I21" s="190" t="n">
        <v>14</v>
      </c>
      <c r="J21" s="191" t="s">
        <v>686</v>
      </c>
      <c r="K21" s="211" t="str">
        <f aca="false">IF(ISERROR(VLOOKUP(J21,'KAYIT LİSTESİ'!$B$4:$H$965,2,0)),"",(VLOOKUP(J21,'KAYIT LİSTESİ'!$B$4:$H$965,2,0)))</f>
        <v/>
      </c>
      <c r="L21" s="212" t="str">
        <f aca="false">IF(ISERROR(VLOOKUP(J21,'KAYIT LİSTESİ'!$B$4:$H$965,4,0)),"",(VLOOKUP(J21,'KAYIT LİSTESİ'!$B$4:$H$965,4,0)))</f>
        <v/>
      </c>
      <c r="M21" s="274" t="str">
        <f aca="false">IF(ISERROR(VLOOKUP(J21,'KAYIT LİSTESİ'!$B$4:$H$965,5,0)),"",(VLOOKUP(J21,'KAYIT LİSTESİ'!$B$4:$H$965,5,0)))</f>
        <v/>
      </c>
      <c r="N21" s="274" t="str">
        <f aca="false">IF(ISERROR(VLOOKUP(J21,'KAYIT LİSTESİ'!$B$4:$H$965,6,0)),"",(VLOOKUP(J21,'KAYIT LİSTESİ'!$B$4:$H$965,6,0)))</f>
        <v/>
      </c>
      <c r="O21" s="214"/>
    </row>
    <row r="22" customFormat="false" ht="46.5" hidden="false" customHeight="true" outlineLevel="0" collapsed="false">
      <c r="A22" s="190" t="n">
        <v>2</v>
      </c>
      <c r="B22" s="191" t="s">
        <v>687</v>
      </c>
      <c r="C22" s="192" t="str">
        <f aca="false">IF(ISERROR(VLOOKUP(B22,'KAYIT LİSTESİ'!$B$4:$H$965,2,0)),"",(VLOOKUP(B22,'KAYIT LİSTESİ'!$B$4:$H$965,2,0)))</f>
        <v/>
      </c>
      <c r="D22" s="193" t="str">
        <f aca="false">IF(ISERROR(VLOOKUP(B22,'KAYIT LİSTESİ'!$B$4:$H$965,4,0)),"",(VLOOKUP(B22,'KAYIT LİSTESİ'!$B$4:$H$965,4,0)))</f>
        <v/>
      </c>
      <c r="E22" s="194" t="str">
        <f aca="false">IF(ISERROR(VLOOKUP(B22,'KAYIT LİSTESİ'!$B$4:$H$965,5,0)),"",(VLOOKUP(B22,'KAYIT LİSTESİ'!$B$4:$H$965,5,0)))</f>
        <v/>
      </c>
      <c r="F22" s="194" t="str">
        <f aca="false">IF(ISERROR(VLOOKUP(B22,'KAYIT LİSTESİ'!$B$4:$H$965,6,0)),"",(VLOOKUP(B22,'KAYIT LİSTESİ'!$B$4:$H$965,6,0)))</f>
        <v/>
      </c>
      <c r="G22" s="507"/>
      <c r="H22" s="503"/>
      <c r="I22" s="190" t="n">
        <v>15</v>
      </c>
      <c r="J22" s="191" t="s">
        <v>688</v>
      </c>
      <c r="K22" s="211" t="str">
        <f aca="false">IF(ISERROR(VLOOKUP(J22,'KAYIT LİSTESİ'!$B$4:$H$965,2,0)),"",(VLOOKUP(J22,'KAYIT LİSTESİ'!$B$4:$H$965,2,0)))</f>
        <v/>
      </c>
      <c r="L22" s="212" t="str">
        <f aca="false">IF(ISERROR(VLOOKUP(J22,'KAYIT LİSTESİ'!$B$4:$H$965,4,0)),"",(VLOOKUP(J22,'KAYIT LİSTESİ'!$B$4:$H$965,4,0)))</f>
        <v/>
      </c>
      <c r="M22" s="274" t="str">
        <f aca="false">IF(ISERROR(VLOOKUP(J22,'KAYIT LİSTESİ'!$B$4:$H$965,5,0)),"",(VLOOKUP(J22,'KAYIT LİSTESİ'!$B$4:$H$965,5,0)))</f>
        <v/>
      </c>
      <c r="N22" s="274" t="str">
        <f aca="false">IF(ISERROR(VLOOKUP(J22,'KAYIT LİSTESİ'!$B$4:$H$965,6,0)),"",(VLOOKUP(J22,'KAYIT LİSTESİ'!$B$4:$H$965,6,0)))</f>
        <v/>
      </c>
      <c r="O22" s="214"/>
    </row>
    <row r="23" customFormat="false" ht="46.5" hidden="false" customHeight="true" outlineLevel="0" collapsed="false">
      <c r="A23" s="190" t="n">
        <v>3</v>
      </c>
      <c r="B23" s="191" t="s">
        <v>689</v>
      </c>
      <c r="C23" s="192" t="str">
        <f aca="false">IF(ISERROR(VLOOKUP(B23,'KAYIT LİSTESİ'!$B$4:$H$965,2,0)),"",(VLOOKUP(B23,'KAYIT LİSTESİ'!$B$4:$H$965,2,0)))</f>
        <v/>
      </c>
      <c r="D23" s="193" t="str">
        <f aca="false">IF(ISERROR(VLOOKUP(B23,'KAYIT LİSTESİ'!$B$4:$H$965,4,0)),"",(VLOOKUP(B23,'KAYIT LİSTESİ'!$B$4:$H$965,4,0)))</f>
        <v/>
      </c>
      <c r="E23" s="194" t="str">
        <f aca="false">IF(ISERROR(VLOOKUP(B23,'KAYIT LİSTESİ'!$B$4:$H$965,5,0)),"",(VLOOKUP(B23,'KAYIT LİSTESİ'!$B$4:$H$965,5,0)))</f>
        <v/>
      </c>
      <c r="F23" s="194" t="str">
        <f aca="false">IF(ISERROR(VLOOKUP(B23,'KAYIT LİSTESİ'!$B$4:$H$965,6,0)),"",(VLOOKUP(B23,'KAYIT LİSTESİ'!$B$4:$H$965,6,0)))</f>
        <v/>
      </c>
      <c r="G23" s="507"/>
      <c r="H23" s="503"/>
      <c r="I23" s="190" t="n">
        <v>16</v>
      </c>
      <c r="J23" s="191" t="s">
        <v>690</v>
      </c>
      <c r="K23" s="211" t="str">
        <f aca="false">IF(ISERROR(VLOOKUP(J23,'KAYIT LİSTESİ'!$B$4:$H$965,2,0)),"",(VLOOKUP(J23,'KAYIT LİSTESİ'!$B$4:$H$965,2,0)))</f>
        <v/>
      </c>
      <c r="L23" s="212" t="str">
        <f aca="false">IF(ISERROR(VLOOKUP(J23,'KAYIT LİSTESİ'!$B$4:$H$965,4,0)),"",(VLOOKUP(J23,'KAYIT LİSTESİ'!$B$4:$H$965,4,0)))</f>
        <v/>
      </c>
      <c r="M23" s="274" t="str">
        <f aca="false">IF(ISERROR(VLOOKUP(J23,'KAYIT LİSTESİ'!$B$4:$H$965,5,0)),"",(VLOOKUP(J23,'KAYIT LİSTESİ'!$B$4:$H$965,5,0)))</f>
        <v/>
      </c>
      <c r="N23" s="274" t="str">
        <f aca="false">IF(ISERROR(VLOOKUP(J23,'KAYIT LİSTESİ'!$B$4:$H$965,6,0)),"",(VLOOKUP(J23,'KAYIT LİSTESİ'!$B$4:$H$965,6,0)))</f>
        <v/>
      </c>
      <c r="O23" s="214"/>
    </row>
    <row r="24" customFormat="false" ht="46.5" hidden="false" customHeight="true" outlineLevel="0" collapsed="false">
      <c r="A24" s="190" t="n">
        <v>4</v>
      </c>
      <c r="B24" s="191" t="s">
        <v>691</v>
      </c>
      <c r="C24" s="192" t="str">
        <f aca="false">IF(ISERROR(VLOOKUP(B24,'KAYIT LİSTESİ'!$B$4:$H$965,2,0)),"",(VLOOKUP(B24,'KAYIT LİSTESİ'!$B$4:$H$965,2,0)))</f>
        <v/>
      </c>
      <c r="D24" s="193" t="str">
        <f aca="false">IF(ISERROR(VLOOKUP(B24,'KAYIT LİSTESİ'!$B$4:$H$965,4,0)),"",(VLOOKUP(B24,'KAYIT LİSTESİ'!$B$4:$H$965,4,0)))</f>
        <v/>
      </c>
      <c r="E24" s="194" t="str">
        <f aca="false">IF(ISERROR(VLOOKUP(B24,'KAYIT LİSTESİ'!$B$4:$H$965,5,0)),"",(VLOOKUP(B24,'KAYIT LİSTESİ'!$B$4:$H$965,5,0)))</f>
        <v/>
      </c>
      <c r="F24" s="194" t="str">
        <f aca="false">IF(ISERROR(VLOOKUP(B24,'KAYIT LİSTESİ'!$B$4:$H$965,6,0)),"",(VLOOKUP(B24,'KAYIT LİSTESİ'!$B$4:$H$965,6,0)))</f>
        <v/>
      </c>
      <c r="G24" s="507"/>
      <c r="H24" s="503"/>
      <c r="I24" s="190" t="n">
        <v>17</v>
      </c>
      <c r="J24" s="191" t="s">
        <v>692</v>
      </c>
      <c r="K24" s="211" t="str">
        <f aca="false">IF(ISERROR(VLOOKUP(J24,'KAYIT LİSTESİ'!$B$4:$H$965,2,0)),"",(VLOOKUP(J24,'KAYIT LİSTESİ'!$B$4:$H$965,2,0)))</f>
        <v/>
      </c>
      <c r="L24" s="212" t="str">
        <f aca="false">IF(ISERROR(VLOOKUP(J24,'KAYIT LİSTESİ'!$B$4:$H$965,4,0)),"",(VLOOKUP(J24,'KAYIT LİSTESİ'!$B$4:$H$965,4,0)))</f>
        <v/>
      </c>
      <c r="M24" s="274" t="str">
        <f aca="false">IF(ISERROR(VLOOKUP(J24,'KAYIT LİSTESİ'!$B$4:$H$965,5,0)),"",(VLOOKUP(J24,'KAYIT LİSTESİ'!$B$4:$H$965,5,0)))</f>
        <v/>
      </c>
      <c r="N24" s="274" t="str">
        <f aca="false">IF(ISERROR(VLOOKUP(J24,'KAYIT LİSTESİ'!$B$4:$H$965,6,0)),"",(VLOOKUP(J24,'KAYIT LİSTESİ'!$B$4:$H$965,6,0)))</f>
        <v/>
      </c>
      <c r="O24" s="214"/>
    </row>
    <row r="25" customFormat="false" ht="46.5" hidden="false" customHeight="true" outlineLevel="0" collapsed="false">
      <c r="A25" s="190" t="n">
        <v>5</v>
      </c>
      <c r="B25" s="191" t="s">
        <v>693</v>
      </c>
      <c r="C25" s="192" t="str">
        <f aca="false">IF(ISERROR(VLOOKUP(B25,'KAYIT LİSTESİ'!$B$4:$H$965,2,0)),"",(VLOOKUP(B25,'KAYIT LİSTESİ'!$B$4:$H$965,2,0)))</f>
        <v/>
      </c>
      <c r="D25" s="193" t="str">
        <f aca="false">IF(ISERROR(VLOOKUP(B25,'KAYIT LİSTESİ'!$B$4:$H$965,4,0)),"",(VLOOKUP(B25,'KAYIT LİSTESİ'!$B$4:$H$965,4,0)))</f>
        <v/>
      </c>
      <c r="E25" s="194" t="str">
        <f aca="false">IF(ISERROR(VLOOKUP(B25,'KAYIT LİSTESİ'!$B$4:$H$965,5,0)),"",(VLOOKUP(B25,'KAYIT LİSTESİ'!$B$4:$H$965,5,0)))</f>
        <v/>
      </c>
      <c r="F25" s="194" t="str">
        <f aca="false">IF(ISERROR(VLOOKUP(B25,'KAYIT LİSTESİ'!$B$4:$H$965,6,0)),"",(VLOOKUP(B25,'KAYIT LİSTESİ'!$B$4:$H$965,6,0)))</f>
        <v/>
      </c>
      <c r="G25" s="507"/>
      <c r="H25" s="503"/>
      <c r="I25" s="190" t="n">
        <v>18</v>
      </c>
      <c r="J25" s="191" t="s">
        <v>694</v>
      </c>
      <c r="K25" s="211" t="str">
        <f aca="false">IF(ISERROR(VLOOKUP(J25,'KAYIT LİSTESİ'!$B$4:$H$965,2,0)),"",(VLOOKUP(J25,'KAYIT LİSTESİ'!$B$4:$H$965,2,0)))</f>
        <v/>
      </c>
      <c r="L25" s="212" t="str">
        <f aca="false">IF(ISERROR(VLOOKUP(J25,'KAYIT LİSTESİ'!$B$4:$H$965,4,0)),"",(VLOOKUP(J25,'KAYIT LİSTESİ'!$B$4:$H$965,4,0)))</f>
        <v/>
      </c>
      <c r="M25" s="274" t="str">
        <f aca="false">IF(ISERROR(VLOOKUP(J25,'KAYIT LİSTESİ'!$B$4:$H$965,5,0)),"",(VLOOKUP(J25,'KAYIT LİSTESİ'!$B$4:$H$965,5,0)))</f>
        <v/>
      </c>
      <c r="N25" s="274" t="str">
        <f aca="false">IF(ISERROR(VLOOKUP(J25,'KAYIT LİSTESİ'!$B$4:$H$965,6,0)),"",(VLOOKUP(J25,'KAYIT LİSTESİ'!$B$4:$H$965,6,0)))</f>
        <v/>
      </c>
      <c r="O25" s="214"/>
    </row>
    <row r="26" customFormat="false" ht="46.5" hidden="false" customHeight="true" outlineLevel="0" collapsed="false">
      <c r="A26" s="190" t="n">
        <v>6</v>
      </c>
      <c r="B26" s="191" t="s">
        <v>695</v>
      </c>
      <c r="C26" s="192" t="str">
        <f aca="false">IF(ISERROR(VLOOKUP(B26,'KAYIT LİSTESİ'!$B$4:$H$965,2,0)),"",(VLOOKUP(B26,'KAYIT LİSTESİ'!$B$4:$H$965,2,0)))</f>
        <v/>
      </c>
      <c r="D26" s="193" t="str">
        <f aca="false">IF(ISERROR(VLOOKUP(B26,'KAYIT LİSTESİ'!$B$4:$H$965,4,0)),"",(VLOOKUP(B26,'KAYIT LİSTESİ'!$B$4:$H$965,4,0)))</f>
        <v/>
      </c>
      <c r="E26" s="194" t="str">
        <f aca="false">IF(ISERROR(VLOOKUP(B26,'KAYIT LİSTESİ'!$B$4:$H$965,5,0)),"",(VLOOKUP(B26,'KAYIT LİSTESİ'!$B$4:$H$965,5,0)))</f>
        <v/>
      </c>
      <c r="F26" s="194" t="str">
        <f aca="false">IF(ISERROR(VLOOKUP(B26,'KAYIT LİSTESİ'!$B$4:$H$965,6,0)),"",(VLOOKUP(B26,'KAYIT LİSTESİ'!$B$4:$H$965,6,0)))</f>
        <v/>
      </c>
      <c r="G26" s="507"/>
      <c r="H26" s="503"/>
      <c r="I26" s="190" t="n">
        <v>19</v>
      </c>
      <c r="J26" s="191" t="s">
        <v>696</v>
      </c>
      <c r="K26" s="211" t="str">
        <f aca="false">IF(ISERROR(VLOOKUP(J26,'KAYIT LİSTESİ'!$B$4:$H$965,2,0)),"",(VLOOKUP(J26,'KAYIT LİSTESİ'!$B$4:$H$965,2,0)))</f>
        <v/>
      </c>
      <c r="L26" s="212" t="str">
        <f aca="false">IF(ISERROR(VLOOKUP(J26,'KAYIT LİSTESİ'!$B$4:$H$965,4,0)),"",(VLOOKUP(J26,'KAYIT LİSTESİ'!$B$4:$H$965,4,0)))</f>
        <v/>
      </c>
      <c r="M26" s="274" t="str">
        <f aca="false">IF(ISERROR(VLOOKUP(J26,'KAYIT LİSTESİ'!$B$4:$H$965,5,0)),"",(VLOOKUP(J26,'KAYIT LİSTESİ'!$B$4:$H$965,5,0)))</f>
        <v/>
      </c>
      <c r="N26" s="274" t="str">
        <f aca="false">IF(ISERROR(VLOOKUP(J26,'KAYIT LİSTESİ'!$B$4:$H$965,6,0)),"",(VLOOKUP(J26,'KAYIT LİSTESİ'!$B$4:$H$965,6,0)))</f>
        <v/>
      </c>
      <c r="O26" s="214"/>
    </row>
    <row r="27" customFormat="false" ht="46.5" hidden="false" customHeight="true" outlineLevel="0" collapsed="false">
      <c r="A27" s="190" t="n">
        <v>7</v>
      </c>
      <c r="B27" s="191" t="s">
        <v>697</v>
      </c>
      <c r="C27" s="192" t="str">
        <f aca="false">IF(ISERROR(VLOOKUP(B27,'KAYIT LİSTESİ'!$B$4:$H$965,2,0)),"",(VLOOKUP(B27,'KAYIT LİSTESİ'!$B$4:$H$965,2,0)))</f>
        <v/>
      </c>
      <c r="D27" s="193" t="str">
        <f aca="false">IF(ISERROR(VLOOKUP(B27,'KAYIT LİSTESİ'!$B$4:$H$965,4,0)),"",(VLOOKUP(B27,'KAYIT LİSTESİ'!$B$4:$H$965,4,0)))</f>
        <v/>
      </c>
      <c r="E27" s="194" t="str">
        <f aca="false">IF(ISERROR(VLOOKUP(B27,'KAYIT LİSTESİ'!$B$4:$H$965,5,0)),"",(VLOOKUP(B27,'KAYIT LİSTESİ'!$B$4:$H$965,5,0)))</f>
        <v/>
      </c>
      <c r="F27" s="194" t="str">
        <f aca="false">IF(ISERROR(VLOOKUP(B27,'KAYIT LİSTESİ'!$B$4:$H$965,6,0)),"",(VLOOKUP(B27,'KAYIT LİSTESİ'!$B$4:$H$965,6,0)))</f>
        <v/>
      </c>
      <c r="G27" s="507"/>
      <c r="H27" s="503"/>
      <c r="I27" s="190" t="n">
        <v>20</v>
      </c>
      <c r="J27" s="191" t="s">
        <v>698</v>
      </c>
      <c r="K27" s="211" t="str">
        <f aca="false">IF(ISERROR(VLOOKUP(J27,'KAYIT LİSTESİ'!$B$4:$H$965,2,0)),"",(VLOOKUP(J27,'KAYIT LİSTESİ'!$B$4:$H$965,2,0)))</f>
        <v/>
      </c>
      <c r="L27" s="212" t="str">
        <f aca="false">IF(ISERROR(VLOOKUP(J27,'KAYIT LİSTESİ'!$B$4:$H$965,4,0)),"",(VLOOKUP(J27,'KAYIT LİSTESİ'!$B$4:$H$965,4,0)))</f>
        <v/>
      </c>
      <c r="M27" s="274" t="str">
        <f aca="false">IF(ISERROR(VLOOKUP(J27,'KAYIT LİSTESİ'!$B$4:$H$965,5,0)),"",(VLOOKUP(J27,'KAYIT LİSTESİ'!$B$4:$H$965,5,0)))</f>
        <v/>
      </c>
      <c r="N27" s="274" t="str">
        <f aca="false">IF(ISERROR(VLOOKUP(J27,'KAYIT LİSTESİ'!$B$4:$H$965,6,0)),"",(VLOOKUP(J27,'KAYIT LİSTESİ'!$B$4:$H$965,6,0)))</f>
        <v/>
      </c>
      <c r="O27" s="214"/>
    </row>
    <row r="28" customFormat="false" ht="46.5" hidden="false" customHeight="true" outlineLevel="0" collapsed="false">
      <c r="A28" s="190" t="n">
        <v>8</v>
      </c>
      <c r="B28" s="191" t="s">
        <v>699</v>
      </c>
      <c r="C28" s="192" t="str">
        <f aca="false">IF(ISERROR(VLOOKUP(B28,'KAYIT LİSTESİ'!$B$4:$H$965,2,0)),"",(VLOOKUP(B28,'KAYIT LİSTESİ'!$B$4:$H$965,2,0)))</f>
        <v/>
      </c>
      <c r="D28" s="193" t="str">
        <f aca="false">IF(ISERROR(VLOOKUP(B28,'KAYIT LİSTESİ'!$B$4:$H$965,4,0)),"",(VLOOKUP(B28,'KAYIT LİSTESİ'!$B$4:$H$965,4,0)))</f>
        <v/>
      </c>
      <c r="E28" s="194" t="str">
        <f aca="false">IF(ISERROR(VLOOKUP(B28,'KAYIT LİSTESİ'!$B$4:$H$965,5,0)),"",(VLOOKUP(B28,'KAYIT LİSTESİ'!$B$4:$H$965,5,0)))</f>
        <v/>
      </c>
      <c r="F28" s="194" t="str">
        <f aca="false">IF(ISERROR(VLOOKUP(B28,'KAYIT LİSTESİ'!$B$4:$H$965,6,0)),"",(VLOOKUP(B28,'KAYIT LİSTESİ'!$B$4:$H$965,6,0)))</f>
        <v/>
      </c>
      <c r="G28" s="507"/>
      <c r="H28" s="503"/>
      <c r="I28" s="198" t="s">
        <v>648</v>
      </c>
      <c r="J28" s="198"/>
      <c r="K28" s="198"/>
      <c r="L28" s="198"/>
      <c r="M28" s="198"/>
      <c r="N28" s="198"/>
      <c r="O28" s="198"/>
    </row>
    <row r="29" customFormat="false" ht="46.5" hidden="false" customHeight="true" outlineLevel="0" collapsed="false">
      <c r="A29" s="190" t="n">
        <v>9</v>
      </c>
      <c r="B29" s="191" t="s">
        <v>700</v>
      </c>
      <c r="C29" s="192" t="str">
        <f aca="false">IF(ISERROR(VLOOKUP(B29,'KAYIT LİSTESİ'!$B$4:$H$965,2,0)),"",(VLOOKUP(B29,'KAYIT LİSTESİ'!$B$4:$H$965,2,0)))</f>
        <v/>
      </c>
      <c r="D29" s="193" t="str">
        <f aca="false">IF(ISERROR(VLOOKUP(B29,'KAYIT LİSTESİ'!$B$4:$H$965,4,0)),"",(VLOOKUP(B29,'KAYIT LİSTESİ'!$B$4:$H$965,4,0)))</f>
        <v/>
      </c>
      <c r="E29" s="194" t="str">
        <f aca="false">IF(ISERROR(VLOOKUP(B29,'KAYIT LİSTESİ'!$B$4:$H$965,5,0)),"",(VLOOKUP(B29,'KAYIT LİSTESİ'!$B$4:$H$965,5,0)))</f>
        <v/>
      </c>
      <c r="F29" s="194" t="str">
        <f aca="false">IF(ISERROR(VLOOKUP(B29,'KAYIT LİSTESİ'!$B$4:$H$965,6,0)),"",(VLOOKUP(B29,'KAYIT LİSTESİ'!$B$4:$H$965,6,0)))</f>
        <v/>
      </c>
      <c r="G29" s="507"/>
      <c r="H29" s="503"/>
      <c r="I29" s="506" t="s">
        <v>280</v>
      </c>
      <c r="J29" s="509"/>
      <c r="K29" s="506" t="s">
        <v>102</v>
      </c>
      <c r="L29" s="506" t="s">
        <v>104</v>
      </c>
      <c r="M29" s="506" t="s">
        <v>105</v>
      </c>
      <c r="N29" s="506" t="s">
        <v>286</v>
      </c>
      <c r="O29" s="506" t="s">
        <v>659</v>
      </c>
    </row>
    <row r="30" customFormat="false" ht="46.5" hidden="false" customHeight="true" outlineLevel="0" collapsed="false">
      <c r="A30" s="190" t="n">
        <v>10</v>
      </c>
      <c r="B30" s="191" t="s">
        <v>701</v>
      </c>
      <c r="C30" s="192" t="str">
        <f aca="false">IF(ISERROR(VLOOKUP(B30,'KAYIT LİSTESİ'!$B$4:$H$965,2,0)),"",(VLOOKUP(B30,'KAYIT LİSTESİ'!$B$4:$H$965,2,0)))</f>
        <v/>
      </c>
      <c r="D30" s="193" t="str">
        <f aca="false">IF(ISERROR(VLOOKUP(B30,'KAYIT LİSTESİ'!$B$4:$H$965,4,0)),"",(VLOOKUP(B30,'KAYIT LİSTESİ'!$B$4:$H$965,4,0)))</f>
        <v/>
      </c>
      <c r="E30" s="194" t="str">
        <f aca="false">IF(ISERROR(VLOOKUP(B30,'KAYIT LİSTESİ'!$B$4:$H$965,5,0)),"",(VLOOKUP(B30,'KAYIT LİSTESİ'!$B$4:$H$965,5,0)))</f>
        <v/>
      </c>
      <c r="F30" s="194" t="str">
        <f aca="false">IF(ISERROR(VLOOKUP(B30,'KAYIT LİSTESİ'!$B$4:$H$965,6,0)),"",(VLOOKUP(B30,'KAYIT LİSTESİ'!$B$4:$H$965,6,0)))</f>
        <v/>
      </c>
      <c r="G30" s="507"/>
      <c r="H30" s="503"/>
      <c r="I30" s="215" t="n">
        <v>1</v>
      </c>
      <c r="J30" s="216" t="s">
        <v>702</v>
      </c>
      <c r="K30" s="217" t="n">
        <f aca="false">IF(ISERROR(VLOOKUP(J30,'KAYIT LİSTESİ'!$B$4:$H$965,2,0)),"",(VLOOKUP(J30,'KAYIT LİSTESİ'!$B$4:$H$965,2,0)))</f>
        <v>221</v>
      </c>
      <c r="L30" s="218" t="n">
        <f aca="false">IF(ISERROR(VLOOKUP(J30,'KAYIT LİSTESİ'!$B$4:$H$965,4,0)),"",(VLOOKUP(J30,'KAYIT LİSTESİ'!$B$4:$H$965,4,0)))</f>
        <v>35049</v>
      </c>
      <c r="M30" s="219" t="str">
        <f aca="false">IF(ISERROR(VLOOKUP(J30,'KAYIT LİSTESİ'!$B$4:$H$965,5,0)),"",(VLOOKUP(J30,'KAYIT LİSTESİ'!$B$4:$H$965,5,0)))</f>
        <v>MELİSE EKŞİ</v>
      </c>
      <c r="N30" s="219" t="str">
        <f aca="false">IF(ISERROR(VLOOKUP(J30,'KAYIT LİSTESİ'!$B$4:$H$965,6,0)),"",(VLOOKUP(J30,'KAYIT LİSTESİ'!$B$4:$H$965,6,0)))</f>
        <v>BALIKESİR-GENÇLİK SPOR</v>
      </c>
      <c r="O30" s="214"/>
    </row>
    <row r="31" customFormat="false" ht="46.5" hidden="false" customHeight="true" outlineLevel="0" collapsed="false">
      <c r="A31" s="190" t="n">
        <v>11</v>
      </c>
      <c r="B31" s="191" t="s">
        <v>703</v>
      </c>
      <c r="C31" s="192" t="str">
        <f aca="false">IF(ISERROR(VLOOKUP(B31,'KAYIT LİSTESİ'!$B$4:$H$965,2,0)),"",(VLOOKUP(B31,'KAYIT LİSTESİ'!$B$4:$H$965,2,0)))</f>
        <v/>
      </c>
      <c r="D31" s="193" t="str">
        <f aca="false">IF(ISERROR(VLOOKUP(B31,'KAYIT LİSTESİ'!$B$4:$H$965,4,0)),"",(VLOOKUP(B31,'KAYIT LİSTESİ'!$B$4:$H$965,4,0)))</f>
        <v/>
      </c>
      <c r="E31" s="194" t="str">
        <f aca="false">IF(ISERROR(VLOOKUP(B31,'KAYIT LİSTESİ'!$B$4:$H$965,5,0)),"",(VLOOKUP(B31,'KAYIT LİSTESİ'!$B$4:$H$965,5,0)))</f>
        <v/>
      </c>
      <c r="F31" s="194" t="str">
        <f aca="false">IF(ISERROR(VLOOKUP(B31,'KAYIT LİSTESİ'!$B$4:$H$965,6,0)),"",(VLOOKUP(B31,'KAYIT LİSTESİ'!$B$4:$H$965,6,0)))</f>
        <v/>
      </c>
      <c r="G31" s="507"/>
      <c r="H31" s="503"/>
      <c r="I31" s="215" t="n">
        <v>2</v>
      </c>
      <c r="J31" s="216" t="s">
        <v>704</v>
      </c>
      <c r="K31" s="217" t="n">
        <f aca="false">IF(ISERROR(VLOOKUP(J31,'KAYIT LİSTESİ'!$B$4:$H$965,2,0)),"",(VLOOKUP(J31,'KAYIT LİSTESİ'!$B$4:$H$965,2,0)))</f>
        <v>292</v>
      </c>
      <c r="L31" s="218" t="n">
        <f aca="false">IF(ISERROR(VLOOKUP(J31,'KAYIT LİSTESİ'!$B$4:$H$965,4,0)),"",(VLOOKUP(J31,'KAYIT LİSTESİ'!$B$4:$H$965,4,0)))</f>
        <v>35065</v>
      </c>
      <c r="M31" s="219" t="str">
        <f aca="false">IF(ISERROR(VLOOKUP(J31,'KAYIT LİSTESİ'!$B$4:$H$965,5,0)),"",(VLOOKUP(J31,'KAYIT LİSTESİ'!$B$4:$H$965,5,0)))</f>
        <v>SERPİL TAŞ</v>
      </c>
      <c r="N31" s="219" t="str">
        <f aca="false">IF(ISERROR(VLOOKUP(J31,'KAYIT LİSTESİ'!$B$4:$H$965,6,0)),"",(VLOOKUP(J31,'KAYIT LİSTESİ'!$B$4:$H$965,6,0)))</f>
        <v>İSTANBUL-SULTANBEYLİ MEVLANA İ.Ö.O.SPOR</v>
      </c>
      <c r="O31" s="214"/>
    </row>
    <row r="32" customFormat="false" ht="46.5" hidden="false" customHeight="true" outlineLevel="0" collapsed="false">
      <c r="A32" s="190" t="n">
        <v>12</v>
      </c>
      <c r="B32" s="191" t="s">
        <v>705</v>
      </c>
      <c r="C32" s="192" t="str">
        <f aca="false">IF(ISERROR(VLOOKUP(B32,'KAYIT LİSTESİ'!$B$4:$H$965,2,0)),"",(VLOOKUP(B32,'KAYIT LİSTESİ'!$B$4:$H$965,2,0)))</f>
        <v/>
      </c>
      <c r="D32" s="193" t="str">
        <f aca="false">IF(ISERROR(VLOOKUP(B32,'KAYIT LİSTESİ'!$B$4:$H$965,4,0)),"",(VLOOKUP(B32,'KAYIT LİSTESİ'!$B$4:$H$965,4,0)))</f>
        <v/>
      </c>
      <c r="E32" s="194" t="str">
        <f aca="false">IF(ISERROR(VLOOKUP(B32,'KAYIT LİSTESİ'!$B$4:$H$965,5,0)),"",(VLOOKUP(B32,'KAYIT LİSTESİ'!$B$4:$H$965,5,0)))</f>
        <v/>
      </c>
      <c r="F32" s="194" t="str">
        <f aca="false">IF(ISERROR(VLOOKUP(B32,'KAYIT LİSTESİ'!$B$4:$H$965,6,0)),"",(VLOOKUP(B32,'KAYIT LİSTESİ'!$B$4:$H$965,6,0)))</f>
        <v/>
      </c>
      <c r="G32" s="507"/>
      <c r="H32" s="503"/>
      <c r="I32" s="215" t="n">
        <v>3</v>
      </c>
      <c r="J32" s="216" t="s">
        <v>706</v>
      </c>
      <c r="K32" s="217" t="n">
        <f aca="false">IF(ISERROR(VLOOKUP(J32,'KAYIT LİSTESİ'!$B$4:$H$965,2,0)),"",(VLOOKUP(J32,'KAYIT LİSTESİ'!$B$4:$H$965,2,0)))</f>
        <v>362</v>
      </c>
      <c r="L32" s="218" t="n">
        <f aca="false">IF(ISERROR(VLOOKUP(J32,'KAYIT LİSTESİ'!$B$4:$H$965,4,0)),"",(VLOOKUP(J32,'KAYIT LİSTESİ'!$B$4:$H$965,4,0)))</f>
        <v>34838</v>
      </c>
      <c r="M32" s="219" t="str">
        <f aca="false">IF(ISERROR(VLOOKUP(J32,'KAYIT LİSTESİ'!$B$4:$H$965,5,0)),"",(VLOOKUP(J32,'KAYIT LİSTESİ'!$B$4:$H$965,5,0)))</f>
        <v>NURCAN YORULMAZ</v>
      </c>
      <c r="N32" s="219" t="str">
        <f aca="false">IF(ISERROR(VLOOKUP(J32,'KAYIT LİSTESİ'!$B$4:$H$965,6,0)),"",(VLOOKUP(J32,'KAYIT LİSTESİ'!$B$4:$H$965,6,0)))</f>
        <v>TOKAT-GENÇLİK SPOR</v>
      </c>
      <c r="O32" s="214"/>
    </row>
    <row r="33" customFormat="false" ht="46.5" hidden="false" customHeight="true" outlineLevel="0" collapsed="false">
      <c r="A33" s="185" t="s">
        <v>321</v>
      </c>
      <c r="B33" s="185"/>
      <c r="C33" s="185"/>
      <c r="D33" s="185"/>
      <c r="E33" s="185"/>
      <c r="F33" s="185"/>
      <c r="G33" s="185"/>
      <c r="H33" s="503"/>
      <c r="I33" s="215" t="n">
        <v>4</v>
      </c>
      <c r="J33" s="216" t="s">
        <v>707</v>
      </c>
      <c r="K33" s="217" t="n">
        <f aca="false">IF(ISERROR(VLOOKUP(J33,'KAYIT LİSTESİ'!$B$4:$H$965,2,0)),"",(VLOOKUP(J33,'KAYIT LİSTESİ'!$B$4:$H$965,2,0)))</f>
        <v>347</v>
      </c>
      <c r="L33" s="218" t="n">
        <f aca="false">IF(ISERROR(VLOOKUP(J33,'KAYIT LİSTESİ'!$B$4:$H$965,4,0)),"",(VLOOKUP(J33,'KAYIT LİSTESİ'!$B$4:$H$965,4,0)))</f>
        <v>34606</v>
      </c>
      <c r="M33" s="219" t="str">
        <f aca="false">IF(ISERROR(VLOOKUP(J33,'KAYIT LİSTESİ'!$B$4:$H$965,5,0)),"",(VLOOKUP(J33,'KAYIT LİSTESİ'!$B$4:$H$965,5,0)))</f>
        <v>GÜLÇİN AYSAL</v>
      </c>
      <c r="N33" s="219" t="str">
        <f aca="false">IF(ISERROR(VLOOKUP(J33,'KAYIT LİSTESİ'!$B$4:$H$965,6,0)),"",(VLOOKUP(J33,'KAYIT LİSTESİ'!$B$4:$H$965,6,0)))</f>
        <v>İZMİR-B.Ş.BLD. SPOR</v>
      </c>
      <c r="O33" s="214"/>
    </row>
    <row r="34" customFormat="false" ht="46.5" hidden="false" customHeight="true" outlineLevel="0" collapsed="false">
      <c r="A34" s="187" t="s">
        <v>281</v>
      </c>
      <c r="B34" s="187" t="s">
        <v>282</v>
      </c>
      <c r="C34" s="187" t="s">
        <v>283</v>
      </c>
      <c r="D34" s="188" t="s">
        <v>284</v>
      </c>
      <c r="E34" s="189" t="s">
        <v>285</v>
      </c>
      <c r="F34" s="189" t="s">
        <v>286</v>
      </c>
      <c r="G34" s="220" t="s">
        <v>287</v>
      </c>
      <c r="H34" s="503"/>
      <c r="I34" s="215" t="n">
        <v>5</v>
      </c>
      <c r="J34" s="216" t="s">
        <v>708</v>
      </c>
      <c r="K34" s="217" t="n">
        <f aca="false">IF(ISERROR(VLOOKUP(J34,'KAYIT LİSTESİ'!$B$4:$H$965,2,0)),"",(VLOOKUP(J34,'KAYIT LİSTESİ'!$B$4:$H$965,2,0)))</f>
        <v>237</v>
      </c>
      <c r="L34" s="218" t="n">
        <f aca="false">IF(ISERROR(VLOOKUP(J34,'KAYIT LİSTESİ'!$B$4:$H$965,4,0)),"",(VLOOKUP(J34,'KAYIT LİSTESİ'!$B$4:$H$965,4,0)))</f>
        <v>35431</v>
      </c>
      <c r="M34" s="219" t="str">
        <f aca="false">IF(ISERROR(VLOOKUP(J34,'KAYIT LİSTESİ'!$B$4:$H$965,5,0)),"",(VLOOKUP(J34,'KAYIT LİSTESİ'!$B$4:$H$965,5,0)))</f>
        <v>BAHAR AYTEKİN</v>
      </c>
      <c r="N34" s="219" t="str">
        <f aca="false">IF(ISERROR(VLOOKUP(J34,'KAYIT LİSTESİ'!$B$4:$H$965,6,0)),"",(VLOOKUP(J34,'KAYIT LİSTESİ'!$B$4:$H$965,6,0)))</f>
        <v>İSTANBUL-BEŞİKTAŞ J.K</v>
      </c>
      <c r="O34" s="214"/>
    </row>
    <row r="35" customFormat="false" ht="46.5" hidden="false" customHeight="true" outlineLevel="0" collapsed="false">
      <c r="A35" s="190" t="n">
        <v>1</v>
      </c>
      <c r="B35" s="191" t="s">
        <v>709</v>
      </c>
      <c r="C35" s="192" t="str">
        <f aca="false">IF(ISERROR(VLOOKUP(B35,'KAYIT LİSTESİ'!$B$4:$H$965,2,0)),"",(VLOOKUP(B35,'KAYIT LİSTESİ'!$B$4:$H$965,2,0)))</f>
        <v/>
      </c>
      <c r="D35" s="193" t="str">
        <f aca="false">IF(ISERROR(VLOOKUP(B35,'KAYIT LİSTESİ'!$B$4:$H$965,4,0)),"",(VLOOKUP(B35,'KAYIT LİSTESİ'!$B$4:$H$965,4,0)))</f>
        <v/>
      </c>
      <c r="E35" s="194" t="str">
        <f aca="false">IF(ISERROR(VLOOKUP(B35,'KAYIT LİSTESİ'!$B$4:$H$965,5,0)),"",(VLOOKUP(B35,'KAYIT LİSTESİ'!$B$4:$H$965,5,0)))</f>
        <v/>
      </c>
      <c r="F35" s="194" t="str">
        <f aca="false">IF(ISERROR(VLOOKUP(B35,'KAYIT LİSTESİ'!$B$4:$H$965,6,0)),"",(VLOOKUP(B35,'KAYIT LİSTESİ'!$B$4:$H$965,6,0)))</f>
        <v/>
      </c>
      <c r="G35" s="507"/>
      <c r="H35" s="503"/>
      <c r="I35" s="215" t="n">
        <v>6</v>
      </c>
      <c r="J35" s="216" t="s">
        <v>710</v>
      </c>
      <c r="K35" s="217" t="n">
        <f aca="false">IF(ISERROR(VLOOKUP(J35,'KAYIT LİSTESİ'!$B$4:$H$965,2,0)),"",(VLOOKUP(J35,'KAYIT LİSTESİ'!$B$4:$H$965,2,0)))</f>
        <v>226</v>
      </c>
      <c r="L35" s="218" t="n">
        <f aca="false">IF(ISERROR(VLOOKUP(J35,'KAYIT LİSTESİ'!$B$4:$H$965,4,0)),"",(VLOOKUP(J35,'KAYIT LİSTESİ'!$B$4:$H$965,4,0)))</f>
        <v>34836</v>
      </c>
      <c r="M35" s="219" t="str">
        <f aca="false">IF(ISERROR(VLOOKUP(J35,'KAYIT LİSTESİ'!$B$4:$H$965,5,0)),"",(VLOOKUP(J35,'KAYIT LİSTESİ'!$B$4:$H$965,5,0)))</f>
        <v>ELİF DEMİR</v>
      </c>
      <c r="N35" s="219" t="str">
        <f aca="false">IF(ISERROR(VLOOKUP(J35,'KAYIT LİSTESİ'!$B$4:$H$965,6,0)),"",(VLOOKUP(J35,'KAYIT LİSTESİ'!$B$4:$H$965,6,0)))</f>
        <v>BURSA-B.Ş.BLD. SPOR</v>
      </c>
      <c r="O35" s="214"/>
    </row>
    <row r="36" customFormat="false" ht="46.5" hidden="false" customHeight="true" outlineLevel="0" collapsed="false">
      <c r="A36" s="190" t="n">
        <v>2</v>
      </c>
      <c r="B36" s="191" t="s">
        <v>711</v>
      </c>
      <c r="C36" s="192" t="str">
        <f aca="false">IF(ISERROR(VLOOKUP(B36,'KAYIT LİSTESİ'!$B$4:$H$965,2,0)),"",(VLOOKUP(B36,'KAYIT LİSTESİ'!$B$4:$H$965,2,0)))</f>
        <v/>
      </c>
      <c r="D36" s="193" t="str">
        <f aca="false">IF(ISERROR(VLOOKUP(B36,'KAYIT LİSTESİ'!$B$4:$H$965,4,0)),"",(VLOOKUP(B36,'KAYIT LİSTESİ'!$B$4:$H$965,4,0)))</f>
        <v/>
      </c>
      <c r="E36" s="194" t="str">
        <f aca="false">IF(ISERROR(VLOOKUP(B36,'KAYIT LİSTESİ'!$B$4:$H$965,5,0)),"",(VLOOKUP(B36,'KAYIT LİSTESİ'!$B$4:$H$965,5,0)))</f>
        <v/>
      </c>
      <c r="F36" s="194" t="str">
        <f aca="false">IF(ISERROR(VLOOKUP(B36,'KAYIT LİSTESİ'!$B$4:$H$965,6,0)),"",(VLOOKUP(B36,'KAYIT LİSTESİ'!$B$4:$H$965,6,0)))</f>
        <v/>
      </c>
      <c r="G36" s="507"/>
      <c r="H36" s="503"/>
      <c r="I36" s="215" t="n">
        <v>7</v>
      </c>
      <c r="J36" s="216" t="s">
        <v>712</v>
      </c>
      <c r="K36" s="217" t="n">
        <f aca="false">IF(ISERROR(VLOOKUP(J36,'KAYIT LİSTESİ'!$B$4:$H$965,2,0)),"",(VLOOKUP(J36,'KAYIT LİSTESİ'!$B$4:$H$965,2,0)))</f>
        <v>263</v>
      </c>
      <c r="L36" s="218" t="n">
        <f aca="false">IF(ISERROR(VLOOKUP(J36,'KAYIT LİSTESİ'!$B$4:$H$965,4,0)),"",(VLOOKUP(J36,'KAYIT LİSTESİ'!$B$4:$H$965,4,0)))</f>
        <v>34448</v>
      </c>
      <c r="M36" s="219" t="str">
        <f aca="false">IF(ISERROR(VLOOKUP(J36,'KAYIT LİSTESİ'!$B$4:$H$965,5,0)),"",(VLOOKUP(J36,'KAYIT LİSTESİ'!$B$4:$H$965,5,0)))</f>
        <v>ÖZGE YILMAZ</v>
      </c>
      <c r="N36" s="219" t="str">
        <f aca="false">IF(ISERROR(VLOOKUP(J36,'KAYIT LİSTESİ'!$B$4:$H$965,6,0)),"",(VLOOKUP(J36,'KAYIT LİSTESİ'!$B$4:$H$965,6,0)))</f>
        <v>İSTANBUL-ENKA SPOR KULÜBÜ</v>
      </c>
      <c r="O36" s="214"/>
    </row>
    <row r="37" customFormat="false" ht="46.5" hidden="false" customHeight="true" outlineLevel="0" collapsed="false">
      <c r="A37" s="190" t="n">
        <v>3</v>
      </c>
      <c r="B37" s="191" t="s">
        <v>713</v>
      </c>
      <c r="C37" s="192" t="str">
        <f aca="false">IF(ISERROR(VLOOKUP(B37,'KAYIT LİSTESİ'!$B$4:$H$965,2,0)),"",(VLOOKUP(B37,'KAYIT LİSTESİ'!$B$4:$H$965,2,0)))</f>
        <v/>
      </c>
      <c r="D37" s="193" t="str">
        <f aca="false">IF(ISERROR(VLOOKUP(B37,'KAYIT LİSTESİ'!$B$4:$H$965,4,0)),"",(VLOOKUP(B37,'KAYIT LİSTESİ'!$B$4:$H$965,4,0)))</f>
        <v/>
      </c>
      <c r="E37" s="194" t="str">
        <f aca="false">IF(ISERROR(VLOOKUP(B37,'KAYIT LİSTESİ'!$B$4:$H$965,5,0)),"",(VLOOKUP(B37,'KAYIT LİSTESİ'!$B$4:$H$965,5,0)))</f>
        <v/>
      </c>
      <c r="F37" s="194" t="str">
        <f aca="false">IF(ISERROR(VLOOKUP(B37,'KAYIT LİSTESİ'!$B$4:$H$965,6,0)),"",(VLOOKUP(B37,'KAYIT LİSTESİ'!$B$4:$H$965,6,0)))</f>
        <v/>
      </c>
      <c r="G37" s="507"/>
      <c r="H37" s="503"/>
      <c r="I37" s="215" t="n">
        <v>8</v>
      </c>
      <c r="J37" s="216" t="s">
        <v>714</v>
      </c>
      <c r="K37" s="217" t="n">
        <f aca="false">IF(ISERROR(VLOOKUP(J37,'KAYIT LİSTESİ'!$B$4:$H$965,2,0)),"",(VLOOKUP(J37,'KAYIT LİSTESİ'!$B$4:$H$965,2,0)))</f>
        <v>271</v>
      </c>
      <c r="L37" s="218" t="n">
        <f aca="false">IF(ISERROR(VLOOKUP(J37,'KAYIT LİSTESİ'!$B$4:$H$965,4,0)),"",(VLOOKUP(J37,'KAYIT LİSTESİ'!$B$4:$H$965,4,0)))</f>
        <v>35120</v>
      </c>
      <c r="M37" s="219" t="str">
        <f aca="false">IF(ISERROR(VLOOKUP(J37,'KAYIT LİSTESİ'!$B$4:$H$965,5,0)),"",(VLOOKUP(J37,'KAYIT LİSTESİ'!$B$4:$H$965,5,0)))</f>
        <v>EMEL DERELİ</v>
      </c>
      <c r="N37" s="219" t="str">
        <f aca="false">IF(ISERROR(VLOOKUP(J37,'KAYIT LİSTESİ'!$B$4:$H$965,6,0)),"",(VLOOKUP(J37,'KAYIT LİSTESİ'!$B$4:$H$965,6,0)))</f>
        <v>İSTANBUL-FENERBAHÇE</v>
      </c>
      <c r="O37" s="214"/>
    </row>
    <row r="38" customFormat="false" ht="46.5" hidden="false" customHeight="true" outlineLevel="0" collapsed="false">
      <c r="A38" s="190" t="n">
        <v>4</v>
      </c>
      <c r="B38" s="191" t="s">
        <v>715</v>
      </c>
      <c r="C38" s="192" t="str">
        <f aca="false">IF(ISERROR(VLOOKUP(B38,'KAYIT LİSTESİ'!$B$4:$H$965,2,0)),"",(VLOOKUP(B38,'KAYIT LİSTESİ'!$B$4:$H$965,2,0)))</f>
        <v/>
      </c>
      <c r="D38" s="193" t="str">
        <f aca="false">IF(ISERROR(VLOOKUP(B38,'KAYIT LİSTESİ'!$B$4:$H$965,4,0)),"",(VLOOKUP(B38,'KAYIT LİSTESİ'!$B$4:$H$965,4,0)))</f>
        <v/>
      </c>
      <c r="E38" s="194" t="str">
        <f aca="false">IF(ISERROR(VLOOKUP(B38,'KAYIT LİSTESİ'!$B$4:$H$965,5,0)),"",(VLOOKUP(B38,'KAYIT LİSTESİ'!$B$4:$H$965,5,0)))</f>
        <v/>
      </c>
      <c r="F38" s="194" t="str">
        <f aca="false">IF(ISERROR(VLOOKUP(B38,'KAYIT LİSTESİ'!$B$4:$H$965,6,0)),"",(VLOOKUP(B38,'KAYIT LİSTESİ'!$B$4:$H$965,6,0)))</f>
        <v/>
      </c>
      <c r="G38" s="507"/>
      <c r="H38" s="503"/>
      <c r="I38" s="215" t="n">
        <v>9</v>
      </c>
      <c r="J38" s="216" t="s">
        <v>716</v>
      </c>
      <c r="K38" s="217" t="str">
        <f aca="false">IF(ISERROR(VLOOKUP(J38,'KAYIT LİSTESİ'!$B$4:$H$965,2,0)),"",(VLOOKUP(J38,'KAYIT LİSTESİ'!$B$4:$H$965,2,0)))</f>
        <v/>
      </c>
      <c r="L38" s="218" t="str">
        <f aca="false">IF(ISERROR(VLOOKUP(J38,'KAYIT LİSTESİ'!$B$4:$H$965,4,0)),"",(VLOOKUP(J38,'KAYIT LİSTESİ'!$B$4:$H$965,4,0)))</f>
        <v/>
      </c>
      <c r="M38" s="219" t="str">
        <f aca="false">IF(ISERROR(VLOOKUP(J38,'KAYIT LİSTESİ'!$B$4:$H$965,5,0)),"",(VLOOKUP(J38,'KAYIT LİSTESİ'!$B$4:$H$965,5,0)))</f>
        <v/>
      </c>
      <c r="N38" s="219" t="str">
        <f aca="false">IF(ISERROR(VLOOKUP(J38,'KAYIT LİSTESİ'!$B$4:$H$965,6,0)),"",(VLOOKUP(J38,'KAYIT LİSTESİ'!$B$4:$H$965,6,0)))</f>
        <v/>
      </c>
      <c r="O38" s="214"/>
    </row>
    <row r="39" customFormat="false" ht="46.5" hidden="false" customHeight="true" outlineLevel="0" collapsed="false">
      <c r="A39" s="190" t="n">
        <v>5</v>
      </c>
      <c r="B39" s="191" t="s">
        <v>717</v>
      </c>
      <c r="C39" s="192" t="str">
        <f aca="false">IF(ISERROR(VLOOKUP(B39,'KAYIT LİSTESİ'!$B$4:$H$965,2,0)),"",(VLOOKUP(B39,'KAYIT LİSTESİ'!$B$4:$H$965,2,0)))</f>
        <v/>
      </c>
      <c r="D39" s="193" t="str">
        <f aca="false">IF(ISERROR(VLOOKUP(B39,'KAYIT LİSTESİ'!$B$4:$H$965,4,0)),"",(VLOOKUP(B39,'KAYIT LİSTESİ'!$B$4:$H$965,4,0)))</f>
        <v/>
      </c>
      <c r="E39" s="194" t="str">
        <f aca="false">IF(ISERROR(VLOOKUP(B39,'KAYIT LİSTESİ'!$B$4:$H$965,5,0)),"",(VLOOKUP(B39,'KAYIT LİSTESİ'!$B$4:$H$965,5,0)))</f>
        <v/>
      </c>
      <c r="F39" s="194" t="str">
        <f aca="false">IF(ISERROR(VLOOKUP(B39,'KAYIT LİSTESİ'!$B$4:$H$965,6,0)),"",(VLOOKUP(B39,'KAYIT LİSTESİ'!$B$4:$H$965,6,0)))</f>
        <v/>
      </c>
      <c r="G39" s="507"/>
      <c r="H39" s="503"/>
      <c r="I39" s="215" t="n">
        <v>10</v>
      </c>
      <c r="J39" s="216" t="s">
        <v>718</v>
      </c>
      <c r="K39" s="217" t="str">
        <f aca="false">IF(ISERROR(VLOOKUP(J39,'KAYIT LİSTESİ'!$B$4:$H$965,2,0)),"",(VLOOKUP(J39,'KAYIT LİSTESİ'!$B$4:$H$965,2,0)))</f>
        <v/>
      </c>
      <c r="L39" s="218" t="str">
        <f aca="false">IF(ISERROR(VLOOKUP(J39,'KAYIT LİSTESİ'!$B$4:$H$965,4,0)),"",(VLOOKUP(J39,'KAYIT LİSTESİ'!$B$4:$H$965,4,0)))</f>
        <v/>
      </c>
      <c r="M39" s="219" t="str">
        <f aca="false">IF(ISERROR(VLOOKUP(J39,'KAYIT LİSTESİ'!$B$4:$H$965,5,0)),"",(VLOOKUP(J39,'KAYIT LİSTESİ'!$B$4:$H$965,5,0)))</f>
        <v/>
      </c>
      <c r="N39" s="219" t="str">
        <f aca="false">IF(ISERROR(VLOOKUP(J39,'KAYIT LİSTESİ'!$B$4:$H$965,6,0)),"",(VLOOKUP(J39,'KAYIT LİSTESİ'!$B$4:$H$965,6,0)))</f>
        <v/>
      </c>
      <c r="O39" s="214"/>
    </row>
    <row r="40" customFormat="false" ht="46.5" hidden="false" customHeight="true" outlineLevel="0" collapsed="false">
      <c r="A40" s="190" t="n">
        <v>6</v>
      </c>
      <c r="B40" s="191" t="s">
        <v>719</v>
      </c>
      <c r="C40" s="192" t="str">
        <f aca="false">IF(ISERROR(VLOOKUP(B40,'KAYIT LİSTESİ'!$B$4:$H$965,2,0)),"",(VLOOKUP(B40,'KAYIT LİSTESİ'!$B$4:$H$965,2,0)))</f>
        <v/>
      </c>
      <c r="D40" s="193" t="str">
        <f aca="false">IF(ISERROR(VLOOKUP(B40,'KAYIT LİSTESİ'!$B$4:$H$965,4,0)),"",(VLOOKUP(B40,'KAYIT LİSTESİ'!$B$4:$H$965,4,0)))</f>
        <v/>
      </c>
      <c r="E40" s="194" t="str">
        <f aca="false">IF(ISERROR(VLOOKUP(B40,'KAYIT LİSTESİ'!$B$4:$H$965,5,0)),"",(VLOOKUP(B40,'KAYIT LİSTESİ'!$B$4:$H$965,5,0)))</f>
        <v/>
      </c>
      <c r="F40" s="194" t="str">
        <f aca="false">IF(ISERROR(VLOOKUP(B40,'KAYIT LİSTESİ'!$B$4:$H$965,6,0)),"",(VLOOKUP(B40,'KAYIT LİSTESİ'!$B$4:$H$965,6,0)))</f>
        <v/>
      </c>
      <c r="G40" s="507"/>
      <c r="H40" s="503"/>
      <c r="I40" s="215" t="n">
        <v>11</v>
      </c>
      <c r="J40" s="216" t="s">
        <v>720</v>
      </c>
      <c r="K40" s="217" t="str">
        <f aca="false">IF(ISERROR(VLOOKUP(J40,'KAYIT LİSTESİ'!$B$4:$H$965,2,0)),"",(VLOOKUP(J40,'KAYIT LİSTESİ'!$B$4:$H$965,2,0)))</f>
        <v/>
      </c>
      <c r="L40" s="218" t="str">
        <f aca="false">IF(ISERROR(VLOOKUP(J40,'KAYIT LİSTESİ'!$B$4:$H$965,4,0)),"",(VLOOKUP(J40,'KAYIT LİSTESİ'!$B$4:$H$965,4,0)))</f>
        <v/>
      </c>
      <c r="M40" s="219" t="str">
        <f aca="false">IF(ISERROR(VLOOKUP(J40,'KAYIT LİSTESİ'!$B$4:$H$965,5,0)),"",(VLOOKUP(J40,'KAYIT LİSTESİ'!$B$4:$H$965,5,0)))</f>
        <v/>
      </c>
      <c r="N40" s="219" t="str">
        <f aca="false">IF(ISERROR(VLOOKUP(J40,'KAYIT LİSTESİ'!$B$4:$H$965,6,0)),"",(VLOOKUP(J40,'KAYIT LİSTESİ'!$B$4:$H$965,6,0)))</f>
        <v/>
      </c>
      <c r="O40" s="214"/>
    </row>
    <row r="41" customFormat="false" ht="46.5" hidden="false" customHeight="true" outlineLevel="0" collapsed="false">
      <c r="A41" s="190" t="n">
        <v>7</v>
      </c>
      <c r="B41" s="191" t="s">
        <v>721</v>
      </c>
      <c r="C41" s="192" t="str">
        <f aca="false">IF(ISERROR(VLOOKUP(B41,'KAYIT LİSTESİ'!$B$4:$H$965,2,0)),"",(VLOOKUP(B41,'KAYIT LİSTESİ'!$B$4:$H$965,2,0)))</f>
        <v/>
      </c>
      <c r="D41" s="193" t="str">
        <f aca="false">IF(ISERROR(VLOOKUP(B41,'KAYIT LİSTESİ'!$B$4:$H$965,4,0)),"",(VLOOKUP(B41,'KAYIT LİSTESİ'!$B$4:$H$965,4,0)))</f>
        <v/>
      </c>
      <c r="E41" s="194" t="str">
        <f aca="false">IF(ISERROR(VLOOKUP(B41,'KAYIT LİSTESİ'!$B$4:$H$965,5,0)),"",(VLOOKUP(B41,'KAYIT LİSTESİ'!$B$4:$H$965,5,0)))</f>
        <v/>
      </c>
      <c r="F41" s="194" t="str">
        <f aca="false">IF(ISERROR(VLOOKUP(B41,'KAYIT LİSTESİ'!$B$4:$H$965,6,0)),"",(VLOOKUP(B41,'KAYIT LİSTESİ'!$B$4:$H$965,6,0)))</f>
        <v/>
      </c>
      <c r="G41" s="507"/>
      <c r="H41" s="503"/>
      <c r="I41" s="215" t="n">
        <v>12</v>
      </c>
      <c r="J41" s="216" t="s">
        <v>722</v>
      </c>
      <c r="K41" s="217" t="str">
        <f aca="false">IF(ISERROR(VLOOKUP(J41,'KAYIT LİSTESİ'!$B$4:$H$965,2,0)),"",(VLOOKUP(J41,'KAYIT LİSTESİ'!$B$4:$H$965,2,0)))</f>
        <v/>
      </c>
      <c r="L41" s="218" t="str">
        <f aca="false">IF(ISERROR(VLOOKUP(J41,'KAYIT LİSTESİ'!$B$4:$H$965,4,0)),"",(VLOOKUP(J41,'KAYIT LİSTESİ'!$B$4:$H$965,4,0)))</f>
        <v/>
      </c>
      <c r="M41" s="219" t="str">
        <f aca="false">IF(ISERROR(VLOOKUP(J41,'KAYIT LİSTESİ'!$B$4:$H$965,5,0)),"",(VLOOKUP(J41,'KAYIT LİSTESİ'!$B$4:$H$965,5,0)))</f>
        <v/>
      </c>
      <c r="N41" s="219" t="str">
        <f aca="false">IF(ISERROR(VLOOKUP(J41,'KAYIT LİSTESİ'!$B$4:$H$965,6,0)),"",(VLOOKUP(J41,'KAYIT LİSTESİ'!$B$4:$H$965,6,0)))</f>
        <v/>
      </c>
      <c r="O41" s="214"/>
    </row>
    <row r="42" customFormat="false" ht="46.5" hidden="false" customHeight="true" outlineLevel="0" collapsed="false">
      <c r="A42" s="190" t="n">
        <v>8</v>
      </c>
      <c r="B42" s="191" t="s">
        <v>723</v>
      </c>
      <c r="C42" s="192" t="str">
        <f aca="false">IF(ISERROR(VLOOKUP(B42,'KAYIT LİSTESİ'!$B$4:$H$965,2,0)),"",(VLOOKUP(B42,'KAYIT LİSTESİ'!$B$4:$H$965,2,0)))</f>
        <v/>
      </c>
      <c r="D42" s="193" t="str">
        <f aca="false">IF(ISERROR(VLOOKUP(B42,'KAYIT LİSTESİ'!$B$4:$H$965,4,0)),"",(VLOOKUP(B42,'KAYIT LİSTESİ'!$B$4:$H$965,4,0)))</f>
        <v/>
      </c>
      <c r="E42" s="194" t="str">
        <f aca="false">IF(ISERROR(VLOOKUP(B42,'KAYIT LİSTESİ'!$B$4:$H$965,5,0)),"",(VLOOKUP(B42,'KAYIT LİSTESİ'!$B$4:$H$965,5,0)))</f>
        <v/>
      </c>
      <c r="F42" s="194" t="str">
        <f aca="false">IF(ISERROR(VLOOKUP(B42,'KAYIT LİSTESİ'!$B$4:$H$965,6,0)),"",(VLOOKUP(B42,'KAYIT LİSTESİ'!$B$4:$H$965,6,0)))</f>
        <v/>
      </c>
      <c r="G42" s="507"/>
      <c r="H42" s="503"/>
      <c r="I42" s="215" t="n">
        <v>13</v>
      </c>
      <c r="J42" s="216" t="s">
        <v>724</v>
      </c>
      <c r="K42" s="217" t="str">
        <f aca="false">IF(ISERROR(VLOOKUP(J42,'KAYIT LİSTESİ'!$B$4:$H$965,2,0)),"",(VLOOKUP(J42,'KAYIT LİSTESİ'!$B$4:$H$965,2,0)))</f>
        <v/>
      </c>
      <c r="L42" s="218" t="str">
        <f aca="false">IF(ISERROR(VLOOKUP(J42,'KAYIT LİSTESİ'!$B$4:$H$965,4,0)),"",(VLOOKUP(J42,'KAYIT LİSTESİ'!$B$4:$H$965,4,0)))</f>
        <v/>
      </c>
      <c r="M42" s="219" t="str">
        <f aca="false">IF(ISERROR(VLOOKUP(J42,'KAYIT LİSTESİ'!$B$4:$H$965,5,0)),"",(VLOOKUP(J42,'KAYIT LİSTESİ'!$B$4:$H$965,5,0)))</f>
        <v/>
      </c>
      <c r="N42" s="219" t="str">
        <f aca="false">IF(ISERROR(VLOOKUP(J42,'KAYIT LİSTESİ'!$B$4:$H$965,6,0)),"",(VLOOKUP(J42,'KAYIT LİSTESİ'!$B$4:$H$965,6,0)))</f>
        <v/>
      </c>
      <c r="O42" s="214"/>
    </row>
    <row r="43" customFormat="false" ht="46.5" hidden="false" customHeight="true" outlineLevel="0" collapsed="false">
      <c r="A43" s="190" t="n">
        <v>9</v>
      </c>
      <c r="B43" s="191" t="s">
        <v>725</v>
      </c>
      <c r="C43" s="192" t="str">
        <f aca="false">IF(ISERROR(VLOOKUP(B43,'KAYIT LİSTESİ'!$B$4:$H$965,2,0)),"",(VLOOKUP(B43,'KAYIT LİSTESİ'!$B$4:$H$965,2,0)))</f>
        <v/>
      </c>
      <c r="D43" s="193" t="str">
        <f aca="false">IF(ISERROR(VLOOKUP(B43,'KAYIT LİSTESİ'!$B$4:$H$965,4,0)),"",(VLOOKUP(B43,'KAYIT LİSTESİ'!$B$4:$H$965,4,0)))</f>
        <v/>
      </c>
      <c r="E43" s="194" t="str">
        <f aca="false">IF(ISERROR(VLOOKUP(B43,'KAYIT LİSTESİ'!$B$4:$H$965,5,0)),"",(VLOOKUP(B43,'KAYIT LİSTESİ'!$B$4:$H$965,5,0)))</f>
        <v/>
      </c>
      <c r="F43" s="194" t="str">
        <f aca="false">IF(ISERROR(VLOOKUP(B43,'KAYIT LİSTESİ'!$B$4:$H$965,6,0)),"",(VLOOKUP(B43,'KAYIT LİSTESİ'!$B$4:$H$965,6,0)))</f>
        <v/>
      </c>
      <c r="G43" s="507"/>
      <c r="H43" s="503"/>
      <c r="I43" s="215" t="n">
        <v>14</v>
      </c>
      <c r="J43" s="216" t="s">
        <v>726</v>
      </c>
      <c r="K43" s="217" t="str">
        <f aca="false">IF(ISERROR(VLOOKUP(J43,'KAYIT LİSTESİ'!$B$4:$H$965,2,0)),"",(VLOOKUP(J43,'KAYIT LİSTESİ'!$B$4:$H$965,2,0)))</f>
        <v/>
      </c>
      <c r="L43" s="218" t="str">
        <f aca="false">IF(ISERROR(VLOOKUP(J43,'KAYIT LİSTESİ'!$B$4:$H$965,4,0)),"",(VLOOKUP(J43,'KAYIT LİSTESİ'!$B$4:$H$965,4,0)))</f>
        <v/>
      </c>
      <c r="M43" s="219" t="str">
        <f aca="false">IF(ISERROR(VLOOKUP(J43,'KAYIT LİSTESİ'!$B$4:$H$965,5,0)),"",(VLOOKUP(J43,'KAYIT LİSTESİ'!$B$4:$H$965,5,0)))</f>
        <v/>
      </c>
      <c r="N43" s="219" t="str">
        <f aca="false">IF(ISERROR(VLOOKUP(J43,'KAYIT LİSTESİ'!$B$4:$H$965,6,0)),"",(VLOOKUP(J43,'KAYIT LİSTESİ'!$B$4:$H$965,6,0)))</f>
        <v/>
      </c>
      <c r="O43" s="214"/>
    </row>
    <row r="44" customFormat="false" ht="46.5" hidden="false" customHeight="true" outlineLevel="0" collapsed="false">
      <c r="A44" s="190" t="n">
        <v>10</v>
      </c>
      <c r="B44" s="191" t="s">
        <v>727</v>
      </c>
      <c r="C44" s="192" t="str">
        <f aca="false">IF(ISERROR(VLOOKUP(B44,'KAYIT LİSTESİ'!$B$4:$H$965,2,0)),"",(VLOOKUP(B44,'KAYIT LİSTESİ'!$B$4:$H$965,2,0)))</f>
        <v/>
      </c>
      <c r="D44" s="193" t="str">
        <f aca="false">IF(ISERROR(VLOOKUP(B44,'KAYIT LİSTESİ'!$B$4:$H$965,4,0)),"",(VLOOKUP(B44,'KAYIT LİSTESİ'!$B$4:$H$965,4,0)))</f>
        <v/>
      </c>
      <c r="E44" s="194" t="str">
        <f aca="false">IF(ISERROR(VLOOKUP(B44,'KAYIT LİSTESİ'!$B$4:$H$965,5,0)),"",(VLOOKUP(B44,'KAYIT LİSTESİ'!$B$4:$H$965,5,0)))</f>
        <v/>
      </c>
      <c r="F44" s="194" t="str">
        <f aca="false">IF(ISERROR(VLOOKUP(B44,'KAYIT LİSTESİ'!$B$4:$H$965,6,0)),"",(VLOOKUP(B44,'KAYIT LİSTESİ'!$B$4:$H$965,6,0)))</f>
        <v/>
      </c>
      <c r="G44" s="507"/>
      <c r="H44" s="503"/>
      <c r="I44" s="215" t="n">
        <v>15</v>
      </c>
      <c r="J44" s="216" t="s">
        <v>728</v>
      </c>
      <c r="K44" s="217" t="str">
        <f aca="false">IF(ISERROR(VLOOKUP(J44,'KAYIT LİSTESİ'!$B$4:$H$965,2,0)),"",(VLOOKUP(J44,'KAYIT LİSTESİ'!$B$4:$H$965,2,0)))</f>
        <v/>
      </c>
      <c r="L44" s="218" t="str">
        <f aca="false">IF(ISERROR(VLOOKUP(J44,'KAYIT LİSTESİ'!$B$4:$H$965,4,0)),"",(VLOOKUP(J44,'KAYIT LİSTESİ'!$B$4:$H$965,4,0)))</f>
        <v/>
      </c>
      <c r="M44" s="219" t="str">
        <f aca="false">IF(ISERROR(VLOOKUP(J44,'KAYIT LİSTESİ'!$B$4:$H$965,5,0)),"",(VLOOKUP(J44,'KAYIT LİSTESİ'!$B$4:$H$965,5,0)))</f>
        <v/>
      </c>
      <c r="N44" s="219" t="str">
        <f aca="false">IF(ISERROR(VLOOKUP(J44,'KAYIT LİSTESİ'!$B$4:$H$965,6,0)),"",(VLOOKUP(J44,'KAYIT LİSTESİ'!$B$4:$H$965,6,0)))</f>
        <v/>
      </c>
      <c r="O44" s="214"/>
    </row>
    <row r="45" customFormat="false" ht="46.5" hidden="false" customHeight="true" outlineLevel="0" collapsed="false">
      <c r="A45" s="190" t="n">
        <v>11</v>
      </c>
      <c r="B45" s="191" t="s">
        <v>729</v>
      </c>
      <c r="C45" s="192" t="str">
        <f aca="false">IF(ISERROR(VLOOKUP(B45,'KAYIT LİSTESİ'!$B$4:$H$965,2,0)),"",(VLOOKUP(B45,'KAYIT LİSTESİ'!$B$4:$H$965,2,0)))</f>
        <v/>
      </c>
      <c r="D45" s="193" t="str">
        <f aca="false">IF(ISERROR(VLOOKUP(B45,'KAYIT LİSTESİ'!$B$4:$H$965,4,0)),"",(VLOOKUP(B45,'KAYIT LİSTESİ'!$B$4:$H$965,4,0)))</f>
        <v/>
      </c>
      <c r="E45" s="194" t="str">
        <f aca="false">IF(ISERROR(VLOOKUP(B45,'KAYIT LİSTESİ'!$B$4:$H$965,5,0)),"",(VLOOKUP(B45,'KAYIT LİSTESİ'!$B$4:$H$965,5,0)))</f>
        <v/>
      </c>
      <c r="F45" s="194" t="str">
        <f aca="false">IF(ISERROR(VLOOKUP(B45,'KAYIT LİSTESİ'!$B$4:$H$965,6,0)),"",(VLOOKUP(B45,'KAYIT LİSTESİ'!$B$4:$H$965,6,0)))</f>
        <v/>
      </c>
      <c r="G45" s="507"/>
      <c r="H45" s="503"/>
      <c r="I45" s="215" t="n">
        <v>16</v>
      </c>
      <c r="J45" s="216" t="s">
        <v>730</v>
      </c>
      <c r="K45" s="217" t="str">
        <f aca="false">IF(ISERROR(VLOOKUP(J45,'KAYIT LİSTESİ'!$B$4:$H$965,2,0)),"",(VLOOKUP(J45,'KAYIT LİSTESİ'!$B$4:$H$965,2,0)))</f>
        <v/>
      </c>
      <c r="L45" s="218" t="str">
        <f aca="false">IF(ISERROR(VLOOKUP(J45,'KAYIT LİSTESİ'!$B$4:$H$965,4,0)),"",(VLOOKUP(J45,'KAYIT LİSTESİ'!$B$4:$H$965,4,0)))</f>
        <v/>
      </c>
      <c r="M45" s="219" t="str">
        <f aca="false">IF(ISERROR(VLOOKUP(J45,'KAYIT LİSTESİ'!$B$4:$H$965,5,0)),"",(VLOOKUP(J45,'KAYIT LİSTESİ'!$B$4:$H$965,5,0)))</f>
        <v/>
      </c>
      <c r="N45" s="219" t="str">
        <f aca="false">IF(ISERROR(VLOOKUP(J45,'KAYIT LİSTESİ'!$B$4:$H$965,6,0)),"",(VLOOKUP(J45,'KAYIT LİSTESİ'!$B$4:$H$965,6,0)))</f>
        <v/>
      </c>
      <c r="O45" s="214"/>
    </row>
    <row r="46" customFormat="false" ht="46.5" hidden="false" customHeight="true" outlineLevel="0" collapsed="false">
      <c r="A46" s="190" t="n">
        <v>12</v>
      </c>
      <c r="B46" s="191" t="s">
        <v>731</v>
      </c>
      <c r="C46" s="192" t="str">
        <f aca="false">IF(ISERROR(VLOOKUP(B46,'KAYIT LİSTESİ'!$B$4:$H$965,2,0)),"",(VLOOKUP(B46,'KAYIT LİSTESİ'!$B$4:$H$965,2,0)))</f>
        <v/>
      </c>
      <c r="D46" s="193" t="str">
        <f aca="false">IF(ISERROR(VLOOKUP(B46,'KAYIT LİSTESİ'!$B$4:$H$965,4,0)),"",(VLOOKUP(B46,'KAYIT LİSTESİ'!$B$4:$H$965,4,0)))</f>
        <v/>
      </c>
      <c r="E46" s="194" t="str">
        <f aca="false">IF(ISERROR(VLOOKUP(B46,'KAYIT LİSTESİ'!$B$4:$H$965,5,0)),"",(VLOOKUP(B46,'KAYIT LİSTESİ'!$B$4:$H$965,5,0)))</f>
        <v/>
      </c>
      <c r="F46" s="194" t="str">
        <f aca="false">IF(ISERROR(VLOOKUP(B46,'KAYIT LİSTESİ'!$B$4:$H$965,6,0)),"",(VLOOKUP(B46,'KAYIT LİSTESİ'!$B$4:$H$965,6,0)))</f>
        <v/>
      </c>
      <c r="G46" s="507"/>
      <c r="H46" s="503"/>
      <c r="I46" s="215" t="n">
        <v>17</v>
      </c>
      <c r="J46" s="216" t="s">
        <v>732</v>
      </c>
      <c r="K46" s="217" t="str">
        <f aca="false">IF(ISERROR(VLOOKUP(J46,'KAYIT LİSTESİ'!$B$4:$H$965,2,0)),"",(VLOOKUP(J46,'KAYIT LİSTESİ'!$B$4:$H$965,2,0)))</f>
        <v/>
      </c>
      <c r="L46" s="218" t="str">
        <f aca="false">IF(ISERROR(VLOOKUP(J46,'KAYIT LİSTESİ'!$B$4:$H$965,4,0)),"",(VLOOKUP(J46,'KAYIT LİSTESİ'!$B$4:$H$965,4,0)))</f>
        <v/>
      </c>
      <c r="M46" s="219" t="str">
        <f aca="false">IF(ISERROR(VLOOKUP(J46,'KAYIT LİSTESİ'!$B$4:$H$965,5,0)),"",(VLOOKUP(J46,'KAYIT LİSTESİ'!$B$4:$H$965,5,0)))</f>
        <v/>
      </c>
      <c r="N46" s="219" t="str">
        <f aca="false">IF(ISERROR(VLOOKUP(J46,'KAYIT LİSTESİ'!$B$4:$H$965,6,0)),"",(VLOOKUP(J46,'KAYIT LİSTESİ'!$B$4:$H$965,6,0)))</f>
        <v/>
      </c>
      <c r="O46" s="214"/>
    </row>
    <row r="47" customFormat="false" ht="46.5" hidden="false" customHeight="true" outlineLevel="0" collapsed="false">
      <c r="A47" s="510" t="s">
        <v>645</v>
      </c>
      <c r="B47" s="510"/>
      <c r="C47" s="510"/>
      <c r="D47" s="510"/>
      <c r="E47" s="510"/>
      <c r="F47" s="510"/>
      <c r="G47" s="510"/>
      <c r="H47" s="503"/>
      <c r="I47" s="215" t="n">
        <v>18</v>
      </c>
      <c r="J47" s="216" t="s">
        <v>733</v>
      </c>
      <c r="K47" s="217" t="str">
        <f aca="false">IF(ISERROR(VLOOKUP(J47,'KAYIT LİSTESİ'!$B$4:$H$965,2,0)),"",(VLOOKUP(J47,'KAYIT LİSTESİ'!$B$4:$H$965,2,0)))</f>
        <v/>
      </c>
      <c r="L47" s="218" t="str">
        <f aca="false">IF(ISERROR(VLOOKUP(J47,'KAYIT LİSTESİ'!$B$4:$H$965,4,0)),"",(VLOOKUP(J47,'KAYIT LİSTESİ'!$B$4:$H$965,4,0)))</f>
        <v/>
      </c>
      <c r="M47" s="219" t="str">
        <f aca="false">IF(ISERROR(VLOOKUP(J47,'KAYIT LİSTESİ'!$B$4:$H$965,5,0)),"",(VLOOKUP(J47,'KAYIT LİSTESİ'!$B$4:$H$965,5,0)))</f>
        <v/>
      </c>
      <c r="N47" s="219" t="str">
        <f aca="false">IF(ISERROR(VLOOKUP(J47,'KAYIT LİSTESİ'!$B$4:$H$965,6,0)),"",(VLOOKUP(J47,'KAYIT LİSTESİ'!$B$4:$H$965,6,0)))</f>
        <v/>
      </c>
      <c r="O47" s="214"/>
    </row>
    <row r="48" customFormat="false" ht="46.5" hidden="false" customHeight="true" outlineLevel="0" collapsed="false">
      <c r="A48" s="185" t="s">
        <v>279</v>
      </c>
      <c r="B48" s="185"/>
      <c r="C48" s="185"/>
      <c r="D48" s="185"/>
      <c r="E48" s="185"/>
      <c r="F48" s="185"/>
      <c r="G48" s="185"/>
      <c r="H48" s="503"/>
      <c r="I48" s="215" t="n">
        <v>19</v>
      </c>
      <c r="J48" s="216" t="s">
        <v>734</v>
      </c>
      <c r="K48" s="217" t="str">
        <f aca="false">IF(ISERROR(VLOOKUP(J48,'KAYIT LİSTESİ'!$B$4:$H$965,2,0)),"",(VLOOKUP(J48,'KAYIT LİSTESİ'!$B$4:$H$965,2,0)))</f>
        <v/>
      </c>
      <c r="L48" s="218" t="str">
        <f aca="false">IF(ISERROR(VLOOKUP(J48,'KAYIT LİSTESİ'!$B$4:$H$965,4,0)),"",(VLOOKUP(J48,'KAYIT LİSTESİ'!$B$4:$H$965,4,0)))</f>
        <v/>
      </c>
      <c r="M48" s="219" t="str">
        <f aca="false">IF(ISERROR(VLOOKUP(J48,'KAYIT LİSTESİ'!$B$4:$H$965,5,0)),"",(VLOOKUP(J48,'KAYIT LİSTESİ'!$B$4:$H$965,5,0)))</f>
        <v/>
      </c>
      <c r="N48" s="219" t="str">
        <f aca="false">IF(ISERROR(VLOOKUP(J48,'KAYIT LİSTESİ'!$B$4:$H$965,6,0)),"",(VLOOKUP(J48,'KAYIT LİSTESİ'!$B$4:$H$965,6,0)))</f>
        <v/>
      </c>
      <c r="O48" s="214"/>
    </row>
    <row r="49" customFormat="false" ht="46.5" hidden="false" customHeight="true" outlineLevel="0" collapsed="false">
      <c r="A49" s="187" t="s">
        <v>281</v>
      </c>
      <c r="B49" s="187" t="s">
        <v>282</v>
      </c>
      <c r="C49" s="187" t="s">
        <v>283</v>
      </c>
      <c r="D49" s="188" t="s">
        <v>284</v>
      </c>
      <c r="E49" s="189" t="s">
        <v>285</v>
      </c>
      <c r="F49" s="189" t="s">
        <v>286</v>
      </c>
      <c r="G49" s="187" t="s">
        <v>540</v>
      </c>
      <c r="H49" s="503"/>
      <c r="I49" s="215" t="n">
        <v>20</v>
      </c>
      <c r="J49" s="216" t="s">
        <v>735</v>
      </c>
      <c r="K49" s="217" t="str">
        <f aca="false">IF(ISERROR(VLOOKUP(J49,'KAYIT LİSTESİ'!$B$4:$H$965,2,0)),"",(VLOOKUP(J49,'KAYIT LİSTESİ'!$B$4:$H$965,2,0)))</f>
        <v/>
      </c>
      <c r="L49" s="218" t="str">
        <f aca="false">IF(ISERROR(VLOOKUP(J49,'KAYIT LİSTESİ'!$B$4:$H$965,4,0)),"",(VLOOKUP(J49,'KAYIT LİSTESİ'!$B$4:$H$965,4,0)))</f>
        <v/>
      </c>
      <c r="M49" s="219" t="str">
        <f aca="false">IF(ISERROR(VLOOKUP(J49,'KAYIT LİSTESİ'!$B$4:$H$965,5,0)),"",(VLOOKUP(J49,'KAYIT LİSTESİ'!$B$4:$H$965,5,0)))</f>
        <v/>
      </c>
      <c r="N49" s="219" t="str">
        <f aca="false">IF(ISERROR(VLOOKUP(J49,'KAYIT LİSTESİ'!$B$4:$H$965,6,0)),"",(VLOOKUP(J49,'KAYIT LİSTESİ'!$B$4:$H$965,6,0)))</f>
        <v/>
      </c>
      <c r="O49" s="214"/>
    </row>
    <row r="50" customFormat="false" ht="46.5" hidden="false" customHeight="true" outlineLevel="0" collapsed="false">
      <c r="A50" s="190" t="n">
        <v>1</v>
      </c>
      <c r="B50" s="191" t="s">
        <v>736</v>
      </c>
      <c r="C50" s="192" t="n">
        <f aca="false">IF(ISERROR(VLOOKUP(B50,'KAYIT LİSTESİ'!$B$4:$H$965,2,0)),"",(VLOOKUP(B50,'KAYIT LİSTESİ'!$B$4:$H$965,2,0)))</f>
        <v>218</v>
      </c>
      <c r="D50" s="193" t="n">
        <f aca="false">IF(ISERROR(VLOOKUP(B50,'KAYIT LİSTESİ'!$B$4:$H$965,4,0)),"",(VLOOKUP(B50,'KAYIT LİSTESİ'!$B$4:$H$965,4,0)))</f>
        <v>35423</v>
      </c>
      <c r="E50" s="194" t="str">
        <f aca="false">IF(ISERROR(VLOOKUP(B50,'KAYIT LİSTESİ'!$B$4:$H$965,5,0)),"",(VLOOKUP(B50,'KAYIT LİSTESİ'!$B$4:$H$965,5,0)))</f>
        <v>GÜLİSTAN DENİZOĞLU</v>
      </c>
      <c r="F50" s="194" t="str">
        <f aca="false">IF(ISERROR(VLOOKUP(B50,'KAYIT LİSTESİ'!$B$4:$H$965,6,0)),"",(VLOOKUP(B50,'KAYIT LİSTESİ'!$B$4:$H$965,6,0)))</f>
        <v>BALIKESİR-GENÇLİK SPOR</v>
      </c>
      <c r="G50" s="195"/>
      <c r="H50" s="503"/>
      <c r="I50" s="198" t="s">
        <v>649</v>
      </c>
      <c r="J50" s="198"/>
      <c r="K50" s="198"/>
      <c r="L50" s="198"/>
      <c r="M50" s="198"/>
      <c r="N50" s="198"/>
      <c r="O50" s="198"/>
    </row>
    <row r="51" customFormat="false" ht="46.5" hidden="false" customHeight="true" outlineLevel="0" collapsed="false">
      <c r="A51" s="190" t="n">
        <v>2</v>
      </c>
      <c r="B51" s="191" t="s">
        <v>737</v>
      </c>
      <c r="C51" s="192" t="n">
        <f aca="false">IF(ISERROR(VLOOKUP(B51,'KAYIT LİSTESİ'!$B$4:$H$965,2,0)),"",(VLOOKUP(B51,'KAYIT LİSTESİ'!$B$4:$H$965,2,0)))</f>
        <v>298</v>
      </c>
      <c r="D51" s="193" t="n">
        <f aca="false">IF(ISERROR(VLOOKUP(B51,'KAYIT LİSTESİ'!$B$4:$H$965,4,0)),"",(VLOOKUP(B51,'KAYIT LİSTESİ'!$B$4:$H$965,4,0)))</f>
        <v>35360</v>
      </c>
      <c r="E51" s="194" t="str">
        <f aca="false">IF(ISERROR(VLOOKUP(B51,'KAYIT LİSTESİ'!$B$4:$H$965,5,0)),"",(VLOOKUP(B51,'KAYIT LİSTESİ'!$B$4:$H$965,5,0)))</f>
        <v>ELİF POLAT</v>
      </c>
      <c r="F51" s="194" t="str">
        <f aca="false">IF(ISERROR(VLOOKUP(B51,'KAYIT LİSTESİ'!$B$4:$H$965,6,0)),"",(VLOOKUP(B51,'KAYIT LİSTESİ'!$B$4:$H$965,6,0)))</f>
        <v>İZMİR-B.Ş.BLD. SPOR</v>
      </c>
      <c r="G51" s="195"/>
      <c r="H51" s="503"/>
      <c r="I51" s="506" t="s">
        <v>280</v>
      </c>
      <c r="J51" s="509"/>
      <c r="K51" s="506" t="s">
        <v>102</v>
      </c>
      <c r="L51" s="506" t="s">
        <v>104</v>
      </c>
      <c r="M51" s="506" t="s">
        <v>105</v>
      </c>
      <c r="N51" s="506" t="s">
        <v>286</v>
      </c>
      <c r="O51" s="506" t="s">
        <v>659</v>
      </c>
    </row>
    <row r="52" customFormat="false" ht="46.5" hidden="false" customHeight="true" outlineLevel="0" collapsed="false">
      <c r="A52" s="190" t="n">
        <v>3</v>
      </c>
      <c r="B52" s="191" t="s">
        <v>738</v>
      </c>
      <c r="C52" s="192" t="n">
        <f aca="false">IF(ISERROR(VLOOKUP(B52,'KAYIT LİSTESİ'!$B$4:$H$965,2,0)),"",(VLOOKUP(B52,'KAYIT LİSTESİ'!$B$4:$H$965,2,0)))</f>
        <v>227</v>
      </c>
      <c r="D52" s="193" t="n">
        <f aca="false">IF(ISERROR(VLOOKUP(B52,'KAYIT LİSTESİ'!$B$4:$H$965,4,0)),"",(VLOOKUP(B52,'KAYIT LİSTESİ'!$B$4:$H$965,4,0)))</f>
        <v>34740</v>
      </c>
      <c r="E52" s="194" t="str">
        <f aca="false">IF(ISERROR(VLOOKUP(B52,'KAYIT LİSTESİ'!$B$4:$H$965,5,0)),"",(VLOOKUP(B52,'KAYIT LİSTESİ'!$B$4:$H$965,5,0)))</f>
        <v>EMİNE YILMAZ</v>
      </c>
      <c r="F52" s="194" t="str">
        <f aca="false">IF(ISERROR(VLOOKUP(B52,'KAYIT LİSTESİ'!$B$4:$H$965,6,0)),"",(VLOOKUP(B52,'KAYIT LİSTESİ'!$B$4:$H$965,6,0)))</f>
        <v>BURSA-B.Ş.BLD. SPOR</v>
      </c>
      <c r="G52" s="195"/>
      <c r="H52" s="503"/>
      <c r="I52" s="215" t="n">
        <v>1</v>
      </c>
      <c r="J52" s="216" t="s">
        <v>739</v>
      </c>
      <c r="K52" s="217" t="n">
        <f aca="false">IF(ISERROR(VLOOKUP(J52,'KAYIT LİSTESİ'!$B$4:$H$965,2,0)),"",(VLOOKUP(J52,'KAYIT LİSTESİ'!$B$4:$H$965,2,0)))</f>
        <v>222</v>
      </c>
      <c r="L52" s="218" t="n">
        <f aca="false">IF(ISERROR(VLOOKUP(J52,'KAYIT LİSTESİ'!$B$4:$H$965,4,0)),"",(VLOOKUP(J52,'KAYIT LİSTESİ'!$B$4:$H$965,4,0)))</f>
        <v>35147</v>
      </c>
      <c r="M52" s="219" t="str">
        <f aca="false">IF(ISERROR(VLOOKUP(J52,'KAYIT LİSTESİ'!$B$4:$H$965,5,0)),"",(VLOOKUP(J52,'KAYIT LİSTESİ'!$B$4:$H$965,5,0)))</f>
        <v>NAZLI DENİZ</v>
      </c>
      <c r="N52" s="219" t="str">
        <f aca="false">IF(ISERROR(VLOOKUP(J52,'KAYIT LİSTESİ'!$B$4:$H$965,6,0)),"",(VLOOKUP(J52,'KAYIT LİSTESİ'!$B$4:$H$965,6,0)))</f>
        <v>BALIKESİR-GENÇLİK SPOR</v>
      </c>
      <c r="O52" s="214"/>
    </row>
    <row r="53" customFormat="false" ht="46.5" hidden="false" customHeight="true" outlineLevel="0" collapsed="false">
      <c r="A53" s="190" t="n">
        <v>4</v>
      </c>
      <c r="B53" s="191" t="s">
        <v>740</v>
      </c>
      <c r="C53" s="192" t="n">
        <f aca="false">IF(ISERROR(VLOOKUP(B53,'KAYIT LİSTESİ'!$B$4:$H$965,2,0)),"",(VLOOKUP(B53,'KAYIT LİSTESİ'!$B$4:$H$965,2,0)))</f>
        <v>276</v>
      </c>
      <c r="D53" s="193" t="n">
        <f aca="false">IF(ISERROR(VLOOKUP(B53,'KAYIT LİSTESİ'!$B$4:$H$965,4,0)),"",(VLOOKUP(B53,'KAYIT LİSTESİ'!$B$4:$H$965,4,0)))</f>
        <v>34436</v>
      </c>
      <c r="E53" s="194" t="str">
        <f aca="false">IF(ISERROR(VLOOKUP(B53,'KAYIT LİSTESİ'!$B$4:$H$965,5,0)),"",(VLOOKUP(B53,'KAYIT LİSTESİ'!$B$4:$H$965,5,0)))</f>
        <v>HATİCE ÖZTÜRK</v>
      </c>
      <c r="F53" s="194" t="str">
        <f aca="false">IF(ISERROR(VLOOKUP(B53,'KAYIT LİSTESİ'!$B$4:$H$965,6,0)),"",(VLOOKUP(B53,'KAYIT LİSTESİ'!$B$4:$H$965,6,0)))</f>
        <v>İSTANBUL-FENERBAHÇE</v>
      </c>
      <c r="G53" s="195"/>
      <c r="H53" s="503"/>
      <c r="I53" s="215" t="n">
        <v>2</v>
      </c>
      <c r="J53" s="216" t="s">
        <v>741</v>
      </c>
      <c r="K53" s="217" t="n">
        <f aca="false">IF(ISERROR(VLOOKUP(J53,'KAYIT LİSTESİ'!$B$4:$H$965,2,0)),"",(VLOOKUP(J53,'KAYIT LİSTESİ'!$B$4:$H$965,2,0)))</f>
        <v>285</v>
      </c>
      <c r="L53" s="218" t="n">
        <f aca="false">IF(ISERROR(VLOOKUP(J53,'KAYIT LİSTESİ'!$B$4:$H$965,4,0)),"",(VLOOKUP(J53,'KAYIT LİSTESİ'!$B$4:$H$965,4,0)))</f>
        <v>34335</v>
      </c>
      <c r="M53" s="219" t="str">
        <f aca="false">IF(ISERROR(VLOOKUP(J53,'KAYIT LİSTESİ'!$B$4:$H$965,5,0)),"",(VLOOKUP(J53,'KAYIT LİSTESİ'!$B$4:$H$965,5,0)))</f>
        <v>DİLAN SÜMBÜL</v>
      </c>
      <c r="N53" s="219" t="str">
        <f aca="false">IF(ISERROR(VLOOKUP(J53,'KAYIT LİSTESİ'!$B$4:$H$965,6,0)),"",(VLOOKUP(J53,'KAYIT LİSTESİ'!$B$4:$H$965,6,0)))</f>
        <v>İSTANBUL-SULTANBEYLİ MEVLANA İ.Ö.O.SPOR</v>
      </c>
      <c r="O53" s="214"/>
    </row>
    <row r="54" customFormat="false" ht="46.5" hidden="false" customHeight="true" outlineLevel="0" collapsed="false">
      <c r="A54" s="190" t="n">
        <v>5</v>
      </c>
      <c r="B54" s="191" t="s">
        <v>742</v>
      </c>
      <c r="C54" s="192" t="n">
        <f aca="false">IF(ISERROR(VLOOKUP(B54,'KAYIT LİSTESİ'!$B$4:$H$965,2,0)),"",(VLOOKUP(B54,'KAYIT LİSTESİ'!$B$4:$H$965,2,0)))</f>
        <v>252</v>
      </c>
      <c r="D54" s="193" t="n">
        <f aca="false">IF(ISERROR(VLOOKUP(B54,'KAYIT LİSTESİ'!$B$4:$H$965,4,0)),"",(VLOOKUP(B54,'KAYIT LİSTESİ'!$B$4:$H$965,4,0)))</f>
        <v>34428</v>
      </c>
      <c r="E54" s="194" t="str">
        <f aca="false">IF(ISERROR(VLOOKUP(B54,'KAYIT LİSTESİ'!$B$4:$H$965,5,0)),"",(VLOOKUP(B54,'KAYIT LİSTESİ'!$B$4:$H$965,5,0)))</f>
        <v>BERFE SANCAK</v>
      </c>
      <c r="F54" s="194" t="str">
        <f aca="false">IF(ISERROR(VLOOKUP(B54,'KAYIT LİSTESİ'!$B$4:$H$965,6,0)),"",(VLOOKUP(B54,'KAYIT LİSTESİ'!$B$4:$H$965,6,0)))</f>
        <v>İSTANBUL-ENKA SPOR KULÜBÜ</v>
      </c>
      <c r="G54" s="195"/>
      <c r="H54" s="503"/>
      <c r="I54" s="215" t="n">
        <v>3</v>
      </c>
      <c r="J54" s="216" t="s">
        <v>743</v>
      </c>
      <c r="K54" s="217" t="n">
        <f aca="false">IF(ISERROR(VLOOKUP(J54,'KAYIT LİSTESİ'!$B$4:$H$965,2,0)),"",(VLOOKUP(J54,'KAYIT LİSTESİ'!$B$4:$H$965,2,0)))</f>
        <v>362</v>
      </c>
      <c r="L54" s="218" t="n">
        <f aca="false">IF(ISERROR(VLOOKUP(J54,'KAYIT LİSTESİ'!$B$4:$H$965,4,0)),"",(VLOOKUP(J54,'KAYIT LİSTESİ'!$B$4:$H$965,4,0)))</f>
        <v>34838</v>
      </c>
      <c r="M54" s="219" t="str">
        <f aca="false">IF(ISERROR(VLOOKUP(J54,'KAYIT LİSTESİ'!$B$4:$H$965,5,0)),"",(VLOOKUP(J54,'KAYIT LİSTESİ'!$B$4:$H$965,5,0)))</f>
        <v>NURCAN YORULMAZ</v>
      </c>
      <c r="N54" s="219" t="str">
        <f aca="false">IF(ISERROR(VLOOKUP(J54,'KAYIT LİSTESİ'!$B$4:$H$965,6,0)),"",(VLOOKUP(J54,'KAYIT LİSTESİ'!$B$4:$H$965,6,0)))</f>
        <v>TOKAT-GENÇLİK SPOR</v>
      </c>
      <c r="O54" s="214"/>
    </row>
    <row r="55" customFormat="false" ht="46.5" hidden="false" customHeight="true" outlineLevel="0" collapsed="false">
      <c r="A55" s="190" t="n">
        <v>6</v>
      </c>
      <c r="B55" s="191" t="s">
        <v>744</v>
      </c>
      <c r="C55" s="192" t="n">
        <f aca="false">IF(ISERROR(VLOOKUP(B55,'KAYIT LİSTESİ'!$B$4:$H$965,2,0)),"",(VLOOKUP(B55,'KAYIT LİSTESİ'!$B$4:$H$965,2,0)))</f>
        <v>242</v>
      </c>
      <c r="D55" s="193" t="n">
        <f aca="false">IF(ISERROR(VLOOKUP(B55,'KAYIT LİSTESİ'!$B$4:$H$965,4,0)),"",(VLOOKUP(B55,'KAYIT LİSTESİ'!$B$4:$H$965,4,0)))</f>
        <v>35431</v>
      </c>
      <c r="E55" s="194" t="str">
        <f aca="false">IF(ISERROR(VLOOKUP(B55,'KAYIT LİSTESİ'!$B$4:$H$965,5,0)),"",(VLOOKUP(B55,'KAYIT LİSTESİ'!$B$4:$H$965,5,0)))</f>
        <v>EZGİ  DOĞAN</v>
      </c>
      <c r="F55" s="194" t="str">
        <f aca="false">IF(ISERROR(VLOOKUP(B55,'KAYIT LİSTESİ'!$B$4:$H$965,6,0)),"",(VLOOKUP(B55,'KAYIT LİSTESİ'!$B$4:$H$965,6,0)))</f>
        <v>İSTANBUL-BEŞİKTAŞ J.K</v>
      </c>
      <c r="G55" s="195"/>
      <c r="H55" s="503"/>
      <c r="I55" s="215" t="n">
        <v>4</v>
      </c>
      <c r="J55" s="216" t="s">
        <v>745</v>
      </c>
      <c r="K55" s="217" t="n">
        <f aca="false">IF(ISERROR(VLOOKUP(J55,'KAYIT LİSTESİ'!$B$4:$H$965,2,0)),"",(VLOOKUP(J55,'KAYIT LİSTESİ'!$B$4:$H$965,2,0)))</f>
        <v>295</v>
      </c>
      <c r="L55" s="218" t="n">
        <f aca="false">IF(ISERROR(VLOOKUP(J55,'KAYIT LİSTESİ'!$B$4:$H$965,4,0)),"",(VLOOKUP(J55,'KAYIT LİSTESİ'!$B$4:$H$965,4,0)))</f>
        <v>35054</v>
      </c>
      <c r="M55" s="219" t="str">
        <f aca="false">IF(ISERROR(VLOOKUP(J55,'KAYIT LİSTESİ'!$B$4:$H$965,5,0)),"",(VLOOKUP(J55,'KAYIT LİSTESİ'!$B$4:$H$965,5,0)))</f>
        <v>ÇİLEM SAĞLIK</v>
      </c>
      <c r="N55" s="219" t="str">
        <f aca="false">IF(ISERROR(VLOOKUP(J55,'KAYIT LİSTESİ'!$B$4:$H$965,6,0)),"",(VLOOKUP(J55,'KAYIT LİSTESİ'!$B$4:$H$965,6,0)))</f>
        <v>İZMİR-B.Ş.BLD. SPOR</v>
      </c>
      <c r="O55" s="214"/>
    </row>
    <row r="56" customFormat="false" ht="46.5" hidden="false" customHeight="true" outlineLevel="0" collapsed="false">
      <c r="A56" s="190" t="n">
        <v>7</v>
      </c>
      <c r="B56" s="191" t="s">
        <v>746</v>
      </c>
      <c r="C56" s="192" t="n">
        <f aca="false">IF(ISERROR(VLOOKUP(B56,'KAYIT LİSTESİ'!$B$4:$H$965,2,0)),"",(VLOOKUP(B56,'KAYIT LİSTESİ'!$B$4:$H$965,2,0)))</f>
        <v>293</v>
      </c>
      <c r="D56" s="193" t="n">
        <f aca="false">IF(ISERROR(VLOOKUP(B56,'KAYIT LİSTESİ'!$B$4:$H$965,4,0)),"",(VLOOKUP(B56,'KAYIT LİSTESİ'!$B$4:$H$965,4,0)))</f>
        <v>34700</v>
      </c>
      <c r="E56" s="194" t="str">
        <f aca="false">IF(ISERROR(VLOOKUP(B56,'KAYIT LİSTESİ'!$B$4:$H$965,5,0)),"",(VLOOKUP(B56,'KAYIT LİSTESİ'!$B$4:$H$965,5,0)))</f>
        <v>SUNA ERBEK</v>
      </c>
      <c r="F56" s="194" t="str">
        <f aca="false">IF(ISERROR(VLOOKUP(B56,'KAYIT LİSTESİ'!$B$4:$H$965,6,0)),"",(VLOOKUP(B56,'KAYIT LİSTESİ'!$B$4:$H$965,6,0)))</f>
        <v>İSTANBUL-SULTANBEYLİ MEVLANA İ.Ö.O.SPOR</v>
      </c>
      <c r="G56" s="195"/>
      <c r="H56" s="503"/>
      <c r="I56" s="215" t="n">
        <v>5</v>
      </c>
      <c r="J56" s="216" t="s">
        <v>747</v>
      </c>
      <c r="K56" s="217" t="n">
        <f aca="false">IF(ISERROR(VLOOKUP(J56,'KAYIT LİSTESİ'!$B$4:$H$965,2,0)),"",(VLOOKUP(J56,'KAYIT LİSTESİ'!$B$4:$H$965,2,0)))</f>
        <v>235</v>
      </c>
      <c r="L56" s="218" t="n">
        <f aca="false">IF(ISERROR(VLOOKUP(J56,'KAYIT LİSTESİ'!$B$4:$H$965,4,0)),"",(VLOOKUP(J56,'KAYIT LİSTESİ'!$B$4:$H$965,4,0)))</f>
        <v>34335</v>
      </c>
      <c r="M56" s="219" t="str">
        <f aca="false">IF(ISERROR(VLOOKUP(J56,'KAYIT LİSTESİ'!$B$4:$H$965,5,0)),"",(VLOOKUP(J56,'KAYIT LİSTESİ'!$B$4:$H$965,5,0)))</f>
        <v>AYSEL BOZTAŞ</v>
      </c>
      <c r="N56" s="219" t="str">
        <f aca="false">IF(ISERROR(VLOOKUP(J56,'KAYIT LİSTESİ'!$B$4:$H$965,6,0)),"",(VLOOKUP(J56,'KAYIT LİSTESİ'!$B$4:$H$965,6,0)))</f>
        <v>İSTANBUL-BEŞİKTAŞ J.K</v>
      </c>
      <c r="O56" s="214"/>
    </row>
    <row r="57" customFormat="false" ht="46.5" hidden="false" customHeight="true" outlineLevel="0" collapsed="false">
      <c r="A57" s="190" t="n">
        <v>8</v>
      </c>
      <c r="B57" s="191" t="s">
        <v>748</v>
      </c>
      <c r="C57" s="192" t="n">
        <f aca="false">IF(ISERROR(VLOOKUP(B57,'KAYIT LİSTESİ'!$B$4:$H$965,2,0)),"",(VLOOKUP(B57,'KAYIT LİSTESİ'!$B$4:$H$965,2,0)))</f>
        <v>359</v>
      </c>
      <c r="D57" s="193" t="n">
        <f aca="false">IF(ISERROR(VLOOKUP(B57,'KAYIT LİSTESİ'!$B$4:$H$965,4,0)),"",(VLOOKUP(B57,'KAYIT LİSTESİ'!$B$4:$H$965,4,0)))</f>
        <v>34921</v>
      </c>
      <c r="E57" s="194" t="str">
        <f aca="false">IF(ISERROR(VLOOKUP(B57,'KAYIT LİSTESİ'!$B$4:$H$965,5,0)),"",(VLOOKUP(B57,'KAYIT LİSTESİ'!$B$4:$H$965,5,0)))</f>
        <v>EYLÜL YAMÇICIER</v>
      </c>
      <c r="F57" s="194" t="str">
        <f aca="false">IF(ISERROR(VLOOKUP(B57,'KAYIT LİSTESİ'!$B$4:$H$965,6,0)),"",(VLOOKUP(B57,'KAYIT LİSTESİ'!$B$4:$H$965,6,0)))</f>
        <v>TOKAT-GENÇLİK SPOR</v>
      </c>
      <c r="G57" s="195"/>
      <c r="H57" s="503"/>
      <c r="I57" s="215" t="n">
        <v>6</v>
      </c>
      <c r="J57" s="216" t="s">
        <v>749</v>
      </c>
      <c r="K57" s="217" t="n">
        <f aca="false">IF(ISERROR(VLOOKUP(J57,'KAYIT LİSTESİ'!$B$4:$H$965,2,0)),"",(VLOOKUP(J57,'KAYIT LİSTESİ'!$B$4:$H$965,2,0)))</f>
        <v>230</v>
      </c>
      <c r="L57" s="218" t="n">
        <f aca="false">IF(ISERROR(VLOOKUP(J57,'KAYIT LİSTESİ'!$B$4:$H$965,4,0)),"",(VLOOKUP(J57,'KAYIT LİSTESİ'!$B$4:$H$965,4,0)))</f>
        <v>35152</v>
      </c>
      <c r="M57" s="219" t="str">
        <f aca="false">IF(ISERROR(VLOOKUP(J57,'KAYIT LİSTESİ'!$B$4:$H$965,5,0)),"",(VLOOKUP(J57,'KAYIT LİSTESİ'!$B$4:$H$965,5,0)))</f>
        <v>MERVE KARADENİZ</v>
      </c>
      <c r="N57" s="219" t="str">
        <f aca="false">IF(ISERROR(VLOOKUP(J57,'KAYIT LİSTESİ'!$B$4:$H$965,6,0)),"",(VLOOKUP(J57,'KAYIT LİSTESİ'!$B$4:$H$965,6,0)))</f>
        <v>BURSA-B.Ş.BLD. SPOR</v>
      </c>
      <c r="O57" s="214"/>
    </row>
    <row r="58" customFormat="false" ht="46.5" hidden="false" customHeight="true" outlineLevel="0" collapsed="false">
      <c r="A58" s="185" t="s">
        <v>304</v>
      </c>
      <c r="B58" s="185"/>
      <c r="C58" s="185"/>
      <c r="D58" s="185"/>
      <c r="E58" s="185"/>
      <c r="F58" s="185"/>
      <c r="G58" s="185"/>
      <c r="H58" s="503"/>
      <c r="I58" s="215" t="n">
        <v>7</v>
      </c>
      <c r="J58" s="216" t="s">
        <v>750</v>
      </c>
      <c r="K58" s="217" t="n">
        <f aca="false">IF(ISERROR(VLOOKUP(J58,'KAYIT LİSTESİ'!$B$4:$H$965,2,0)),"",(VLOOKUP(J58,'KAYIT LİSTESİ'!$B$4:$H$965,2,0)))</f>
        <v>258</v>
      </c>
      <c r="L58" s="218" t="n">
        <f aca="false">IF(ISERROR(VLOOKUP(J58,'KAYIT LİSTESİ'!$B$4:$H$965,4,0)),"",(VLOOKUP(J58,'KAYIT LİSTESİ'!$B$4:$H$965,4,0)))</f>
        <v>34889</v>
      </c>
      <c r="M58" s="219" t="str">
        <f aca="false">IF(ISERROR(VLOOKUP(J58,'KAYIT LİSTESİ'!$B$4:$H$965,5,0)),"",(VLOOKUP(J58,'KAYIT LİSTESİ'!$B$4:$H$965,5,0)))</f>
        <v>ESRA GAZ</v>
      </c>
      <c r="N58" s="219" t="str">
        <f aca="false">IF(ISERROR(VLOOKUP(J58,'KAYIT LİSTESİ'!$B$4:$H$965,6,0)),"",(VLOOKUP(J58,'KAYIT LİSTESİ'!$B$4:$H$965,6,0)))</f>
        <v>İSTANBUL-ENKA SPOR KULÜBÜ</v>
      </c>
      <c r="O58" s="214"/>
    </row>
    <row r="59" customFormat="false" ht="46.5" hidden="false" customHeight="true" outlineLevel="0" collapsed="false">
      <c r="A59" s="187" t="s">
        <v>281</v>
      </c>
      <c r="B59" s="187" t="s">
        <v>282</v>
      </c>
      <c r="C59" s="187" t="s">
        <v>283</v>
      </c>
      <c r="D59" s="188" t="s">
        <v>284</v>
      </c>
      <c r="E59" s="189" t="s">
        <v>285</v>
      </c>
      <c r="F59" s="189" t="s">
        <v>286</v>
      </c>
      <c r="G59" s="187" t="s">
        <v>540</v>
      </c>
      <c r="H59" s="503"/>
      <c r="I59" s="215" t="n">
        <v>8</v>
      </c>
      <c r="J59" s="216" t="s">
        <v>751</v>
      </c>
      <c r="K59" s="217" t="n">
        <f aca="false">IF(ISERROR(VLOOKUP(J59,'KAYIT LİSTESİ'!$B$4:$H$965,2,0)),"",(VLOOKUP(J59,'KAYIT LİSTESİ'!$B$4:$H$965,2,0)))</f>
        <v>270</v>
      </c>
      <c r="L59" s="218" t="n">
        <f aca="false">IF(ISERROR(VLOOKUP(J59,'KAYIT LİSTESİ'!$B$4:$H$965,4,0)),"",(VLOOKUP(J59,'KAYIT LİSTESİ'!$B$4:$H$965,4,0)))</f>
        <v>35516</v>
      </c>
      <c r="M59" s="219" t="str">
        <f aca="false">IF(ISERROR(VLOOKUP(J59,'KAYIT LİSTESİ'!$B$4:$H$965,5,0)),"",(VLOOKUP(J59,'KAYIT LİSTESİ'!$B$4:$H$965,5,0)))</f>
        <v>EDA TUĞSUZ</v>
      </c>
      <c r="N59" s="219" t="str">
        <f aca="false">IF(ISERROR(VLOOKUP(J59,'KAYIT LİSTESİ'!$B$4:$H$965,6,0)),"",(VLOOKUP(J59,'KAYIT LİSTESİ'!$B$4:$H$965,6,0)))</f>
        <v>İSTANBUL-FENERBAHÇE</v>
      </c>
      <c r="O59" s="214"/>
    </row>
    <row r="60" customFormat="false" ht="46.5" hidden="false" customHeight="true" outlineLevel="0" collapsed="false">
      <c r="A60" s="190" t="n">
        <v>1</v>
      </c>
      <c r="B60" s="191" t="s">
        <v>752</v>
      </c>
      <c r="C60" s="192" t="str">
        <f aca="false">IF(ISERROR(VLOOKUP(B60,'KAYIT LİSTESİ'!$B$4:$H$965,2,0)),"",(VLOOKUP(B60,'KAYIT LİSTESİ'!$B$4:$H$965,2,0)))</f>
        <v/>
      </c>
      <c r="D60" s="193" t="str">
        <f aca="false">IF(ISERROR(VLOOKUP(B60,'KAYIT LİSTESİ'!$B$4:$H$965,4,0)),"",(VLOOKUP(B60,'KAYIT LİSTESİ'!$B$4:$H$965,4,0)))</f>
        <v/>
      </c>
      <c r="E60" s="194" t="str">
        <f aca="false">IF(ISERROR(VLOOKUP(B60,'KAYIT LİSTESİ'!$B$4:$H$965,5,0)),"",(VLOOKUP(B60,'KAYIT LİSTESİ'!$B$4:$H$965,5,0)))</f>
        <v/>
      </c>
      <c r="F60" s="194" t="str">
        <f aca="false">IF(ISERROR(VLOOKUP(B60,'KAYIT LİSTESİ'!$B$4:$H$965,6,0)),"",(VLOOKUP(B60,'KAYIT LİSTESİ'!$B$4:$H$965,6,0)))</f>
        <v/>
      </c>
      <c r="G60" s="195"/>
      <c r="H60" s="503"/>
      <c r="I60" s="215" t="n">
        <v>9</v>
      </c>
      <c r="J60" s="216" t="s">
        <v>753</v>
      </c>
      <c r="K60" s="217" t="str">
        <f aca="false">IF(ISERROR(VLOOKUP(J60,'KAYIT LİSTESİ'!$B$4:$H$965,2,0)),"",(VLOOKUP(J60,'KAYIT LİSTESİ'!$B$4:$H$965,2,0)))</f>
        <v/>
      </c>
      <c r="L60" s="218" t="str">
        <f aca="false">IF(ISERROR(VLOOKUP(J60,'KAYIT LİSTESİ'!$B$4:$H$965,4,0)),"",(VLOOKUP(J60,'KAYIT LİSTESİ'!$B$4:$H$965,4,0)))</f>
        <v/>
      </c>
      <c r="M60" s="219" t="str">
        <f aca="false">IF(ISERROR(VLOOKUP(J60,'KAYIT LİSTESİ'!$B$4:$H$965,5,0)),"",(VLOOKUP(J60,'KAYIT LİSTESİ'!$B$4:$H$965,5,0)))</f>
        <v/>
      </c>
      <c r="N60" s="219" t="str">
        <f aca="false">IF(ISERROR(VLOOKUP(J60,'KAYIT LİSTESİ'!$B$4:$H$965,6,0)),"",(VLOOKUP(J60,'KAYIT LİSTESİ'!$B$4:$H$965,6,0)))</f>
        <v/>
      </c>
      <c r="O60" s="214"/>
    </row>
    <row r="61" customFormat="false" ht="46.5" hidden="false" customHeight="true" outlineLevel="0" collapsed="false">
      <c r="A61" s="190" t="n">
        <v>2</v>
      </c>
      <c r="B61" s="191" t="s">
        <v>754</v>
      </c>
      <c r="C61" s="192" t="str">
        <f aca="false">IF(ISERROR(VLOOKUP(B61,'KAYIT LİSTESİ'!$B$4:$H$965,2,0)),"",(VLOOKUP(B61,'KAYIT LİSTESİ'!$B$4:$H$965,2,0)))</f>
        <v/>
      </c>
      <c r="D61" s="193" t="str">
        <f aca="false">IF(ISERROR(VLOOKUP(B61,'KAYIT LİSTESİ'!$B$4:$H$965,4,0)),"",(VLOOKUP(B61,'KAYIT LİSTESİ'!$B$4:$H$965,4,0)))</f>
        <v/>
      </c>
      <c r="E61" s="194" t="str">
        <f aca="false">IF(ISERROR(VLOOKUP(B61,'KAYIT LİSTESİ'!$B$4:$H$965,5,0)),"",(VLOOKUP(B61,'KAYIT LİSTESİ'!$B$4:$H$965,5,0)))</f>
        <v/>
      </c>
      <c r="F61" s="194" t="str">
        <f aca="false">IF(ISERROR(VLOOKUP(B61,'KAYIT LİSTESİ'!$B$4:$H$965,6,0)),"",(VLOOKUP(B61,'KAYIT LİSTESİ'!$B$4:$H$965,6,0)))</f>
        <v/>
      </c>
      <c r="G61" s="195"/>
      <c r="H61" s="503"/>
      <c r="I61" s="215" t="n">
        <v>10</v>
      </c>
      <c r="J61" s="216" t="s">
        <v>755</v>
      </c>
      <c r="K61" s="217" t="str">
        <f aca="false">IF(ISERROR(VLOOKUP(J61,'KAYIT LİSTESİ'!$B$4:$H$965,2,0)),"",(VLOOKUP(J61,'KAYIT LİSTESİ'!$B$4:$H$965,2,0)))</f>
        <v/>
      </c>
      <c r="L61" s="218" t="str">
        <f aca="false">IF(ISERROR(VLOOKUP(J61,'KAYIT LİSTESİ'!$B$4:$H$965,4,0)),"",(VLOOKUP(J61,'KAYIT LİSTESİ'!$B$4:$H$965,4,0)))</f>
        <v/>
      </c>
      <c r="M61" s="219" t="str">
        <f aca="false">IF(ISERROR(VLOOKUP(J61,'KAYIT LİSTESİ'!$B$4:$H$965,5,0)),"",(VLOOKUP(J61,'KAYIT LİSTESİ'!$B$4:$H$965,5,0)))</f>
        <v/>
      </c>
      <c r="N61" s="219" t="str">
        <f aca="false">IF(ISERROR(VLOOKUP(J61,'KAYIT LİSTESİ'!$B$4:$H$965,6,0)),"",(VLOOKUP(J61,'KAYIT LİSTESİ'!$B$4:$H$965,6,0)))</f>
        <v/>
      </c>
      <c r="O61" s="214"/>
    </row>
    <row r="62" customFormat="false" ht="46.5" hidden="false" customHeight="true" outlineLevel="0" collapsed="false">
      <c r="A62" s="190" t="n">
        <v>3</v>
      </c>
      <c r="B62" s="191" t="s">
        <v>756</v>
      </c>
      <c r="C62" s="192" t="n">
        <f aca="false">IF(ISERROR(VLOOKUP(B62,'KAYIT LİSTESİ'!$B$4:$H$965,2,0)),"",(VLOOKUP(B62,'KAYIT LİSTESİ'!$B$4:$H$965,2,0)))</f>
        <v>0</v>
      </c>
      <c r="D62" s="193" t="str">
        <f aca="false">IF(ISERROR(VLOOKUP(B62,'KAYIT LİSTESİ'!$B$4:$H$965,4,0)),"",(VLOOKUP(B62,'KAYIT LİSTESİ'!$B$4:$H$965,4,0)))</f>
        <v>14.11.1996</v>
      </c>
      <c r="E62" s="194" t="str">
        <f aca="false">IF(ISERROR(VLOOKUP(B62,'KAYIT LİSTESİ'!$B$4:$H$965,5,0)),"",(VLOOKUP(B62,'KAYIT LİSTESİ'!$B$4:$H$965,5,0)))</f>
        <v>SİNEM SİRET</v>
      </c>
      <c r="F62" s="194" t="str">
        <f aca="false">IF(ISERROR(VLOOKUP(B62,'KAYIT LİSTESİ'!$B$4:$H$965,6,0)),"",(VLOOKUP(B62,'KAYIT LİSTESİ'!$B$4:$H$965,6,0)))</f>
        <v>KOCAELİ - FERDİ</v>
      </c>
      <c r="G62" s="195"/>
      <c r="H62" s="503"/>
      <c r="I62" s="215" t="n">
        <v>11</v>
      </c>
      <c r="J62" s="216" t="s">
        <v>757</v>
      </c>
      <c r="K62" s="217" t="str">
        <f aca="false">IF(ISERROR(VLOOKUP(J62,'KAYIT LİSTESİ'!$B$4:$H$965,2,0)),"",(VLOOKUP(J62,'KAYIT LİSTESİ'!$B$4:$H$965,2,0)))</f>
        <v/>
      </c>
      <c r="L62" s="218" t="str">
        <f aca="false">IF(ISERROR(VLOOKUP(J62,'KAYIT LİSTESİ'!$B$4:$H$965,4,0)),"",(VLOOKUP(J62,'KAYIT LİSTESİ'!$B$4:$H$965,4,0)))</f>
        <v/>
      </c>
      <c r="M62" s="219" t="str">
        <f aca="false">IF(ISERROR(VLOOKUP(J62,'KAYIT LİSTESİ'!$B$4:$H$965,5,0)),"",(VLOOKUP(J62,'KAYIT LİSTESİ'!$B$4:$H$965,5,0)))</f>
        <v/>
      </c>
      <c r="N62" s="219" t="str">
        <f aca="false">IF(ISERROR(VLOOKUP(J62,'KAYIT LİSTESİ'!$B$4:$H$965,6,0)),"",(VLOOKUP(J62,'KAYIT LİSTESİ'!$B$4:$H$965,6,0)))</f>
        <v/>
      </c>
      <c r="O62" s="214"/>
    </row>
    <row r="63" customFormat="false" ht="46.5" hidden="false" customHeight="true" outlineLevel="0" collapsed="false">
      <c r="A63" s="190" t="n">
        <v>4</v>
      </c>
      <c r="B63" s="191" t="s">
        <v>758</v>
      </c>
      <c r="C63" s="192" t="n">
        <f aca="false">IF(ISERROR(VLOOKUP(B63,'KAYIT LİSTESİ'!$B$4:$H$965,2,0)),"",(VLOOKUP(B63,'KAYIT LİSTESİ'!$B$4:$H$965,2,0)))</f>
        <v>0</v>
      </c>
      <c r="D63" s="193" t="str">
        <f aca="false">IF(ISERROR(VLOOKUP(B63,'KAYIT LİSTESİ'!$B$4:$H$965,4,0)),"",(VLOOKUP(B63,'KAYIT LİSTESİ'!$B$4:$H$965,4,0)))</f>
        <v>12.01.1997</v>
      </c>
      <c r="E63" s="194" t="str">
        <f aca="false">IF(ISERROR(VLOOKUP(B63,'KAYIT LİSTESİ'!$B$4:$H$965,5,0)),"",(VLOOKUP(B63,'KAYIT LİSTESİ'!$B$4:$H$965,5,0)))</f>
        <v>GÖZDENUR BAYRAK</v>
      </c>
      <c r="F63" s="194" t="str">
        <f aca="false">IF(ISERROR(VLOOKUP(B63,'KAYIT LİSTESİ'!$B$4:$H$965,6,0)),"",(VLOOKUP(B63,'KAYIT LİSTESİ'!$B$4:$H$965,6,0)))</f>
        <v>KOCAELİ - FERDİ</v>
      </c>
      <c r="G63" s="195"/>
      <c r="H63" s="503"/>
      <c r="I63" s="215" t="n">
        <v>12</v>
      </c>
      <c r="J63" s="216" t="s">
        <v>759</v>
      </c>
      <c r="K63" s="217" t="str">
        <f aca="false">IF(ISERROR(VLOOKUP(J63,'KAYIT LİSTESİ'!$B$4:$H$965,2,0)),"",(VLOOKUP(J63,'KAYIT LİSTESİ'!$B$4:$H$965,2,0)))</f>
        <v/>
      </c>
      <c r="L63" s="218" t="str">
        <f aca="false">IF(ISERROR(VLOOKUP(J63,'KAYIT LİSTESİ'!$B$4:$H$965,4,0)),"",(VLOOKUP(J63,'KAYIT LİSTESİ'!$B$4:$H$965,4,0)))</f>
        <v/>
      </c>
      <c r="M63" s="219" t="str">
        <f aca="false">IF(ISERROR(VLOOKUP(J63,'KAYIT LİSTESİ'!$B$4:$H$965,5,0)),"",(VLOOKUP(J63,'KAYIT LİSTESİ'!$B$4:$H$965,5,0)))</f>
        <v/>
      </c>
      <c r="N63" s="219" t="str">
        <f aca="false">IF(ISERROR(VLOOKUP(J63,'KAYIT LİSTESİ'!$B$4:$H$965,6,0)),"",(VLOOKUP(J63,'KAYIT LİSTESİ'!$B$4:$H$965,6,0)))</f>
        <v/>
      </c>
      <c r="O63" s="214"/>
    </row>
    <row r="64" customFormat="false" ht="46.5" hidden="false" customHeight="true" outlineLevel="0" collapsed="false">
      <c r="A64" s="190" t="n">
        <v>5</v>
      </c>
      <c r="B64" s="191" t="s">
        <v>760</v>
      </c>
      <c r="C64" s="192" t="str">
        <f aca="false">IF(ISERROR(VLOOKUP(B64,'KAYIT LİSTESİ'!$B$4:$H$965,2,0)),"",(VLOOKUP(B64,'KAYIT LİSTESİ'!$B$4:$H$965,2,0)))</f>
        <v/>
      </c>
      <c r="D64" s="193" t="str">
        <f aca="false">IF(ISERROR(VLOOKUP(B64,'KAYIT LİSTESİ'!$B$4:$H$965,4,0)),"",(VLOOKUP(B64,'KAYIT LİSTESİ'!$B$4:$H$965,4,0)))</f>
        <v/>
      </c>
      <c r="E64" s="194" t="str">
        <f aca="false">IF(ISERROR(VLOOKUP(B64,'KAYIT LİSTESİ'!$B$4:$H$965,5,0)),"",(VLOOKUP(B64,'KAYIT LİSTESİ'!$B$4:$H$965,5,0)))</f>
        <v/>
      </c>
      <c r="F64" s="194" t="str">
        <f aca="false">IF(ISERROR(VLOOKUP(B64,'KAYIT LİSTESİ'!$B$4:$H$965,6,0)),"",(VLOOKUP(B64,'KAYIT LİSTESİ'!$B$4:$H$965,6,0)))</f>
        <v/>
      </c>
      <c r="G64" s="195"/>
      <c r="H64" s="503"/>
      <c r="I64" s="215" t="n">
        <v>13</v>
      </c>
      <c r="J64" s="216" t="s">
        <v>761</v>
      </c>
      <c r="K64" s="217" t="str">
        <f aca="false">IF(ISERROR(VLOOKUP(J64,'KAYIT LİSTESİ'!$B$4:$H$965,2,0)),"",(VLOOKUP(J64,'KAYIT LİSTESİ'!$B$4:$H$965,2,0)))</f>
        <v/>
      </c>
      <c r="L64" s="218" t="str">
        <f aca="false">IF(ISERROR(VLOOKUP(J64,'KAYIT LİSTESİ'!$B$4:$H$965,4,0)),"",(VLOOKUP(J64,'KAYIT LİSTESİ'!$B$4:$H$965,4,0)))</f>
        <v/>
      </c>
      <c r="M64" s="219" t="str">
        <f aca="false">IF(ISERROR(VLOOKUP(J64,'KAYIT LİSTESİ'!$B$4:$H$965,5,0)),"",(VLOOKUP(J64,'KAYIT LİSTESİ'!$B$4:$H$965,5,0)))</f>
        <v/>
      </c>
      <c r="N64" s="219" t="str">
        <f aca="false">IF(ISERROR(VLOOKUP(J64,'KAYIT LİSTESİ'!$B$4:$H$965,6,0)),"",(VLOOKUP(J64,'KAYIT LİSTESİ'!$B$4:$H$965,6,0)))</f>
        <v/>
      </c>
      <c r="O64" s="214"/>
    </row>
    <row r="65" customFormat="false" ht="46.5" hidden="false" customHeight="true" outlineLevel="0" collapsed="false">
      <c r="A65" s="190" t="n">
        <v>6</v>
      </c>
      <c r="B65" s="191" t="s">
        <v>762</v>
      </c>
      <c r="C65" s="192" t="str">
        <f aca="false">IF(ISERROR(VLOOKUP(B65,'KAYIT LİSTESİ'!$B$4:$H$965,2,0)),"",(VLOOKUP(B65,'KAYIT LİSTESİ'!$B$4:$H$965,2,0)))</f>
        <v/>
      </c>
      <c r="D65" s="193" t="str">
        <f aca="false">IF(ISERROR(VLOOKUP(B65,'KAYIT LİSTESİ'!$B$4:$H$965,4,0)),"",(VLOOKUP(B65,'KAYIT LİSTESİ'!$B$4:$H$965,4,0)))</f>
        <v/>
      </c>
      <c r="E65" s="194" t="str">
        <f aca="false">IF(ISERROR(VLOOKUP(B65,'KAYIT LİSTESİ'!$B$4:$H$965,5,0)),"",(VLOOKUP(B65,'KAYIT LİSTESİ'!$B$4:$H$965,5,0)))</f>
        <v/>
      </c>
      <c r="F65" s="194" t="str">
        <f aca="false">IF(ISERROR(VLOOKUP(B65,'KAYIT LİSTESİ'!$B$4:$H$965,6,0)),"",(VLOOKUP(B65,'KAYIT LİSTESİ'!$B$4:$H$965,6,0)))</f>
        <v/>
      </c>
      <c r="G65" s="195"/>
      <c r="H65" s="503"/>
      <c r="I65" s="215" t="n">
        <v>14</v>
      </c>
      <c r="J65" s="216" t="s">
        <v>763</v>
      </c>
      <c r="K65" s="217" t="str">
        <f aca="false">IF(ISERROR(VLOOKUP(J65,'KAYIT LİSTESİ'!$B$4:$H$965,2,0)),"",(VLOOKUP(J65,'KAYIT LİSTESİ'!$B$4:$H$965,2,0)))</f>
        <v/>
      </c>
      <c r="L65" s="218" t="str">
        <f aca="false">IF(ISERROR(VLOOKUP(J65,'KAYIT LİSTESİ'!$B$4:$H$965,4,0)),"",(VLOOKUP(J65,'KAYIT LİSTESİ'!$B$4:$H$965,4,0)))</f>
        <v/>
      </c>
      <c r="M65" s="219" t="str">
        <f aca="false">IF(ISERROR(VLOOKUP(J65,'KAYIT LİSTESİ'!$B$4:$H$965,5,0)),"",(VLOOKUP(J65,'KAYIT LİSTESİ'!$B$4:$H$965,5,0)))</f>
        <v/>
      </c>
      <c r="N65" s="219" t="str">
        <f aca="false">IF(ISERROR(VLOOKUP(J65,'KAYIT LİSTESİ'!$B$4:$H$965,6,0)),"",(VLOOKUP(J65,'KAYIT LİSTESİ'!$B$4:$H$965,6,0)))</f>
        <v/>
      </c>
      <c r="O65" s="214"/>
    </row>
    <row r="66" customFormat="false" ht="46.5" hidden="false" customHeight="true" outlineLevel="0" collapsed="false">
      <c r="A66" s="190" t="n">
        <v>7</v>
      </c>
      <c r="B66" s="191" t="s">
        <v>764</v>
      </c>
      <c r="C66" s="192" t="str">
        <f aca="false">IF(ISERROR(VLOOKUP(B66,'KAYIT LİSTESİ'!$B$4:$H$965,2,0)),"",(VLOOKUP(B66,'KAYIT LİSTESİ'!$B$4:$H$965,2,0)))</f>
        <v/>
      </c>
      <c r="D66" s="193" t="str">
        <f aca="false">IF(ISERROR(VLOOKUP(B66,'KAYIT LİSTESİ'!$B$4:$H$965,4,0)),"",(VLOOKUP(B66,'KAYIT LİSTESİ'!$B$4:$H$965,4,0)))</f>
        <v/>
      </c>
      <c r="E66" s="194" t="str">
        <f aca="false">IF(ISERROR(VLOOKUP(B66,'KAYIT LİSTESİ'!$B$4:$H$965,5,0)),"",(VLOOKUP(B66,'KAYIT LİSTESİ'!$B$4:$H$965,5,0)))</f>
        <v/>
      </c>
      <c r="F66" s="194" t="str">
        <f aca="false">IF(ISERROR(VLOOKUP(B66,'KAYIT LİSTESİ'!$B$4:$H$965,6,0)),"",(VLOOKUP(B66,'KAYIT LİSTESİ'!$B$4:$H$965,6,0)))</f>
        <v/>
      </c>
      <c r="G66" s="195"/>
      <c r="H66" s="503"/>
      <c r="I66" s="215" t="n">
        <v>15</v>
      </c>
      <c r="J66" s="216" t="s">
        <v>765</v>
      </c>
      <c r="K66" s="217" t="str">
        <f aca="false">IF(ISERROR(VLOOKUP(J66,'KAYIT LİSTESİ'!$B$4:$H$965,2,0)),"",(VLOOKUP(J66,'KAYIT LİSTESİ'!$B$4:$H$965,2,0)))</f>
        <v/>
      </c>
      <c r="L66" s="218" t="str">
        <f aca="false">IF(ISERROR(VLOOKUP(J66,'KAYIT LİSTESİ'!$B$4:$H$965,4,0)),"",(VLOOKUP(J66,'KAYIT LİSTESİ'!$B$4:$H$965,4,0)))</f>
        <v/>
      </c>
      <c r="M66" s="219" t="str">
        <f aca="false">IF(ISERROR(VLOOKUP(J66,'KAYIT LİSTESİ'!$B$4:$H$965,5,0)),"",(VLOOKUP(J66,'KAYIT LİSTESİ'!$B$4:$H$965,5,0)))</f>
        <v/>
      </c>
      <c r="N66" s="219" t="str">
        <f aca="false">IF(ISERROR(VLOOKUP(J66,'KAYIT LİSTESİ'!$B$4:$H$965,6,0)),"",(VLOOKUP(J66,'KAYIT LİSTESİ'!$B$4:$H$965,6,0)))</f>
        <v/>
      </c>
      <c r="O66" s="214"/>
    </row>
    <row r="67" customFormat="false" ht="46.5" hidden="false" customHeight="true" outlineLevel="0" collapsed="false">
      <c r="A67" s="190" t="n">
        <v>8</v>
      </c>
      <c r="B67" s="191" t="s">
        <v>766</v>
      </c>
      <c r="C67" s="192" t="str">
        <f aca="false">IF(ISERROR(VLOOKUP(B67,'KAYIT LİSTESİ'!$B$4:$H$965,2,0)),"",(VLOOKUP(B67,'KAYIT LİSTESİ'!$B$4:$H$965,2,0)))</f>
        <v/>
      </c>
      <c r="D67" s="193" t="str">
        <f aca="false">IF(ISERROR(VLOOKUP(B67,'KAYIT LİSTESİ'!$B$4:$H$965,4,0)),"",(VLOOKUP(B67,'KAYIT LİSTESİ'!$B$4:$H$965,4,0)))</f>
        <v/>
      </c>
      <c r="E67" s="194" t="str">
        <f aca="false">IF(ISERROR(VLOOKUP(B67,'KAYIT LİSTESİ'!$B$4:$H$965,5,0)),"",(VLOOKUP(B67,'KAYIT LİSTESİ'!$B$4:$H$965,5,0)))</f>
        <v/>
      </c>
      <c r="F67" s="194" t="str">
        <f aca="false">IF(ISERROR(VLOOKUP(B67,'KAYIT LİSTESİ'!$B$4:$H$965,6,0)),"",(VLOOKUP(B67,'KAYIT LİSTESİ'!$B$4:$H$965,6,0)))</f>
        <v/>
      </c>
      <c r="G67" s="195"/>
      <c r="H67" s="503"/>
      <c r="I67" s="215" t="n">
        <v>16</v>
      </c>
      <c r="J67" s="216" t="s">
        <v>767</v>
      </c>
      <c r="K67" s="217" t="str">
        <f aca="false">IF(ISERROR(VLOOKUP(J67,'KAYIT LİSTESİ'!$B$4:$H$965,2,0)),"",(VLOOKUP(J67,'KAYIT LİSTESİ'!$B$4:$H$965,2,0)))</f>
        <v/>
      </c>
      <c r="L67" s="218" t="str">
        <f aca="false">IF(ISERROR(VLOOKUP(J67,'KAYIT LİSTESİ'!$B$4:$H$965,4,0)),"",(VLOOKUP(J67,'KAYIT LİSTESİ'!$B$4:$H$965,4,0)))</f>
        <v/>
      </c>
      <c r="M67" s="219" t="str">
        <f aca="false">IF(ISERROR(VLOOKUP(J67,'KAYIT LİSTESİ'!$B$4:$H$965,5,0)),"",(VLOOKUP(J67,'KAYIT LİSTESİ'!$B$4:$H$965,5,0)))</f>
        <v/>
      </c>
      <c r="N67" s="219" t="str">
        <f aca="false">IF(ISERROR(VLOOKUP(J67,'KAYIT LİSTESİ'!$B$4:$H$965,6,0)),"",(VLOOKUP(J67,'KAYIT LİSTESİ'!$B$4:$H$965,6,0)))</f>
        <v/>
      </c>
      <c r="O67" s="214"/>
    </row>
    <row r="68" customFormat="false" ht="46.5" hidden="false" customHeight="true" outlineLevel="0" collapsed="false">
      <c r="A68" s="185" t="s">
        <v>321</v>
      </c>
      <c r="B68" s="185"/>
      <c r="C68" s="185"/>
      <c r="D68" s="185"/>
      <c r="E68" s="185"/>
      <c r="F68" s="185"/>
      <c r="G68" s="185"/>
      <c r="H68" s="503"/>
      <c r="I68" s="215" t="n">
        <v>17</v>
      </c>
      <c r="J68" s="216" t="s">
        <v>768</v>
      </c>
      <c r="K68" s="217" t="str">
        <f aca="false">IF(ISERROR(VLOOKUP(J68,'KAYIT LİSTESİ'!$B$4:$H$965,2,0)),"",(VLOOKUP(J68,'KAYIT LİSTESİ'!$B$4:$H$965,2,0)))</f>
        <v/>
      </c>
      <c r="L68" s="218" t="str">
        <f aca="false">IF(ISERROR(VLOOKUP(J68,'KAYIT LİSTESİ'!$B$4:$H$965,4,0)),"",(VLOOKUP(J68,'KAYIT LİSTESİ'!$B$4:$H$965,4,0)))</f>
        <v/>
      </c>
      <c r="M68" s="219" t="str">
        <f aca="false">IF(ISERROR(VLOOKUP(J68,'KAYIT LİSTESİ'!$B$4:$H$965,5,0)),"",(VLOOKUP(J68,'KAYIT LİSTESİ'!$B$4:$H$965,5,0)))</f>
        <v/>
      </c>
      <c r="N68" s="219" t="str">
        <f aca="false">IF(ISERROR(VLOOKUP(J68,'KAYIT LİSTESİ'!$B$4:$H$965,6,0)),"",(VLOOKUP(J68,'KAYIT LİSTESİ'!$B$4:$H$965,6,0)))</f>
        <v/>
      </c>
      <c r="O68" s="214"/>
    </row>
    <row r="69" customFormat="false" ht="46.5" hidden="false" customHeight="true" outlineLevel="0" collapsed="false">
      <c r="A69" s="187" t="s">
        <v>281</v>
      </c>
      <c r="B69" s="187" t="s">
        <v>282</v>
      </c>
      <c r="C69" s="187" t="s">
        <v>283</v>
      </c>
      <c r="D69" s="188" t="s">
        <v>284</v>
      </c>
      <c r="E69" s="189" t="s">
        <v>285</v>
      </c>
      <c r="F69" s="189" t="s">
        <v>286</v>
      </c>
      <c r="G69" s="187" t="s">
        <v>540</v>
      </c>
      <c r="H69" s="503"/>
      <c r="I69" s="215" t="n">
        <v>18</v>
      </c>
      <c r="J69" s="216" t="s">
        <v>769</v>
      </c>
      <c r="K69" s="217" t="str">
        <f aca="false">IF(ISERROR(VLOOKUP(J69,'KAYIT LİSTESİ'!$B$4:$H$965,2,0)),"",(VLOOKUP(J69,'KAYIT LİSTESİ'!$B$4:$H$965,2,0)))</f>
        <v/>
      </c>
      <c r="L69" s="218" t="str">
        <f aca="false">IF(ISERROR(VLOOKUP(J69,'KAYIT LİSTESİ'!$B$4:$H$965,4,0)),"",(VLOOKUP(J69,'KAYIT LİSTESİ'!$B$4:$H$965,4,0)))</f>
        <v/>
      </c>
      <c r="M69" s="219" t="str">
        <f aca="false">IF(ISERROR(VLOOKUP(J69,'KAYIT LİSTESİ'!$B$4:$H$965,5,0)),"",(VLOOKUP(J69,'KAYIT LİSTESİ'!$B$4:$H$965,5,0)))</f>
        <v/>
      </c>
      <c r="N69" s="219" t="str">
        <f aca="false">IF(ISERROR(VLOOKUP(J69,'KAYIT LİSTESİ'!$B$4:$H$965,6,0)),"",(VLOOKUP(J69,'KAYIT LİSTESİ'!$B$4:$H$965,6,0)))</f>
        <v/>
      </c>
      <c r="O69" s="214"/>
    </row>
    <row r="70" customFormat="false" ht="46.5" hidden="false" customHeight="true" outlineLevel="0" collapsed="false">
      <c r="A70" s="190" t="n">
        <v>1</v>
      </c>
      <c r="B70" s="191" t="s">
        <v>770</v>
      </c>
      <c r="C70" s="192" t="str">
        <f aca="false">IF(ISERROR(VLOOKUP(B70,'KAYIT LİSTESİ'!$B$4:$H$965,2,0)),"",(VLOOKUP(B70,'KAYIT LİSTESİ'!$B$4:$H$965,2,0)))</f>
        <v/>
      </c>
      <c r="D70" s="193" t="str">
        <f aca="false">IF(ISERROR(VLOOKUP(B70,'KAYIT LİSTESİ'!$B$4:$H$965,4,0)),"",(VLOOKUP(B70,'KAYIT LİSTESİ'!$B$4:$H$965,4,0)))</f>
        <v/>
      </c>
      <c r="E70" s="194" t="str">
        <f aca="false">IF(ISERROR(VLOOKUP(B70,'KAYIT LİSTESİ'!$B$4:$H$965,5,0)),"",(VLOOKUP(B70,'KAYIT LİSTESİ'!$B$4:$H$965,5,0)))</f>
        <v/>
      </c>
      <c r="F70" s="194" t="str">
        <f aca="false">IF(ISERROR(VLOOKUP(B70,'KAYIT LİSTESİ'!$B$4:$H$965,6,0)),"",(VLOOKUP(B70,'KAYIT LİSTESİ'!$B$4:$H$965,6,0)))</f>
        <v/>
      </c>
      <c r="G70" s="195"/>
      <c r="H70" s="503"/>
      <c r="I70" s="215" t="n">
        <v>19</v>
      </c>
      <c r="J70" s="216" t="s">
        <v>771</v>
      </c>
      <c r="K70" s="217" t="str">
        <f aca="false">IF(ISERROR(VLOOKUP(J70,'KAYIT LİSTESİ'!$B$4:$H$965,2,0)),"",(VLOOKUP(J70,'KAYIT LİSTESİ'!$B$4:$H$965,2,0)))</f>
        <v/>
      </c>
      <c r="L70" s="218" t="str">
        <f aca="false">IF(ISERROR(VLOOKUP(J70,'KAYIT LİSTESİ'!$B$4:$H$965,4,0)),"",(VLOOKUP(J70,'KAYIT LİSTESİ'!$B$4:$H$965,4,0)))</f>
        <v/>
      </c>
      <c r="M70" s="219" t="str">
        <f aca="false">IF(ISERROR(VLOOKUP(J70,'KAYIT LİSTESİ'!$B$4:$H$965,5,0)),"",(VLOOKUP(J70,'KAYIT LİSTESİ'!$B$4:$H$965,5,0)))</f>
        <v/>
      </c>
      <c r="N70" s="219" t="str">
        <f aca="false">IF(ISERROR(VLOOKUP(J70,'KAYIT LİSTESİ'!$B$4:$H$965,6,0)),"",(VLOOKUP(J70,'KAYIT LİSTESİ'!$B$4:$H$965,6,0)))</f>
        <v/>
      </c>
      <c r="O70" s="214"/>
    </row>
    <row r="71" customFormat="false" ht="46.5" hidden="false" customHeight="true" outlineLevel="0" collapsed="false">
      <c r="A71" s="190" t="n">
        <v>2</v>
      </c>
      <c r="B71" s="191" t="s">
        <v>772</v>
      </c>
      <c r="C71" s="192" t="str">
        <f aca="false">IF(ISERROR(VLOOKUP(B71,'KAYIT LİSTESİ'!$B$4:$H$965,2,0)),"",(VLOOKUP(B71,'KAYIT LİSTESİ'!$B$4:$H$965,2,0)))</f>
        <v/>
      </c>
      <c r="D71" s="193" t="str">
        <f aca="false">IF(ISERROR(VLOOKUP(B71,'KAYIT LİSTESİ'!$B$4:$H$965,4,0)),"",(VLOOKUP(B71,'KAYIT LİSTESİ'!$B$4:$H$965,4,0)))</f>
        <v/>
      </c>
      <c r="E71" s="194" t="str">
        <f aca="false">IF(ISERROR(VLOOKUP(B71,'KAYIT LİSTESİ'!$B$4:$H$965,5,0)),"",(VLOOKUP(B71,'KAYIT LİSTESİ'!$B$4:$H$965,5,0)))</f>
        <v/>
      </c>
      <c r="F71" s="194" t="str">
        <f aca="false">IF(ISERROR(VLOOKUP(B71,'KAYIT LİSTESİ'!$B$4:$H$965,6,0)),"",(VLOOKUP(B71,'KAYIT LİSTESİ'!$B$4:$H$965,6,0)))</f>
        <v/>
      </c>
      <c r="G71" s="195"/>
      <c r="H71" s="503"/>
      <c r="I71" s="215" t="n">
        <v>20</v>
      </c>
      <c r="J71" s="216" t="s">
        <v>773</v>
      </c>
      <c r="K71" s="217" t="str">
        <f aca="false">IF(ISERROR(VLOOKUP(J71,'KAYIT LİSTESİ'!$B$4:$H$965,2,0)),"",(VLOOKUP(J71,'KAYIT LİSTESİ'!$B$4:$H$965,2,0)))</f>
        <v/>
      </c>
      <c r="L71" s="218" t="str">
        <f aca="false">IF(ISERROR(VLOOKUP(J71,'KAYIT LİSTESİ'!$B$4:$H$965,4,0)),"",(VLOOKUP(J71,'KAYIT LİSTESİ'!$B$4:$H$965,4,0)))</f>
        <v/>
      </c>
      <c r="M71" s="219" t="str">
        <f aca="false">IF(ISERROR(VLOOKUP(J71,'KAYIT LİSTESİ'!$B$4:$H$965,5,0)),"",(VLOOKUP(J71,'KAYIT LİSTESİ'!$B$4:$H$965,5,0)))</f>
        <v/>
      </c>
      <c r="N71" s="219" t="str">
        <f aca="false">IF(ISERROR(VLOOKUP(J71,'KAYIT LİSTESİ'!$B$4:$H$965,6,0)),"",(VLOOKUP(J71,'KAYIT LİSTESİ'!$B$4:$H$965,6,0)))</f>
        <v/>
      </c>
      <c r="O71" s="214"/>
    </row>
    <row r="72" customFormat="false" ht="46.5" hidden="false" customHeight="true" outlineLevel="0" collapsed="false">
      <c r="A72" s="190" t="n">
        <v>3</v>
      </c>
      <c r="B72" s="191" t="s">
        <v>774</v>
      </c>
      <c r="C72" s="192" t="str">
        <f aca="false">IF(ISERROR(VLOOKUP(B72,'KAYIT LİSTESİ'!$B$4:$H$965,2,0)),"",(VLOOKUP(B72,'KAYIT LİSTESİ'!$B$4:$H$965,2,0)))</f>
        <v/>
      </c>
      <c r="D72" s="193" t="str">
        <f aca="false">IF(ISERROR(VLOOKUP(B72,'KAYIT LİSTESİ'!$B$4:$H$965,4,0)),"",(VLOOKUP(B72,'KAYIT LİSTESİ'!$B$4:$H$965,4,0)))</f>
        <v/>
      </c>
      <c r="E72" s="194" t="str">
        <f aca="false">IF(ISERROR(VLOOKUP(B72,'KAYIT LİSTESİ'!$B$4:$H$965,5,0)),"",(VLOOKUP(B72,'KAYIT LİSTESİ'!$B$4:$H$965,5,0)))</f>
        <v/>
      </c>
      <c r="F72" s="194" t="str">
        <f aca="false">IF(ISERROR(VLOOKUP(B72,'KAYIT LİSTESİ'!$B$4:$H$965,6,0)),"",(VLOOKUP(B72,'KAYIT LİSTESİ'!$B$4:$H$965,6,0)))</f>
        <v/>
      </c>
      <c r="G72" s="195"/>
      <c r="H72" s="503"/>
      <c r="I72" s="198" t="s">
        <v>647</v>
      </c>
      <c r="J72" s="198"/>
      <c r="K72" s="198"/>
      <c r="L72" s="198"/>
      <c r="M72" s="198"/>
      <c r="N72" s="198"/>
      <c r="O72" s="198"/>
    </row>
    <row r="73" customFormat="false" ht="46.5" hidden="false" customHeight="true" outlineLevel="0" collapsed="false">
      <c r="A73" s="190" t="n">
        <v>4</v>
      </c>
      <c r="B73" s="191" t="s">
        <v>775</v>
      </c>
      <c r="C73" s="192" t="str">
        <f aca="false">IF(ISERROR(VLOOKUP(B73,'KAYIT LİSTESİ'!$B$4:$H$965,2,0)),"",(VLOOKUP(B73,'KAYIT LİSTESİ'!$B$4:$H$965,2,0)))</f>
        <v/>
      </c>
      <c r="D73" s="193" t="str">
        <f aca="false">IF(ISERROR(VLOOKUP(B73,'KAYIT LİSTESİ'!$B$4:$H$965,4,0)),"",(VLOOKUP(B73,'KAYIT LİSTESİ'!$B$4:$H$965,4,0)))</f>
        <v/>
      </c>
      <c r="E73" s="194" t="str">
        <f aca="false">IF(ISERROR(VLOOKUP(B73,'KAYIT LİSTESİ'!$B$4:$H$965,5,0)),"",(VLOOKUP(B73,'KAYIT LİSTESİ'!$B$4:$H$965,5,0)))</f>
        <v/>
      </c>
      <c r="F73" s="194" t="str">
        <f aca="false">IF(ISERROR(VLOOKUP(B73,'KAYIT LİSTESİ'!$B$4:$H$965,6,0)),"",(VLOOKUP(B73,'KAYIT LİSTESİ'!$B$4:$H$965,6,0)))</f>
        <v/>
      </c>
      <c r="G73" s="195"/>
      <c r="H73" s="503"/>
      <c r="I73" s="506" t="s">
        <v>280</v>
      </c>
      <c r="J73" s="509"/>
      <c r="K73" s="506" t="s">
        <v>102</v>
      </c>
      <c r="L73" s="506" t="s">
        <v>104</v>
      </c>
      <c r="M73" s="506" t="s">
        <v>105</v>
      </c>
      <c r="N73" s="506" t="s">
        <v>286</v>
      </c>
      <c r="O73" s="506" t="s">
        <v>659</v>
      </c>
    </row>
    <row r="74" customFormat="false" ht="46.5" hidden="false" customHeight="true" outlineLevel="0" collapsed="false">
      <c r="A74" s="190" t="n">
        <v>5</v>
      </c>
      <c r="B74" s="191" t="s">
        <v>776</v>
      </c>
      <c r="C74" s="192" t="str">
        <f aca="false">IF(ISERROR(VLOOKUP(B74,'KAYIT LİSTESİ'!$B$4:$H$965,2,0)),"",(VLOOKUP(B74,'KAYIT LİSTESİ'!$B$4:$H$965,2,0)))</f>
        <v/>
      </c>
      <c r="D74" s="193" t="str">
        <f aca="false">IF(ISERROR(VLOOKUP(B74,'KAYIT LİSTESİ'!$B$4:$H$965,4,0)),"",(VLOOKUP(B74,'KAYIT LİSTESİ'!$B$4:$H$965,4,0)))</f>
        <v/>
      </c>
      <c r="E74" s="194" t="str">
        <f aca="false">IF(ISERROR(VLOOKUP(B74,'KAYIT LİSTESİ'!$B$4:$H$965,5,0)),"",(VLOOKUP(B74,'KAYIT LİSTESİ'!$B$4:$H$965,5,0)))</f>
        <v/>
      </c>
      <c r="F74" s="194" t="str">
        <f aca="false">IF(ISERROR(VLOOKUP(B74,'KAYIT LİSTESİ'!$B$4:$H$965,6,0)),"",(VLOOKUP(B74,'KAYIT LİSTESİ'!$B$4:$H$965,6,0)))</f>
        <v/>
      </c>
      <c r="G74" s="195"/>
      <c r="H74" s="503"/>
      <c r="I74" s="215" t="n">
        <v>1</v>
      </c>
      <c r="J74" s="216" t="s">
        <v>777</v>
      </c>
      <c r="K74" s="217" t="n">
        <f aca="false">IF(ISERROR(VLOOKUP(J74,'KAYIT LİSTESİ'!$B$4:$H$965,2,0)),"",(VLOOKUP(J74,'KAYIT LİSTESİ'!$B$4:$H$965,2,0)))</f>
        <v>222</v>
      </c>
      <c r="L74" s="218" t="n">
        <f aca="false">IF(ISERROR(VLOOKUP(J74,'KAYIT LİSTESİ'!$B$4:$H$965,4,0)),"",(VLOOKUP(J74,'KAYIT LİSTESİ'!$B$4:$H$965,4,0)))</f>
        <v>35147</v>
      </c>
      <c r="M74" s="219" t="str">
        <f aca="false">IF(ISERROR(VLOOKUP(J74,'KAYIT LİSTESİ'!$B$4:$H$965,5,0)),"",(VLOOKUP(J74,'KAYIT LİSTESİ'!$B$4:$H$965,5,0)))</f>
        <v>NAZLI DENİZ</v>
      </c>
      <c r="N74" s="219" t="str">
        <f aca="false">IF(ISERROR(VLOOKUP(J74,'KAYIT LİSTESİ'!$B$4:$H$965,6,0)),"",(VLOOKUP(J74,'KAYIT LİSTESİ'!$B$4:$H$965,6,0)))</f>
        <v>BALIKESİR-GENÇLİK SPOR</v>
      </c>
      <c r="O74" s="214"/>
    </row>
    <row r="75" customFormat="false" ht="46.5" hidden="false" customHeight="true" outlineLevel="0" collapsed="false">
      <c r="A75" s="190" t="n">
        <v>6</v>
      </c>
      <c r="B75" s="191" t="s">
        <v>778</v>
      </c>
      <c r="C75" s="192" t="str">
        <f aca="false">IF(ISERROR(VLOOKUP(B75,'KAYIT LİSTESİ'!$B$4:$H$965,2,0)),"",(VLOOKUP(B75,'KAYIT LİSTESİ'!$B$4:$H$965,2,0)))</f>
        <v/>
      </c>
      <c r="D75" s="193" t="str">
        <f aca="false">IF(ISERROR(VLOOKUP(B75,'KAYIT LİSTESİ'!$B$4:$H$965,4,0)),"",(VLOOKUP(B75,'KAYIT LİSTESİ'!$B$4:$H$965,4,0)))</f>
        <v/>
      </c>
      <c r="E75" s="194" t="str">
        <f aca="false">IF(ISERROR(VLOOKUP(B75,'KAYIT LİSTESİ'!$B$4:$H$965,5,0)),"",(VLOOKUP(B75,'KAYIT LİSTESİ'!$B$4:$H$965,5,0)))</f>
        <v/>
      </c>
      <c r="F75" s="194" t="str">
        <f aca="false">IF(ISERROR(VLOOKUP(B75,'KAYIT LİSTESİ'!$B$4:$H$965,6,0)),"",(VLOOKUP(B75,'KAYIT LİSTESİ'!$B$4:$H$965,6,0)))</f>
        <v/>
      </c>
      <c r="G75" s="195"/>
      <c r="H75" s="503"/>
      <c r="I75" s="215" t="n">
        <v>2</v>
      </c>
      <c r="J75" s="216" t="s">
        <v>779</v>
      </c>
      <c r="K75" s="217" t="n">
        <f aca="false">IF(ISERROR(VLOOKUP(J75,'KAYIT LİSTESİ'!$B$4:$H$965,2,0)),"",(VLOOKUP(J75,'KAYIT LİSTESİ'!$B$4:$H$965,2,0)))</f>
        <v>291</v>
      </c>
      <c r="L75" s="218" t="n">
        <f aca="false">IF(ISERROR(VLOOKUP(J75,'KAYIT LİSTESİ'!$B$4:$H$965,4,0)),"",(VLOOKUP(J75,'KAYIT LİSTESİ'!$B$4:$H$965,4,0)))</f>
        <v>35431</v>
      </c>
      <c r="M75" s="219" t="str">
        <f aca="false">IF(ISERROR(VLOOKUP(J75,'KAYIT LİSTESİ'!$B$4:$H$965,5,0)),"",(VLOOKUP(J75,'KAYIT LİSTESİ'!$B$4:$H$965,5,0)))</f>
        <v>RABİA EDİS</v>
      </c>
      <c r="N75" s="219" t="str">
        <f aca="false">IF(ISERROR(VLOOKUP(J75,'KAYIT LİSTESİ'!$B$4:$H$965,6,0)),"",(VLOOKUP(J75,'KAYIT LİSTESİ'!$B$4:$H$965,6,0)))</f>
        <v>İSTANBUL-SULTANBEYLİ MEVLANA İ.Ö.O.SPOR</v>
      </c>
      <c r="O75" s="214"/>
    </row>
    <row r="76" customFormat="false" ht="46.5" hidden="false" customHeight="true" outlineLevel="0" collapsed="false">
      <c r="A76" s="190" t="n">
        <v>7</v>
      </c>
      <c r="B76" s="191" t="s">
        <v>780</v>
      </c>
      <c r="C76" s="192" t="str">
        <f aca="false">IF(ISERROR(VLOOKUP(B76,'KAYIT LİSTESİ'!$B$4:$H$965,2,0)),"",(VLOOKUP(B76,'KAYIT LİSTESİ'!$B$4:$H$965,2,0)))</f>
        <v/>
      </c>
      <c r="D76" s="193" t="str">
        <f aca="false">IF(ISERROR(VLOOKUP(B76,'KAYIT LİSTESİ'!$B$4:$H$965,4,0)),"",(VLOOKUP(B76,'KAYIT LİSTESİ'!$B$4:$H$965,4,0)))</f>
        <v/>
      </c>
      <c r="E76" s="194" t="str">
        <f aca="false">IF(ISERROR(VLOOKUP(B76,'KAYIT LİSTESİ'!$B$4:$H$965,5,0)),"",(VLOOKUP(B76,'KAYIT LİSTESİ'!$B$4:$H$965,5,0)))</f>
        <v/>
      </c>
      <c r="F76" s="194" t="str">
        <f aca="false">IF(ISERROR(VLOOKUP(B76,'KAYIT LİSTESİ'!$B$4:$H$965,6,0)),"",(VLOOKUP(B76,'KAYIT LİSTESİ'!$B$4:$H$965,6,0)))</f>
        <v/>
      </c>
      <c r="G76" s="195"/>
      <c r="H76" s="503"/>
      <c r="I76" s="215" t="n">
        <v>3</v>
      </c>
      <c r="J76" s="216" t="s">
        <v>781</v>
      </c>
      <c r="K76" s="217" t="n">
        <f aca="false">IF(ISERROR(VLOOKUP(J76,'KAYIT LİSTESİ'!$B$4:$H$965,2,0)),"",(VLOOKUP(J76,'KAYIT LİSTESİ'!$B$4:$H$965,2,0)))</f>
        <v>366</v>
      </c>
      <c r="L76" s="218" t="n">
        <f aca="false">IF(ISERROR(VLOOKUP(J76,'KAYIT LİSTESİ'!$B$4:$H$965,4,0)),"",(VLOOKUP(J76,'KAYIT LİSTESİ'!$B$4:$H$965,4,0)))</f>
        <v>34683</v>
      </c>
      <c r="M76" s="219" t="str">
        <f aca="false">IF(ISERROR(VLOOKUP(J76,'KAYIT LİSTESİ'!$B$4:$H$965,5,0)),"",(VLOOKUP(J76,'KAYIT LİSTESİ'!$B$4:$H$965,5,0)))</f>
        <v>ŞULE AĞAT</v>
      </c>
      <c r="N76" s="219" t="str">
        <f aca="false">IF(ISERROR(VLOOKUP(J76,'KAYIT LİSTESİ'!$B$4:$H$965,6,0)),"",(VLOOKUP(J76,'KAYIT LİSTESİ'!$B$4:$H$965,6,0)))</f>
        <v>TOKAT-GENÇLİK SPOR</v>
      </c>
      <c r="O76" s="214"/>
    </row>
    <row r="77" customFormat="false" ht="46.5" hidden="false" customHeight="true" outlineLevel="0" collapsed="false">
      <c r="A77" s="190" t="n">
        <v>8</v>
      </c>
      <c r="B77" s="191" t="s">
        <v>782</v>
      </c>
      <c r="C77" s="192" t="str">
        <f aca="false">IF(ISERROR(VLOOKUP(B77,'KAYIT LİSTESİ'!$B$4:$H$965,2,0)),"",(VLOOKUP(B77,'KAYIT LİSTESİ'!$B$4:$H$965,2,0)))</f>
        <v/>
      </c>
      <c r="D77" s="193" t="str">
        <f aca="false">IF(ISERROR(VLOOKUP(B77,'KAYIT LİSTESİ'!$B$4:$H$965,4,0)),"",(VLOOKUP(B77,'KAYIT LİSTESİ'!$B$4:$H$965,4,0)))</f>
        <v/>
      </c>
      <c r="E77" s="194" t="str">
        <f aca="false">IF(ISERROR(VLOOKUP(B77,'KAYIT LİSTESİ'!$B$4:$H$965,5,0)),"",(VLOOKUP(B77,'KAYIT LİSTESİ'!$B$4:$H$965,5,0)))</f>
        <v/>
      </c>
      <c r="F77" s="194" t="str">
        <f aca="false">IF(ISERROR(VLOOKUP(B77,'KAYIT LİSTESİ'!$B$4:$H$965,6,0)),"",(VLOOKUP(B77,'KAYIT LİSTESİ'!$B$4:$H$965,6,0)))</f>
        <v/>
      </c>
      <c r="G77" s="195"/>
      <c r="H77" s="503"/>
      <c r="I77" s="215" t="n">
        <v>4</v>
      </c>
      <c r="J77" s="216" t="s">
        <v>783</v>
      </c>
      <c r="K77" s="217" t="n">
        <f aca="false">IF(ISERROR(VLOOKUP(J77,'KAYIT LİSTESİ'!$B$4:$H$965,2,0)),"",(VLOOKUP(J77,'KAYIT LİSTESİ'!$B$4:$H$965,2,0)))</f>
        <v>353</v>
      </c>
      <c r="L77" s="218" t="n">
        <f aca="false">IF(ISERROR(VLOOKUP(J77,'KAYIT LİSTESİ'!$B$4:$H$965,4,0)),"",(VLOOKUP(J77,'KAYIT LİSTESİ'!$B$4:$H$965,4,0)))</f>
        <v>35519</v>
      </c>
      <c r="M77" s="219" t="str">
        <f aca="false">IF(ISERROR(VLOOKUP(J77,'KAYIT LİSTESİ'!$B$4:$H$965,5,0)),"",(VLOOKUP(J77,'KAYIT LİSTESİ'!$B$4:$H$965,5,0)))</f>
        <v>SEVİL TÜRKAN</v>
      </c>
      <c r="N77" s="219" t="str">
        <f aca="false">IF(ISERROR(VLOOKUP(J77,'KAYIT LİSTESİ'!$B$4:$H$965,6,0)),"",(VLOOKUP(J77,'KAYIT LİSTESİ'!$B$4:$H$965,6,0)))</f>
        <v>İZMİR-B.Ş.BLD. SPOR</v>
      </c>
      <c r="O77" s="214"/>
    </row>
    <row r="78" customFormat="false" ht="46.5" hidden="false" customHeight="true" outlineLevel="0" collapsed="false">
      <c r="A78" s="198" t="s">
        <v>646</v>
      </c>
      <c r="B78" s="198"/>
      <c r="C78" s="198"/>
      <c r="D78" s="198"/>
      <c r="E78" s="198"/>
      <c r="F78" s="198"/>
      <c r="G78" s="198"/>
      <c r="H78" s="503"/>
      <c r="I78" s="215" t="n">
        <v>5</v>
      </c>
      <c r="J78" s="216" t="s">
        <v>784</v>
      </c>
      <c r="K78" s="217" t="n">
        <f aca="false">IF(ISERROR(VLOOKUP(J78,'KAYIT LİSTESİ'!$B$4:$H$965,2,0)),"",(VLOOKUP(J78,'KAYIT LİSTESİ'!$B$4:$H$965,2,0)))</f>
        <v>245</v>
      </c>
      <c r="L78" s="218" t="n">
        <f aca="false">IF(ISERROR(VLOOKUP(J78,'KAYIT LİSTESİ'!$B$4:$H$965,4,0)),"",(VLOOKUP(J78,'KAYIT LİSTESİ'!$B$4:$H$965,4,0)))</f>
        <v>35431</v>
      </c>
      <c r="M78" s="219" t="str">
        <f aca="false">IF(ISERROR(VLOOKUP(J78,'KAYIT LİSTESİ'!$B$4:$H$965,5,0)),"",(VLOOKUP(J78,'KAYIT LİSTESİ'!$B$4:$H$965,5,0)))</f>
        <v>NERMİN AYTEKİN</v>
      </c>
      <c r="N78" s="219" t="str">
        <f aca="false">IF(ISERROR(VLOOKUP(J78,'KAYIT LİSTESİ'!$B$4:$H$965,6,0)),"",(VLOOKUP(J78,'KAYIT LİSTESİ'!$B$4:$H$965,6,0)))</f>
        <v>İSTANBUL-BEŞİKTAŞ J.K</v>
      </c>
      <c r="O78" s="214"/>
    </row>
    <row r="79" customFormat="false" ht="46.5" hidden="false" customHeight="true" outlineLevel="0" collapsed="false">
      <c r="A79" s="185" t="s">
        <v>279</v>
      </c>
      <c r="B79" s="185"/>
      <c r="C79" s="185"/>
      <c r="D79" s="185"/>
      <c r="E79" s="185"/>
      <c r="F79" s="185"/>
      <c r="G79" s="185"/>
      <c r="H79" s="503"/>
      <c r="I79" s="215" t="n">
        <v>6</v>
      </c>
      <c r="J79" s="216" t="s">
        <v>785</v>
      </c>
      <c r="K79" s="217" t="n">
        <f aca="false">IF(ISERROR(VLOOKUP(J79,'KAYIT LİSTESİ'!$B$4:$H$965,2,0)),"",(VLOOKUP(J79,'KAYIT LİSTESİ'!$B$4:$H$965,2,0)))</f>
        <v>228</v>
      </c>
      <c r="L79" s="218" t="n">
        <f aca="false">IF(ISERROR(VLOOKUP(J79,'KAYIT LİSTESİ'!$B$4:$H$965,4,0)),"",(VLOOKUP(J79,'KAYIT LİSTESİ'!$B$4:$H$965,4,0)))</f>
        <v>34635</v>
      </c>
      <c r="M79" s="219" t="str">
        <f aca="false">IF(ISERROR(VLOOKUP(J79,'KAYIT LİSTESİ'!$B$4:$H$965,5,0)),"",(VLOOKUP(J79,'KAYIT LİSTESİ'!$B$4:$H$965,5,0)))</f>
        <v>ESRA EMİROĞLU</v>
      </c>
      <c r="N79" s="219" t="str">
        <f aca="false">IF(ISERROR(VLOOKUP(J79,'KAYIT LİSTESİ'!$B$4:$H$965,6,0)),"",(VLOOKUP(J79,'KAYIT LİSTESİ'!$B$4:$H$965,6,0)))</f>
        <v>BURSA-B.Ş.BLD. SPOR</v>
      </c>
      <c r="O79" s="214"/>
    </row>
    <row r="80" customFormat="false" ht="46.5" hidden="false" customHeight="true" outlineLevel="0" collapsed="false">
      <c r="A80" s="187" t="s">
        <v>281</v>
      </c>
      <c r="B80" s="187" t="s">
        <v>282</v>
      </c>
      <c r="C80" s="187" t="s">
        <v>283</v>
      </c>
      <c r="D80" s="188" t="s">
        <v>284</v>
      </c>
      <c r="E80" s="189" t="s">
        <v>285</v>
      </c>
      <c r="F80" s="189" t="s">
        <v>286</v>
      </c>
      <c r="G80" s="187" t="s">
        <v>287</v>
      </c>
      <c r="H80" s="503"/>
      <c r="I80" s="215" t="n">
        <v>7</v>
      </c>
      <c r="J80" s="216" t="s">
        <v>786</v>
      </c>
      <c r="K80" s="217" t="n">
        <f aca="false">IF(ISERROR(VLOOKUP(J80,'KAYIT LİSTESİ'!$B$4:$H$965,2,0)),"",(VLOOKUP(J80,'KAYIT LİSTESİ'!$B$4:$H$965,2,0)))</f>
        <v>257</v>
      </c>
      <c r="L80" s="218" t="n">
        <f aca="false">IF(ISERROR(VLOOKUP(J80,'KAYIT LİSTESİ'!$B$4:$H$965,4,0)),"",(VLOOKUP(J80,'KAYIT LİSTESİ'!$B$4:$H$965,4,0)))</f>
        <v>35323</v>
      </c>
      <c r="M80" s="219" t="str">
        <f aca="false">IF(ISERROR(VLOOKUP(J80,'KAYIT LİSTESİ'!$B$4:$H$965,5,0)),"",(VLOOKUP(J80,'KAYIT LİSTESİ'!$B$4:$H$965,5,0)))</f>
        <v>ESMANUR ALKOÇ</v>
      </c>
      <c r="N80" s="219" t="str">
        <f aca="false">IF(ISERROR(VLOOKUP(J80,'KAYIT LİSTESİ'!$B$4:$H$965,6,0)),"",(VLOOKUP(J80,'KAYIT LİSTESİ'!$B$4:$H$965,6,0)))</f>
        <v>İSTANBUL-ENKA SPOR KULÜBÜ</v>
      </c>
      <c r="O80" s="214"/>
    </row>
    <row r="81" customFormat="false" ht="46.5" hidden="false" customHeight="true" outlineLevel="0" collapsed="false">
      <c r="A81" s="190" t="n">
        <v>1</v>
      </c>
      <c r="B81" s="191" t="s">
        <v>787</v>
      </c>
      <c r="C81" s="192" t="n">
        <f aca="false">IF(ISERROR(VLOOKUP(B81,'KAYIT LİSTESİ'!$B$4:$H$965,2,0)),"",(VLOOKUP(B81,'KAYIT LİSTESİ'!$B$4:$H$965,2,0)))</f>
        <v>213</v>
      </c>
      <c r="D81" s="193" t="n">
        <f aca="false">IF(ISERROR(VLOOKUP(B81,'KAYIT LİSTESİ'!$B$4:$H$965,4,0)),"",(VLOOKUP(B81,'KAYIT LİSTESİ'!$B$4:$H$965,4,0)))</f>
        <v>34774</v>
      </c>
      <c r="E81" s="194" t="str">
        <f aca="false">IF(ISERROR(VLOOKUP(B81,'KAYIT LİSTESİ'!$B$4:$H$965,5,0)),"",(VLOOKUP(B81,'KAYIT LİSTESİ'!$B$4:$H$965,5,0)))</f>
        <v>AYLİN AYVERDİ</v>
      </c>
      <c r="F81" s="194" t="str">
        <f aca="false">IF(ISERROR(VLOOKUP(B81,'KAYIT LİSTESİ'!$B$4:$H$965,6,0)),"",(VLOOKUP(B81,'KAYIT LİSTESİ'!$B$4:$H$965,6,0)))</f>
        <v>BALIKESİR-GENÇLİK SPOR</v>
      </c>
      <c r="G81" s="195"/>
      <c r="H81" s="503"/>
      <c r="I81" s="215" t="n">
        <v>8</v>
      </c>
      <c r="J81" s="216" t="s">
        <v>788</v>
      </c>
      <c r="K81" s="217" t="n">
        <f aca="false">IF(ISERROR(VLOOKUP(J81,'KAYIT LİSTESİ'!$B$4:$H$965,2,0)),"",(VLOOKUP(J81,'KAYIT LİSTESİ'!$B$4:$H$965,2,0)))</f>
        <v>278</v>
      </c>
      <c r="L81" s="218" t="n">
        <f aca="false">IF(ISERROR(VLOOKUP(J81,'KAYIT LİSTESİ'!$B$4:$H$965,4,0)),"",(VLOOKUP(J81,'KAYIT LİSTESİ'!$B$4:$H$965,4,0)))</f>
        <v>34882</v>
      </c>
      <c r="M81" s="219" t="str">
        <f aca="false">IF(ISERROR(VLOOKUP(J81,'KAYIT LİSTESİ'!$B$4:$H$965,5,0)),"",(VLOOKUP(J81,'KAYIT LİSTESİ'!$B$4:$H$965,5,0)))</f>
        <v>KADRİYE AYDIN</v>
      </c>
      <c r="N81" s="219" t="str">
        <f aca="false">IF(ISERROR(VLOOKUP(J81,'KAYIT LİSTESİ'!$B$4:$H$965,6,0)),"",(VLOOKUP(J81,'KAYIT LİSTESİ'!$B$4:$H$965,6,0)))</f>
        <v>İSTANBUL-FENERBAHÇE</v>
      </c>
      <c r="O81" s="214"/>
    </row>
    <row r="82" customFormat="false" ht="46.5" hidden="false" customHeight="true" outlineLevel="0" collapsed="false">
      <c r="A82" s="190" t="n">
        <v>2</v>
      </c>
      <c r="B82" s="191" t="s">
        <v>789</v>
      </c>
      <c r="C82" s="192" t="n">
        <f aca="false">IF(ISERROR(VLOOKUP(B82,'KAYIT LİSTESİ'!$B$4:$H$965,2,0)),"",(VLOOKUP(B82,'KAYIT LİSTESİ'!$B$4:$H$965,2,0)))</f>
        <v>297</v>
      </c>
      <c r="D82" s="193" t="n">
        <f aca="false">IF(ISERROR(VLOOKUP(B82,'KAYIT LİSTESİ'!$B$4:$H$965,4,0)),"",(VLOOKUP(B82,'KAYIT LİSTESİ'!$B$4:$H$965,4,0)))</f>
        <v>34564</v>
      </c>
      <c r="E82" s="194" t="str">
        <f aca="false">IF(ISERROR(VLOOKUP(B82,'KAYIT LİSTESİ'!$B$4:$H$965,5,0)),"",(VLOOKUP(B82,'KAYIT LİSTESİ'!$B$4:$H$965,5,0)))</f>
        <v>DERYA YILDIRIM</v>
      </c>
      <c r="F82" s="194" t="str">
        <f aca="false">IF(ISERROR(VLOOKUP(B82,'KAYIT LİSTESİ'!$B$4:$H$965,6,0)),"",(VLOOKUP(B82,'KAYIT LİSTESİ'!$B$4:$H$965,6,0)))</f>
        <v>İZMİR-B.Ş.BLD. SPOR</v>
      </c>
      <c r="G82" s="195"/>
      <c r="H82" s="503"/>
      <c r="I82" s="215" t="n">
        <v>9</v>
      </c>
      <c r="J82" s="216" t="s">
        <v>790</v>
      </c>
      <c r="K82" s="217" t="str">
        <f aca="false">IF(ISERROR(VLOOKUP(J82,'KAYIT LİSTESİ'!$B$4:$H$965,2,0)),"",(VLOOKUP(J82,'KAYIT LİSTESİ'!$B$4:$H$965,2,0)))</f>
        <v/>
      </c>
      <c r="L82" s="218" t="str">
        <f aca="false">IF(ISERROR(VLOOKUP(J82,'KAYIT LİSTESİ'!$B$4:$H$965,4,0)),"",(VLOOKUP(J82,'KAYIT LİSTESİ'!$B$4:$H$965,4,0)))</f>
        <v/>
      </c>
      <c r="M82" s="219" t="str">
        <f aca="false">IF(ISERROR(VLOOKUP(J82,'KAYIT LİSTESİ'!$B$4:$H$965,5,0)),"",(VLOOKUP(J82,'KAYIT LİSTESİ'!$B$4:$H$965,5,0)))</f>
        <v/>
      </c>
      <c r="N82" s="219" t="str">
        <f aca="false">IF(ISERROR(VLOOKUP(J82,'KAYIT LİSTESİ'!$B$4:$H$965,6,0)),"",(VLOOKUP(J82,'KAYIT LİSTESİ'!$B$4:$H$965,6,0)))</f>
        <v/>
      </c>
      <c r="O82" s="214"/>
    </row>
    <row r="83" customFormat="false" ht="46.5" hidden="false" customHeight="true" outlineLevel="0" collapsed="false">
      <c r="A83" s="190" t="n">
        <v>3</v>
      </c>
      <c r="B83" s="191" t="s">
        <v>791</v>
      </c>
      <c r="C83" s="192" t="n">
        <f aca="false">IF(ISERROR(VLOOKUP(B83,'KAYIT LİSTESİ'!$B$4:$H$965,2,0)),"",(VLOOKUP(B83,'KAYIT LİSTESİ'!$B$4:$H$965,2,0)))</f>
        <v>231</v>
      </c>
      <c r="D83" s="193" t="n">
        <f aca="false">IF(ISERROR(VLOOKUP(B83,'KAYIT LİSTESİ'!$B$4:$H$965,4,0)),"",(VLOOKUP(B83,'KAYIT LİSTESİ'!$B$4:$H$965,4,0)))</f>
        <v>34911</v>
      </c>
      <c r="E83" s="194" t="str">
        <f aca="false">IF(ISERROR(VLOOKUP(B83,'KAYIT LİSTESİ'!$B$4:$H$965,5,0)),"",(VLOOKUP(B83,'KAYIT LİSTESİ'!$B$4:$H$965,5,0)))</f>
        <v>ÖZGE SOYLU</v>
      </c>
      <c r="F83" s="194" t="str">
        <f aca="false">IF(ISERROR(VLOOKUP(B83,'KAYIT LİSTESİ'!$B$4:$H$965,6,0)),"",(VLOOKUP(B83,'KAYIT LİSTESİ'!$B$4:$H$965,6,0)))</f>
        <v>BURSA-B.Ş.BLD. SPOR</v>
      </c>
      <c r="G83" s="195"/>
      <c r="H83" s="503"/>
      <c r="I83" s="215" t="n">
        <v>10</v>
      </c>
      <c r="J83" s="216" t="s">
        <v>792</v>
      </c>
      <c r="K83" s="217" t="str">
        <f aca="false">IF(ISERROR(VLOOKUP(J83,'KAYIT LİSTESİ'!$B$4:$H$965,2,0)),"",(VLOOKUP(J83,'KAYIT LİSTESİ'!$B$4:$H$965,2,0)))</f>
        <v/>
      </c>
      <c r="L83" s="218" t="str">
        <f aca="false">IF(ISERROR(VLOOKUP(J83,'KAYIT LİSTESİ'!$B$4:$H$965,4,0)),"",(VLOOKUP(J83,'KAYIT LİSTESİ'!$B$4:$H$965,4,0)))</f>
        <v/>
      </c>
      <c r="M83" s="219" t="str">
        <f aca="false">IF(ISERROR(VLOOKUP(J83,'KAYIT LİSTESİ'!$B$4:$H$965,5,0)),"",(VLOOKUP(J83,'KAYIT LİSTESİ'!$B$4:$H$965,5,0)))</f>
        <v/>
      </c>
      <c r="N83" s="219" t="str">
        <f aca="false">IF(ISERROR(VLOOKUP(J83,'KAYIT LİSTESİ'!$B$4:$H$965,6,0)),"",(VLOOKUP(J83,'KAYIT LİSTESİ'!$B$4:$H$965,6,0)))</f>
        <v/>
      </c>
      <c r="O83" s="214"/>
    </row>
    <row r="84" customFormat="false" ht="46.5" hidden="false" customHeight="true" outlineLevel="0" collapsed="false">
      <c r="A84" s="190" t="n">
        <v>4</v>
      </c>
      <c r="B84" s="191" t="s">
        <v>793</v>
      </c>
      <c r="C84" s="192" t="n">
        <f aca="false">IF(ISERROR(VLOOKUP(B84,'KAYIT LİSTESİ'!$B$4:$H$965,2,0)),"",(VLOOKUP(B84,'KAYIT LİSTESİ'!$B$4:$H$965,2,0)))</f>
        <v>268</v>
      </c>
      <c r="D84" s="193" t="n">
        <f aca="false">IF(ISERROR(VLOOKUP(B84,'KAYIT LİSTESİ'!$B$4:$H$965,4,0)),"",(VLOOKUP(B84,'KAYIT LİSTESİ'!$B$4:$H$965,4,0)))</f>
        <v>34396</v>
      </c>
      <c r="E84" s="194" t="str">
        <f aca="false">IF(ISERROR(VLOOKUP(B84,'KAYIT LİSTESİ'!$B$4:$H$965,5,0)),"",(VLOOKUP(B84,'KAYIT LİSTESİ'!$B$4:$H$965,5,0)))</f>
        <v>BEYZA TİLKİ</v>
      </c>
      <c r="F84" s="194" t="str">
        <f aca="false">IF(ISERROR(VLOOKUP(B84,'KAYIT LİSTESİ'!$B$4:$H$965,6,0)),"",(VLOOKUP(B84,'KAYIT LİSTESİ'!$B$4:$H$965,6,0)))</f>
        <v>İSTANBUL-FENERBAHÇE</v>
      </c>
      <c r="G84" s="195"/>
      <c r="H84" s="503"/>
      <c r="I84" s="215" t="n">
        <v>11</v>
      </c>
      <c r="J84" s="216" t="s">
        <v>794</v>
      </c>
      <c r="K84" s="217" t="str">
        <f aca="false">IF(ISERROR(VLOOKUP(J84,'KAYIT LİSTESİ'!$B$4:$H$965,2,0)),"",(VLOOKUP(J84,'KAYIT LİSTESİ'!$B$4:$H$965,2,0)))</f>
        <v/>
      </c>
      <c r="L84" s="218" t="str">
        <f aca="false">IF(ISERROR(VLOOKUP(J84,'KAYIT LİSTESİ'!$B$4:$H$965,4,0)),"",(VLOOKUP(J84,'KAYIT LİSTESİ'!$B$4:$H$965,4,0)))</f>
        <v/>
      </c>
      <c r="M84" s="219" t="str">
        <f aca="false">IF(ISERROR(VLOOKUP(J84,'KAYIT LİSTESİ'!$B$4:$H$965,5,0)),"",(VLOOKUP(J84,'KAYIT LİSTESİ'!$B$4:$H$965,5,0)))</f>
        <v/>
      </c>
      <c r="N84" s="219" t="str">
        <f aca="false">IF(ISERROR(VLOOKUP(J84,'KAYIT LİSTESİ'!$B$4:$H$965,6,0)),"",(VLOOKUP(J84,'KAYIT LİSTESİ'!$B$4:$H$965,6,0)))</f>
        <v/>
      </c>
      <c r="O84" s="214"/>
    </row>
    <row r="85" customFormat="false" ht="46.5" hidden="false" customHeight="true" outlineLevel="0" collapsed="false">
      <c r="A85" s="190" t="n">
        <v>5</v>
      </c>
      <c r="B85" s="191" t="s">
        <v>795</v>
      </c>
      <c r="C85" s="192" t="n">
        <f aca="false">IF(ISERROR(VLOOKUP(B85,'KAYIT LİSTESİ'!$B$4:$H$965,2,0)),"",(VLOOKUP(B85,'KAYIT LİSTESİ'!$B$4:$H$965,2,0)))</f>
        <v>264</v>
      </c>
      <c r="D85" s="193" t="n">
        <f aca="false">IF(ISERROR(VLOOKUP(B85,'KAYIT LİSTESİ'!$B$4:$H$965,4,0)),"",(VLOOKUP(B85,'KAYIT LİSTESİ'!$B$4:$H$965,4,0)))</f>
        <v>35552</v>
      </c>
      <c r="E85" s="194" t="str">
        <f aca="false">IF(ISERROR(VLOOKUP(B85,'KAYIT LİSTESİ'!$B$4:$H$965,5,0)),"",(VLOOKUP(B85,'KAYIT LİSTESİ'!$B$4:$H$965,5,0)))</f>
        <v>ÖZLEM KAHRAMAN</v>
      </c>
      <c r="F85" s="194" t="str">
        <f aca="false">IF(ISERROR(VLOOKUP(B85,'KAYIT LİSTESİ'!$B$4:$H$965,6,0)),"",(VLOOKUP(B85,'KAYIT LİSTESİ'!$B$4:$H$965,6,0)))</f>
        <v>İSTANBUL-ENKA SPOR KULÜBÜ</v>
      </c>
      <c r="G85" s="195"/>
      <c r="H85" s="503"/>
      <c r="I85" s="215" t="n">
        <v>12</v>
      </c>
      <c r="J85" s="216" t="s">
        <v>796</v>
      </c>
      <c r="K85" s="217" t="str">
        <f aca="false">IF(ISERROR(VLOOKUP(J85,'KAYIT LİSTESİ'!$B$4:$H$965,2,0)),"",(VLOOKUP(J85,'KAYIT LİSTESİ'!$B$4:$H$965,2,0)))</f>
        <v/>
      </c>
      <c r="L85" s="218" t="str">
        <f aca="false">IF(ISERROR(VLOOKUP(J85,'KAYIT LİSTESİ'!$B$4:$H$965,4,0)),"",(VLOOKUP(J85,'KAYIT LİSTESİ'!$B$4:$H$965,4,0)))</f>
        <v/>
      </c>
      <c r="M85" s="219" t="str">
        <f aca="false">IF(ISERROR(VLOOKUP(J85,'KAYIT LİSTESİ'!$B$4:$H$965,5,0)),"",(VLOOKUP(J85,'KAYIT LİSTESİ'!$B$4:$H$965,5,0)))</f>
        <v/>
      </c>
      <c r="N85" s="219" t="str">
        <f aca="false">IF(ISERROR(VLOOKUP(J85,'KAYIT LİSTESİ'!$B$4:$H$965,6,0)),"",(VLOOKUP(J85,'KAYIT LİSTESİ'!$B$4:$H$965,6,0)))</f>
        <v/>
      </c>
      <c r="O85" s="214"/>
    </row>
    <row r="86" customFormat="false" ht="46.5" hidden="false" customHeight="true" outlineLevel="0" collapsed="false">
      <c r="A86" s="190" t="n">
        <v>6</v>
      </c>
      <c r="B86" s="191" t="s">
        <v>797</v>
      </c>
      <c r="C86" s="192" t="n">
        <f aca="false">IF(ISERROR(VLOOKUP(B86,'KAYIT LİSTESİ'!$B$4:$H$965,2,0)),"",(VLOOKUP(B86,'KAYIT LİSTESİ'!$B$4:$H$965,2,0)))</f>
        <v>243</v>
      </c>
      <c r="D86" s="193" t="n">
        <f aca="false">IF(ISERROR(VLOOKUP(B86,'KAYIT LİSTESİ'!$B$4:$H$965,4,0)),"",(VLOOKUP(B86,'KAYIT LİSTESİ'!$B$4:$H$965,4,0)))</f>
        <v>35458</v>
      </c>
      <c r="E86" s="194" t="str">
        <f aca="false">IF(ISERROR(VLOOKUP(B86,'KAYIT LİSTESİ'!$B$4:$H$965,5,0)),"",(VLOOKUP(B86,'KAYIT LİSTESİ'!$B$4:$H$965,5,0)))</f>
        <v>GAMZE ŞİMŞEK</v>
      </c>
      <c r="F86" s="194" t="str">
        <f aca="false">IF(ISERROR(VLOOKUP(B86,'KAYIT LİSTESİ'!$B$4:$H$965,6,0)),"",(VLOOKUP(B86,'KAYIT LİSTESİ'!$B$4:$H$965,6,0)))</f>
        <v>İSTANBUL-BEŞİKTAŞ J.K</v>
      </c>
      <c r="G86" s="195"/>
      <c r="H86" s="503"/>
      <c r="I86" s="215" t="n">
        <v>13</v>
      </c>
      <c r="J86" s="216" t="s">
        <v>798</v>
      </c>
      <c r="K86" s="217" t="str">
        <f aca="false">IF(ISERROR(VLOOKUP(J86,'KAYIT LİSTESİ'!$B$4:$H$965,2,0)),"",(VLOOKUP(J86,'KAYIT LİSTESİ'!$B$4:$H$965,2,0)))</f>
        <v/>
      </c>
      <c r="L86" s="218" t="str">
        <f aca="false">IF(ISERROR(VLOOKUP(J86,'KAYIT LİSTESİ'!$B$4:$H$965,4,0)),"",(VLOOKUP(J86,'KAYIT LİSTESİ'!$B$4:$H$965,4,0)))</f>
        <v/>
      </c>
      <c r="M86" s="219" t="str">
        <f aca="false">IF(ISERROR(VLOOKUP(J86,'KAYIT LİSTESİ'!$B$4:$H$965,5,0)),"",(VLOOKUP(J86,'KAYIT LİSTESİ'!$B$4:$H$965,5,0)))</f>
        <v/>
      </c>
      <c r="N86" s="219" t="str">
        <f aca="false">IF(ISERROR(VLOOKUP(J86,'KAYIT LİSTESİ'!$B$4:$H$965,6,0)),"",(VLOOKUP(J86,'KAYIT LİSTESİ'!$B$4:$H$965,6,0)))</f>
        <v/>
      </c>
      <c r="O86" s="214"/>
    </row>
    <row r="87" customFormat="false" ht="46.5" hidden="false" customHeight="true" outlineLevel="0" collapsed="false">
      <c r="A87" s="190" t="n">
        <v>7</v>
      </c>
      <c r="B87" s="191" t="s">
        <v>799</v>
      </c>
      <c r="C87" s="192" t="n">
        <f aca="false">IF(ISERROR(VLOOKUP(B87,'KAYIT LİSTESİ'!$B$4:$H$965,2,0)),"",(VLOOKUP(B87,'KAYIT LİSTESİ'!$B$4:$H$965,2,0)))</f>
        <v>286</v>
      </c>
      <c r="D87" s="193" t="n">
        <f aca="false">IF(ISERROR(VLOOKUP(B87,'KAYIT LİSTESİ'!$B$4:$H$965,4,0)),"",(VLOOKUP(B87,'KAYIT LİSTESİ'!$B$4:$H$965,4,0)))</f>
        <v>34335</v>
      </c>
      <c r="E87" s="194" t="str">
        <f aca="false">IF(ISERROR(VLOOKUP(B87,'KAYIT LİSTESİ'!$B$4:$H$965,5,0)),"",(VLOOKUP(B87,'KAYIT LİSTESİ'!$B$4:$H$965,5,0)))</f>
        <v>DİLEK BETÜLBARAN</v>
      </c>
      <c r="F87" s="194" t="str">
        <f aca="false">IF(ISERROR(VLOOKUP(B87,'KAYIT LİSTESİ'!$B$4:$H$965,6,0)),"",(VLOOKUP(B87,'KAYIT LİSTESİ'!$B$4:$H$965,6,0)))</f>
        <v>İSTANBUL-SULTANBEYLİ MEVLANA İ.Ö.O.SPOR</v>
      </c>
      <c r="G87" s="195"/>
      <c r="H87" s="503"/>
      <c r="I87" s="215" t="n">
        <v>14</v>
      </c>
      <c r="J87" s="216" t="s">
        <v>800</v>
      </c>
      <c r="K87" s="217" t="str">
        <f aca="false">IF(ISERROR(VLOOKUP(J87,'KAYIT LİSTESİ'!$B$4:$H$965,2,0)),"",(VLOOKUP(J87,'KAYIT LİSTESİ'!$B$4:$H$965,2,0)))</f>
        <v/>
      </c>
      <c r="L87" s="218" t="str">
        <f aca="false">IF(ISERROR(VLOOKUP(J87,'KAYIT LİSTESİ'!$B$4:$H$965,4,0)),"",(VLOOKUP(J87,'KAYIT LİSTESİ'!$B$4:$H$965,4,0)))</f>
        <v/>
      </c>
      <c r="M87" s="219" t="str">
        <f aca="false">IF(ISERROR(VLOOKUP(J87,'KAYIT LİSTESİ'!$B$4:$H$965,5,0)),"",(VLOOKUP(J87,'KAYIT LİSTESİ'!$B$4:$H$965,5,0)))</f>
        <v/>
      </c>
      <c r="N87" s="219" t="str">
        <f aca="false">IF(ISERROR(VLOOKUP(J87,'KAYIT LİSTESİ'!$B$4:$H$965,6,0)),"",(VLOOKUP(J87,'KAYIT LİSTESİ'!$B$4:$H$965,6,0)))</f>
        <v/>
      </c>
      <c r="O87" s="214"/>
    </row>
    <row r="88" customFormat="false" ht="46.5" hidden="false" customHeight="true" outlineLevel="0" collapsed="false">
      <c r="A88" s="190" t="n">
        <v>8</v>
      </c>
      <c r="B88" s="191" t="s">
        <v>801</v>
      </c>
      <c r="C88" s="192" t="n">
        <f aca="false">IF(ISERROR(VLOOKUP(B88,'KAYIT LİSTESİ'!$B$4:$H$965,2,0)),"",(VLOOKUP(B88,'KAYIT LİSTESİ'!$B$4:$H$965,2,0)))</f>
        <v>365</v>
      </c>
      <c r="D88" s="193" t="n">
        <f aca="false">IF(ISERROR(VLOOKUP(B88,'KAYIT LİSTESİ'!$B$4:$H$965,4,0)),"",(VLOOKUP(B88,'KAYIT LİSTESİ'!$B$4:$H$965,4,0)))</f>
        <v>35431</v>
      </c>
      <c r="E88" s="194" t="str">
        <f aca="false">IF(ISERROR(VLOOKUP(B88,'KAYIT LİSTESİ'!$B$4:$H$965,5,0)),"",(VLOOKUP(B88,'KAYIT LİSTESİ'!$B$4:$H$965,5,0)))</f>
        <v>ŞEYMANUR HAPAÇ</v>
      </c>
      <c r="F88" s="194" t="str">
        <f aca="false">IF(ISERROR(VLOOKUP(B88,'KAYIT LİSTESİ'!$B$4:$H$965,6,0)),"",(VLOOKUP(B88,'KAYIT LİSTESİ'!$B$4:$H$965,6,0)))</f>
        <v>TOKAT-GENÇLİK SPOR</v>
      </c>
      <c r="G88" s="195"/>
      <c r="H88" s="503"/>
      <c r="I88" s="215" t="n">
        <v>15</v>
      </c>
      <c r="J88" s="216" t="s">
        <v>802</v>
      </c>
      <c r="K88" s="217" t="str">
        <f aca="false">IF(ISERROR(VLOOKUP(J88,'KAYIT LİSTESİ'!$B$4:$H$965,2,0)),"",(VLOOKUP(J88,'KAYIT LİSTESİ'!$B$4:$H$965,2,0)))</f>
        <v/>
      </c>
      <c r="L88" s="218" t="str">
        <f aca="false">IF(ISERROR(VLOOKUP(J88,'KAYIT LİSTESİ'!$B$4:$H$965,4,0)),"",(VLOOKUP(J88,'KAYIT LİSTESİ'!$B$4:$H$965,4,0)))</f>
        <v/>
      </c>
      <c r="M88" s="219" t="str">
        <f aca="false">IF(ISERROR(VLOOKUP(J88,'KAYIT LİSTESİ'!$B$4:$H$965,5,0)),"",(VLOOKUP(J88,'KAYIT LİSTESİ'!$B$4:$H$965,5,0)))</f>
        <v/>
      </c>
      <c r="N88" s="219" t="str">
        <f aca="false">IF(ISERROR(VLOOKUP(J88,'KAYIT LİSTESİ'!$B$4:$H$965,6,0)),"",(VLOOKUP(J88,'KAYIT LİSTESİ'!$B$4:$H$965,6,0)))</f>
        <v/>
      </c>
      <c r="O88" s="214"/>
    </row>
    <row r="89" customFormat="false" ht="46.5" hidden="false" customHeight="true" outlineLevel="0" collapsed="false">
      <c r="A89" s="185" t="s">
        <v>304</v>
      </c>
      <c r="B89" s="185"/>
      <c r="C89" s="185"/>
      <c r="D89" s="185"/>
      <c r="E89" s="185"/>
      <c r="F89" s="185"/>
      <c r="G89" s="185"/>
      <c r="H89" s="503"/>
      <c r="I89" s="215" t="n">
        <v>16</v>
      </c>
      <c r="J89" s="216" t="s">
        <v>803</v>
      </c>
      <c r="K89" s="217" t="str">
        <f aca="false">IF(ISERROR(VLOOKUP(J89,'KAYIT LİSTESİ'!$B$4:$H$965,2,0)),"",(VLOOKUP(J89,'KAYIT LİSTESİ'!$B$4:$H$965,2,0)))</f>
        <v/>
      </c>
      <c r="L89" s="218" t="str">
        <f aca="false">IF(ISERROR(VLOOKUP(J89,'KAYIT LİSTESİ'!$B$4:$H$965,4,0)),"",(VLOOKUP(J89,'KAYIT LİSTESİ'!$B$4:$H$965,4,0)))</f>
        <v/>
      </c>
      <c r="M89" s="219" t="str">
        <f aca="false">IF(ISERROR(VLOOKUP(J89,'KAYIT LİSTESİ'!$B$4:$H$965,5,0)),"",(VLOOKUP(J89,'KAYIT LİSTESİ'!$B$4:$H$965,5,0)))</f>
        <v/>
      </c>
      <c r="N89" s="219" t="str">
        <f aca="false">IF(ISERROR(VLOOKUP(J89,'KAYIT LİSTESİ'!$B$4:$H$965,6,0)),"",(VLOOKUP(J89,'KAYIT LİSTESİ'!$B$4:$H$965,6,0)))</f>
        <v/>
      </c>
      <c r="O89" s="214"/>
    </row>
    <row r="90" customFormat="false" ht="46.5" hidden="false" customHeight="true" outlineLevel="0" collapsed="false">
      <c r="A90" s="187" t="s">
        <v>281</v>
      </c>
      <c r="B90" s="187" t="s">
        <v>282</v>
      </c>
      <c r="C90" s="187" t="s">
        <v>283</v>
      </c>
      <c r="D90" s="188" t="s">
        <v>284</v>
      </c>
      <c r="E90" s="189" t="s">
        <v>285</v>
      </c>
      <c r="F90" s="189" t="s">
        <v>286</v>
      </c>
      <c r="G90" s="187" t="s">
        <v>287</v>
      </c>
      <c r="H90" s="503"/>
      <c r="I90" s="215" t="n">
        <v>17</v>
      </c>
      <c r="J90" s="216" t="s">
        <v>804</v>
      </c>
      <c r="K90" s="217" t="str">
        <f aca="false">IF(ISERROR(VLOOKUP(J90,'KAYIT LİSTESİ'!$B$4:$H$965,2,0)),"",(VLOOKUP(J90,'KAYIT LİSTESİ'!$B$4:$H$965,2,0)))</f>
        <v/>
      </c>
      <c r="L90" s="218" t="str">
        <f aca="false">IF(ISERROR(VLOOKUP(J90,'KAYIT LİSTESİ'!$B$4:$H$965,4,0)),"",(VLOOKUP(J90,'KAYIT LİSTESİ'!$B$4:$H$965,4,0)))</f>
        <v/>
      </c>
      <c r="M90" s="219" t="str">
        <f aca="false">IF(ISERROR(VLOOKUP(J90,'KAYIT LİSTESİ'!$B$4:$H$965,5,0)),"",(VLOOKUP(J90,'KAYIT LİSTESİ'!$B$4:$H$965,5,0)))</f>
        <v/>
      </c>
      <c r="N90" s="219" t="str">
        <f aca="false">IF(ISERROR(VLOOKUP(J90,'KAYIT LİSTESİ'!$B$4:$H$965,6,0)),"",(VLOOKUP(J90,'KAYIT LİSTESİ'!$B$4:$H$965,6,0)))</f>
        <v/>
      </c>
      <c r="O90" s="214"/>
    </row>
    <row r="91" customFormat="false" ht="46.5" hidden="false" customHeight="true" outlineLevel="0" collapsed="false">
      <c r="A91" s="190" t="n">
        <v>1</v>
      </c>
      <c r="B91" s="191" t="s">
        <v>805</v>
      </c>
      <c r="C91" s="192" t="str">
        <f aca="false">IF(ISERROR(VLOOKUP(B91,'KAYIT LİSTESİ'!$B$4:$H$965,2,0)),"",(VLOOKUP(B91,'KAYIT LİSTESİ'!$B$4:$H$965,2,0)))</f>
        <v/>
      </c>
      <c r="D91" s="193" t="str">
        <f aca="false">IF(ISERROR(VLOOKUP(B91,'KAYIT LİSTESİ'!$B$4:$H$965,4,0)),"",(VLOOKUP(B91,'KAYIT LİSTESİ'!$B$4:$H$965,4,0)))</f>
        <v/>
      </c>
      <c r="E91" s="194" t="str">
        <f aca="false">IF(ISERROR(VLOOKUP(B91,'KAYIT LİSTESİ'!$B$4:$H$965,5,0)),"",(VLOOKUP(B91,'KAYIT LİSTESİ'!$B$4:$H$965,5,0)))</f>
        <v/>
      </c>
      <c r="F91" s="194" t="str">
        <f aca="false">IF(ISERROR(VLOOKUP(B91,'KAYIT LİSTESİ'!$B$4:$H$965,6,0)),"",(VLOOKUP(B91,'KAYIT LİSTESİ'!$B$4:$H$965,6,0)))</f>
        <v/>
      </c>
      <c r="G91" s="195"/>
      <c r="H91" s="503"/>
      <c r="I91" s="215" t="n">
        <v>18</v>
      </c>
      <c r="J91" s="216" t="s">
        <v>806</v>
      </c>
      <c r="K91" s="217" t="str">
        <f aca="false">IF(ISERROR(VLOOKUP(J91,'KAYIT LİSTESİ'!$B$4:$H$965,2,0)),"",(VLOOKUP(J91,'KAYIT LİSTESİ'!$B$4:$H$965,2,0)))</f>
        <v/>
      </c>
      <c r="L91" s="218" t="str">
        <f aca="false">IF(ISERROR(VLOOKUP(J91,'KAYIT LİSTESİ'!$B$4:$H$965,4,0)),"",(VLOOKUP(J91,'KAYIT LİSTESİ'!$B$4:$H$965,4,0)))</f>
        <v/>
      </c>
      <c r="M91" s="219" t="str">
        <f aca="false">IF(ISERROR(VLOOKUP(J91,'KAYIT LİSTESİ'!$B$4:$H$965,5,0)),"",(VLOOKUP(J91,'KAYIT LİSTESİ'!$B$4:$H$965,5,0)))</f>
        <v/>
      </c>
      <c r="N91" s="219" t="str">
        <f aca="false">IF(ISERROR(VLOOKUP(J91,'KAYIT LİSTESİ'!$B$4:$H$965,6,0)),"",(VLOOKUP(J91,'KAYIT LİSTESİ'!$B$4:$H$965,6,0)))</f>
        <v/>
      </c>
      <c r="O91" s="214"/>
    </row>
    <row r="92" customFormat="false" ht="46.5" hidden="false" customHeight="true" outlineLevel="0" collapsed="false">
      <c r="A92" s="190" t="n">
        <v>2</v>
      </c>
      <c r="B92" s="191" t="s">
        <v>807</v>
      </c>
      <c r="C92" s="192" t="str">
        <f aca="false">IF(ISERROR(VLOOKUP(B92,'KAYIT LİSTESİ'!$B$4:$H$965,2,0)),"",(VLOOKUP(B92,'KAYIT LİSTESİ'!$B$4:$H$965,2,0)))</f>
        <v/>
      </c>
      <c r="D92" s="193" t="str">
        <f aca="false">IF(ISERROR(VLOOKUP(B92,'KAYIT LİSTESİ'!$B$4:$H$965,4,0)),"",(VLOOKUP(B92,'KAYIT LİSTESİ'!$B$4:$H$965,4,0)))</f>
        <v/>
      </c>
      <c r="E92" s="194" t="str">
        <f aca="false">IF(ISERROR(VLOOKUP(B92,'KAYIT LİSTESİ'!$B$4:$H$965,5,0)),"",(VLOOKUP(B92,'KAYIT LİSTESİ'!$B$4:$H$965,5,0)))</f>
        <v/>
      </c>
      <c r="F92" s="194" t="str">
        <f aca="false">IF(ISERROR(VLOOKUP(B92,'KAYIT LİSTESİ'!$B$4:$H$965,6,0)),"",(VLOOKUP(B92,'KAYIT LİSTESİ'!$B$4:$H$965,6,0)))</f>
        <v/>
      </c>
      <c r="G92" s="195"/>
      <c r="H92" s="503"/>
      <c r="I92" s="215" t="n">
        <v>19</v>
      </c>
      <c r="J92" s="216" t="s">
        <v>808</v>
      </c>
      <c r="K92" s="217" t="str">
        <f aca="false">IF(ISERROR(VLOOKUP(J92,'KAYIT LİSTESİ'!$B$4:$H$965,2,0)),"",(VLOOKUP(J92,'KAYIT LİSTESİ'!$B$4:$H$965,2,0)))</f>
        <v/>
      </c>
      <c r="L92" s="218" t="str">
        <f aca="false">IF(ISERROR(VLOOKUP(J92,'KAYIT LİSTESİ'!$B$4:$H$965,4,0)),"",(VLOOKUP(J92,'KAYIT LİSTESİ'!$B$4:$H$965,4,0)))</f>
        <v/>
      </c>
      <c r="M92" s="219" t="str">
        <f aca="false">IF(ISERROR(VLOOKUP(J92,'KAYIT LİSTESİ'!$B$4:$H$965,5,0)),"",(VLOOKUP(J92,'KAYIT LİSTESİ'!$B$4:$H$965,5,0)))</f>
        <v/>
      </c>
      <c r="N92" s="219" t="str">
        <f aca="false">IF(ISERROR(VLOOKUP(J92,'KAYIT LİSTESİ'!$B$4:$H$965,6,0)),"",(VLOOKUP(J92,'KAYIT LİSTESİ'!$B$4:$H$965,6,0)))</f>
        <v/>
      </c>
      <c r="O92" s="214"/>
    </row>
    <row r="93" customFormat="false" ht="46.5" hidden="false" customHeight="true" outlineLevel="0" collapsed="false">
      <c r="A93" s="190" t="n">
        <v>3</v>
      </c>
      <c r="B93" s="191" t="s">
        <v>809</v>
      </c>
      <c r="C93" s="192" t="n">
        <f aca="false">IF(ISERROR(VLOOKUP(B93,'KAYIT LİSTESİ'!$B$4:$H$965,2,0)),"",(VLOOKUP(B93,'KAYIT LİSTESİ'!$B$4:$H$965,2,0)))</f>
        <v>0</v>
      </c>
      <c r="D93" s="193" t="str">
        <f aca="false">IF(ISERROR(VLOOKUP(B93,'KAYIT LİSTESİ'!$B$4:$H$965,4,0)),"",(VLOOKUP(B93,'KAYIT LİSTESİ'!$B$4:$H$965,4,0)))</f>
        <v>07.09.1996</v>
      </c>
      <c r="E93" s="194" t="str">
        <f aca="false">IF(ISERROR(VLOOKUP(B93,'KAYIT LİSTESİ'!$B$4:$H$965,5,0)),"",(VLOOKUP(B93,'KAYIT LİSTESİ'!$B$4:$H$965,5,0)))</f>
        <v>SERAY ŞENTÜRK</v>
      </c>
      <c r="F93" s="194" t="str">
        <f aca="false">IF(ISERROR(VLOOKUP(B93,'KAYIT LİSTESİ'!$B$4:$H$965,6,0)),"",(VLOOKUP(B93,'KAYIT LİSTESİ'!$B$4:$H$965,6,0)))</f>
        <v>BURSA - FERDİ</v>
      </c>
      <c r="G93" s="195"/>
      <c r="H93" s="503"/>
      <c r="I93" s="215" t="n">
        <v>20</v>
      </c>
      <c r="J93" s="216" t="s">
        <v>810</v>
      </c>
      <c r="K93" s="217" t="str">
        <f aca="false">IF(ISERROR(VLOOKUP(J93,'KAYIT LİSTESİ'!$B$4:$H$965,2,0)),"",(VLOOKUP(J93,'KAYIT LİSTESİ'!$B$4:$H$965,2,0)))</f>
        <v/>
      </c>
      <c r="L93" s="218" t="str">
        <f aca="false">IF(ISERROR(VLOOKUP(J93,'KAYIT LİSTESİ'!$B$4:$H$965,4,0)),"",(VLOOKUP(J93,'KAYIT LİSTESİ'!$B$4:$H$965,4,0)))</f>
        <v/>
      </c>
      <c r="M93" s="219" t="str">
        <f aca="false">IF(ISERROR(VLOOKUP(J93,'KAYIT LİSTESİ'!$B$4:$H$965,5,0)),"",(VLOOKUP(J93,'KAYIT LİSTESİ'!$B$4:$H$965,5,0)))</f>
        <v/>
      </c>
      <c r="N93" s="219" t="str">
        <f aca="false">IF(ISERROR(VLOOKUP(J93,'KAYIT LİSTESİ'!$B$4:$H$965,6,0)),"",(VLOOKUP(J93,'KAYIT LİSTESİ'!$B$4:$H$965,6,0)))</f>
        <v/>
      </c>
      <c r="O93" s="214"/>
    </row>
    <row r="94" customFormat="false" ht="46.5" hidden="false" customHeight="true" outlineLevel="0" collapsed="false">
      <c r="A94" s="190" t="n">
        <v>4</v>
      </c>
      <c r="B94" s="191" t="s">
        <v>811</v>
      </c>
      <c r="C94" s="192" t="str">
        <f aca="false">IF(ISERROR(VLOOKUP(B94,'KAYIT LİSTESİ'!$B$4:$H$965,2,0)),"",(VLOOKUP(B94,'KAYIT LİSTESİ'!$B$4:$H$965,2,0)))</f>
        <v/>
      </c>
      <c r="D94" s="193" t="str">
        <f aca="false">IF(ISERROR(VLOOKUP(B94,'KAYIT LİSTESİ'!$B$4:$H$965,4,0)),"",(VLOOKUP(B94,'KAYIT LİSTESİ'!$B$4:$H$965,4,0)))</f>
        <v/>
      </c>
      <c r="E94" s="194" t="str">
        <f aca="false">IF(ISERROR(VLOOKUP(B94,'KAYIT LİSTESİ'!$B$4:$H$965,5,0)),"",(VLOOKUP(B94,'KAYIT LİSTESİ'!$B$4:$H$965,5,0)))</f>
        <v/>
      </c>
      <c r="F94" s="194" t="str">
        <f aca="false">IF(ISERROR(VLOOKUP(B94,'KAYIT LİSTESİ'!$B$4:$H$965,6,0)),"",(VLOOKUP(B94,'KAYIT LİSTESİ'!$B$4:$H$965,6,0)))</f>
        <v/>
      </c>
      <c r="G94" s="195"/>
      <c r="H94" s="503"/>
      <c r="I94" s="511"/>
      <c r="J94" s="512"/>
      <c r="K94" s="513"/>
      <c r="L94" s="514"/>
      <c r="M94" s="515"/>
      <c r="N94" s="515"/>
      <c r="O94" s="516"/>
    </row>
    <row r="95" customFormat="false" ht="46.5" hidden="false" customHeight="true" outlineLevel="0" collapsed="false">
      <c r="A95" s="190" t="n">
        <v>5</v>
      </c>
      <c r="B95" s="191" t="s">
        <v>812</v>
      </c>
      <c r="C95" s="192" t="str">
        <f aca="false">IF(ISERROR(VLOOKUP(B95,'KAYIT LİSTESİ'!$B$4:$H$965,2,0)),"",(VLOOKUP(B95,'KAYIT LİSTESİ'!$B$4:$H$965,2,0)))</f>
        <v/>
      </c>
      <c r="D95" s="193" t="str">
        <f aca="false">IF(ISERROR(VLOOKUP(B95,'KAYIT LİSTESİ'!$B$4:$H$965,4,0)),"",(VLOOKUP(B95,'KAYIT LİSTESİ'!$B$4:$H$965,4,0)))</f>
        <v/>
      </c>
      <c r="E95" s="194" t="str">
        <f aca="false">IF(ISERROR(VLOOKUP(B95,'KAYIT LİSTESİ'!$B$4:$H$965,5,0)),"",(VLOOKUP(B95,'KAYIT LİSTESİ'!$B$4:$H$965,5,0)))</f>
        <v/>
      </c>
      <c r="F95" s="194" t="str">
        <f aca="false">IF(ISERROR(VLOOKUP(B95,'KAYIT LİSTESİ'!$B$4:$H$965,6,0)),"",(VLOOKUP(B95,'KAYIT LİSTESİ'!$B$4:$H$965,6,0)))</f>
        <v/>
      </c>
      <c r="G95" s="195"/>
      <c r="H95" s="503"/>
      <c r="I95" s="511"/>
      <c r="J95" s="512"/>
      <c r="K95" s="513"/>
      <c r="L95" s="514"/>
      <c r="M95" s="515"/>
      <c r="N95" s="515"/>
      <c r="O95" s="516"/>
    </row>
    <row r="96" customFormat="false" ht="46.5" hidden="false" customHeight="true" outlineLevel="0" collapsed="false">
      <c r="A96" s="190" t="n">
        <v>6</v>
      </c>
      <c r="B96" s="191" t="s">
        <v>813</v>
      </c>
      <c r="C96" s="192" t="str">
        <f aca="false">IF(ISERROR(VLOOKUP(B96,'KAYIT LİSTESİ'!$B$4:$H$965,2,0)),"",(VLOOKUP(B96,'KAYIT LİSTESİ'!$B$4:$H$965,2,0)))</f>
        <v/>
      </c>
      <c r="D96" s="193" t="str">
        <f aca="false">IF(ISERROR(VLOOKUP(B96,'KAYIT LİSTESİ'!$B$4:$H$965,4,0)),"",(VLOOKUP(B96,'KAYIT LİSTESİ'!$B$4:$H$965,4,0)))</f>
        <v/>
      </c>
      <c r="E96" s="194" t="str">
        <f aca="false">IF(ISERROR(VLOOKUP(B96,'KAYIT LİSTESİ'!$B$4:$H$965,5,0)),"",(VLOOKUP(B96,'KAYIT LİSTESİ'!$B$4:$H$965,5,0)))</f>
        <v/>
      </c>
      <c r="F96" s="194" t="str">
        <f aca="false">IF(ISERROR(VLOOKUP(B96,'KAYIT LİSTESİ'!$B$4:$H$965,6,0)),"",(VLOOKUP(B96,'KAYIT LİSTESİ'!$B$4:$H$965,6,0)))</f>
        <v/>
      </c>
      <c r="G96" s="195"/>
      <c r="H96" s="503"/>
      <c r="I96" s="511"/>
      <c r="J96" s="512"/>
      <c r="K96" s="513"/>
      <c r="L96" s="514"/>
      <c r="M96" s="515"/>
      <c r="N96" s="515"/>
      <c r="O96" s="516"/>
    </row>
    <row r="97" customFormat="false" ht="46.5" hidden="false" customHeight="true" outlineLevel="0" collapsed="false">
      <c r="A97" s="190" t="n">
        <v>7</v>
      </c>
      <c r="B97" s="191" t="s">
        <v>814</v>
      </c>
      <c r="C97" s="192" t="str">
        <f aca="false">IF(ISERROR(VLOOKUP(B97,'KAYIT LİSTESİ'!$B$4:$H$965,2,0)),"",(VLOOKUP(B97,'KAYIT LİSTESİ'!$B$4:$H$965,2,0)))</f>
        <v/>
      </c>
      <c r="D97" s="193" t="str">
        <f aca="false">IF(ISERROR(VLOOKUP(B97,'KAYIT LİSTESİ'!$B$4:$H$965,4,0)),"",(VLOOKUP(B97,'KAYIT LİSTESİ'!$B$4:$H$965,4,0)))</f>
        <v/>
      </c>
      <c r="E97" s="194" t="str">
        <f aca="false">IF(ISERROR(VLOOKUP(B97,'KAYIT LİSTESİ'!$B$4:$H$965,5,0)),"",(VLOOKUP(B97,'KAYIT LİSTESİ'!$B$4:$H$965,5,0)))</f>
        <v/>
      </c>
      <c r="F97" s="194" t="str">
        <f aca="false">IF(ISERROR(VLOOKUP(B97,'KAYIT LİSTESİ'!$B$4:$H$965,6,0)),"",(VLOOKUP(B97,'KAYIT LİSTESİ'!$B$4:$H$965,6,0)))</f>
        <v/>
      </c>
      <c r="G97" s="195"/>
      <c r="H97" s="503"/>
      <c r="I97" s="511"/>
      <c r="J97" s="512"/>
      <c r="K97" s="513"/>
      <c r="L97" s="514"/>
      <c r="M97" s="515"/>
      <c r="N97" s="515"/>
      <c r="O97" s="516"/>
    </row>
    <row r="98" customFormat="false" ht="46.5" hidden="false" customHeight="true" outlineLevel="0" collapsed="false">
      <c r="A98" s="190" t="n">
        <v>8</v>
      </c>
      <c r="B98" s="191" t="s">
        <v>815</v>
      </c>
      <c r="C98" s="192" t="str">
        <f aca="false">IF(ISERROR(VLOOKUP(B98,'KAYIT LİSTESİ'!$B$4:$H$965,2,0)),"",(VLOOKUP(B98,'KAYIT LİSTESİ'!$B$4:$H$965,2,0)))</f>
        <v/>
      </c>
      <c r="D98" s="193" t="str">
        <f aca="false">IF(ISERROR(VLOOKUP(B98,'KAYIT LİSTESİ'!$B$4:$H$965,4,0)),"",(VLOOKUP(B98,'KAYIT LİSTESİ'!$B$4:$H$965,4,0)))</f>
        <v/>
      </c>
      <c r="E98" s="194" t="str">
        <f aca="false">IF(ISERROR(VLOOKUP(B98,'KAYIT LİSTESİ'!$B$4:$H$965,5,0)),"",(VLOOKUP(B98,'KAYIT LİSTESİ'!$B$4:$H$965,5,0)))</f>
        <v/>
      </c>
      <c r="F98" s="194" t="str">
        <f aca="false">IF(ISERROR(VLOOKUP(B98,'KAYIT LİSTESİ'!$B$4:$H$965,6,0)),"",(VLOOKUP(B98,'KAYIT LİSTESİ'!$B$4:$H$965,6,0)))</f>
        <v/>
      </c>
      <c r="G98" s="195"/>
      <c r="H98" s="503"/>
      <c r="I98" s="511"/>
      <c r="J98" s="512"/>
      <c r="K98" s="513"/>
      <c r="L98" s="514"/>
      <c r="M98" s="515"/>
      <c r="N98" s="515"/>
      <c r="O98" s="516"/>
    </row>
    <row r="99" customFormat="false" ht="46.5" hidden="false" customHeight="true" outlineLevel="0" collapsed="false">
      <c r="A99" s="185" t="s">
        <v>321</v>
      </c>
      <c r="B99" s="185"/>
      <c r="C99" s="185"/>
      <c r="D99" s="185"/>
      <c r="E99" s="185"/>
      <c r="F99" s="185"/>
      <c r="G99" s="185"/>
      <c r="H99" s="503"/>
      <c r="I99" s="511"/>
      <c r="J99" s="512"/>
      <c r="K99" s="513"/>
      <c r="L99" s="514"/>
      <c r="M99" s="515"/>
      <c r="N99" s="515"/>
      <c r="O99" s="516"/>
    </row>
    <row r="100" customFormat="false" ht="46.5" hidden="false" customHeight="true" outlineLevel="0" collapsed="false">
      <c r="A100" s="187" t="s">
        <v>281</v>
      </c>
      <c r="B100" s="187" t="s">
        <v>282</v>
      </c>
      <c r="C100" s="187" t="s">
        <v>283</v>
      </c>
      <c r="D100" s="188" t="s">
        <v>284</v>
      </c>
      <c r="E100" s="189" t="s">
        <v>285</v>
      </c>
      <c r="F100" s="189" t="s">
        <v>286</v>
      </c>
      <c r="G100" s="187" t="s">
        <v>287</v>
      </c>
      <c r="H100" s="503"/>
      <c r="I100" s="511"/>
      <c r="J100" s="512"/>
      <c r="K100" s="513"/>
      <c r="L100" s="514"/>
      <c r="M100" s="515"/>
      <c r="N100" s="515"/>
      <c r="O100" s="516"/>
    </row>
    <row r="101" customFormat="false" ht="46.5" hidden="false" customHeight="true" outlineLevel="0" collapsed="false">
      <c r="A101" s="190" t="n">
        <v>1</v>
      </c>
      <c r="B101" s="191" t="s">
        <v>816</v>
      </c>
      <c r="C101" s="192" t="str">
        <f aca="false">IF(ISERROR(VLOOKUP(B101,'KAYIT LİSTESİ'!$B$4:$H$965,2,0)),"",(VLOOKUP(B101,'KAYIT LİSTESİ'!$B$4:$H$965,2,0)))</f>
        <v/>
      </c>
      <c r="D101" s="193" t="str">
        <f aca="false">IF(ISERROR(VLOOKUP(B101,'KAYIT LİSTESİ'!$B$4:$H$965,4,0)),"",(VLOOKUP(B101,'KAYIT LİSTESİ'!$B$4:$H$965,4,0)))</f>
        <v/>
      </c>
      <c r="E101" s="194" t="str">
        <f aca="false">IF(ISERROR(VLOOKUP(B101,'KAYIT LİSTESİ'!$B$4:$H$965,5,0)),"",(VLOOKUP(B101,'KAYIT LİSTESİ'!$B$4:$H$965,5,0)))</f>
        <v/>
      </c>
      <c r="F101" s="194" t="str">
        <f aca="false">IF(ISERROR(VLOOKUP(B101,'KAYIT LİSTESİ'!$B$4:$H$965,6,0)),"",(VLOOKUP(B101,'KAYIT LİSTESİ'!$B$4:$H$965,6,0)))</f>
        <v/>
      </c>
      <c r="G101" s="195"/>
      <c r="H101" s="503"/>
      <c r="I101" s="511"/>
      <c r="J101" s="512"/>
      <c r="K101" s="513"/>
      <c r="L101" s="514"/>
      <c r="M101" s="515"/>
      <c r="N101" s="515"/>
      <c r="O101" s="516"/>
    </row>
    <row r="102" customFormat="false" ht="46.5" hidden="false" customHeight="true" outlineLevel="0" collapsed="false">
      <c r="A102" s="190" t="n">
        <v>2</v>
      </c>
      <c r="B102" s="191" t="s">
        <v>817</v>
      </c>
      <c r="C102" s="192" t="str">
        <f aca="false">IF(ISERROR(VLOOKUP(B102,'KAYIT LİSTESİ'!$B$4:$H$965,2,0)),"",(VLOOKUP(B102,'KAYIT LİSTESİ'!$B$4:$H$965,2,0)))</f>
        <v/>
      </c>
      <c r="D102" s="193" t="str">
        <f aca="false">IF(ISERROR(VLOOKUP(B102,'KAYIT LİSTESİ'!$B$4:$H$965,4,0)),"",(VLOOKUP(B102,'KAYIT LİSTESİ'!$B$4:$H$965,4,0)))</f>
        <v/>
      </c>
      <c r="E102" s="194" t="str">
        <f aca="false">IF(ISERROR(VLOOKUP(B102,'KAYIT LİSTESİ'!$B$4:$H$965,5,0)),"",(VLOOKUP(B102,'KAYIT LİSTESİ'!$B$4:$H$965,5,0)))</f>
        <v/>
      </c>
      <c r="F102" s="194" t="str">
        <f aca="false">IF(ISERROR(VLOOKUP(B102,'KAYIT LİSTESİ'!$B$4:$H$965,6,0)),"",(VLOOKUP(B102,'KAYIT LİSTESİ'!$B$4:$H$965,6,0)))</f>
        <v/>
      </c>
      <c r="G102" s="195"/>
      <c r="H102" s="503"/>
      <c r="I102" s="511"/>
      <c r="J102" s="512"/>
      <c r="K102" s="513"/>
      <c r="L102" s="514"/>
      <c r="M102" s="515"/>
      <c r="N102" s="515"/>
      <c r="O102" s="516"/>
    </row>
    <row r="103" customFormat="false" ht="46.5" hidden="false" customHeight="true" outlineLevel="0" collapsed="false">
      <c r="A103" s="190" t="n">
        <v>3</v>
      </c>
      <c r="B103" s="191" t="s">
        <v>818</v>
      </c>
      <c r="C103" s="192" t="str">
        <f aca="false">IF(ISERROR(VLOOKUP(B103,'KAYIT LİSTESİ'!$B$4:$H$965,2,0)),"",(VLOOKUP(B103,'KAYIT LİSTESİ'!$B$4:$H$965,2,0)))</f>
        <v/>
      </c>
      <c r="D103" s="193" t="str">
        <f aca="false">IF(ISERROR(VLOOKUP(B103,'KAYIT LİSTESİ'!$B$4:$H$965,4,0)),"",(VLOOKUP(B103,'KAYIT LİSTESİ'!$B$4:$H$965,4,0)))</f>
        <v/>
      </c>
      <c r="E103" s="194" t="str">
        <f aca="false">IF(ISERROR(VLOOKUP(B103,'KAYIT LİSTESİ'!$B$4:$H$965,5,0)),"",(VLOOKUP(B103,'KAYIT LİSTESİ'!$B$4:$H$965,5,0)))</f>
        <v/>
      </c>
      <c r="F103" s="194" t="str">
        <f aca="false">IF(ISERROR(VLOOKUP(B103,'KAYIT LİSTESİ'!$B$4:$H$965,6,0)),"",(VLOOKUP(B103,'KAYIT LİSTESİ'!$B$4:$H$965,6,0)))</f>
        <v/>
      </c>
      <c r="G103" s="195"/>
      <c r="H103" s="503"/>
      <c r="I103" s="511"/>
      <c r="J103" s="512"/>
      <c r="K103" s="513"/>
      <c r="L103" s="514"/>
      <c r="M103" s="515"/>
      <c r="N103" s="515"/>
      <c r="O103" s="516"/>
    </row>
    <row r="104" customFormat="false" ht="46.5" hidden="false" customHeight="true" outlineLevel="0" collapsed="false">
      <c r="A104" s="190" t="n">
        <v>4</v>
      </c>
      <c r="B104" s="191" t="s">
        <v>819</v>
      </c>
      <c r="C104" s="192" t="str">
        <f aca="false">IF(ISERROR(VLOOKUP(B104,'KAYIT LİSTESİ'!$B$4:$H$965,2,0)),"",(VLOOKUP(B104,'KAYIT LİSTESİ'!$B$4:$H$965,2,0)))</f>
        <v/>
      </c>
      <c r="D104" s="193" t="str">
        <f aca="false">IF(ISERROR(VLOOKUP(B104,'KAYIT LİSTESİ'!$B$4:$H$965,4,0)),"",(VLOOKUP(B104,'KAYIT LİSTESİ'!$B$4:$H$965,4,0)))</f>
        <v/>
      </c>
      <c r="E104" s="194" t="str">
        <f aca="false">IF(ISERROR(VLOOKUP(B104,'KAYIT LİSTESİ'!$B$4:$H$965,5,0)),"",(VLOOKUP(B104,'KAYIT LİSTESİ'!$B$4:$H$965,5,0)))</f>
        <v/>
      </c>
      <c r="F104" s="194" t="str">
        <f aca="false">IF(ISERROR(VLOOKUP(B104,'KAYIT LİSTESİ'!$B$4:$H$965,6,0)),"",(VLOOKUP(B104,'KAYIT LİSTESİ'!$B$4:$H$965,6,0)))</f>
        <v/>
      </c>
      <c r="G104" s="195"/>
      <c r="H104" s="503"/>
      <c r="I104" s="511"/>
      <c r="J104" s="512"/>
      <c r="K104" s="513"/>
      <c r="L104" s="514"/>
      <c r="M104" s="515"/>
      <c r="N104" s="515"/>
      <c r="O104" s="516"/>
    </row>
    <row r="105" customFormat="false" ht="46.5" hidden="false" customHeight="true" outlineLevel="0" collapsed="false">
      <c r="A105" s="190" t="n">
        <v>5</v>
      </c>
      <c r="B105" s="191" t="s">
        <v>820</v>
      </c>
      <c r="C105" s="192" t="str">
        <f aca="false">IF(ISERROR(VLOOKUP(B105,'KAYIT LİSTESİ'!$B$4:$H$965,2,0)),"",(VLOOKUP(B105,'KAYIT LİSTESİ'!$B$4:$H$965,2,0)))</f>
        <v/>
      </c>
      <c r="D105" s="193" t="str">
        <f aca="false">IF(ISERROR(VLOOKUP(B105,'KAYIT LİSTESİ'!$B$4:$H$965,4,0)),"",(VLOOKUP(B105,'KAYIT LİSTESİ'!$B$4:$H$965,4,0)))</f>
        <v/>
      </c>
      <c r="E105" s="194" t="str">
        <f aca="false">IF(ISERROR(VLOOKUP(B105,'KAYIT LİSTESİ'!$B$4:$H$965,5,0)),"",(VLOOKUP(B105,'KAYIT LİSTESİ'!$B$4:$H$965,5,0)))</f>
        <v/>
      </c>
      <c r="F105" s="194" t="str">
        <f aca="false">IF(ISERROR(VLOOKUP(B105,'KAYIT LİSTESİ'!$B$4:$H$965,6,0)),"",(VLOOKUP(B105,'KAYIT LİSTESİ'!$B$4:$H$965,6,0)))</f>
        <v/>
      </c>
      <c r="G105" s="195"/>
      <c r="H105" s="503"/>
      <c r="I105" s="511"/>
      <c r="J105" s="512"/>
      <c r="K105" s="513"/>
      <c r="L105" s="514"/>
      <c r="M105" s="515"/>
      <c r="N105" s="515"/>
      <c r="O105" s="516"/>
    </row>
    <row r="106" customFormat="false" ht="46.5" hidden="false" customHeight="true" outlineLevel="0" collapsed="false">
      <c r="A106" s="190" t="n">
        <v>6</v>
      </c>
      <c r="B106" s="191" t="s">
        <v>821</v>
      </c>
      <c r="C106" s="192" t="str">
        <f aca="false">IF(ISERROR(VLOOKUP(B106,'KAYIT LİSTESİ'!$B$4:$H$965,2,0)),"",(VLOOKUP(B106,'KAYIT LİSTESİ'!$B$4:$H$965,2,0)))</f>
        <v/>
      </c>
      <c r="D106" s="193" t="str">
        <f aca="false">IF(ISERROR(VLOOKUP(B106,'KAYIT LİSTESİ'!$B$4:$H$965,4,0)),"",(VLOOKUP(B106,'KAYIT LİSTESİ'!$B$4:$H$965,4,0)))</f>
        <v/>
      </c>
      <c r="E106" s="194" t="str">
        <f aca="false">IF(ISERROR(VLOOKUP(B106,'KAYIT LİSTESİ'!$B$4:$H$965,5,0)),"",(VLOOKUP(B106,'KAYIT LİSTESİ'!$B$4:$H$965,5,0)))</f>
        <v/>
      </c>
      <c r="F106" s="194" t="str">
        <f aca="false">IF(ISERROR(VLOOKUP(B106,'KAYIT LİSTESİ'!$B$4:$H$965,6,0)),"",(VLOOKUP(B106,'KAYIT LİSTESİ'!$B$4:$H$965,6,0)))</f>
        <v/>
      </c>
      <c r="G106" s="195"/>
      <c r="H106" s="503"/>
      <c r="I106" s="511"/>
      <c r="J106" s="512"/>
      <c r="K106" s="513"/>
      <c r="L106" s="514"/>
      <c r="M106" s="515"/>
      <c r="N106" s="515"/>
      <c r="O106" s="516"/>
    </row>
    <row r="107" customFormat="false" ht="46.5" hidden="false" customHeight="true" outlineLevel="0" collapsed="false">
      <c r="A107" s="190" t="n">
        <v>7</v>
      </c>
      <c r="B107" s="191" t="s">
        <v>822</v>
      </c>
      <c r="C107" s="192" t="str">
        <f aca="false">IF(ISERROR(VLOOKUP(B107,'KAYIT LİSTESİ'!$B$4:$H$965,2,0)),"",(VLOOKUP(B107,'KAYIT LİSTESİ'!$B$4:$H$965,2,0)))</f>
        <v/>
      </c>
      <c r="D107" s="193" t="str">
        <f aca="false">IF(ISERROR(VLOOKUP(B107,'KAYIT LİSTESİ'!$B$4:$H$965,4,0)),"",(VLOOKUP(B107,'KAYIT LİSTESİ'!$B$4:$H$965,4,0)))</f>
        <v/>
      </c>
      <c r="E107" s="194" t="str">
        <f aca="false">IF(ISERROR(VLOOKUP(B107,'KAYIT LİSTESİ'!$B$4:$H$965,5,0)),"",(VLOOKUP(B107,'KAYIT LİSTESİ'!$B$4:$H$965,5,0)))</f>
        <v/>
      </c>
      <c r="F107" s="194" t="str">
        <f aca="false">IF(ISERROR(VLOOKUP(B107,'KAYIT LİSTESİ'!$B$4:$H$965,6,0)),"",(VLOOKUP(B107,'KAYIT LİSTESİ'!$B$4:$H$965,6,0)))</f>
        <v/>
      </c>
      <c r="G107" s="195"/>
      <c r="H107" s="503"/>
      <c r="I107" s="511"/>
      <c r="J107" s="512"/>
      <c r="K107" s="513"/>
      <c r="L107" s="514"/>
      <c r="M107" s="515"/>
      <c r="N107" s="515"/>
      <c r="O107" s="516"/>
    </row>
    <row r="108" customFormat="false" ht="46.5" hidden="false" customHeight="true" outlineLevel="0" collapsed="false">
      <c r="A108" s="190" t="n">
        <v>8</v>
      </c>
      <c r="B108" s="191" t="s">
        <v>823</v>
      </c>
      <c r="C108" s="192" t="str">
        <f aca="false">IF(ISERROR(VLOOKUP(B108,'KAYIT LİSTESİ'!$B$4:$H$965,2,0)),"",(VLOOKUP(B108,'KAYIT LİSTESİ'!$B$4:$H$965,2,0)))</f>
        <v/>
      </c>
      <c r="D108" s="193" t="str">
        <f aca="false">IF(ISERROR(VLOOKUP(B108,'KAYIT LİSTESİ'!$B$4:$H$965,4,0)),"",(VLOOKUP(B108,'KAYIT LİSTESİ'!$B$4:$H$965,4,0)))</f>
        <v/>
      </c>
      <c r="E108" s="194" t="str">
        <f aca="false">IF(ISERROR(VLOOKUP(B108,'KAYIT LİSTESİ'!$B$4:$H$965,5,0)),"",(VLOOKUP(B108,'KAYIT LİSTESİ'!$B$4:$H$965,5,0)))</f>
        <v/>
      </c>
      <c r="F108" s="194" t="str">
        <f aca="false">IF(ISERROR(VLOOKUP(B108,'KAYIT LİSTESİ'!$B$4:$H$965,6,0)),"",(VLOOKUP(B108,'KAYIT LİSTESİ'!$B$4:$H$965,6,0)))</f>
        <v/>
      </c>
      <c r="G108" s="195"/>
      <c r="H108" s="503"/>
      <c r="I108" s="511"/>
      <c r="J108" s="512"/>
      <c r="K108" s="513"/>
      <c r="L108" s="514"/>
      <c r="M108" s="515"/>
      <c r="N108" s="515"/>
      <c r="O108" s="516"/>
    </row>
    <row r="109" customFormat="false" ht="46.5" hidden="false" customHeight="true" outlineLevel="0" collapsed="false">
      <c r="A109" s="183" t="s">
        <v>652</v>
      </c>
      <c r="B109" s="183"/>
      <c r="C109" s="183"/>
      <c r="D109" s="183"/>
      <c r="E109" s="183"/>
      <c r="F109" s="183"/>
      <c r="G109" s="183"/>
      <c r="H109" s="503"/>
      <c r="I109" s="183" t="s">
        <v>652</v>
      </c>
      <c r="J109" s="183"/>
      <c r="K109" s="183"/>
      <c r="L109" s="183"/>
      <c r="M109" s="183"/>
      <c r="N109" s="183"/>
      <c r="O109" s="183"/>
    </row>
    <row r="110" customFormat="false" ht="46.5" hidden="false" customHeight="true" outlineLevel="0" collapsed="false">
      <c r="A110" s="185" t="s">
        <v>279</v>
      </c>
      <c r="B110" s="185"/>
      <c r="C110" s="185"/>
      <c r="D110" s="185"/>
      <c r="E110" s="185"/>
      <c r="F110" s="185"/>
      <c r="G110" s="185"/>
      <c r="H110" s="184"/>
      <c r="I110" s="185" t="s">
        <v>304</v>
      </c>
      <c r="J110" s="185"/>
      <c r="K110" s="185"/>
      <c r="L110" s="185"/>
      <c r="M110" s="185"/>
      <c r="N110" s="185"/>
      <c r="O110" s="185"/>
    </row>
    <row r="111" customFormat="false" ht="46.5" hidden="false" customHeight="true" outlineLevel="0" collapsed="false">
      <c r="A111" s="187" t="s">
        <v>281</v>
      </c>
      <c r="B111" s="187" t="s">
        <v>282</v>
      </c>
      <c r="C111" s="187" t="s">
        <v>283</v>
      </c>
      <c r="D111" s="188" t="s">
        <v>284</v>
      </c>
      <c r="E111" s="189" t="s">
        <v>285</v>
      </c>
      <c r="F111" s="189" t="s">
        <v>286</v>
      </c>
      <c r="G111" s="220" t="s">
        <v>287</v>
      </c>
      <c r="H111" s="184"/>
      <c r="I111" s="187" t="s">
        <v>281</v>
      </c>
      <c r="J111" s="187" t="s">
        <v>282</v>
      </c>
      <c r="K111" s="187" t="s">
        <v>283</v>
      </c>
      <c r="L111" s="188" t="s">
        <v>284</v>
      </c>
      <c r="M111" s="189" t="s">
        <v>285</v>
      </c>
      <c r="N111" s="189" t="s">
        <v>286</v>
      </c>
      <c r="O111" s="220" t="s">
        <v>287</v>
      </c>
    </row>
    <row r="112" customFormat="false" ht="46.5" hidden="false" customHeight="true" outlineLevel="0" collapsed="false">
      <c r="A112" s="190" t="n">
        <v>1</v>
      </c>
      <c r="B112" s="191" t="s">
        <v>824</v>
      </c>
      <c r="C112" s="192" t="n">
        <f aca="false">IF(ISERROR(VLOOKUP(B112,'KAYIT LİSTESİ'!$B$4:$H$965,2,0)),"",(VLOOKUP(B112,'KAYIT LİSTESİ'!$B$4:$H$965,2,0)))</f>
        <v>216</v>
      </c>
      <c r="D112" s="193" t="n">
        <f aca="false">IF(ISERROR(VLOOKUP(B112,'KAYIT LİSTESİ'!$B$4:$H$965,4,0)),"",(VLOOKUP(B112,'KAYIT LİSTESİ'!$B$4:$H$965,4,0)))</f>
        <v>35663</v>
      </c>
      <c r="E112" s="194" t="str">
        <f aca="false">IF(ISERROR(VLOOKUP(B112,'KAYIT LİSTESİ'!$B$4:$H$965,5,0)),"",(VLOOKUP(B112,'KAYIT LİSTESİ'!$B$4:$H$965,5,0)))</f>
        <v>ESRA KIRMIZI</v>
      </c>
      <c r="F112" s="194" t="str">
        <f aca="false">IF(ISERROR(VLOOKUP(B112,'KAYIT LİSTESİ'!$B$4:$H$965,6,0)),"",(VLOOKUP(B112,'KAYIT LİSTESİ'!$B$4:$H$965,6,0)))</f>
        <v>BALIKESİR-GENÇLİK SPOR</v>
      </c>
      <c r="G112" s="507"/>
      <c r="H112" s="184"/>
      <c r="I112" s="190" t="n">
        <v>1</v>
      </c>
      <c r="J112" s="191" t="s">
        <v>825</v>
      </c>
      <c r="K112" s="192" t="str">
        <f aca="false">IF(ISERROR(VLOOKUP(J112,'KAYIT LİSTESİ'!$B$4:$H$965,2,0)),"",(VLOOKUP(J112,'KAYIT LİSTESİ'!$B$4:$H$965,2,0)))</f>
        <v/>
      </c>
      <c r="L112" s="193" t="str">
        <f aca="false">IF(ISERROR(VLOOKUP(J112,'KAYIT LİSTESİ'!$B$4:$H$965,4,0)),"",(VLOOKUP(J112,'KAYIT LİSTESİ'!$B$4:$H$965,4,0)))</f>
        <v/>
      </c>
      <c r="M112" s="194" t="str">
        <f aca="false">IF(ISERROR(VLOOKUP(J112,'KAYIT LİSTESİ'!$B$4:$H$965,5,0)),"",(VLOOKUP(J112,'KAYIT LİSTESİ'!$B$4:$H$965,5,0)))</f>
        <v/>
      </c>
      <c r="N112" s="194" t="str">
        <f aca="false">IF(ISERROR(VLOOKUP(J112,'KAYIT LİSTESİ'!$B$4:$H$965,6,0)),"",(VLOOKUP(J112,'KAYIT LİSTESİ'!$B$4:$H$965,6,0)))</f>
        <v/>
      </c>
      <c r="O112" s="507"/>
    </row>
    <row r="113" customFormat="false" ht="46.5" hidden="false" customHeight="true" outlineLevel="0" collapsed="false">
      <c r="A113" s="190" t="n">
        <v>2</v>
      </c>
      <c r="B113" s="191" t="s">
        <v>826</v>
      </c>
      <c r="C113" s="192" t="n">
        <f aca="false">IF(ISERROR(VLOOKUP(B113,'KAYIT LİSTESİ'!$B$4:$H$965,2,0)),"",(VLOOKUP(B113,'KAYIT LİSTESİ'!$B$4:$H$965,2,0)))</f>
        <v>350</v>
      </c>
      <c r="D113" s="193" t="n">
        <f aca="false">IF(ISERROR(VLOOKUP(B113,'KAYIT LİSTESİ'!$B$4:$H$965,4,0)),"",(VLOOKUP(B113,'KAYIT LİSTESİ'!$B$4:$H$965,4,0)))</f>
        <v>35144</v>
      </c>
      <c r="E113" s="194" t="str">
        <f aca="false">IF(ISERROR(VLOOKUP(B113,'KAYIT LİSTESİ'!$B$4:$H$965,5,0)),"",(VLOOKUP(B113,'KAYIT LİSTESİ'!$B$4:$H$965,5,0)))</f>
        <v>NERİMAN ÇOBAN</v>
      </c>
      <c r="F113" s="194" t="str">
        <f aca="false">IF(ISERROR(VLOOKUP(B113,'KAYIT LİSTESİ'!$B$4:$H$965,6,0)),"",(VLOOKUP(B113,'KAYIT LİSTESİ'!$B$4:$H$965,6,0)))</f>
        <v>İZMİR-B.Ş.BLD. SPOR</v>
      </c>
      <c r="G113" s="507"/>
      <c r="H113" s="184"/>
      <c r="I113" s="190" t="n">
        <v>2</v>
      </c>
      <c r="J113" s="191" t="s">
        <v>827</v>
      </c>
      <c r="K113" s="192" t="str">
        <f aca="false">IF(ISERROR(VLOOKUP(J113,'KAYIT LİSTESİ'!$B$4:$H$965,2,0)),"",(VLOOKUP(J113,'KAYIT LİSTESİ'!$B$4:$H$965,2,0)))</f>
        <v/>
      </c>
      <c r="L113" s="193" t="str">
        <f aca="false">IF(ISERROR(VLOOKUP(J113,'KAYIT LİSTESİ'!$B$4:$H$965,4,0)),"",(VLOOKUP(J113,'KAYIT LİSTESİ'!$B$4:$H$965,4,0)))</f>
        <v/>
      </c>
      <c r="M113" s="194" t="str">
        <f aca="false">IF(ISERROR(VLOOKUP(J113,'KAYIT LİSTESİ'!$B$4:$H$965,5,0)),"",(VLOOKUP(J113,'KAYIT LİSTESİ'!$B$4:$H$965,5,0)))</f>
        <v/>
      </c>
      <c r="N113" s="194" t="str">
        <f aca="false">IF(ISERROR(VLOOKUP(J113,'KAYIT LİSTESİ'!$B$4:$H$965,6,0)),"",(VLOOKUP(J113,'KAYIT LİSTESİ'!$B$4:$H$965,6,0)))</f>
        <v/>
      </c>
      <c r="O113" s="507"/>
    </row>
    <row r="114" customFormat="false" ht="46.5" hidden="false" customHeight="true" outlineLevel="0" collapsed="false">
      <c r="A114" s="190" t="n">
        <v>3</v>
      </c>
      <c r="B114" s="191" t="s">
        <v>828</v>
      </c>
      <c r="C114" s="192" t="n">
        <f aca="false">IF(ISERROR(VLOOKUP(B114,'KAYIT LİSTESİ'!$B$4:$H$965,2,0)),"",(VLOOKUP(B114,'KAYIT LİSTESİ'!$B$4:$H$965,2,0)))</f>
        <v>225</v>
      </c>
      <c r="D114" s="193" t="n">
        <f aca="false">IF(ISERROR(VLOOKUP(B114,'KAYIT LİSTESİ'!$B$4:$H$965,4,0)),"",(VLOOKUP(B114,'KAYIT LİSTESİ'!$B$4:$H$965,4,0)))</f>
        <v>35289</v>
      </c>
      <c r="E114" s="194" t="str">
        <f aca="false">IF(ISERROR(VLOOKUP(B114,'KAYIT LİSTESİ'!$B$4:$H$965,5,0)),"",(VLOOKUP(B114,'KAYIT LİSTESİ'!$B$4:$H$965,5,0)))</f>
        <v>EKİN ESRA KALIR</v>
      </c>
      <c r="F114" s="194" t="str">
        <f aca="false">IF(ISERROR(VLOOKUP(B114,'KAYIT LİSTESİ'!$B$4:$H$965,6,0)),"",(VLOOKUP(B114,'KAYIT LİSTESİ'!$B$4:$H$965,6,0)))</f>
        <v>BURSA-B.Ş.BLD. SPOR</v>
      </c>
      <c r="G114" s="507"/>
      <c r="H114" s="184"/>
      <c r="I114" s="190" t="n">
        <v>3</v>
      </c>
      <c r="J114" s="191" t="s">
        <v>829</v>
      </c>
      <c r="K114" s="192" t="str">
        <f aca="false">IF(ISERROR(VLOOKUP(J114,'KAYIT LİSTESİ'!$B$4:$H$965,2,0)),"",(VLOOKUP(J114,'KAYIT LİSTESİ'!$B$4:$H$965,2,0)))</f>
        <v/>
      </c>
      <c r="L114" s="193" t="str">
        <f aca="false">IF(ISERROR(VLOOKUP(J114,'KAYIT LİSTESİ'!$B$4:$H$965,4,0)),"",(VLOOKUP(J114,'KAYIT LİSTESİ'!$B$4:$H$965,4,0)))</f>
        <v/>
      </c>
      <c r="M114" s="194" t="str">
        <f aca="false">IF(ISERROR(VLOOKUP(J114,'KAYIT LİSTESİ'!$B$4:$H$965,5,0)),"",(VLOOKUP(J114,'KAYIT LİSTESİ'!$B$4:$H$965,5,0)))</f>
        <v/>
      </c>
      <c r="N114" s="194" t="str">
        <f aca="false">IF(ISERROR(VLOOKUP(J114,'KAYIT LİSTESİ'!$B$4:$H$965,6,0)),"",(VLOOKUP(J114,'KAYIT LİSTESİ'!$B$4:$H$965,6,0)))</f>
        <v/>
      </c>
      <c r="O114" s="507"/>
    </row>
    <row r="115" customFormat="false" ht="46.5" hidden="false" customHeight="true" outlineLevel="0" collapsed="false">
      <c r="A115" s="190" t="n">
        <v>4</v>
      </c>
      <c r="B115" s="191" t="s">
        <v>830</v>
      </c>
      <c r="C115" s="192" t="n">
        <f aca="false">IF(ISERROR(VLOOKUP(B115,'KAYIT LİSTESİ'!$B$4:$H$965,2,0)),"",(VLOOKUP(B115,'KAYIT LİSTESİ'!$B$4:$H$965,2,0)))</f>
        <v>272</v>
      </c>
      <c r="D115" s="193" t="n">
        <f aca="false">IF(ISERROR(VLOOKUP(B115,'KAYIT LİSTESİ'!$B$4:$H$965,4,0)),"",(VLOOKUP(B115,'KAYIT LİSTESİ'!$B$4:$H$965,4,0)))</f>
        <v>35683</v>
      </c>
      <c r="E115" s="194" t="str">
        <f aca="false">IF(ISERROR(VLOOKUP(B115,'KAYIT LİSTESİ'!$B$4:$H$965,5,0)),"",(VLOOKUP(B115,'KAYIT LİSTESİ'!$B$4:$H$965,5,0)))</f>
        <v>FATMA ARIK</v>
      </c>
      <c r="F115" s="194" t="str">
        <f aca="false">IF(ISERROR(VLOOKUP(B115,'KAYIT LİSTESİ'!$B$4:$H$965,6,0)),"",(VLOOKUP(B115,'KAYIT LİSTESİ'!$B$4:$H$965,6,0)))</f>
        <v>İSTANBUL-FENERBAHÇE</v>
      </c>
      <c r="G115" s="507"/>
      <c r="H115" s="184"/>
      <c r="I115" s="190" t="n">
        <v>4</v>
      </c>
      <c r="J115" s="191" t="s">
        <v>831</v>
      </c>
      <c r="K115" s="192" t="str">
        <f aca="false">IF(ISERROR(VLOOKUP(J115,'KAYIT LİSTESİ'!$B$4:$H$965,2,0)),"",(VLOOKUP(J115,'KAYIT LİSTESİ'!$B$4:$H$965,2,0)))</f>
        <v/>
      </c>
      <c r="L115" s="193" t="str">
        <f aca="false">IF(ISERROR(VLOOKUP(J115,'KAYIT LİSTESİ'!$B$4:$H$965,4,0)),"",(VLOOKUP(J115,'KAYIT LİSTESİ'!$B$4:$H$965,4,0)))</f>
        <v/>
      </c>
      <c r="M115" s="194" t="str">
        <f aca="false">IF(ISERROR(VLOOKUP(J115,'KAYIT LİSTESİ'!$B$4:$H$965,5,0)),"",(VLOOKUP(J115,'KAYIT LİSTESİ'!$B$4:$H$965,5,0)))</f>
        <v/>
      </c>
      <c r="N115" s="194" t="str">
        <f aca="false">IF(ISERROR(VLOOKUP(J115,'KAYIT LİSTESİ'!$B$4:$H$965,6,0)),"",(VLOOKUP(J115,'KAYIT LİSTESİ'!$B$4:$H$965,6,0)))</f>
        <v/>
      </c>
      <c r="O115" s="507"/>
    </row>
    <row r="116" customFormat="false" ht="46.5" hidden="false" customHeight="true" outlineLevel="0" collapsed="false">
      <c r="A116" s="190" t="n">
        <v>5</v>
      </c>
      <c r="B116" s="191" t="s">
        <v>832</v>
      </c>
      <c r="C116" s="192" t="n">
        <f aca="false">IF(ISERROR(VLOOKUP(B116,'KAYIT LİSTESİ'!$B$4:$H$965,2,0)),"",(VLOOKUP(B116,'KAYIT LİSTESİ'!$B$4:$H$965,2,0)))</f>
        <v>256</v>
      </c>
      <c r="D116" s="193" t="n">
        <f aca="false">IF(ISERROR(VLOOKUP(B116,'KAYIT LİSTESİ'!$B$4:$H$965,4,0)),"",(VLOOKUP(B116,'KAYIT LİSTESİ'!$B$4:$H$965,4,0)))</f>
        <v>35040</v>
      </c>
      <c r="E116" s="194" t="str">
        <f aca="false">IF(ISERROR(VLOOKUP(B116,'KAYIT LİSTESİ'!$B$4:$H$965,5,0)),"",(VLOOKUP(B116,'KAYIT LİSTESİ'!$B$4:$H$965,5,0)))</f>
        <v>EMİNE HATUN TUNA</v>
      </c>
      <c r="F116" s="194" t="str">
        <f aca="false">IF(ISERROR(VLOOKUP(B116,'KAYIT LİSTESİ'!$B$4:$H$965,6,0)),"",(VLOOKUP(B116,'KAYIT LİSTESİ'!$B$4:$H$965,6,0)))</f>
        <v>İSTANBUL-ENKA SPOR KULÜBÜ</v>
      </c>
      <c r="G116" s="507"/>
      <c r="H116" s="184"/>
      <c r="I116" s="190" t="n">
        <v>5</v>
      </c>
      <c r="J116" s="191" t="s">
        <v>833</v>
      </c>
      <c r="K116" s="192" t="str">
        <f aca="false">IF(ISERROR(VLOOKUP(J116,'KAYIT LİSTESİ'!$B$4:$H$965,2,0)),"",(VLOOKUP(J116,'KAYIT LİSTESİ'!$B$4:$H$965,2,0)))</f>
        <v/>
      </c>
      <c r="L116" s="193" t="str">
        <f aca="false">IF(ISERROR(VLOOKUP(J116,'KAYIT LİSTESİ'!$B$4:$H$965,4,0)),"",(VLOOKUP(J116,'KAYIT LİSTESİ'!$B$4:$H$965,4,0)))</f>
        <v/>
      </c>
      <c r="M116" s="194" t="str">
        <f aca="false">IF(ISERROR(VLOOKUP(J116,'KAYIT LİSTESİ'!$B$4:$H$965,5,0)),"",(VLOOKUP(J116,'KAYIT LİSTESİ'!$B$4:$H$965,5,0)))</f>
        <v/>
      </c>
      <c r="N116" s="194" t="str">
        <f aca="false">IF(ISERROR(VLOOKUP(J116,'KAYIT LİSTESİ'!$B$4:$H$965,6,0)),"",(VLOOKUP(J116,'KAYIT LİSTESİ'!$B$4:$H$965,6,0)))</f>
        <v/>
      </c>
      <c r="O116" s="507"/>
    </row>
    <row r="117" customFormat="false" ht="46.5" hidden="false" customHeight="true" outlineLevel="0" collapsed="false">
      <c r="A117" s="190" t="n">
        <v>6</v>
      </c>
      <c r="B117" s="191" t="s">
        <v>834</v>
      </c>
      <c r="C117" s="192" t="n">
        <f aca="false">IF(ISERROR(VLOOKUP(B117,'KAYIT LİSTESİ'!$B$4:$H$965,2,0)),"",(VLOOKUP(B117,'KAYIT LİSTESİ'!$B$4:$H$965,2,0)))</f>
        <v>236</v>
      </c>
      <c r="D117" s="193" t="n">
        <f aca="false">IF(ISERROR(VLOOKUP(B117,'KAYIT LİSTESİ'!$B$4:$H$965,4,0)),"",(VLOOKUP(B117,'KAYIT LİSTESİ'!$B$4:$H$965,4,0)))</f>
        <v>35606</v>
      </c>
      <c r="E117" s="194" t="str">
        <f aca="false">IF(ISERROR(VLOOKUP(B117,'KAYIT LİSTESİ'!$B$4:$H$965,5,0)),"",(VLOOKUP(B117,'KAYIT LİSTESİ'!$B$4:$H$965,5,0)))</f>
        <v>AYŞENUR KARAKOÇ</v>
      </c>
      <c r="F117" s="194" t="str">
        <f aca="false">IF(ISERROR(VLOOKUP(B117,'KAYIT LİSTESİ'!$B$4:$H$965,6,0)),"",(VLOOKUP(B117,'KAYIT LİSTESİ'!$B$4:$H$965,6,0)))</f>
        <v>İSTANBUL-BEŞİKTAŞ J.K</v>
      </c>
      <c r="G117" s="507"/>
      <c r="H117" s="184"/>
      <c r="I117" s="190" t="n">
        <v>6</v>
      </c>
      <c r="J117" s="191" t="s">
        <v>835</v>
      </c>
      <c r="K117" s="192" t="str">
        <f aca="false">IF(ISERROR(VLOOKUP(J117,'KAYIT LİSTESİ'!$B$4:$H$965,2,0)),"",(VLOOKUP(J117,'KAYIT LİSTESİ'!$B$4:$H$965,2,0)))</f>
        <v/>
      </c>
      <c r="L117" s="193" t="str">
        <f aca="false">IF(ISERROR(VLOOKUP(J117,'KAYIT LİSTESİ'!$B$4:$H$965,4,0)),"",(VLOOKUP(J117,'KAYIT LİSTESİ'!$B$4:$H$965,4,0)))</f>
        <v/>
      </c>
      <c r="M117" s="194" t="str">
        <f aca="false">IF(ISERROR(VLOOKUP(J117,'KAYIT LİSTESİ'!$B$4:$H$965,5,0)),"",(VLOOKUP(J117,'KAYIT LİSTESİ'!$B$4:$H$965,5,0)))</f>
        <v/>
      </c>
      <c r="N117" s="194" t="str">
        <f aca="false">IF(ISERROR(VLOOKUP(J117,'KAYIT LİSTESİ'!$B$4:$H$965,6,0)),"",(VLOOKUP(J117,'KAYIT LİSTESİ'!$B$4:$H$965,6,0)))</f>
        <v/>
      </c>
      <c r="O117" s="507"/>
    </row>
    <row r="118" customFormat="false" ht="46.5" hidden="false" customHeight="true" outlineLevel="0" collapsed="false">
      <c r="A118" s="190" t="n">
        <v>7</v>
      </c>
      <c r="B118" s="191" t="s">
        <v>836</v>
      </c>
      <c r="C118" s="192" t="n">
        <f aca="false">IF(ISERROR(VLOOKUP(B118,'KAYIT LİSTESİ'!$B$4:$H$965,2,0)),"",(VLOOKUP(B118,'KAYIT LİSTESİ'!$B$4:$H$965,2,0)))</f>
        <v>289</v>
      </c>
      <c r="D118" s="193" t="n">
        <f aca="false">IF(ISERROR(VLOOKUP(B118,'KAYIT LİSTESİ'!$B$4:$H$965,4,0)),"",(VLOOKUP(B118,'KAYIT LİSTESİ'!$B$4:$H$965,4,0)))</f>
        <v>35065</v>
      </c>
      <c r="E118" s="194" t="str">
        <f aca="false">IF(ISERROR(VLOOKUP(B118,'KAYIT LİSTESİ'!$B$4:$H$965,5,0)),"",(VLOOKUP(B118,'KAYIT LİSTESİ'!$B$4:$H$965,5,0)))</f>
        <v>KELİME ÇAĞLAYAN</v>
      </c>
      <c r="F118" s="194" t="str">
        <f aca="false">IF(ISERROR(VLOOKUP(B118,'KAYIT LİSTESİ'!$B$4:$H$965,6,0)),"",(VLOOKUP(B118,'KAYIT LİSTESİ'!$B$4:$H$965,6,0)))</f>
        <v>İSTANBUL-SULTANBEYLİ MEVLANA İ.Ö.O.SPOR</v>
      </c>
      <c r="G118" s="507"/>
      <c r="H118" s="184"/>
      <c r="I118" s="190" t="n">
        <v>7</v>
      </c>
      <c r="J118" s="191" t="s">
        <v>837</v>
      </c>
      <c r="K118" s="192" t="str">
        <f aca="false">IF(ISERROR(VLOOKUP(J118,'KAYIT LİSTESİ'!$B$4:$H$965,2,0)),"",(VLOOKUP(J118,'KAYIT LİSTESİ'!$B$4:$H$965,2,0)))</f>
        <v/>
      </c>
      <c r="L118" s="193" t="str">
        <f aca="false">IF(ISERROR(VLOOKUP(J118,'KAYIT LİSTESİ'!$B$4:$H$965,4,0)),"",(VLOOKUP(J118,'KAYIT LİSTESİ'!$B$4:$H$965,4,0)))</f>
        <v/>
      </c>
      <c r="M118" s="194" t="str">
        <f aca="false">IF(ISERROR(VLOOKUP(J118,'KAYIT LİSTESİ'!$B$4:$H$965,5,0)),"",(VLOOKUP(J118,'KAYIT LİSTESİ'!$B$4:$H$965,5,0)))</f>
        <v/>
      </c>
      <c r="N118" s="194" t="str">
        <f aca="false">IF(ISERROR(VLOOKUP(J118,'KAYIT LİSTESİ'!$B$4:$H$965,6,0)),"",(VLOOKUP(J118,'KAYIT LİSTESİ'!$B$4:$H$965,6,0)))</f>
        <v/>
      </c>
      <c r="O118" s="507"/>
    </row>
    <row r="119" customFormat="false" ht="46.5" hidden="false" customHeight="true" outlineLevel="0" collapsed="false">
      <c r="A119" s="190" t="n">
        <v>8</v>
      </c>
      <c r="B119" s="191" t="s">
        <v>838</v>
      </c>
      <c r="C119" s="192" t="n">
        <f aca="false">IF(ISERROR(VLOOKUP(B119,'KAYIT LİSTESİ'!$B$4:$H$965,2,0)),"",(VLOOKUP(B119,'KAYIT LİSTESİ'!$B$4:$H$965,2,0)))</f>
        <v>360</v>
      </c>
      <c r="D119" s="193" t="n">
        <f aca="false">IF(ISERROR(VLOOKUP(B119,'KAYIT LİSTESİ'!$B$4:$H$965,4,0)),"",(VLOOKUP(B119,'KAYIT LİSTESİ'!$B$4:$H$965,4,0)))</f>
        <v>35792</v>
      </c>
      <c r="E119" s="194" t="str">
        <f aca="false">IF(ISERROR(VLOOKUP(B119,'KAYIT LİSTESİ'!$B$4:$H$965,5,0)),"",(VLOOKUP(B119,'KAYIT LİSTESİ'!$B$4:$H$965,5,0)))</f>
        <v>FİKRİYE DİLEÇ</v>
      </c>
      <c r="F119" s="194" t="str">
        <f aca="false">IF(ISERROR(VLOOKUP(B119,'KAYIT LİSTESİ'!$B$4:$H$965,6,0)),"",(VLOOKUP(B119,'KAYIT LİSTESİ'!$B$4:$H$965,6,0)))</f>
        <v>TOKAT-GENÇLİK SPOR</v>
      </c>
      <c r="G119" s="507"/>
      <c r="H119" s="184"/>
      <c r="I119" s="190" t="n">
        <v>8</v>
      </c>
      <c r="J119" s="191" t="s">
        <v>839</v>
      </c>
      <c r="K119" s="192" t="str">
        <f aca="false">IF(ISERROR(VLOOKUP(J119,'KAYIT LİSTESİ'!$B$4:$H$965,2,0)),"",(VLOOKUP(J119,'KAYIT LİSTESİ'!$B$4:$H$965,2,0)))</f>
        <v/>
      </c>
      <c r="L119" s="193" t="str">
        <f aca="false">IF(ISERROR(VLOOKUP(J119,'KAYIT LİSTESİ'!$B$4:$H$965,4,0)),"",(VLOOKUP(J119,'KAYIT LİSTESİ'!$B$4:$H$965,4,0)))</f>
        <v/>
      </c>
      <c r="M119" s="194" t="str">
        <f aca="false">IF(ISERROR(VLOOKUP(J119,'KAYIT LİSTESİ'!$B$4:$H$965,5,0)),"",(VLOOKUP(J119,'KAYIT LİSTESİ'!$B$4:$H$965,5,0)))</f>
        <v/>
      </c>
      <c r="N119" s="194" t="str">
        <f aca="false">IF(ISERROR(VLOOKUP(J119,'KAYIT LİSTESİ'!$B$4:$H$965,6,0)),"",(VLOOKUP(J119,'KAYIT LİSTESİ'!$B$4:$H$965,6,0)))</f>
        <v/>
      </c>
      <c r="O119" s="507"/>
    </row>
    <row r="120" customFormat="false" ht="46.5" hidden="false" customHeight="true" outlineLevel="0" collapsed="false">
      <c r="A120" s="190" t="n">
        <v>9</v>
      </c>
      <c r="B120" s="191" t="s">
        <v>840</v>
      </c>
      <c r="C120" s="192" t="str">
        <f aca="false">IF(ISERROR(VLOOKUP(B120,'KAYIT LİSTESİ'!$B$4:$H$965,2,0)),"",(VLOOKUP(B120,'KAYIT LİSTESİ'!$B$4:$H$965,2,0)))</f>
        <v/>
      </c>
      <c r="D120" s="193" t="str">
        <f aca="false">IF(ISERROR(VLOOKUP(B120,'KAYIT LİSTESİ'!$B$4:$H$965,4,0)),"",(VLOOKUP(B120,'KAYIT LİSTESİ'!$B$4:$H$965,4,0)))</f>
        <v/>
      </c>
      <c r="E120" s="194" t="str">
        <f aca="false">IF(ISERROR(VLOOKUP(B120,'KAYIT LİSTESİ'!$B$4:$H$965,5,0)),"",(VLOOKUP(B120,'KAYIT LİSTESİ'!$B$4:$H$965,5,0)))</f>
        <v/>
      </c>
      <c r="F120" s="194" t="str">
        <f aca="false">IF(ISERROR(VLOOKUP(B120,'KAYIT LİSTESİ'!$B$4:$H$965,6,0)),"",(VLOOKUP(B120,'KAYIT LİSTESİ'!$B$4:$H$965,6,0)))</f>
        <v/>
      </c>
      <c r="G120" s="507"/>
      <c r="H120" s="184"/>
      <c r="I120" s="190" t="n">
        <v>9</v>
      </c>
      <c r="J120" s="191" t="s">
        <v>841</v>
      </c>
      <c r="K120" s="192" t="str">
        <f aca="false">IF(ISERROR(VLOOKUP(J120,'KAYIT LİSTESİ'!$B$4:$H$965,2,0)),"",(VLOOKUP(J120,'KAYIT LİSTESİ'!$B$4:$H$965,2,0)))</f>
        <v/>
      </c>
      <c r="L120" s="193" t="str">
        <f aca="false">IF(ISERROR(VLOOKUP(J120,'KAYIT LİSTESİ'!$B$4:$H$965,4,0)),"",(VLOOKUP(J120,'KAYIT LİSTESİ'!$B$4:$H$965,4,0)))</f>
        <v/>
      </c>
      <c r="M120" s="194" t="str">
        <f aca="false">IF(ISERROR(VLOOKUP(J120,'KAYIT LİSTESİ'!$B$4:$H$965,5,0)),"",(VLOOKUP(J120,'KAYIT LİSTESİ'!$B$4:$H$965,5,0)))</f>
        <v/>
      </c>
      <c r="N120" s="194" t="str">
        <f aca="false">IF(ISERROR(VLOOKUP(J120,'KAYIT LİSTESİ'!$B$4:$H$965,6,0)),"",(VLOOKUP(J120,'KAYIT LİSTESİ'!$B$4:$H$965,6,0)))</f>
        <v/>
      </c>
      <c r="O120" s="507"/>
    </row>
    <row r="121" customFormat="false" ht="46.5" hidden="false" customHeight="true" outlineLevel="0" collapsed="false">
      <c r="A121" s="190" t="n">
        <v>10</v>
      </c>
      <c r="B121" s="191" t="s">
        <v>842</v>
      </c>
      <c r="C121" s="192" t="str">
        <f aca="false">IF(ISERROR(VLOOKUP(B121,'KAYIT LİSTESİ'!$B$4:$H$965,2,0)),"",(VLOOKUP(B121,'KAYIT LİSTESİ'!$B$4:$H$965,2,0)))</f>
        <v/>
      </c>
      <c r="D121" s="193" t="str">
        <f aca="false">IF(ISERROR(VLOOKUP(B121,'KAYIT LİSTESİ'!$B$4:$H$965,4,0)),"",(VLOOKUP(B121,'KAYIT LİSTESİ'!$B$4:$H$965,4,0)))</f>
        <v/>
      </c>
      <c r="E121" s="194" t="str">
        <f aca="false">IF(ISERROR(VLOOKUP(B121,'KAYIT LİSTESİ'!$B$4:$H$965,5,0)),"",(VLOOKUP(B121,'KAYIT LİSTESİ'!$B$4:$H$965,5,0)))</f>
        <v/>
      </c>
      <c r="F121" s="194" t="str">
        <f aca="false">IF(ISERROR(VLOOKUP(B121,'KAYIT LİSTESİ'!$B$4:$H$965,6,0)),"",(VLOOKUP(B121,'KAYIT LİSTESİ'!$B$4:$H$965,6,0)))</f>
        <v/>
      </c>
      <c r="G121" s="507"/>
      <c r="H121" s="184"/>
      <c r="I121" s="190" t="n">
        <v>10</v>
      </c>
      <c r="J121" s="191" t="s">
        <v>843</v>
      </c>
      <c r="K121" s="192" t="str">
        <f aca="false">IF(ISERROR(VLOOKUP(J121,'KAYIT LİSTESİ'!$B$4:$H$965,2,0)),"",(VLOOKUP(J121,'KAYIT LİSTESİ'!$B$4:$H$965,2,0)))</f>
        <v/>
      </c>
      <c r="L121" s="193" t="str">
        <f aca="false">IF(ISERROR(VLOOKUP(J121,'KAYIT LİSTESİ'!$B$4:$H$965,4,0)),"",(VLOOKUP(J121,'KAYIT LİSTESİ'!$B$4:$H$965,4,0)))</f>
        <v/>
      </c>
      <c r="M121" s="194" t="str">
        <f aca="false">IF(ISERROR(VLOOKUP(J121,'KAYIT LİSTESİ'!$B$4:$H$965,5,0)),"",(VLOOKUP(J121,'KAYIT LİSTESİ'!$B$4:$H$965,5,0)))</f>
        <v/>
      </c>
      <c r="N121" s="194" t="str">
        <f aca="false">IF(ISERROR(VLOOKUP(J121,'KAYIT LİSTESİ'!$B$4:$H$965,6,0)),"",(VLOOKUP(J121,'KAYIT LİSTESİ'!$B$4:$H$965,6,0)))</f>
        <v/>
      </c>
      <c r="O121" s="507"/>
    </row>
    <row r="122" customFormat="false" ht="46.5" hidden="false" customHeight="true" outlineLevel="0" collapsed="false">
      <c r="A122" s="190" t="n">
        <v>11</v>
      </c>
      <c r="B122" s="191" t="s">
        <v>844</v>
      </c>
      <c r="C122" s="192" t="str">
        <f aca="false">IF(ISERROR(VLOOKUP(B122,'KAYIT LİSTESİ'!$B$4:$H$965,2,0)),"",(VLOOKUP(B122,'KAYIT LİSTESİ'!$B$4:$H$965,2,0)))</f>
        <v/>
      </c>
      <c r="D122" s="193" t="str">
        <f aca="false">IF(ISERROR(VLOOKUP(B122,'KAYIT LİSTESİ'!$B$4:$H$965,4,0)),"",(VLOOKUP(B122,'KAYIT LİSTESİ'!$B$4:$H$965,4,0)))</f>
        <v/>
      </c>
      <c r="E122" s="194" t="str">
        <f aca="false">IF(ISERROR(VLOOKUP(B122,'KAYIT LİSTESİ'!$B$4:$H$965,5,0)),"",(VLOOKUP(B122,'KAYIT LİSTESİ'!$B$4:$H$965,5,0)))</f>
        <v/>
      </c>
      <c r="F122" s="194" t="str">
        <f aca="false">IF(ISERROR(VLOOKUP(B122,'KAYIT LİSTESİ'!$B$4:$H$965,6,0)),"",(VLOOKUP(B122,'KAYIT LİSTESİ'!$B$4:$H$965,6,0)))</f>
        <v/>
      </c>
      <c r="G122" s="507"/>
      <c r="H122" s="184"/>
      <c r="I122" s="190" t="n">
        <v>11</v>
      </c>
      <c r="J122" s="191" t="s">
        <v>845</v>
      </c>
      <c r="K122" s="192" t="str">
        <f aca="false">IF(ISERROR(VLOOKUP(J122,'KAYIT LİSTESİ'!$B$4:$H$965,2,0)),"",(VLOOKUP(J122,'KAYIT LİSTESİ'!$B$4:$H$965,2,0)))</f>
        <v/>
      </c>
      <c r="L122" s="193" t="str">
        <f aca="false">IF(ISERROR(VLOOKUP(J122,'KAYIT LİSTESİ'!$B$4:$H$965,4,0)),"",(VLOOKUP(J122,'KAYIT LİSTESİ'!$B$4:$H$965,4,0)))</f>
        <v/>
      </c>
      <c r="M122" s="194" t="str">
        <f aca="false">IF(ISERROR(VLOOKUP(J122,'KAYIT LİSTESİ'!$B$4:$H$965,5,0)),"",(VLOOKUP(J122,'KAYIT LİSTESİ'!$B$4:$H$965,5,0)))</f>
        <v/>
      </c>
      <c r="N122" s="194" t="str">
        <f aca="false">IF(ISERROR(VLOOKUP(J122,'KAYIT LİSTESİ'!$B$4:$H$965,6,0)),"",(VLOOKUP(J122,'KAYIT LİSTESİ'!$B$4:$H$965,6,0)))</f>
        <v/>
      </c>
      <c r="O122" s="507"/>
    </row>
    <row r="123" customFormat="false" ht="46.5" hidden="false" customHeight="true" outlineLevel="0" collapsed="false">
      <c r="A123" s="190" t="n">
        <v>12</v>
      </c>
      <c r="B123" s="191" t="s">
        <v>846</v>
      </c>
      <c r="C123" s="192" t="str">
        <f aca="false">IF(ISERROR(VLOOKUP(B123,'KAYIT LİSTESİ'!$B$4:$H$965,2,0)),"",(VLOOKUP(B123,'KAYIT LİSTESİ'!$B$4:$H$965,2,0)))</f>
        <v/>
      </c>
      <c r="D123" s="193" t="str">
        <f aca="false">IF(ISERROR(VLOOKUP(B123,'KAYIT LİSTESİ'!$B$4:$H$965,4,0)),"",(VLOOKUP(B123,'KAYIT LİSTESİ'!$B$4:$H$965,4,0)))</f>
        <v/>
      </c>
      <c r="E123" s="194" t="str">
        <f aca="false">IF(ISERROR(VLOOKUP(B123,'KAYIT LİSTESİ'!$B$4:$H$965,5,0)),"",(VLOOKUP(B123,'KAYIT LİSTESİ'!$B$4:$H$965,5,0)))</f>
        <v/>
      </c>
      <c r="F123" s="194" t="str">
        <f aca="false">IF(ISERROR(VLOOKUP(B123,'KAYIT LİSTESİ'!$B$4:$H$965,6,0)),"",(VLOOKUP(B123,'KAYIT LİSTESİ'!$B$4:$H$965,6,0)))</f>
        <v/>
      </c>
      <c r="G123" s="507"/>
      <c r="H123" s="184"/>
      <c r="I123" s="190" t="n">
        <v>12</v>
      </c>
      <c r="J123" s="191" t="s">
        <v>847</v>
      </c>
      <c r="K123" s="192" t="str">
        <f aca="false">IF(ISERROR(VLOOKUP(J123,'KAYIT LİSTESİ'!$B$4:$H$965,2,0)),"",(VLOOKUP(J123,'KAYIT LİSTESİ'!$B$4:$H$965,2,0)))</f>
        <v/>
      </c>
      <c r="L123" s="193" t="str">
        <f aca="false">IF(ISERROR(VLOOKUP(J123,'KAYIT LİSTESİ'!$B$4:$H$965,4,0)),"",(VLOOKUP(J123,'KAYIT LİSTESİ'!$B$4:$H$965,4,0)))</f>
        <v/>
      </c>
      <c r="M123" s="194" t="str">
        <f aca="false">IF(ISERROR(VLOOKUP(J123,'KAYIT LİSTESİ'!$B$4:$H$965,5,0)),"",(VLOOKUP(J123,'KAYIT LİSTESİ'!$B$4:$H$965,5,0)))</f>
        <v/>
      </c>
      <c r="N123" s="194" t="str">
        <f aca="false">IF(ISERROR(VLOOKUP(J123,'KAYIT LİSTESİ'!$B$4:$H$965,6,0)),"",(VLOOKUP(J123,'KAYIT LİSTESİ'!$B$4:$H$965,6,0)))</f>
        <v/>
      </c>
      <c r="O123" s="507"/>
    </row>
    <row r="124" customFormat="false" ht="42.75" hidden="false" customHeight="true" outlineLevel="0" collapsed="false">
      <c r="A124" s="517" t="s">
        <v>653</v>
      </c>
      <c r="B124" s="517"/>
      <c r="C124" s="517"/>
      <c r="D124" s="517"/>
      <c r="E124" s="517"/>
      <c r="F124" s="517"/>
      <c r="G124" s="517"/>
      <c r="H124" s="184"/>
      <c r="I124" s="517" t="s">
        <v>653</v>
      </c>
      <c r="J124" s="517"/>
      <c r="K124" s="517"/>
      <c r="L124" s="517"/>
      <c r="M124" s="517"/>
      <c r="N124" s="517"/>
      <c r="O124" s="517"/>
    </row>
    <row r="125" customFormat="false" ht="42.75" hidden="false" customHeight="true" outlineLevel="0" collapsed="false">
      <c r="A125" s="185" t="s">
        <v>279</v>
      </c>
      <c r="B125" s="185"/>
      <c r="C125" s="185"/>
      <c r="D125" s="185"/>
      <c r="E125" s="185"/>
      <c r="F125" s="185"/>
      <c r="G125" s="185"/>
      <c r="H125" s="184"/>
      <c r="I125" s="185" t="s">
        <v>304</v>
      </c>
      <c r="J125" s="185"/>
      <c r="K125" s="185"/>
      <c r="L125" s="185"/>
      <c r="M125" s="185"/>
      <c r="N125" s="185"/>
      <c r="O125" s="185"/>
    </row>
    <row r="126" customFormat="false" ht="42.75" hidden="false" customHeight="true" outlineLevel="0" collapsed="false">
      <c r="A126" s="187" t="s">
        <v>281</v>
      </c>
      <c r="B126" s="187" t="s">
        <v>282</v>
      </c>
      <c r="C126" s="187" t="s">
        <v>283</v>
      </c>
      <c r="D126" s="188" t="s">
        <v>284</v>
      </c>
      <c r="E126" s="189" t="s">
        <v>285</v>
      </c>
      <c r="F126" s="189" t="s">
        <v>286</v>
      </c>
      <c r="G126" s="187" t="s">
        <v>287</v>
      </c>
      <c r="H126" s="184"/>
      <c r="I126" s="187" t="s">
        <v>281</v>
      </c>
      <c r="J126" s="187" t="s">
        <v>282</v>
      </c>
      <c r="K126" s="187" t="s">
        <v>283</v>
      </c>
      <c r="L126" s="188" t="s">
        <v>284</v>
      </c>
      <c r="M126" s="189" t="s">
        <v>285</v>
      </c>
      <c r="N126" s="189" t="s">
        <v>286</v>
      </c>
      <c r="O126" s="187" t="s">
        <v>287</v>
      </c>
    </row>
    <row r="127" customFormat="false" ht="101.25" hidden="false" customHeight="true" outlineLevel="0" collapsed="false">
      <c r="A127" s="190" t="n">
        <v>1</v>
      </c>
      <c r="B127" s="191" t="s">
        <v>848</v>
      </c>
      <c r="C127" s="211" t="n">
        <f aca="false">IF(ISERROR(VLOOKUP(B127,'KAYIT LİSTESİ'!$B$4:$H$965,2,0)),"",(VLOOKUP(B127,'KAYIT LİSTESİ'!$B$4:$H$965,2,0)))</f>
        <v>0</v>
      </c>
      <c r="D127" s="223" t="str">
        <f aca="false">IF(ISERROR(VLOOKUP(B127,'KAYIT LİSTESİ'!$B$4:$H$965,4,0)),"",(VLOOKUP(B127,'KAYIT LİSTESİ'!$B$4:$H$965,4,0)))</f>
        <v>-</v>
      </c>
      <c r="E127" s="194" t="str">
        <f aca="false">IF(ISERROR(VLOOKUP(B127,'KAYIT LİSTESİ'!$B$4:$H$965,5,0)),"",(VLOOKUP(B127,'KAYIT LİSTESİ'!$B$4:$H$965,5,0)))</f>
        <v>GÜLİSTAN DENİZOĞLU
AYLİN AYVERDİ
SEVAL DELİGÖZ
GAMZE ÇELİKKANAT</v>
      </c>
      <c r="F127" s="194" t="str">
        <f aca="false">IF(ISERROR(VLOOKUP(B127,'KAYIT LİSTESİ'!$B$4:$H$965,6,0)),"",(VLOOKUP(B127,'KAYIT LİSTESİ'!$B$4:$H$965,6,0)))</f>
        <v>BALIKESİR-GENÇLİK SPOR</v>
      </c>
      <c r="G127" s="195"/>
      <c r="H127" s="184"/>
      <c r="I127" s="190" t="n">
        <v>1</v>
      </c>
      <c r="J127" s="191" t="s">
        <v>849</v>
      </c>
      <c r="K127" s="211" t="str">
        <f aca="false">IF(ISERROR(VLOOKUP(J127,'KAYIT LİSTESİ'!$B$4:$H$965,2,0)),"",(VLOOKUP(J127,'KAYIT LİSTESİ'!$B$4:$H$965,2,0)))</f>
        <v/>
      </c>
      <c r="L127" s="223" t="str">
        <f aca="false">IF(ISERROR(VLOOKUP(J127,'KAYIT LİSTESİ'!$B$4:$H$965,4,0)),"",(VLOOKUP(J127,'KAYIT LİSTESİ'!$B$4:$H$965,4,0)))</f>
        <v/>
      </c>
      <c r="M127" s="194" t="str">
        <f aca="false">IF(ISERROR(VLOOKUP(J127,'KAYIT LİSTESİ'!$B$4:$H$965,5,0)),"",(VLOOKUP(J127,'KAYIT LİSTESİ'!$B$4:$H$965,5,0)))</f>
        <v/>
      </c>
      <c r="N127" s="194" t="str">
        <f aca="false">IF(ISERROR(VLOOKUP(J127,'KAYIT LİSTESİ'!$B$4:$H$965,6,0)),"",(VLOOKUP(J127,'KAYIT LİSTESİ'!$B$4:$H$965,6,0)))</f>
        <v/>
      </c>
      <c r="O127" s="195"/>
    </row>
    <row r="128" customFormat="false" ht="101.25" hidden="false" customHeight="true" outlineLevel="0" collapsed="false">
      <c r="A128" s="190" t="n">
        <v>2</v>
      </c>
      <c r="B128" s="191" t="s">
        <v>850</v>
      </c>
      <c r="C128" s="211" t="n">
        <f aca="false">IF(ISERROR(VLOOKUP(B128,'KAYIT LİSTESİ'!$B$4:$H$965,2,0)),"",(VLOOKUP(B128,'KAYIT LİSTESİ'!$B$4:$H$965,2,0)))</f>
        <v>0</v>
      </c>
      <c r="D128" s="223" t="str">
        <f aca="false">IF(ISERROR(VLOOKUP(B128,'KAYIT LİSTESİ'!$B$4:$H$965,4,0)),"",(VLOOKUP(B128,'KAYIT LİSTESİ'!$B$4:$H$965,4,0)))</f>
        <v>-</v>
      </c>
      <c r="E128" s="194" t="str">
        <f aca="false">IF(ISERROR(VLOOKUP(B128,'KAYIT LİSTESİ'!$B$4:$H$965,5,0)),"",(VLOOKUP(B128,'KAYIT LİSTESİ'!$B$4:$H$965,5,0)))</f>
        <v>DERYA YILDIRIM
ZEYNEP LİMON
ELİF POLAT
YAĞMUR AKSU
</v>
      </c>
      <c r="F128" s="194" t="str">
        <f aca="false">IF(ISERROR(VLOOKUP(B128,'KAYIT LİSTESİ'!$B$4:$H$965,6,0)),"",(VLOOKUP(B128,'KAYIT LİSTESİ'!$B$4:$H$965,6,0)))</f>
        <v>İZMİR-B.Ş.BLD. SPOR</v>
      </c>
      <c r="G128" s="195"/>
      <c r="H128" s="184"/>
      <c r="I128" s="190" t="n">
        <v>2</v>
      </c>
      <c r="J128" s="191" t="s">
        <v>851</v>
      </c>
      <c r="K128" s="211" t="str">
        <f aca="false">IF(ISERROR(VLOOKUP(J128,'KAYIT LİSTESİ'!$B$4:$H$965,2,0)),"",(VLOOKUP(J128,'KAYIT LİSTESİ'!$B$4:$H$965,2,0)))</f>
        <v/>
      </c>
      <c r="L128" s="223" t="str">
        <f aca="false">IF(ISERROR(VLOOKUP(J128,'KAYIT LİSTESİ'!$B$4:$H$965,4,0)),"",(VLOOKUP(J128,'KAYIT LİSTESİ'!$B$4:$H$965,4,0)))</f>
        <v/>
      </c>
      <c r="M128" s="194" t="str">
        <f aca="false">IF(ISERROR(VLOOKUP(J128,'KAYIT LİSTESİ'!$B$4:$H$965,5,0)),"",(VLOOKUP(J128,'KAYIT LİSTESİ'!$B$4:$H$965,5,0)))</f>
        <v/>
      </c>
      <c r="N128" s="194" t="str">
        <f aca="false">IF(ISERROR(VLOOKUP(J128,'KAYIT LİSTESİ'!$B$4:$H$965,6,0)),"",(VLOOKUP(J128,'KAYIT LİSTESİ'!$B$4:$H$965,6,0)))</f>
        <v/>
      </c>
      <c r="O128" s="195"/>
    </row>
    <row r="129" customFormat="false" ht="101.25" hidden="false" customHeight="true" outlineLevel="0" collapsed="false">
      <c r="A129" s="190" t="n">
        <v>3</v>
      </c>
      <c r="B129" s="191" t="s">
        <v>852</v>
      </c>
      <c r="C129" s="211" t="n">
        <f aca="false">IF(ISERROR(VLOOKUP(B129,'KAYIT LİSTESİ'!$B$4:$H$965,2,0)),"",(VLOOKUP(B129,'KAYIT LİSTESİ'!$B$4:$H$965,2,0)))</f>
        <v>0</v>
      </c>
      <c r="D129" s="223" t="str">
        <f aca="false">IF(ISERROR(VLOOKUP(B129,'KAYIT LİSTESİ'!$B$4:$H$965,4,0)),"",(VLOOKUP(B129,'KAYIT LİSTESİ'!$B$4:$H$965,4,0)))</f>
        <v>-</v>
      </c>
      <c r="E129" s="194" t="str">
        <f aca="false">IF(ISERROR(VLOOKUP(B129,'KAYIT LİSTESİ'!$B$4:$H$965,5,0)),"",(VLOOKUP(B129,'KAYIT LİSTESİ'!$B$4:$H$965,5,0)))</f>
        <v>SÜMEYYE EROL
ÖZGE SOYLU
EMİNE YILMAZ
ŞAHSENE SARI</v>
      </c>
      <c r="F129" s="194" t="str">
        <f aca="false">IF(ISERROR(VLOOKUP(B129,'KAYIT LİSTESİ'!$B$4:$H$965,6,0)),"",(VLOOKUP(B129,'KAYIT LİSTESİ'!$B$4:$H$965,6,0)))</f>
        <v>BURSA-B.Ş.BLD. SPOR</v>
      </c>
      <c r="G129" s="195"/>
      <c r="H129" s="184"/>
      <c r="I129" s="190" t="n">
        <v>3</v>
      </c>
      <c r="J129" s="191" t="s">
        <v>853</v>
      </c>
      <c r="K129" s="211" t="str">
        <f aca="false">IF(ISERROR(VLOOKUP(J129,'KAYIT LİSTESİ'!$B$4:$H$965,2,0)),"",(VLOOKUP(J129,'KAYIT LİSTESİ'!$B$4:$H$965,2,0)))</f>
        <v/>
      </c>
      <c r="L129" s="223" t="str">
        <f aca="false">IF(ISERROR(VLOOKUP(J129,'KAYIT LİSTESİ'!$B$4:$H$965,4,0)),"",(VLOOKUP(J129,'KAYIT LİSTESİ'!$B$4:$H$965,4,0)))</f>
        <v/>
      </c>
      <c r="M129" s="194" t="str">
        <f aca="false">IF(ISERROR(VLOOKUP(J129,'KAYIT LİSTESİ'!$B$4:$H$965,5,0)),"",(VLOOKUP(J129,'KAYIT LİSTESİ'!$B$4:$H$965,5,0)))</f>
        <v/>
      </c>
      <c r="N129" s="194" t="str">
        <f aca="false">IF(ISERROR(VLOOKUP(J129,'KAYIT LİSTESİ'!$B$4:$H$965,6,0)),"",(VLOOKUP(J129,'KAYIT LİSTESİ'!$B$4:$H$965,6,0)))</f>
        <v/>
      </c>
      <c r="O129" s="195"/>
    </row>
    <row r="130" customFormat="false" ht="101.25" hidden="false" customHeight="true" outlineLevel="0" collapsed="false">
      <c r="A130" s="190" t="n">
        <v>4</v>
      </c>
      <c r="B130" s="191" t="s">
        <v>854</v>
      </c>
      <c r="C130" s="211" t="n">
        <f aca="false">IF(ISERROR(VLOOKUP(B130,'KAYIT LİSTESİ'!$B$4:$H$965,2,0)),"",(VLOOKUP(B130,'KAYIT LİSTESİ'!$B$4:$H$965,2,0)))</f>
        <v>0</v>
      </c>
      <c r="D130" s="223" t="str">
        <f aca="false">IF(ISERROR(VLOOKUP(B130,'KAYIT LİSTESİ'!$B$4:$H$965,4,0)),"",(VLOOKUP(B130,'KAYIT LİSTESİ'!$B$4:$H$965,4,0)))</f>
        <v>-</v>
      </c>
      <c r="E130" s="194" t="str">
        <f aca="false">IF(ISERROR(VLOOKUP(B130,'KAYIT LİSTESİ'!$B$4:$H$965,5,0)),"",(VLOOKUP(B130,'KAYIT LİSTESİ'!$B$4:$H$965,5,0)))</f>
        <v>KÜBRA ÇELİK
HATİCE ÖZTÜRK
GÖZDENUR BAYRAK
HATİCE ÜNZİR</v>
      </c>
      <c r="F130" s="194" t="str">
        <f aca="false">IF(ISERROR(VLOOKUP(B130,'KAYIT LİSTESİ'!$B$4:$H$965,6,0)),"",(VLOOKUP(B130,'KAYIT LİSTESİ'!$B$4:$H$965,6,0)))</f>
        <v>İSTANBUL-FENERBAHÇE</v>
      </c>
      <c r="G130" s="195"/>
      <c r="H130" s="184"/>
      <c r="I130" s="190" t="n">
        <v>4</v>
      </c>
      <c r="J130" s="191" t="s">
        <v>855</v>
      </c>
      <c r="K130" s="211" t="str">
        <f aca="false">IF(ISERROR(VLOOKUP(J130,'KAYIT LİSTESİ'!$B$4:$H$965,2,0)),"",(VLOOKUP(J130,'KAYIT LİSTESİ'!$B$4:$H$965,2,0)))</f>
        <v/>
      </c>
      <c r="L130" s="223" t="str">
        <f aca="false">IF(ISERROR(VLOOKUP(J130,'KAYIT LİSTESİ'!$B$4:$H$965,4,0)),"",(VLOOKUP(J130,'KAYIT LİSTESİ'!$B$4:$H$965,4,0)))</f>
        <v/>
      </c>
      <c r="M130" s="194" t="str">
        <f aca="false">IF(ISERROR(VLOOKUP(J130,'KAYIT LİSTESİ'!$B$4:$H$965,5,0)),"",(VLOOKUP(J130,'KAYIT LİSTESİ'!$B$4:$H$965,5,0)))</f>
        <v/>
      </c>
      <c r="N130" s="194" t="str">
        <f aca="false">IF(ISERROR(VLOOKUP(J130,'KAYIT LİSTESİ'!$B$4:$H$965,6,0)),"",(VLOOKUP(J130,'KAYIT LİSTESİ'!$B$4:$H$965,6,0)))</f>
        <v/>
      </c>
      <c r="O130" s="195"/>
    </row>
    <row r="131" customFormat="false" ht="101.25" hidden="false" customHeight="true" outlineLevel="0" collapsed="false">
      <c r="A131" s="190" t="n">
        <v>5</v>
      </c>
      <c r="B131" s="191" t="s">
        <v>856</v>
      </c>
      <c r="C131" s="211" t="n">
        <f aca="false">IF(ISERROR(VLOOKUP(B131,'KAYIT LİSTESİ'!$B$4:$H$965,2,0)),"",(VLOOKUP(B131,'KAYIT LİSTESİ'!$B$4:$H$965,2,0)))</f>
        <v>0</v>
      </c>
      <c r="D131" s="223" t="str">
        <f aca="false">IF(ISERROR(VLOOKUP(B131,'KAYIT LİSTESİ'!$B$4:$H$965,4,0)),"",(VLOOKUP(B131,'KAYIT LİSTESİ'!$B$4:$H$965,4,0)))</f>
        <v>-</v>
      </c>
      <c r="E131" s="194" t="str">
        <f aca="false">IF(ISERROR(VLOOKUP(B131,'KAYIT LİSTESİ'!$B$4:$H$965,5,0)),"",(VLOOKUP(B131,'KAYIT LİSTESİ'!$B$4:$H$965,5,0)))</f>
        <v>ASLI ARIK
BÜŞRA YILDIRIM
YAREN AÇAR
ÖZLEM KAHRAMAN
</v>
      </c>
      <c r="F131" s="194" t="str">
        <f aca="false">IF(ISERROR(VLOOKUP(B131,'KAYIT LİSTESİ'!$B$4:$H$965,6,0)),"",(VLOOKUP(B131,'KAYIT LİSTESİ'!$B$4:$H$965,6,0)))</f>
        <v>İSTANBUL-ENKA SPOR KULÜBÜ</v>
      </c>
      <c r="G131" s="195"/>
      <c r="H131" s="184"/>
      <c r="I131" s="190" t="n">
        <v>5</v>
      </c>
      <c r="J131" s="191" t="s">
        <v>857</v>
      </c>
      <c r="K131" s="211" t="str">
        <f aca="false">IF(ISERROR(VLOOKUP(J131,'KAYIT LİSTESİ'!$B$4:$H$965,2,0)),"",(VLOOKUP(J131,'KAYIT LİSTESİ'!$B$4:$H$965,2,0)))</f>
        <v/>
      </c>
      <c r="L131" s="223" t="str">
        <f aca="false">IF(ISERROR(VLOOKUP(J131,'KAYIT LİSTESİ'!$B$4:$H$965,4,0)),"",(VLOOKUP(J131,'KAYIT LİSTESİ'!$B$4:$H$965,4,0)))</f>
        <v/>
      </c>
      <c r="M131" s="194" t="str">
        <f aca="false">IF(ISERROR(VLOOKUP(J131,'KAYIT LİSTESİ'!$B$4:$H$965,5,0)),"",(VLOOKUP(J131,'KAYIT LİSTESİ'!$B$4:$H$965,5,0)))</f>
        <v/>
      </c>
      <c r="N131" s="194" t="str">
        <f aca="false">IF(ISERROR(VLOOKUP(J131,'KAYIT LİSTESİ'!$B$4:$H$965,6,0)),"",(VLOOKUP(J131,'KAYIT LİSTESİ'!$B$4:$H$965,6,0)))</f>
        <v/>
      </c>
      <c r="O131" s="195"/>
    </row>
    <row r="132" customFormat="false" ht="101.25" hidden="false" customHeight="true" outlineLevel="0" collapsed="false">
      <c r="A132" s="190" t="n">
        <v>6</v>
      </c>
      <c r="B132" s="191" t="s">
        <v>858</v>
      </c>
      <c r="C132" s="211" t="n">
        <f aca="false">IF(ISERROR(VLOOKUP(B132,'KAYIT LİSTESİ'!$B$4:$H$965,2,0)),"",(VLOOKUP(B132,'KAYIT LİSTESİ'!$B$4:$H$965,2,0)))</f>
        <v>0</v>
      </c>
      <c r="D132" s="223" t="str">
        <f aca="false">IF(ISERROR(VLOOKUP(B132,'KAYIT LİSTESİ'!$B$4:$H$965,4,0)),"",(VLOOKUP(B132,'KAYIT LİSTESİ'!$B$4:$H$965,4,0)))</f>
        <v>-</v>
      </c>
      <c r="E132" s="194" t="str">
        <f aca="false">IF(ISERROR(VLOOKUP(B132,'KAYIT LİSTESİ'!$B$4:$H$965,5,0)),"",(VLOOKUP(B132,'KAYIT LİSTESİ'!$B$4:$H$965,5,0)))</f>
        <v>RABİA ÇİCEK
GAMZE ŞİMŞEK
ELİF  ÖZMEN
DAMLA ÇELİK
</v>
      </c>
      <c r="F132" s="194" t="str">
        <f aca="false">IF(ISERROR(VLOOKUP(B132,'KAYIT LİSTESİ'!$B$4:$H$965,6,0)),"",(VLOOKUP(B132,'KAYIT LİSTESİ'!$B$4:$H$965,6,0)))</f>
        <v>İSTANBUL-BEŞİKTAŞ J.K</v>
      </c>
      <c r="G132" s="195"/>
      <c r="H132" s="184"/>
      <c r="I132" s="190" t="n">
        <v>6</v>
      </c>
      <c r="J132" s="191" t="s">
        <v>859</v>
      </c>
      <c r="K132" s="211" t="str">
        <f aca="false">IF(ISERROR(VLOOKUP(J132,'KAYIT LİSTESİ'!$B$4:$H$965,2,0)),"",(VLOOKUP(J132,'KAYIT LİSTESİ'!$B$4:$H$965,2,0)))</f>
        <v/>
      </c>
      <c r="L132" s="223" t="str">
        <f aca="false">IF(ISERROR(VLOOKUP(J132,'KAYIT LİSTESİ'!$B$4:$H$965,4,0)),"",(VLOOKUP(J132,'KAYIT LİSTESİ'!$B$4:$H$965,4,0)))</f>
        <v/>
      </c>
      <c r="M132" s="194" t="str">
        <f aca="false">IF(ISERROR(VLOOKUP(J132,'KAYIT LİSTESİ'!$B$4:$H$965,5,0)),"",(VLOOKUP(J132,'KAYIT LİSTESİ'!$B$4:$H$965,5,0)))</f>
        <v/>
      </c>
      <c r="N132" s="194" t="str">
        <f aca="false">IF(ISERROR(VLOOKUP(J132,'KAYIT LİSTESİ'!$B$4:$H$965,6,0)),"",(VLOOKUP(J132,'KAYIT LİSTESİ'!$B$4:$H$965,6,0)))</f>
        <v/>
      </c>
      <c r="O132" s="195"/>
    </row>
    <row r="133" customFormat="false" ht="101.25" hidden="false" customHeight="true" outlineLevel="0" collapsed="false">
      <c r="A133" s="190" t="n">
        <v>7</v>
      </c>
      <c r="B133" s="191" t="s">
        <v>860</v>
      </c>
      <c r="C133" s="211" t="n">
        <f aca="false">IF(ISERROR(VLOOKUP(B133,'KAYIT LİSTESİ'!$B$4:$H$965,2,0)),"",(VLOOKUP(B133,'KAYIT LİSTESİ'!$B$4:$H$965,2,0)))</f>
        <v>0</v>
      </c>
      <c r="D133" s="223" t="str">
        <f aca="false">IF(ISERROR(VLOOKUP(B133,'KAYIT LİSTESİ'!$B$4:$H$965,4,0)),"",(VLOOKUP(B133,'KAYIT LİSTESİ'!$B$4:$H$965,4,0)))</f>
        <v>-</v>
      </c>
      <c r="E133" s="194" t="str">
        <f aca="false">IF(ISERROR(VLOOKUP(B133,'KAYIT LİSTESİ'!$B$4:$H$965,5,0)),"",(VLOOKUP(B133,'KAYIT LİSTESİ'!$B$4:$H$965,5,0)))</f>
        <v>SUNA ERBEK
DÜRDANE YILMAZ
KELİME ÇAĞLAYAN
NECLA KULIK
</v>
      </c>
      <c r="F133" s="194" t="str">
        <f aca="false">IF(ISERROR(VLOOKUP(B133,'KAYIT LİSTESİ'!$B$4:$H$965,6,0)),"",(VLOOKUP(B133,'KAYIT LİSTESİ'!$B$4:$H$965,6,0)))</f>
        <v>İSTANBUL-SULTANBEYLİ MEVLANA İ.Ö.O.SPOR</v>
      </c>
      <c r="G133" s="195"/>
      <c r="H133" s="184"/>
      <c r="I133" s="190" t="n">
        <v>7</v>
      </c>
      <c r="J133" s="191" t="s">
        <v>861</v>
      </c>
      <c r="K133" s="211" t="str">
        <f aca="false">IF(ISERROR(VLOOKUP(J133,'KAYIT LİSTESİ'!$B$4:$H$965,2,0)),"",(VLOOKUP(J133,'KAYIT LİSTESİ'!$B$4:$H$965,2,0)))</f>
        <v/>
      </c>
      <c r="L133" s="223" t="str">
        <f aca="false">IF(ISERROR(VLOOKUP(J133,'KAYIT LİSTESİ'!$B$4:$H$965,4,0)),"",(VLOOKUP(J133,'KAYIT LİSTESİ'!$B$4:$H$965,4,0)))</f>
        <v/>
      </c>
      <c r="M133" s="194" t="str">
        <f aca="false">IF(ISERROR(VLOOKUP(J133,'KAYIT LİSTESİ'!$B$4:$H$965,5,0)),"",(VLOOKUP(J133,'KAYIT LİSTESİ'!$B$4:$H$965,5,0)))</f>
        <v/>
      </c>
      <c r="N133" s="194" t="str">
        <f aca="false">IF(ISERROR(VLOOKUP(J133,'KAYIT LİSTESİ'!$B$4:$H$965,6,0)),"",(VLOOKUP(J133,'KAYIT LİSTESİ'!$B$4:$H$965,6,0)))</f>
        <v/>
      </c>
      <c r="O133" s="195"/>
    </row>
    <row r="134" customFormat="false" ht="101.25" hidden="false" customHeight="true" outlineLevel="0" collapsed="false">
      <c r="A134" s="190" t="n">
        <v>8</v>
      </c>
      <c r="B134" s="191" t="s">
        <v>862</v>
      </c>
      <c r="C134" s="211" t="n">
        <f aca="false">IF(ISERROR(VLOOKUP(B134,'KAYIT LİSTESİ'!$B$4:$H$965,2,0)),"",(VLOOKUP(B134,'KAYIT LİSTESİ'!$B$4:$H$965,2,0)))</f>
        <v>0</v>
      </c>
      <c r="D134" s="223" t="str">
        <f aca="false">IF(ISERROR(VLOOKUP(B134,'KAYIT LİSTESİ'!$B$4:$H$965,4,0)),"",(VLOOKUP(B134,'KAYIT LİSTESİ'!$B$4:$H$965,4,0)))</f>
        <v>-</v>
      </c>
      <c r="E134" s="194" t="str">
        <f aca="false">IF(ISERROR(VLOOKUP(B134,'KAYIT LİSTESİ'!$B$4:$H$965,5,0)),"",(VLOOKUP(B134,'KAYIT LİSTESİ'!$B$4:$H$965,5,0)))</f>
        <v>ÖZGE SERİN
ŞULE AĞAT
FİKRİYE DİLEÇ
ŞEYMANUR HAPAÇ</v>
      </c>
      <c r="F134" s="194" t="str">
        <f aca="false">IF(ISERROR(VLOOKUP(B134,'KAYIT LİSTESİ'!$B$4:$H$965,6,0)),"",(VLOOKUP(B134,'KAYIT LİSTESİ'!$B$4:$H$965,6,0)))</f>
        <v>TOKAT-GENÇLİK SPOR</v>
      </c>
      <c r="G134" s="195"/>
      <c r="H134" s="184"/>
      <c r="I134" s="190" t="n">
        <v>8</v>
      </c>
      <c r="J134" s="191" t="s">
        <v>863</v>
      </c>
      <c r="K134" s="211" t="str">
        <f aca="false">IF(ISERROR(VLOOKUP(J134,'KAYIT LİSTESİ'!$B$4:$H$965,2,0)),"",(VLOOKUP(J134,'KAYIT LİSTESİ'!$B$4:$H$965,2,0)))</f>
        <v/>
      </c>
      <c r="L134" s="223" t="str">
        <f aca="false">IF(ISERROR(VLOOKUP(J134,'KAYIT LİSTESİ'!$B$4:$H$965,4,0)),"",(VLOOKUP(J134,'KAYIT LİSTESİ'!$B$4:$H$965,4,0)))</f>
        <v/>
      </c>
      <c r="M134" s="194" t="str">
        <f aca="false">IF(ISERROR(VLOOKUP(J134,'KAYIT LİSTESİ'!$B$4:$H$965,5,0)),"",(VLOOKUP(J134,'KAYIT LİSTESİ'!$B$4:$H$965,5,0)))</f>
        <v/>
      </c>
      <c r="N134" s="194" t="str">
        <f aca="false">IF(ISERROR(VLOOKUP(J134,'KAYIT LİSTESİ'!$B$4:$H$965,6,0)),"",(VLOOKUP(J134,'KAYIT LİSTESİ'!$B$4:$H$965,6,0)))</f>
        <v/>
      </c>
      <c r="O134" s="195"/>
    </row>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4" hidden="false" customHeight="true" outlineLevel="0" collapsed="false"/>
    <row r="172" customFormat="false" ht="24" hidden="false" customHeight="true" outlineLevel="0" collapsed="false"/>
    <row r="173" customFormat="false" ht="24" hidden="false" customHeight="true" outlineLevel="0" collapsed="false"/>
    <row r="174" customFormat="false" ht="24" hidden="false" customHeight="true" outlineLevel="0" collapsed="false"/>
    <row r="175" customFormat="false" ht="24" hidden="false" customHeight="true" outlineLevel="0" collapsed="false"/>
    <row r="176" customFormat="false" ht="24" hidden="false" customHeight="true" outlineLevel="0" collapsed="false">
      <c r="H176" s="503"/>
    </row>
    <row r="177" customFormat="false" ht="22.5" hidden="false" customHeight="true" outlineLevel="0" collapsed="false">
      <c r="H177" s="503"/>
    </row>
    <row r="178" customFormat="false" ht="15.75" hidden="false" customHeight="false" outlineLevel="0" collapsed="false">
      <c r="H178" s="503"/>
    </row>
    <row r="179" customFormat="false" ht="12.75" hidden="false" customHeight="true" outlineLevel="0" collapsed="false">
      <c r="H179" s="503"/>
    </row>
    <row r="180" customFormat="false" ht="50.25" hidden="false" customHeight="true" outlineLevel="0" collapsed="false">
      <c r="H180" s="503"/>
    </row>
    <row r="181" customFormat="false" ht="50.25" hidden="false" customHeight="true" outlineLevel="0" collapsed="false">
      <c r="H181" s="503"/>
    </row>
    <row r="182" customFormat="false" ht="50.25" hidden="false" customHeight="true" outlineLevel="0" collapsed="false">
      <c r="H182" s="503"/>
    </row>
    <row r="183" customFormat="false" ht="50.25" hidden="false" customHeight="true" outlineLevel="0" collapsed="false">
      <c r="H183" s="503"/>
    </row>
    <row r="184" customFormat="false" ht="50.25" hidden="false" customHeight="true" outlineLevel="0" collapsed="false">
      <c r="H184" s="503"/>
    </row>
    <row r="185" customFormat="false" ht="50.25" hidden="false" customHeight="true" outlineLevel="0" collapsed="false">
      <c r="H185" s="503"/>
    </row>
    <row r="186" customFormat="false" ht="50.25" hidden="false" customHeight="true" outlineLevel="0" collapsed="false">
      <c r="H186" s="503"/>
    </row>
    <row r="187" customFormat="false" ht="50.25" hidden="false" customHeight="true" outlineLevel="0" collapsed="false">
      <c r="H187" s="503"/>
    </row>
    <row r="188" customFormat="false" ht="15.75" hidden="false" customHeight="false" outlineLevel="0" collapsed="false">
      <c r="H188" s="503"/>
    </row>
    <row r="189" customFormat="false" ht="12.75" hidden="false" customHeight="true" outlineLevel="0" collapsed="false">
      <c r="H189" s="503"/>
    </row>
    <row r="190" customFormat="false" ht="61.5" hidden="false" customHeight="true" outlineLevel="0" collapsed="false">
      <c r="H190" s="503"/>
    </row>
    <row r="191" customFormat="false" ht="61.5" hidden="false" customHeight="true" outlineLevel="0" collapsed="false">
      <c r="H191" s="503"/>
    </row>
    <row r="192" customFormat="false" ht="61.5" hidden="false" customHeight="true" outlineLevel="0" collapsed="false">
      <c r="H192" s="503"/>
    </row>
    <row r="193" customFormat="false" ht="61.5" hidden="false" customHeight="true" outlineLevel="0" collapsed="false">
      <c r="H193" s="503"/>
    </row>
    <row r="194" customFormat="false" ht="61.5" hidden="false" customHeight="true" outlineLevel="0" collapsed="false">
      <c r="H194" s="503"/>
    </row>
    <row r="195" customFormat="false" ht="61.5" hidden="false" customHeight="true" outlineLevel="0" collapsed="false">
      <c r="H195" s="503"/>
    </row>
    <row r="196" customFormat="false" ht="61.5" hidden="false" customHeight="true" outlineLevel="0" collapsed="false">
      <c r="H196" s="503"/>
    </row>
    <row r="197" customFormat="false" ht="61.5" hidden="false" customHeight="true" outlineLevel="0" collapsed="false">
      <c r="H197" s="503"/>
    </row>
    <row r="198" customFormat="false" ht="15.75" hidden="false" customHeight="false" outlineLevel="0" collapsed="false">
      <c r="H198" s="503"/>
    </row>
  </sheetData>
  <mergeCells count="33">
    <mergeCell ref="A1:O1"/>
    <mergeCell ref="A2:O2"/>
    <mergeCell ref="A3:O3"/>
    <mergeCell ref="A4:G4"/>
    <mergeCell ref="I4:O4"/>
    <mergeCell ref="A5:G5"/>
    <mergeCell ref="I6:I7"/>
    <mergeCell ref="J6:J7"/>
    <mergeCell ref="L6:L7"/>
    <mergeCell ref="M6:M7"/>
    <mergeCell ref="N6:N7"/>
    <mergeCell ref="O6:O7"/>
    <mergeCell ref="A19:G19"/>
    <mergeCell ref="I28:O28"/>
    <mergeCell ref="A33:G33"/>
    <mergeCell ref="A47:G47"/>
    <mergeCell ref="A48:G48"/>
    <mergeCell ref="I50:O50"/>
    <mergeCell ref="A58:G58"/>
    <mergeCell ref="A68:G68"/>
    <mergeCell ref="I72:O72"/>
    <mergeCell ref="A78:G78"/>
    <mergeCell ref="A79:G79"/>
    <mergeCell ref="A89:G89"/>
    <mergeCell ref="A99:G99"/>
    <mergeCell ref="A109:G109"/>
    <mergeCell ref="I109:O109"/>
    <mergeCell ref="A110:G110"/>
    <mergeCell ref="I110:O110"/>
    <mergeCell ref="A124:G124"/>
    <mergeCell ref="I124:O124"/>
    <mergeCell ref="A125:G125"/>
    <mergeCell ref="I125:O125"/>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4" width="4.85"/>
    <col collapsed="false" customWidth="true" hidden="false" outlineLevel="0" max="2" min="2" style="224" width="7.7"/>
    <col collapsed="false" customWidth="true" hidden="false" outlineLevel="0" max="3" min="3" style="225" width="14.41"/>
    <col collapsed="false" customWidth="true" hidden="false" outlineLevel="0" max="4" min="4" style="226" width="20.85"/>
    <col collapsed="false" customWidth="true" hidden="false" outlineLevel="0" max="5" min="5" style="226" width="28.99"/>
    <col collapsed="false" customWidth="true" hidden="false" outlineLevel="0" max="6" min="6" style="359" width="11.13"/>
    <col collapsed="false" customWidth="true" hidden="false" outlineLevel="0" max="7" min="7" style="227" width="7.56"/>
    <col collapsed="false" customWidth="true" hidden="false" outlineLevel="0" max="8" min="8" style="225" width="2.13"/>
    <col collapsed="false" customWidth="true" hidden="false" outlineLevel="0" max="9" min="9" style="224" width="4.41"/>
    <col collapsed="false" customWidth="true" hidden="true" outlineLevel="0" max="10" min="10" style="224" width="14.28"/>
    <col collapsed="false" customWidth="true" hidden="false" outlineLevel="0" max="11" min="11" style="224" width="6.56"/>
    <col collapsed="false" customWidth="true" hidden="false" outlineLevel="0" max="12" min="12" style="228" width="12.7"/>
    <col collapsed="false" customWidth="true" hidden="false" outlineLevel="0" max="13" min="13" style="229" width="21.56"/>
    <col collapsed="false" customWidth="true" hidden="false" outlineLevel="0" max="14" min="14" style="229" width="26.13"/>
    <col collapsed="false" customWidth="true" hidden="false" outlineLevel="0" max="15" min="15" style="359" width="12.99"/>
    <col collapsed="false" customWidth="true" hidden="false" outlineLevel="0" max="16" min="16" style="225" width="7.7"/>
    <col collapsed="false" customWidth="true" hidden="false" outlineLevel="0" max="17" min="17" style="225" width="5.71"/>
    <col collapsed="false" customWidth="false" hidden="false" outlineLevel="0" max="19" min="18" style="225" width="9.14"/>
    <col collapsed="false" customWidth="false" hidden="true" outlineLevel="0" max="20" min="20" style="230" width="9.14"/>
    <col collapsed="false" customWidth="false" hidden="true" outlineLevel="0" max="21" min="21" style="231" width="9.14"/>
    <col collapsed="false" customWidth="false" hidden="false" outlineLevel="0" max="257" min="22" style="225" width="9.14"/>
  </cols>
  <sheetData>
    <row r="1" s="232" customFormat="true" ht="53.25" hidden="false" customHeight="true" outlineLevel="0" collapsed="false">
      <c r="A1" s="180" t="s">
        <v>0</v>
      </c>
      <c r="B1" s="180"/>
      <c r="C1" s="180"/>
      <c r="D1" s="180"/>
      <c r="E1" s="180"/>
      <c r="F1" s="180"/>
      <c r="G1" s="180"/>
      <c r="H1" s="180"/>
      <c r="I1" s="180"/>
      <c r="J1" s="180"/>
      <c r="K1" s="180"/>
      <c r="L1" s="180"/>
      <c r="M1" s="180"/>
      <c r="N1" s="180"/>
      <c r="O1" s="180"/>
      <c r="P1" s="180"/>
      <c r="T1" s="233" t="n">
        <v>4149</v>
      </c>
      <c r="U1" s="234" t="n">
        <v>100</v>
      </c>
    </row>
    <row r="2" s="232" customFormat="true" ht="24.75" hidden="false" customHeight="true" outlineLevel="0" collapsed="false">
      <c r="A2" s="235" t="s">
        <v>3</v>
      </c>
      <c r="B2" s="235"/>
      <c r="C2" s="235"/>
      <c r="D2" s="235"/>
      <c r="E2" s="235"/>
      <c r="F2" s="235"/>
      <c r="G2" s="235"/>
      <c r="H2" s="235"/>
      <c r="I2" s="235"/>
      <c r="J2" s="235"/>
      <c r="K2" s="235"/>
      <c r="L2" s="235"/>
      <c r="M2" s="235"/>
      <c r="N2" s="235"/>
      <c r="O2" s="235"/>
      <c r="P2" s="235"/>
      <c r="T2" s="233" t="n">
        <v>4154</v>
      </c>
      <c r="U2" s="234" t="n">
        <v>99</v>
      </c>
    </row>
    <row r="3" s="243" customFormat="true" ht="21.75" hidden="false" customHeight="true" outlineLevel="0" collapsed="false">
      <c r="A3" s="236" t="s">
        <v>534</v>
      </c>
      <c r="B3" s="236"/>
      <c r="C3" s="236"/>
      <c r="D3" s="237" t="s">
        <v>73</v>
      </c>
      <c r="E3" s="237"/>
      <c r="F3" s="238"/>
      <c r="G3" s="238"/>
      <c r="H3" s="239"/>
      <c r="I3" s="240"/>
      <c r="J3" s="240"/>
      <c r="K3" s="240"/>
      <c r="L3" s="240"/>
      <c r="M3" s="241" t="s">
        <v>535</v>
      </c>
      <c r="N3" s="242" t="s">
        <v>74</v>
      </c>
      <c r="O3" s="242"/>
      <c r="P3" s="242"/>
      <c r="T3" s="233" t="n">
        <v>4159</v>
      </c>
      <c r="U3" s="234" t="n">
        <v>98</v>
      </c>
    </row>
    <row r="4" s="243" customFormat="true" ht="17.25" hidden="false" customHeight="true" outlineLevel="0" collapsed="false">
      <c r="A4" s="244" t="s">
        <v>6</v>
      </c>
      <c r="B4" s="244"/>
      <c r="C4" s="244"/>
      <c r="D4" s="245" t="s">
        <v>7</v>
      </c>
      <c r="E4" s="245"/>
      <c r="F4" s="362"/>
      <c r="G4" s="246"/>
      <c r="H4" s="247"/>
      <c r="I4" s="246"/>
      <c r="J4" s="246"/>
      <c r="K4" s="246"/>
      <c r="L4" s="248"/>
      <c r="M4" s="249" t="s">
        <v>536</v>
      </c>
      <c r="N4" s="250" t="s">
        <v>72</v>
      </c>
      <c r="O4" s="250"/>
      <c r="P4" s="250"/>
      <c r="T4" s="233" t="n">
        <v>4164</v>
      </c>
      <c r="U4" s="234" t="n">
        <v>97</v>
      </c>
    </row>
    <row r="5" s="232" customFormat="true" ht="25.5" hidden="false" customHeight="true" outlineLevel="0" collapsed="false">
      <c r="A5" s="251" t="s">
        <v>537</v>
      </c>
      <c r="B5" s="251"/>
      <c r="C5" s="251"/>
      <c r="D5" s="251"/>
      <c r="E5" s="251"/>
      <c r="F5" s="251"/>
      <c r="G5" s="251"/>
      <c r="H5" s="252"/>
      <c r="I5" s="253" t="s">
        <v>538</v>
      </c>
      <c r="J5" s="253"/>
      <c r="K5" s="253"/>
      <c r="L5" s="253"/>
      <c r="M5" s="253"/>
      <c r="N5" s="253"/>
      <c r="O5" s="253"/>
      <c r="P5" s="253"/>
      <c r="T5" s="233" t="n">
        <v>4169</v>
      </c>
      <c r="U5" s="234" t="n">
        <v>96</v>
      </c>
    </row>
    <row r="6" s="259" customFormat="true" ht="24.95" hidden="false" customHeight="true" outlineLevel="0" collapsed="false">
      <c r="A6" s="254" t="s">
        <v>281</v>
      </c>
      <c r="B6" s="255" t="s">
        <v>283</v>
      </c>
      <c r="C6" s="256" t="s">
        <v>539</v>
      </c>
      <c r="D6" s="257" t="s">
        <v>285</v>
      </c>
      <c r="E6" s="257" t="s">
        <v>286</v>
      </c>
      <c r="F6" s="363" t="s">
        <v>540</v>
      </c>
      <c r="G6" s="258" t="s">
        <v>541</v>
      </c>
      <c r="I6" s="260" t="s">
        <v>279</v>
      </c>
      <c r="J6" s="261"/>
      <c r="K6" s="261"/>
      <c r="L6" s="261"/>
      <c r="M6" s="261"/>
      <c r="N6" s="261"/>
      <c r="O6" s="364"/>
      <c r="P6" s="264"/>
      <c r="T6" s="230" t="n">
        <v>4174</v>
      </c>
      <c r="U6" s="231" t="n">
        <v>95</v>
      </c>
    </row>
    <row r="7" customFormat="false" ht="26.25" hidden="false" customHeight="true" outlineLevel="0" collapsed="false">
      <c r="A7" s="254"/>
      <c r="B7" s="255"/>
      <c r="C7" s="256"/>
      <c r="D7" s="257"/>
      <c r="E7" s="257"/>
      <c r="F7" s="363"/>
      <c r="G7" s="258"/>
      <c r="H7" s="265"/>
      <c r="I7" s="266" t="s">
        <v>281</v>
      </c>
      <c r="J7" s="267" t="s">
        <v>282</v>
      </c>
      <c r="K7" s="267" t="s">
        <v>283</v>
      </c>
      <c r="L7" s="268" t="s">
        <v>284</v>
      </c>
      <c r="M7" s="269" t="s">
        <v>285</v>
      </c>
      <c r="N7" s="269" t="s">
        <v>286</v>
      </c>
      <c r="O7" s="365" t="s">
        <v>540</v>
      </c>
      <c r="P7" s="270" t="s">
        <v>544</v>
      </c>
      <c r="T7" s="230" t="n">
        <v>4179</v>
      </c>
      <c r="U7" s="231" t="n">
        <v>94</v>
      </c>
    </row>
    <row r="8" s="259" customFormat="true" ht="42.75" hidden="false" customHeight="true" outlineLevel="0" collapsed="false">
      <c r="A8" s="277" t="n">
        <v>1</v>
      </c>
      <c r="B8" s="279" t="n">
        <v>297</v>
      </c>
      <c r="C8" s="207" t="n">
        <v>34564</v>
      </c>
      <c r="D8" s="280" t="s">
        <v>230</v>
      </c>
      <c r="E8" s="281" t="s">
        <v>227</v>
      </c>
      <c r="F8" s="222" t="n">
        <v>10084</v>
      </c>
      <c r="G8" s="282" t="n">
        <v>8</v>
      </c>
      <c r="H8" s="276"/>
      <c r="I8" s="277" t="n">
        <v>1</v>
      </c>
      <c r="J8" s="205" t="s">
        <v>787</v>
      </c>
      <c r="K8" s="206" t="n">
        <v>213</v>
      </c>
      <c r="L8" s="207" t="n">
        <v>34774</v>
      </c>
      <c r="M8" s="208" t="s">
        <v>112</v>
      </c>
      <c r="N8" s="208" t="s">
        <v>113</v>
      </c>
      <c r="O8" s="222"/>
      <c r="P8" s="278"/>
      <c r="T8" s="230" t="n">
        <v>4184</v>
      </c>
      <c r="U8" s="231" t="n">
        <v>93</v>
      </c>
    </row>
    <row r="9" s="259" customFormat="true" ht="42.75" hidden="false" customHeight="true" outlineLevel="0" collapsed="false">
      <c r="A9" s="277" t="n">
        <v>2</v>
      </c>
      <c r="B9" s="279" t="n">
        <v>268</v>
      </c>
      <c r="C9" s="207" t="n">
        <v>34396</v>
      </c>
      <c r="D9" s="280" t="s">
        <v>197</v>
      </c>
      <c r="E9" s="281" t="s">
        <v>198</v>
      </c>
      <c r="F9" s="222" t="n">
        <v>10230</v>
      </c>
      <c r="G9" s="282" t="n">
        <v>7</v>
      </c>
      <c r="H9" s="276"/>
      <c r="I9" s="277" t="n">
        <v>2</v>
      </c>
      <c r="J9" s="205" t="s">
        <v>789</v>
      </c>
      <c r="K9" s="206" t="n">
        <v>297</v>
      </c>
      <c r="L9" s="207" t="n">
        <v>34564</v>
      </c>
      <c r="M9" s="208" t="s">
        <v>230</v>
      </c>
      <c r="N9" s="208" t="s">
        <v>227</v>
      </c>
      <c r="O9" s="222"/>
      <c r="P9" s="278"/>
      <c r="T9" s="230" t="n">
        <v>4194</v>
      </c>
      <c r="U9" s="231" t="n">
        <v>92</v>
      </c>
    </row>
    <row r="10" s="259" customFormat="true" ht="42.75" hidden="false" customHeight="true" outlineLevel="0" collapsed="false">
      <c r="A10" s="277" t="n">
        <v>3</v>
      </c>
      <c r="B10" s="279" t="n">
        <v>264</v>
      </c>
      <c r="C10" s="207" t="n">
        <v>35552</v>
      </c>
      <c r="D10" s="280" t="s">
        <v>184</v>
      </c>
      <c r="E10" s="281" t="s">
        <v>180</v>
      </c>
      <c r="F10" s="222" t="n">
        <v>10251</v>
      </c>
      <c r="G10" s="282" t="n">
        <v>6</v>
      </c>
      <c r="H10" s="276"/>
      <c r="I10" s="277" t="n">
        <v>3</v>
      </c>
      <c r="J10" s="205" t="s">
        <v>791</v>
      </c>
      <c r="K10" s="206" t="n">
        <v>231</v>
      </c>
      <c r="L10" s="207" t="n">
        <v>34911</v>
      </c>
      <c r="M10" s="208" t="s">
        <v>151</v>
      </c>
      <c r="N10" s="208" t="s">
        <v>147</v>
      </c>
      <c r="O10" s="222"/>
      <c r="P10" s="278"/>
      <c r="T10" s="230" t="n">
        <v>4204</v>
      </c>
      <c r="U10" s="231" t="n">
        <v>91</v>
      </c>
    </row>
    <row r="11" s="259" customFormat="true" ht="42.75" hidden="false" customHeight="true" outlineLevel="0" collapsed="false">
      <c r="A11" s="277" t="n">
        <v>4</v>
      </c>
      <c r="B11" s="279" t="n">
        <v>231</v>
      </c>
      <c r="C11" s="207" t="n">
        <v>34911</v>
      </c>
      <c r="D11" s="280" t="s">
        <v>151</v>
      </c>
      <c r="E11" s="281" t="s">
        <v>147</v>
      </c>
      <c r="F11" s="222" t="n">
        <v>10671</v>
      </c>
      <c r="G11" s="282" t="n">
        <v>5</v>
      </c>
      <c r="H11" s="276"/>
      <c r="I11" s="277" t="n">
        <v>4</v>
      </c>
      <c r="J11" s="205" t="s">
        <v>793</v>
      </c>
      <c r="K11" s="206" t="n">
        <v>268</v>
      </c>
      <c r="L11" s="207" t="n">
        <v>34396</v>
      </c>
      <c r="M11" s="208" t="s">
        <v>197</v>
      </c>
      <c r="N11" s="208" t="s">
        <v>198</v>
      </c>
      <c r="O11" s="222"/>
      <c r="P11" s="278"/>
      <c r="T11" s="230" t="n">
        <v>4214</v>
      </c>
      <c r="U11" s="231" t="n">
        <v>90</v>
      </c>
    </row>
    <row r="12" s="259" customFormat="true" ht="42.75" hidden="false" customHeight="true" outlineLevel="0" collapsed="false">
      <c r="A12" s="277" t="n">
        <v>5</v>
      </c>
      <c r="B12" s="279" t="n">
        <v>243</v>
      </c>
      <c r="C12" s="207" t="n">
        <v>35458</v>
      </c>
      <c r="D12" s="280" t="s">
        <v>166</v>
      </c>
      <c r="E12" s="281" t="s">
        <v>161</v>
      </c>
      <c r="F12" s="222" t="n">
        <v>10725</v>
      </c>
      <c r="G12" s="282" t="n">
        <v>4</v>
      </c>
      <c r="H12" s="276"/>
      <c r="I12" s="277" t="n">
        <v>5</v>
      </c>
      <c r="J12" s="205" t="s">
        <v>795</v>
      </c>
      <c r="K12" s="206" t="n">
        <v>264</v>
      </c>
      <c r="L12" s="207" t="n">
        <v>35552</v>
      </c>
      <c r="M12" s="208" t="s">
        <v>184</v>
      </c>
      <c r="N12" s="208" t="s">
        <v>180</v>
      </c>
      <c r="O12" s="222"/>
      <c r="P12" s="278"/>
      <c r="T12" s="230" t="n">
        <v>4224</v>
      </c>
      <c r="U12" s="231" t="n">
        <v>89</v>
      </c>
    </row>
    <row r="13" s="259" customFormat="true" ht="42.75" hidden="false" customHeight="true" outlineLevel="0" collapsed="false">
      <c r="A13" s="277" t="n">
        <v>6</v>
      </c>
      <c r="B13" s="279" t="n">
        <v>213</v>
      </c>
      <c r="C13" s="207" t="n">
        <v>34774</v>
      </c>
      <c r="D13" s="280" t="s">
        <v>112</v>
      </c>
      <c r="E13" s="281" t="s">
        <v>113</v>
      </c>
      <c r="F13" s="222" t="n">
        <v>11262</v>
      </c>
      <c r="G13" s="282" t="n">
        <v>3</v>
      </c>
      <c r="H13" s="276"/>
      <c r="I13" s="277" t="n">
        <v>6</v>
      </c>
      <c r="J13" s="205" t="s">
        <v>797</v>
      </c>
      <c r="K13" s="206" t="n">
        <v>243</v>
      </c>
      <c r="L13" s="207" t="n">
        <v>35458</v>
      </c>
      <c r="M13" s="208" t="s">
        <v>166</v>
      </c>
      <c r="N13" s="208" t="s">
        <v>161</v>
      </c>
      <c r="O13" s="222"/>
      <c r="P13" s="278"/>
      <c r="T13" s="230" t="n">
        <v>4234</v>
      </c>
      <c r="U13" s="231" t="n">
        <v>88</v>
      </c>
    </row>
    <row r="14" s="259" customFormat="true" ht="42.75" hidden="false" customHeight="true" outlineLevel="0" collapsed="false">
      <c r="A14" s="277" t="n">
        <v>7</v>
      </c>
      <c r="B14" s="279" t="n">
        <v>365</v>
      </c>
      <c r="C14" s="207" t="n">
        <v>35431</v>
      </c>
      <c r="D14" s="280" t="s">
        <v>247</v>
      </c>
      <c r="E14" s="281" t="s">
        <v>244</v>
      </c>
      <c r="F14" s="222" t="n">
        <v>12381</v>
      </c>
      <c r="G14" s="282" t="n">
        <v>2</v>
      </c>
      <c r="H14" s="276"/>
      <c r="I14" s="277" t="n">
        <v>7</v>
      </c>
      <c r="J14" s="205" t="s">
        <v>799</v>
      </c>
      <c r="K14" s="206" t="n">
        <v>286</v>
      </c>
      <c r="L14" s="207" t="n">
        <v>34335</v>
      </c>
      <c r="M14" s="208" t="s">
        <v>213</v>
      </c>
      <c r="N14" s="208" t="s">
        <v>214</v>
      </c>
      <c r="O14" s="222"/>
      <c r="P14" s="278"/>
      <c r="T14" s="230" t="n">
        <v>4244</v>
      </c>
      <c r="U14" s="231" t="n">
        <v>87</v>
      </c>
    </row>
    <row r="15" s="259" customFormat="true" ht="42.75" hidden="false" customHeight="true" outlineLevel="0" collapsed="false">
      <c r="A15" s="277" t="n">
        <v>8</v>
      </c>
      <c r="B15" s="279" t="n">
        <v>286</v>
      </c>
      <c r="C15" s="207" t="n">
        <v>34335</v>
      </c>
      <c r="D15" s="280" t="s">
        <v>213</v>
      </c>
      <c r="E15" s="281" t="s">
        <v>214</v>
      </c>
      <c r="F15" s="222" t="n">
        <v>12527</v>
      </c>
      <c r="G15" s="282" t="n">
        <v>1</v>
      </c>
      <c r="H15" s="276"/>
      <c r="I15" s="277" t="n">
        <v>8</v>
      </c>
      <c r="J15" s="205" t="s">
        <v>801</v>
      </c>
      <c r="K15" s="206" t="n">
        <v>365</v>
      </c>
      <c r="L15" s="207" t="n">
        <v>35431</v>
      </c>
      <c r="M15" s="208" t="s">
        <v>247</v>
      </c>
      <c r="N15" s="208" t="s">
        <v>244</v>
      </c>
      <c r="O15" s="222"/>
      <c r="P15" s="278"/>
      <c r="T15" s="230" t="n">
        <v>4254</v>
      </c>
      <c r="U15" s="231" t="n">
        <v>86</v>
      </c>
    </row>
    <row r="16" s="259" customFormat="true" ht="42.75" hidden="false" customHeight="true" outlineLevel="0" collapsed="false">
      <c r="A16" s="518" t="s">
        <v>551</v>
      </c>
      <c r="B16" s="518"/>
      <c r="C16" s="518"/>
      <c r="D16" s="518"/>
      <c r="E16" s="518"/>
      <c r="F16" s="518"/>
      <c r="G16" s="518"/>
      <c r="H16" s="276"/>
      <c r="I16" s="260" t="s">
        <v>304</v>
      </c>
      <c r="J16" s="261"/>
      <c r="K16" s="261"/>
      <c r="L16" s="261"/>
      <c r="M16" s="261"/>
      <c r="N16" s="261"/>
      <c r="O16" s="364"/>
      <c r="P16" s="264"/>
      <c r="T16" s="230" t="n">
        <v>4264</v>
      </c>
      <c r="U16" s="231" t="n">
        <v>85</v>
      </c>
    </row>
    <row r="17" s="259" customFormat="true" ht="42.75" hidden="false" customHeight="true" outlineLevel="0" collapsed="false">
      <c r="A17" s="277" t="n">
        <v>1</v>
      </c>
      <c r="B17" s="279" t="n">
        <v>0</v>
      </c>
      <c r="C17" s="207" t="s">
        <v>269</v>
      </c>
      <c r="D17" s="280" t="s">
        <v>270</v>
      </c>
      <c r="E17" s="281" t="s">
        <v>271</v>
      </c>
      <c r="F17" s="222" t="n">
        <v>10652</v>
      </c>
      <c r="G17" s="282"/>
      <c r="H17" s="276"/>
      <c r="I17" s="266" t="s">
        <v>281</v>
      </c>
      <c r="J17" s="267" t="s">
        <v>282</v>
      </c>
      <c r="K17" s="267" t="s">
        <v>283</v>
      </c>
      <c r="L17" s="268" t="s">
        <v>284</v>
      </c>
      <c r="M17" s="269" t="s">
        <v>285</v>
      </c>
      <c r="N17" s="269" t="s">
        <v>286</v>
      </c>
      <c r="O17" s="365" t="s">
        <v>540</v>
      </c>
      <c r="P17" s="270" t="s">
        <v>544</v>
      </c>
      <c r="T17" s="230" t="n">
        <v>4274</v>
      </c>
      <c r="U17" s="231" t="n">
        <v>84</v>
      </c>
    </row>
    <row r="18" s="259" customFormat="true" ht="42.75" hidden="false" customHeight="true" outlineLevel="0" collapsed="false">
      <c r="A18" s="277"/>
      <c r="B18" s="279"/>
      <c r="C18" s="207"/>
      <c r="D18" s="280"/>
      <c r="E18" s="281"/>
      <c r="F18" s="222"/>
      <c r="G18" s="282"/>
      <c r="H18" s="276"/>
      <c r="I18" s="277" t="n">
        <v>1</v>
      </c>
      <c r="J18" s="205" t="s">
        <v>805</v>
      </c>
      <c r="K18" s="206"/>
      <c r="L18" s="207"/>
      <c r="M18" s="208"/>
      <c r="N18" s="208"/>
      <c r="O18" s="222"/>
      <c r="P18" s="278"/>
      <c r="T18" s="230" t="n">
        <v>4284</v>
      </c>
      <c r="U18" s="231" t="n">
        <v>83</v>
      </c>
    </row>
    <row r="19" s="259" customFormat="true" ht="42.75" hidden="false" customHeight="true" outlineLevel="0" collapsed="false">
      <c r="A19" s="277"/>
      <c r="B19" s="279"/>
      <c r="C19" s="207"/>
      <c r="D19" s="280"/>
      <c r="E19" s="281"/>
      <c r="F19" s="222"/>
      <c r="G19" s="282"/>
      <c r="H19" s="276"/>
      <c r="I19" s="277" t="n">
        <v>2</v>
      </c>
      <c r="J19" s="205" t="s">
        <v>807</v>
      </c>
      <c r="K19" s="206"/>
      <c r="L19" s="207"/>
      <c r="M19" s="208"/>
      <c r="N19" s="208"/>
      <c r="O19" s="222"/>
      <c r="P19" s="278"/>
      <c r="T19" s="230" t="n">
        <v>4294</v>
      </c>
      <c r="U19" s="231" t="n">
        <v>82</v>
      </c>
    </row>
    <row r="20" s="259" customFormat="true" ht="42.75" hidden="false" customHeight="true" outlineLevel="0" collapsed="false">
      <c r="A20" s="277"/>
      <c r="B20" s="279"/>
      <c r="C20" s="207"/>
      <c r="D20" s="280"/>
      <c r="E20" s="281"/>
      <c r="F20" s="222"/>
      <c r="G20" s="282"/>
      <c r="H20" s="276"/>
      <c r="I20" s="277" t="n">
        <v>3</v>
      </c>
      <c r="J20" s="205" t="s">
        <v>809</v>
      </c>
      <c r="K20" s="206" t="n">
        <v>0</v>
      </c>
      <c r="L20" s="207" t="s">
        <v>269</v>
      </c>
      <c r="M20" s="208" t="s">
        <v>270</v>
      </c>
      <c r="N20" s="208" t="s">
        <v>271</v>
      </c>
      <c r="O20" s="222"/>
      <c r="P20" s="278"/>
      <c r="T20" s="230" t="n">
        <v>4304</v>
      </c>
      <c r="U20" s="231" t="n">
        <v>81</v>
      </c>
    </row>
    <row r="21" s="259" customFormat="true" ht="42.75" hidden="false" customHeight="true" outlineLevel="0" collapsed="false">
      <c r="A21" s="277"/>
      <c r="B21" s="279"/>
      <c r="C21" s="207"/>
      <c r="D21" s="280"/>
      <c r="E21" s="281"/>
      <c r="F21" s="222"/>
      <c r="G21" s="282"/>
      <c r="H21" s="276"/>
      <c r="I21" s="277" t="n">
        <v>4</v>
      </c>
      <c r="J21" s="205" t="s">
        <v>811</v>
      </c>
      <c r="K21" s="206"/>
      <c r="L21" s="207"/>
      <c r="M21" s="208"/>
      <c r="N21" s="208"/>
      <c r="O21" s="222"/>
      <c r="P21" s="278"/>
      <c r="T21" s="230" t="n">
        <v>4314</v>
      </c>
      <c r="U21" s="231" t="n">
        <v>80</v>
      </c>
    </row>
    <row r="22" s="259" customFormat="true" ht="42.75" hidden="false" customHeight="true" outlineLevel="0" collapsed="false">
      <c r="A22" s="277"/>
      <c r="B22" s="279"/>
      <c r="C22" s="207"/>
      <c r="D22" s="280"/>
      <c r="E22" s="281"/>
      <c r="F22" s="222"/>
      <c r="G22" s="282"/>
      <c r="H22" s="276"/>
      <c r="I22" s="277" t="n">
        <v>5</v>
      </c>
      <c r="J22" s="205" t="s">
        <v>812</v>
      </c>
      <c r="K22" s="206"/>
      <c r="L22" s="207"/>
      <c r="M22" s="208"/>
      <c r="N22" s="208"/>
      <c r="O22" s="222"/>
      <c r="P22" s="278"/>
      <c r="T22" s="230" t="n">
        <v>4324</v>
      </c>
      <c r="U22" s="231" t="n">
        <v>79</v>
      </c>
    </row>
    <row r="23" s="259" customFormat="true" ht="42.75" hidden="false" customHeight="true" outlineLevel="0" collapsed="false">
      <c r="A23" s="277"/>
      <c r="B23" s="279"/>
      <c r="C23" s="207"/>
      <c r="D23" s="280"/>
      <c r="E23" s="281"/>
      <c r="F23" s="222"/>
      <c r="G23" s="282"/>
      <c r="H23" s="276"/>
      <c r="I23" s="277" t="n">
        <v>6</v>
      </c>
      <c r="J23" s="205" t="s">
        <v>813</v>
      </c>
      <c r="K23" s="206"/>
      <c r="L23" s="207"/>
      <c r="M23" s="208"/>
      <c r="N23" s="208"/>
      <c r="O23" s="222"/>
      <c r="P23" s="278"/>
      <c r="T23" s="230" t="n">
        <v>4334</v>
      </c>
      <c r="U23" s="231" t="n">
        <v>78</v>
      </c>
    </row>
    <row r="24" s="259" customFormat="true" ht="42.75" hidden="false" customHeight="true" outlineLevel="0" collapsed="false">
      <c r="A24" s="277"/>
      <c r="B24" s="279"/>
      <c r="C24" s="207"/>
      <c r="D24" s="280"/>
      <c r="E24" s="281"/>
      <c r="F24" s="222"/>
      <c r="G24" s="282"/>
      <c r="H24" s="276"/>
      <c r="I24" s="277" t="n">
        <v>7</v>
      </c>
      <c r="J24" s="205" t="s">
        <v>814</v>
      </c>
      <c r="K24" s="206"/>
      <c r="L24" s="207"/>
      <c r="M24" s="208"/>
      <c r="N24" s="208"/>
      <c r="O24" s="222"/>
      <c r="P24" s="278"/>
      <c r="T24" s="230" t="n">
        <v>4344</v>
      </c>
      <c r="U24" s="231" t="n">
        <v>77</v>
      </c>
    </row>
    <row r="25" s="259" customFormat="true" ht="42.75" hidden="false" customHeight="true" outlineLevel="0" collapsed="false">
      <c r="A25" s="277"/>
      <c r="B25" s="279"/>
      <c r="C25" s="207"/>
      <c r="D25" s="280"/>
      <c r="E25" s="281"/>
      <c r="F25" s="222"/>
      <c r="G25" s="282"/>
      <c r="H25" s="276"/>
      <c r="I25" s="277" t="n">
        <v>8</v>
      </c>
      <c r="J25" s="205" t="s">
        <v>815</v>
      </c>
      <c r="K25" s="206"/>
      <c r="L25" s="207"/>
      <c r="M25" s="208"/>
      <c r="N25" s="208"/>
      <c r="O25" s="222"/>
      <c r="P25" s="278"/>
      <c r="T25" s="230" t="n">
        <v>4354</v>
      </c>
      <c r="U25" s="231" t="n">
        <v>76</v>
      </c>
    </row>
    <row r="26" s="259" customFormat="true" ht="42.75" hidden="false" customHeight="true" outlineLevel="0" collapsed="false">
      <c r="A26" s="277"/>
      <c r="B26" s="279"/>
      <c r="C26" s="207"/>
      <c r="D26" s="280"/>
      <c r="E26" s="281"/>
      <c r="F26" s="222"/>
      <c r="G26" s="282"/>
      <c r="H26" s="276"/>
      <c r="I26" s="260" t="s">
        <v>321</v>
      </c>
      <c r="J26" s="261"/>
      <c r="K26" s="261"/>
      <c r="L26" s="261"/>
      <c r="M26" s="261"/>
      <c r="N26" s="261"/>
      <c r="O26" s="364"/>
      <c r="P26" s="264"/>
      <c r="T26" s="230" t="n">
        <v>4364</v>
      </c>
      <c r="U26" s="231" t="n">
        <v>75</v>
      </c>
    </row>
    <row r="27" s="259" customFormat="true" ht="42.75" hidden="false" customHeight="true" outlineLevel="0" collapsed="false">
      <c r="A27" s="277"/>
      <c r="B27" s="279"/>
      <c r="C27" s="207"/>
      <c r="D27" s="280"/>
      <c r="E27" s="281"/>
      <c r="F27" s="222"/>
      <c r="G27" s="282"/>
      <c r="H27" s="276"/>
      <c r="I27" s="266" t="s">
        <v>281</v>
      </c>
      <c r="J27" s="267" t="s">
        <v>282</v>
      </c>
      <c r="K27" s="267" t="s">
        <v>283</v>
      </c>
      <c r="L27" s="268" t="s">
        <v>284</v>
      </c>
      <c r="M27" s="269" t="s">
        <v>285</v>
      </c>
      <c r="N27" s="269" t="s">
        <v>286</v>
      </c>
      <c r="O27" s="365" t="s">
        <v>540</v>
      </c>
      <c r="P27" s="270" t="s">
        <v>544</v>
      </c>
      <c r="T27" s="230" t="n">
        <v>4374</v>
      </c>
      <c r="U27" s="231" t="n">
        <v>74</v>
      </c>
    </row>
    <row r="28" s="259" customFormat="true" ht="42.75" hidden="false" customHeight="true" outlineLevel="0" collapsed="false">
      <c r="A28" s="277"/>
      <c r="B28" s="279"/>
      <c r="C28" s="207"/>
      <c r="D28" s="280"/>
      <c r="E28" s="281"/>
      <c r="F28" s="222"/>
      <c r="G28" s="282"/>
      <c r="H28" s="276"/>
      <c r="I28" s="277" t="n">
        <v>1</v>
      </c>
      <c r="J28" s="205" t="s">
        <v>816</v>
      </c>
      <c r="K28" s="206"/>
      <c r="L28" s="207"/>
      <c r="M28" s="208"/>
      <c r="N28" s="208"/>
      <c r="O28" s="222"/>
      <c r="P28" s="278"/>
      <c r="T28" s="230" t="n">
        <v>4384</v>
      </c>
      <c r="U28" s="231" t="n">
        <v>73</v>
      </c>
    </row>
    <row r="29" s="259" customFormat="true" ht="42.75" hidden="false" customHeight="true" outlineLevel="0" collapsed="false">
      <c r="A29" s="277"/>
      <c r="B29" s="279"/>
      <c r="C29" s="207"/>
      <c r="D29" s="280"/>
      <c r="E29" s="281"/>
      <c r="F29" s="222"/>
      <c r="G29" s="282"/>
      <c r="H29" s="276"/>
      <c r="I29" s="277" t="n">
        <v>2</v>
      </c>
      <c r="J29" s="205" t="s">
        <v>817</v>
      </c>
      <c r="K29" s="206"/>
      <c r="L29" s="207"/>
      <c r="M29" s="208"/>
      <c r="N29" s="208"/>
      <c r="O29" s="222"/>
      <c r="P29" s="278"/>
      <c r="T29" s="230" t="n">
        <v>4394</v>
      </c>
      <c r="U29" s="231" t="n">
        <v>72</v>
      </c>
    </row>
    <row r="30" s="259" customFormat="true" ht="42.75" hidden="false" customHeight="true" outlineLevel="0" collapsed="false">
      <c r="A30" s="277"/>
      <c r="B30" s="279"/>
      <c r="C30" s="207"/>
      <c r="D30" s="280"/>
      <c r="E30" s="281"/>
      <c r="F30" s="222"/>
      <c r="G30" s="282"/>
      <c r="H30" s="276"/>
      <c r="I30" s="277" t="n">
        <v>3</v>
      </c>
      <c r="J30" s="205" t="s">
        <v>818</v>
      </c>
      <c r="K30" s="206"/>
      <c r="L30" s="207"/>
      <c r="M30" s="208"/>
      <c r="N30" s="208"/>
      <c r="O30" s="222"/>
      <c r="P30" s="278"/>
      <c r="T30" s="230" t="n">
        <v>4404</v>
      </c>
      <c r="U30" s="231" t="n">
        <v>71</v>
      </c>
    </row>
    <row r="31" s="259" customFormat="true" ht="42.75" hidden="false" customHeight="true" outlineLevel="0" collapsed="false">
      <c r="A31" s="277"/>
      <c r="B31" s="279"/>
      <c r="C31" s="207"/>
      <c r="D31" s="280"/>
      <c r="E31" s="281"/>
      <c r="F31" s="222"/>
      <c r="G31" s="282"/>
      <c r="H31" s="276"/>
      <c r="I31" s="277" t="n">
        <v>4</v>
      </c>
      <c r="J31" s="205" t="s">
        <v>819</v>
      </c>
      <c r="K31" s="206"/>
      <c r="L31" s="207"/>
      <c r="M31" s="208"/>
      <c r="N31" s="208"/>
      <c r="O31" s="222"/>
      <c r="P31" s="278"/>
      <c r="T31" s="230" t="n">
        <v>4414</v>
      </c>
      <c r="U31" s="231" t="n">
        <v>70</v>
      </c>
    </row>
    <row r="32" s="259" customFormat="true" ht="42.75" hidden="false" customHeight="true" outlineLevel="0" collapsed="false">
      <c r="A32" s="277"/>
      <c r="B32" s="279"/>
      <c r="C32" s="207"/>
      <c r="D32" s="280"/>
      <c r="E32" s="281"/>
      <c r="F32" s="222"/>
      <c r="G32" s="282"/>
      <c r="H32" s="276"/>
      <c r="I32" s="277" t="n">
        <v>5</v>
      </c>
      <c r="J32" s="205" t="s">
        <v>820</v>
      </c>
      <c r="K32" s="206"/>
      <c r="L32" s="207"/>
      <c r="M32" s="208"/>
      <c r="N32" s="208"/>
      <c r="O32" s="222"/>
      <c r="P32" s="278"/>
      <c r="T32" s="230" t="n">
        <v>4424</v>
      </c>
      <c r="U32" s="231" t="n">
        <v>69</v>
      </c>
    </row>
    <row r="33" s="259" customFormat="true" ht="42.75" hidden="false" customHeight="true" outlineLevel="0" collapsed="false">
      <c r="A33" s="277"/>
      <c r="B33" s="279"/>
      <c r="C33" s="207"/>
      <c r="D33" s="280"/>
      <c r="E33" s="281"/>
      <c r="F33" s="222"/>
      <c r="G33" s="282"/>
      <c r="H33" s="276"/>
      <c r="I33" s="277" t="n">
        <v>6</v>
      </c>
      <c r="J33" s="205" t="s">
        <v>821</v>
      </c>
      <c r="K33" s="206"/>
      <c r="L33" s="207"/>
      <c r="M33" s="208"/>
      <c r="N33" s="208"/>
      <c r="O33" s="222"/>
      <c r="P33" s="278"/>
      <c r="T33" s="230" t="n">
        <v>4434</v>
      </c>
      <c r="U33" s="231" t="n">
        <v>68</v>
      </c>
    </row>
    <row r="34" s="259" customFormat="true" ht="42.75" hidden="false" customHeight="true" outlineLevel="0" collapsed="false">
      <c r="A34" s="277"/>
      <c r="B34" s="279"/>
      <c r="C34" s="207"/>
      <c r="D34" s="280"/>
      <c r="E34" s="281"/>
      <c r="F34" s="222"/>
      <c r="G34" s="282"/>
      <c r="H34" s="276"/>
      <c r="I34" s="277" t="n">
        <v>7</v>
      </c>
      <c r="J34" s="205" t="s">
        <v>822</v>
      </c>
      <c r="K34" s="206"/>
      <c r="L34" s="207"/>
      <c r="M34" s="208"/>
      <c r="N34" s="208"/>
      <c r="O34" s="222"/>
      <c r="P34" s="278"/>
      <c r="T34" s="230" t="n">
        <v>4444</v>
      </c>
      <c r="U34" s="231" t="n">
        <v>67</v>
      </c>
    </row>
    <row r="35" s="259" customFormat="true" ht="42.75" hidden="false" customHeight="true" outlineLevel="0" collapsed="false">
      <c r="A35" s="283"/>
      <c r="B35" s="284"/>
      <c r="C35" s="285"/>
      <c r="D35" s="286"/>
      <c r="E35" s="287"/>
      <c r="F35" s="367"/>
      <c r="G35" s="289"/>
      <c r="H35" s="276"/>
      <c r="I35" s="283" t="n">
        <v>8</v>
      </c>
      <c r="J35" s="290" t="s">
        <v>823</v>
      </c>
      <c r="K35" s="291"/>
      <c r="L35" s="285"/>
      <c r="M35" s="292"/>
      <c r="N35" s="292"/>
      <c r="O35" s="367"/>
      <c r="P35" s="293"/>
      <c r="T35" s="230" t="n">
        <v>4454</v>
      </c>
      <c r="U35" s="231" t="n">
        <v>66</v>
      </c>
    </row>
    <row r="36" customFormat="false" ht="13.5" hidden="false" customHeight="true" outlineLevel="0" collapsed="false">
      <c r="A36" s="294"/>
      <c r="B36" s="294"/>
      <c r="C36" s="295"/>
      <c r="D36" s="296"/>
      <c r="E36" s="297"/>
      <c r="F36" s="368"/>
      <c r="G36" s="299"/>
      <c r="I36" s="300"/>
      <c r="J36" s="301"/>
      <c r="K36" s="302"/>
      <c r="L36" s="303"/>
      <c r="M36" s="304"/>
      <c r="N36" s="304"/>
      <c r="O36" s="369"/>
      <c r="P36" s="302"/>
      <c r="T36" s="230" t="n">
        <v>4624</v>
      </c>
      <c r="U36" s="231" t="n">
        <v>55</v>
      </c>
    </row>
    <row r="37" customFormat="false" ht="14.25" hidden="false" customHeight="true" outlineLevel="0" collapsed="false">
      <c r="A37" s="306" t="s">
        <v>545</v>
      </c>
      <c r="B37" s="306"/>
      <c r="C37" s="306"/>
      <c r="D37" s="307"/>
      <c r="E37" s="308" t="s">
        <v>546</v>
      </c>
      <c r="F37" s="370" t="s">
        <v>547</v>
      </c>
      <c r="G37" s="224"/>
      <c r="H37" s="310" t="s">
        <v>548</v>
      </c>
      <c r="I37" s="310"/>
      <c r="J37" s="310"/>
      <c r="K37" s="310"/>
      <c r="M37" s="311" t="s">
        <v>549</v>
      </c>
      <c r="N37" s="312" t="s">
        <v>549</v>
      </c>
      <c r="O37" s="371" t="s">
        <v>549</v>
      </c>
      <c r="P37" s="306"/>
      <c r="Q37" s="313"/>
      <c r="T37" s="230" t="n">
        <v>4644</v>
      </c>
      <c r="U37" s="231" t="n">
        <v>54</v>
      </c>
    </row>
    <row r="38" customFormat="false" ht="12.75" hidden="false" customHeight="false" outlineLevel="0" collapsed="false">
      <c r="T38" s="230" t="n">
        <v>4664</v>
      </c>
      <c r="U38" s="231" t="n">
        <v>53</v>
      </c>
    </row>
    <row r="39" customFormat="false" ht="12.75" hidden="false" customHeight="false" outlineLevel="0" collapsed="false">
      <c r="T39" s="230" t="n">
        <v>4684</v>
      </c>
      <c r="U39" s="231" t="n">
        <v>52</v>
      </c>
    </row>
    <row r="40" customFormat="false" ht="12.75" hidden="false" customHeight="false" outlineLevel="0" collapsed="false">
      <c r="T40" s="230" t="n">
        <v>4704</v>
      </c>
      <c r="U40" s="231" t="n">
        <v>51</v>
      </c>
    </row>
    <row r="41" customFormat="false" ht="12.75" hidden="false" customHeight="false" outlineLevel="0" collapsed="false">
      <c r="T41" s="230" t="n">
        <v>4724</v>
      </c>
      <c r="U41" s="231" t="n">
        <v>50</v>
      </c>
    </row>
    <row r="42" customFormat="false" ht="12.75" hidden="false" customHeight="false" outlineLevel="0" collapsed="false">
      <c r="T42" s="230" t="n">
        <v>4744</v>
      </c>
      <c r="U42" s="231" t="n">
        <v>49</v>
      </c>
    </row>
    <row r="43" customFormat="false" ht="12.75" hidden="false" customHeight="false" outlineLevel="0" collapsed="false">
      <c r="T43" s="230" t="n">
        <v>4764</v>
      </c>
      <c r="U43" s="231" t="n">
        <v>48</v>
      </c>
    </row>
    <row r="44" customFormat="false" ht="12.75" hidden="false" customHeight="false" outlineLevel="0" collapsed="false">
      <c r="T44" s="230" t="n">
        <v>4784</v>
      </c>
      <c r="U44" s="231" t="n">
        <v>47</v>
      </c>
    </row>
    <row r="45" customFormat="false" ht="12.75" hidden="false" customHeight="false" outlineLevel="0" collapsed="false">
      <c r="T45" s="230" t="n">
        <v>4804</v>
      </c>
      <c r="U45" s="231" t="n">
        <v>46</v>
      </c>
    </row>
    <row r="46" customFormat="false" ht="12.75" hidden="false" customHeight="false" outlineLevel="0" collapsed="false">
      <c r="T46" s="230" t="n">
        <v>4824</v>
      </c>
      <c r="U46" s="231" t="n">
        <v>45</v>
      </c>
    </row>
    <row r="47" customFormat="false" ht="12.75" hidden="false" customHeight="false" outlineLevel="0" collapsed="false">
      <c r="T47" s="230" t="n">
        <v>4844</v>
      </c>
      <c r="U47" s="231" t="n">
        <v>44</v>
      </c>
    </row>
    <row r="48" customFormat="false" ht="12.75" hidden="false" customHeight="false" outlineLevel="0" collapsed="false">
      <c r="T48" s="230" t="n">
        <v>4874</v>
      </c>
      <c r="U48" s="231" t="n">
        <v>43</v>
      </c>
    </row>
    <row r="49" customFormat="false" ht="12.75" hidden="false" customHeight="false" outlineLevel="0" collapsed="false">
      <c r="T49" s="230" t="n">
        <v>4904</v>
      </c>
      <c r="U49" s="231" t="n">
        <v>42</v>
      </c>
    </row>
    <row r="50" customFormat="false" ht="12.75" hidden="false" customHeight="false" outlineLevel="0" collapsed="false">
      <c r="T50" s="230" t="n">
        <v>4934</v>
      </c>
      <c r="U50" s="231" t="n">
        <v>41</v>
      </c>
    </row>
    <row r="51" customFormat="false" ht="12.75" hidden="false" customHeight="false" outlineLevel="0" collapsed="false">
      <c r="T51" s="230" t="n">
        <v>4964</v>
      </c>
      <c r="U51" s="231" t="n">
        <v>40</v>
      </c>
    </row>
    <row r="52" customFormat="false" ht="12.75" hidden="false" customHeight="false" outlineLevel="0" collapsed="false">
      <c r="T52" s="230" t="n">
        <v>4994</v>
      </c>
      <c r="U52" s="231" t="n">
        <v>39</v>
      </c>
    </row>
    <row r="53" customFormat="false" ht="12.75" hidden="false" customHeight="false" outlineLevel="0" collapsed="false">
      <c r="T53" s="230" t="n">
        <v>5024</v>
      </c>
      <c r="U53" s="231" t="n">
        <v>38</v>
      </c>
    </row>
    <row r="54" customFormat="false" ht="12.75" hidden="false" customHeight="false" outlineLevel="0" collapsed="false">
      <c r="T54" s="230" t="n">
        <v>5054</v>
      </c>
      <c r="U54" s="231" t="n">
        <v>37</v>
      </c>
    </row>
    <row r="55" customFormat="false" ht="12.75" hidden="false" customHeight="false" outlineLevel="0" collapsed="false">
      <c r="T55" s="230" t="n">
        <v>5084</v>
      </c>
      <c r="U55" s="231" t="n">
        <v>36</v>
      </c>
    </row>
    <row r="56" customFormat="false" ht="12.75" hidden="false" customHeight="false" outlineLevel="0" collapsed="false">
      <c r="T56" s="230" t="n">
        <v>5114</v>
      </c>
      <c r="U56" s="231" t="n">
        <v>35</v>
      </c>
    </row>
    <row r="57" customFormat="false" ht="12.75" hidden="false" customHeight="false" outlineLevel="0" collapsed="false">
      <c r="T57" s="230" t="n">
        <v>5144</v>
      </c>
      <c r="U57" s="231" t="n">
        <v>34</v>
      </c>
    </row>
    <row r="58" customFormat="false" ht="12.75" hidden="false" customHeight="false" outlineLevel="0" collapsed="false">
      <c r="T58" s="230" t="n">
        <v>5174</v>
      </c>
      <c r="U58" s="231" t="n">
        <v>33</v>
      </c>
    </row>
    <row r="59" customFormat="false" ht="12.75" hidden="false" customHeight="false" outlineLevel="0" collapsed="false">
      <c r="T59" s="230" t="n">
        <v>5204</v>
      </c>
      <c r="U59" s="231" t="n">
        <v>32</v>
      </c>
    </row>
    <row r="60" customFormat="false" ht="12.75" hidden="false" customHeight="false" outlineLevel="0" collapsed="false">
      <c r="T60" s="230" t="n">
        <v>5234</v>
      </c>
      <c r="U60" s="231" t="n">
        <v>31</v>
      </c>
    </row>
    <row r="61" customFormat="false" ht="12.75" hidden="false" customHeight="false" outlineLevel="0" collapsed="false">
      <c r="T61" s="230" t="n">
        <v>5264</v>
      </c>
      <c r="U61" s="231" t="n">
        <v>30</v>
      </c>
    </row>
    <row r="62" customFormat="false" ht="12.75" hidden="false" customHeight="false" outlineLevel="0" collapsed="false">
      <c r="T62" s="230" t="n">
        <v>5294</v>
      </c>
      <c r="U62" s="231" t="n">
        <v>29</v>
      </c>
    </row>
    <row r="63" customFormat="false" ht="12.75" hidden="false" customHeight="false" outlineLevel="0" collapsed="false">
      <c r="T63" s="230" t="n">
        <v>5324</v>
      </c>
      <c r="U63" s="231" t="n">
        <v>28</v>
      </c>
    </row>
    <row r="64" customFormat="false" ht="12.75" hidden="false" customHeight="false" outlineLevel="0" collapsed="false">
      <c r="T64" s="230" t="n">
        <v>5364</v>
      </c>
      <c r="U64" s="231" t="n">
        <v>27</v>
      </c>
    </row>
    <row r="65" customFormat="false" ht="12.75" hidden="false" customHeight="false" outlineLevel="0" collapsed="false">
      <c r="T65" s="230" t="n">
        <v>5404</v>
      </c>
      <c r="U65" s="231" t="n">
        <v>26</v>
      </c>
    </row>
    <row r="66" customFormat="false" ht="12.75" hidden="false" customHeight="false" outlineLevel="0" collapsed="false">
      <c r="T66" s="230" t="n">
        <v>5444</v>
      </c>
      <c r="U66" s="231" t="n">
        <v>25</v>
      </c>
    </row>
    <row r="67" customFormat="false" ht="12.75" hidden="false" customHeight="false" outlineLevel="0" collapsed="false">
      <c r="T67" s="230" t="n">
        <v>5484</v>
      </c>
      <c r="U67" s="231" t="n">
        <v>24</v>
      </c>
    </row>
    <row r="68" customFormat="false" ht="12.75" hidden="false" customHeight="false" outlineLevel="0" collapsed="false">
      <c r="T68" s="230" t="n">
        <v>5524</v>
      </c>
      <c r="U68" s="231" t="n">
        <v>23</v>
      </c>
    </row>
    <row r="69" customFormat="false" ht="12.75" hidden="false" customHeight="false" outlineLevel="0" collapsed="false">
      <c r="T69" s="230" t="n">
        <v>5564</v>
      </c>
      <c r="U69" s="231" t="n">
        <v>22</v>
      </c>
    </row>
    <row r="70" customFormat="false" ht="12.75" hidden="false" customHeight="false" outlineLevel="0" collapsed="false">
      <c r="T70" s="230" t="n">
        <v>5604</v>
      </c>
      <c r="U70" s="231" t="n">
        <v>21</v>
      </c>
    </row>
    <row r="71" customFormat="false" ht="12.75" hidden="false" customHeight="false" outlineLevel="0" collapsed="false">
      <c r="T71" s="230" t="n">
        <v>5644</v>
      </c>
      <c r="U71" s="231" t="n">
        <v>20</v>
      </c>
    </row>
    <row r="72" customFormat="false" ht="12.75" hidden="false" customHeight="false" outlineLevel="0" collapsed="false">
      <c r="T72" s="230" t="n">
        <v>5684</v>
      </c>
      <c r="U72" s="231" t="n">
        <v>19</v>
      </c>
    </row>
    <row r="73" customFormat="false" ht="12.75" hidden="false" customHeight="false" outlineLevel="0" collapsed="false">
      <c r="T73" s="230" t="n">
        <v>5724</v>
      </c>
      <c r="U73" s="231" t="n">
        <v>18</v>
      </c>
    </row>
    <row r="74" customFormat="false" ht="12.75" hidden="false" customHeight="false" outlineLevel="0" collapsed="false">
      <c r="T74" s="230" t="n">
        <v>5774</v>
      </c>
      <c r="U74" s="231" t="n">
        <v>17</v>
      </c>
    </row>
    <row r="75" customFormat="false" ht="12.75" hidden="false" customHeight="false" outlineLevel="0" collapsed="false">
      <c r="T75" s="230" t="n">
        <v>5824</v>
      </c>
      <c r="U75" s="231" t="n">
        <v>16</v>
      </c>
    </row>
    <row r="76" customFormat="false" ht="12.75" hidden="false" customHeight="false" outlineLevel="0" collapsed="false">
      <c r="T76" s="230" t="n">
        <v>5874</v>
      </c>
      <c r="U76" s="231" t="n">
        <v>15</v>
      </c>
    </row>
    <row r="77" customFormat="false" ht="12.75" hidden="false" customHeight="false" outlineLevel="0" collapsed="false">
      <c r="T77" s="230" t="n">
        <v>5924</v>
      </c>
      <c r="U77" s="231" t="n">
        <v>14</v>
      </c>
    </row>
    <row r="78" customFormat="false" ht="12.75" hidden="false" customHeight="false" outlineLevel="0" collapsed="false">
      <c r="T78" s="230" t="n">
        <v>5974</v>
      </c>
      <c r="U78" s="231" t="n">
        <v>13</v>
      </c>
    </row>
    <row r="79" customFormat="false" ht="12.75" hidden="false" customHeight="false" outlineLevel="0" collapsed="false">
      <c r="T79" s="230" t="n">
        <v>10024</v>
      </c>
      <c r="U79" s="231" t="n">
        <v>12</v>
      </c>
    </row>
    <row r="80" customFormat="false" ht="12.75" hidden="false" customHeight="false" outlineLevel="0" collapsed="false">
      <c r="T80" s="230" t="n">
        <v>10074</v>
      </c>
      <c r="U80" s="231" t="n">
        <v>11</v>
      </c>
    </row>
    <row r="81" customFormat="false" ht="12.75" hidden="false" customHeight="false" outlineLevel="0" collapsed="false">
      <c r="T81" s="230" t="n">
        <v>10124</v>
      </c>
      <c r="U81" s="231" t="n">
        <v>10</v>
      </c>
    </row>
    <row r="82" customFormat="false" ht="12.75" hidden="false" customHeight="false" outlineLevel="0" collapsed="false">
      <c r="T82" s="230" t="n">
        <v>10194</v>
      </c>
      <c r="U82" s="231" t="n">
        <v>9</v>
      </c>
    </row>
    <row r="83" customFormat="false" ht="12.75" hidden="false" customHeight="false" outlineLevel="0" collapsed="false">
      <c r="T83" s="230" t="n">
        <v>10264</v>
      </c>
      <c r="U83" s="231" t="n">
        <v>8</v>
      </c>
    </row>
    <row r="84" customFormat="false" ht="12.75" hidden="false" customHeight="false" outlineLevel="0" collapsed="false">
      <c r="T84" s="230" t="n">
        <v>10334</v>
      </c>
      <c r="U84" s="231" t="n">
        <v>7</v>
      </c>
    </row>
    <row r="85" customFormat="false" ht="12.75" hidden="false" customHeight="false" outlineLevel="0" collapsed="false">
      <c r="T85" s="230" t="n">
        <v>10404</v>
      </c>
      <c r="U85" s="231" t="n">
        <v>6</v>
      </c>
    </row>
    <row r="86" customFormat="false" ht="12.75" hidden="false" customHeight="false" outlineLevel="0" collapsed="false">
      <c r="T86" s="230" t="n">
        <v>10474</v>
      </c>
      <c r="U86" s="231" t="n">
        <v>5</v>
      </c>
    </row>
    <row r="87" customFormat="false" ht="12.75" hidden="false" customHeight="false" outlineLevel="0" collapsed="false">
      <c r="T87" s="230" t="n">
        <v>10554</v>
      </c>
      <c r="U87" s="231" t="n">
        <v>4</v>
      </c>
    </row>
    <row r="88" customFormat="false" ht="12.75" hidden="false" customHeight="false" outlineLevel="0" collapsed="false">
      <c r="T88" s="230" t="n">
        <v>10654</v>
      </c>
      <c r="U88" s="231" t="n">
        <v>3</v>
      </c>
    </row>
    <row r="89" customFormat="false" ht="12.75" hidden="false" customHeight="false" outlineLevel="0" collapsed="false">
      <c r="T89" s="230" t="n">
        <v>10754</v>
      </c>
      <c r="U89" s="231" t="n">
        <v>2</v>
      </c>
    </row>
    <row r="90" customFormat="false" ht="12.75" hidden="false" customHeight="false" outlineLevel="0" collapsed="false">
      <c r="T90" s="230" t="n">
        <v>10854</v>
      </c>
      <c r="U90" s="231" t="n">
        <v>1</v>
      </c>
    </row>
  </sheetData>
  <mergeCells count="20">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 ref="A16:G16"/>
  </mergeCells>
  <hyperlinks>
    <hyperlink ref="D3" location="'YARIŞMA PROGRAMI'!C7" display="4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90"/>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4" width="4.85"/>
    <col collapsed="false" customWidth="true" hidden="false" outlineLevel="0" max="2" min="2" style="224" width="7.7"/>
    <col collapsed="false" customWidth="true" hidden="false" outlineLevel="0" max="3" min="3" style="225" width="14.41"/>
    <col collapsed="false" customWidth="true" hidden="false" outlineLevel="0" max="4" min="4" style="226" width="20.85"/>
    <col collapsed="false" customWidth="true" hidden="false" outlineLevel="0" max="5" min="5" style="226" width="28.14"/>
    <col collapsed="false" customWidth="true" hidden="false" outlineLevel="0" max="6" min="6" style="225" width="9.28"/>
    <col collapsed="false" customWidth="true" hidden="false" outlineLevel="0" max="7" min="7" style="227" width="7.56"/>
    <col collapsed="false" customWidth="true" hidden="false" outlineLevel="0" max="8" min="8" style="225" width="2.13"/>
    <col collapsed="false" customWidth="true" hidden="false" outlineLevel="0" max="9" min="9" style="224" width="4.41"/>
    <col collapsed="false" customWidth="true" hidden="true" outlineLevel="0" max="10" min="10" style="224" width="14.28"/>
    <col collapsed="false" customWidth="true" hidden="false" outlineLevel="0" max="11" min="11" style="224" width="6.56"/>
    <col collapsed="false" customWidth="true" hidden="false" outlineLevel="0" max="12" min="12" style="228" width="12.7"/>
    <col collapsed="false" customWidth="true" hidden="false" outlineLevel="0" max="13" min="13" style="229" width="23.7"/>
    <col collapsed="false" customWidth="true" hidden="false" outlineLevel="0" max="14" min="14" style="229" width="20.56"/>
    <col collapsed="false" customWidth="true" hidden="false" outlineLevel="0" max="15" min="15" style="225" width="10.99"/>
    <col collapsed="false" customWidth="true" hidden="false" outlineLevel="0" max="16" min="16" style="225" width="7.7"/>
    <col collapsed="false" customWidth="true" hidden="false" outlineLevel="0" max="17" min="17" style="225" width="5.71"/>
    <col collapsed="false" customWidth="false" hidden="false" outlineLevel="0" max="19" min="18" style="225" width="9.14"/>
    <col collapsed="false" customWidth="false" hidden="true" outlineLevel="0" max="20" min="20" style="230" width="9.14"/>
    <col collapsed="false" customWidth="false" hidden="true" outlineLevel="0" max="21" min="21" style="231" width="9.14"/>
    <col collapsed="false" customWidth="false" hidden="false" outlineLevel="0" max="257" min="22" style="225" width="9.14"/>
  </cols>
  <sheetData>
    <row r="1" s="232" customFormat="true" ht="53.25" hidden="false" customHeight="true" outlineLevel="0" collapsed="false">
      <c r="A1" s="180" t="s">
        <v>0</v>
      </c>
      <c r="B1" s="180"/>
      <c r="C1" s="180"/>
      <c r="D1" s="180"/>
      <c r="E1" s="180"/>
      <c r="F1" s="180"/>
      <c r="G1" s="180"/>
      <c r="H1" s="180"/>
      <c r="I1" s="180"/>
      <c r="J1" s="180"/>
      <c r="K1" s="180"/>
      <c r="L1" s="180"/>
      <c r="M1" s="180"/>
      <c r="N1" s="180"/>
      <c r="O1" s="180"/>
      <c r="P1" s="180"/>
      <c r="T1" s="233" t="n">
        <v>2349</v>
      </c>
      <c r="U1" s="234" t="n">
        <v>100</v>
      </c>
    </row>
    <row r="2" s="232" customFormat="true" ht="24.75" hidden="false" customHeight="true" outlineLevel="0" collapsed="false">
      <c r="A2" s="235" t="s">
        <v>3</v>
      </c>
      <c r="B2" s="235"/>
      <c r="C2" s="235"/>
      <c r="D2" s="235"/>
      <c r="E2" s="235"/>
      <c r="F2" s="235"/>
      <c r="G2" s="235"/>
      <c r="H2" s="235"/>
      <c r="I2" s="235"/>
      <c r="J2" s="235"/>
      <c r="K2" s="235"/>
      <c r="L2" s="235"/>
      <c r="M2" s="235"/>
      <c r="N2" s="235"/>
      <c r="O2" s="235"/>
      <c r="P2" s="235"/>
      <c r="T2" s="233" t="n">
        <v>2354</v>
      </c>
      <c r="U2" s="234" t="n">
        <v>99</v>
      </c>
    </row>
    <row r="3" s="243" customFormat="true" ht="21.75" hidden="false" customHeight="true" outlineLevel="0" collapsed="false">
      <c r="A3" s="236" t="s">
        <v>534</v>
      </c>
      <c r="B3" s="236"/>
      <c r="C3" s="236"/>
      <c r="D3" s="237" t="s">
        <v>69</v>
      </c>
      <c r="E3" s="237"/>
      <c r="F3" s="238"/>
      <c r="G3" s="238"/>
      <c r="H3" s="239"/>
      <c r="I3" s="240"/>
      <c r="J3" s="240"/>
      <c r="K3" s="240"/>
      <c r="L3" s="240"/>
      <c r="M3" s="241" t="s">
        <v>535</v>
      </c>
      <c r="N3" s="242" t="s">
        <v>70</v>
      </c>
      <c r="O3" s="242"/>
      <c r="P3" s="242"/>
      <c r="T3" s="233" t="n">
        <v>2359</v>
      </c>
      <c r="U3" s="234" t="n">
        <v>98</v>
      </c>
    </row>
    <row r="4" s="243" customFormat="true" ht="17.25" hidden="false" customHeight="true" outlineLevel="0" collapsed="false">
      <c r="A4" s="244" t="s">
        <v>6</v>
      </c>
      <c r="B4" s="244"/>
      <c r="C4" s="244"/>
      <c r="D4" s="245" t="s">
        <v>7</v>
      </c>
      <c r="E4" s="245"/>
      <c r="F4" s="246"/>
      <c r="G4" s="246"/>
      <c r="H4" s="247"/>
      <c r="I4" s="246"/>
      <c r="J4" s="246"/>
      <c r="K4" s="246"/>
      <c r="L4" s="248"/>
      <c r="M4" s="249" t="s">
        <v>536</v>
      </c>
      <c r="N4" s="250" t="s">
        <v>68</v>
      </c>
      <c r="O4" s="250"/>
      <c r="P4" s="250"/>
      <c r="T4" s="233" t="n">
        <v>2364</v>
      </c>
      <c r="U4" s="234" t="n">
        <v>97</v>
      </c>
    </row>
    <row r="5" s="232" customFormat="true" ht="29.25" hidden="false" customHeight="true" outlineLevel="0" collapsed="false">
      <c r="A5" s="251" t="s">
        <v>537</v>
      </c>
      <c r="B5" s="251"/>
      <c r="C5" s="251"/>
      <c r="D5" s="251"/>
      <c r="E5" s="251"/>
      <c r="F5" s="251"/>
      <c r="G5" s="251"/>
      <c r="H5" s="252"/>
      <c r="I5" s="253" t="s">
        <v>538</v>
      </c>
      <c r="J5" s="253"/>
      <c r="K5" s="253"/>
      <c r="L5" s="253"/>
      <c r="M5" s="253"/>
      <c r="N5" s="253"/>
      <c r="O5" s="253"/>
      <c r="P5" s="253"/>
      <c r="T5" s="233" t="n">
        <v>2369</v>
      </c>
      <c r="U5" s="234" t="n">
        <v>96</v>
      </c>
    </row>
    <row r="6" s="259" customFormat="true" ht="24.95" hidden="false" customHeight="true" outlineLevel="0" collapsed="false">
      <c r="A6" s="254" t="s">
        <v>281</v>
      </c>
      <c r="B6" s="255" t="s">
        <v>283</v>
      </c>
      <c r="C6" s="256" t="s">
        <v>539</v>
      </c>
      <c r="D6" s="257" t="s">
        <v>285</v>
      </c>
      <c r="E6" s="257" t="s">
        <v>286</v>
      </c>
      <c r="F6" s="257" t="s">
        <v>540</v>
      </c>
      <c r="G6" s="258" t="s">
        <v>541</v>
      </c>
      <c r="I6" s="260" t="s">
        <v>279</v>
      </c>
      <c r="J6" s="261"/>
      <c r="K6" s="261"/>
      <c r="L6" s="261"/>
      <c r="M6" s="262" t="s">
        <v>542</v>
      </c>
      <c r="N6" s="263" t="s">
        <v>864</v>
      </c>
      <c r="O6" s="261"/>
      <c r="P6" s="264"/>
      <c r="T6" s="230" t="n">
        <v>2374</v>
      </c>
      <c r="U6" s="231" t="n">
        <v>95</v>
      </c>
    </row>
    <row r="7" customFormat="false" ht="26.25" hidden="false" customHeight="true" outlineLevel="0" collapsed="false">
      <c r="A7" s="254"/>
      <c r="B7" s="255"/>
      <c r="C7" s="256"/>
      <c r="D7" s="257"/>
      <c r="E7" s="257"/>
      <c r="F7" s="257"/>
      <c r="G7" s="258"/>
      <c r="H7" s="265"/>
      <c r="I7" s="266" t="s">
        <v>281</v>
      </c>
      <c r="J7" s="267" t="s">
        <v>282</v>
      </c>
      <c r="K7" s="267" t="s">
        <v>283</v>
      </c>
      <c r="L7" s="268" t="s">
        <v>284</v>
      </c>
      <c r="M7" s="269" t="s">
        <v>285</v>
      </c>
      <c r="N7" s="269" t="s">
        <v>286</v>
      </c>
      <c r="O7" s="267" t="s">
        <v>540</v>
      </c>
      <c r="P7" s="270" t="s">
        <v>544</v>
      </c>
      <c r="T7" s="230" t="n">
        <v>2379</v>
      </c>
      <c r="U7" s="231" t="n">
        <v>94</v>
      </c>
    </row>
    <row r="8" s="259" customFormat="true" ht="41.25" hidden="false" customHeight="true" outlineLevel="0" collapsed="false">
      <c r="A8" s="277" t="n">
        <v>1</v>
      </c>
      <c r="B8" s="279" t="n">
        <v>276</v>
      </c>
      <c r="C8" s="207" t="n">
        <v>34436</v>
      </c>
      <c r="D8" s="280" t="s">
        <v>201</v>
      </c>
      <c r="E8" s="281" t="s">
        <v>198</v>
      </c>
      <c r="F8" s="209" t="n">
        <v>2501</v>
      </c>
      <c r="G8" s="282" t="n">
        <v>8</v>
      </c>
      <c r="H8" s="276"/>
      <c r="I8" s="277" t="n">
        <v>1</v>
      </c>
      <c r="J8" s="205" t="s">
        <v>736</v>
      </c>
      <c r="K8" s="206" t="n">
        <v>218</v>
      </c>
      <c r="L8" s="207" t="n">
        <v>35423</v>
      </c>
      <c r="M8" s="208" t="s">
        <v>116</v>
      </c>
      <c r="N8" s="208" t="s">
        <v>113</v>
      </c>
      <c r="O8" s="209" t="n">
        <v>2857</v>
      </c>
      <c r="P8" s="278"/>
      <c r="T8" s="230" t="n">
        <v>2384</v>
      </c>
      <c r="U8" s="231" t="n">
        <v>93</v>
      </c>
    </row>
    <row r="9" s="259" customFormat="true" ht="41.25" hidden="false" customHeight="true" outlineLevel="0" collapsed="false">
      <c r="A9" s="277" t="n">
        <v>2</v>
      </c>
      <c r="B9" s="279" t="n">
        <v>252</v>
      </c>
      <c r="C9" s="207" t="n">
        <v>34428</v>
      </c>
      <c r="D9" s="280" t="s">
        <v>182</v>
      </c>
      <c r="E9" s="281" t="s">
        <v>180</v>
      </c>
      <c r="F9" s="209" t="n">
        <v>2661</v>
      </c>
      <c r="G9" s="282" t="n">
        <v>7</v>
      </c>
      <c r="H9" s="276"/>
      <c r="I9" s="277" t="n">
        <v>2</v>
      </c>
      <c r="J9" s="205" t="s">
        <v>737</v>
      </c>
      <c r="K9" s="206" t="n">
        <v>298</v>
      </c>
      <c r="L9" s="207" t="n">
        <v>35360</v>
      </c>
      <c r="M9" s="208" t="s">
        <v>226</v>
      </c>
      <c r="N9" s="208" t="s">
        <v>227</v>
      </c>
      <c r="O9" s="209" t="n">
        <v>2697</v>
      </c>
      <c r="P9" s="278"/>
      <c r="T9" s="230" t="n">
        <v>2389</v>
      </c>
      <c r="U9" s="231" t="n">
        <v>92</v>
      </c>
    </row>
    <row r="10" s="259" customFormat="true" ht="41.25" hidden="false" customHeight="true" outlineLevel="0" collapsed="false">
      <c r="A10" s="277" t="n">
        <v>3</v>
      </c>
      <c r="B10" s="279" t="n">
        <v>242</v>
      </c>
      <c r="C10" s="207" t="n">
        <v>35431</v>
      </c>
      <c r="D10" s="280" t="s">
        <v>164</v>
      </c>
      <c r="E10" s="281" t="s">
        <v>161</v>
      </c>
      <c r="F10" s="209" t="n">
        <v>2682</v>
      </c>
      <c r="G10" s="282" t="n">
        <v>6</v>
      </c>
      <c r="H10" s="276"/>
      <c r="I10" s="277" t="n">
        <v>3</v>
      </c>
      <c r="J10" s="205" t="s">
        <v>738</v>
      </c>
      <c r="K10" s="206" t="n">
        <v>227</v>
      </c>
      <c r="L10" s="207" t="n">
        <v>34740</v>
      </c>
      <c r="M10" s="208" t="s">
        <v>149</v>
      </c>
      <c r="N10" s="208" t="s">
        <v>147</v>
      </c>
      <c r="O10" s="209" t="n">
        <v>2693</v>
      </c>
      <c r="P10" s="278"/>
      <c r="T10" s="230" t="n">
        <v>2394</v>
      </c>
      <c r="U10" s="231" t="n">
        <v>91</v>
      </c>
    </row>
    <row r="11" s="259" customFormat="true" ht="41.25" hidden="false" customHeight="true" outlineLevel="0" collapsed="false">
      <c r="A11" s="277" t="n">
        <v>4</v>
      </c>
      <c r="B11" s="279" t="n">
        <v>227</v>
      </c>
      <c r="C11" s="207" t="n">
        <v>34740</v>
      </c>
      <c r="D11" s="280" t="s">
        <v>149</v>
      </c>
      <c r="E11" s="281" t="s">
        <v>147</v>
      </c>
      <c r="F11" s="209" t="n">
        <v>2693</v>
      </c>
      <c r="G11" s="282" t="n">
        <v>5</v>
      </c>
      <c r="H11" s="276"/>
      <c r="I11" s="277" t="n">
        <v>4</v>
      </c>
      <c r="J11" s="205" t="s">
        <v>740</v>
      </c>
      <c r="K11" s="206" t="n">
        <v>276</v>
      </c>
      <c r="L11" s="207" t="n">
        <v>34436</v>
      </c>
      <c r="M11" s="208" t="s">
        <v>201</v>
      </c>
      <c r="N11" s="208" t="s">
        <v>198</v>
      </c>
      <c r="O11" s="209" t="n">
        <v>2501</v>
      </c>
      <c r="P11" s="278"/>
      <c r="T11" s="230" t="n">
        <v>2399</v>
      </c>
      <c r="U11" s="231" t="n">
        <v>90</v>
      </c>
    </row>
    <row r="12" s="259" customFormat="true" ht="41.25" hidden="false" customHeight="true" outlineLevel="0" collapsed="false">
      <c r="A12" s="277" t="n">
        <v>5</v>
      </c>
      <c r="B12" s="279" t="n">
        <v>298</v>
      </c>
      <c r="C12" s="207" t="n">
        <v>35360</v>
      </c>
      <c r="D12" s="280" t="s">
        <v>226</v>
      </c>
      <c r="E12" s="281" t="s">
        <v>227</v>
      </c>
      <c r="F12" s="209" t="n">
        <v>2697</v>
      </c>
      <c r="G12" s="282" t="n">
        <v>4</v>
      </c>
      <c r="H12" s="276"/>
      <c r="I12" s="277" t="n">
        <v>5</v>
      </c>
      <c r="J12" s="205" t="s">
        <v>742</v>
      </c>
      <c r="K12" s="206" t="n">
        <v>252</v>
      </c>
      <c r="L12" s="207" t="n">
        <v>34428</v>
      </c>
      <c r="M12" s="208" t="s">
        <v>182</v>
      </c>
      <c r="N12" s="208" t="s">
        <v>180</v>
      </c>
      <c r="O12" s="209" t="n">
        <v>2661</v>
      </c>
      <c r="P12" s="278"/>
      <c r="T12" s="230" t="n">
        <v>2404</v>
      </c>
      <c r="U12" s="231" t="n">
        <v>89</v>
      </c>
    </row>
    <row r="13" s="259" customFormat="true" ht="41.25" hidden="false" customHeight="true" outlineLevel="0" collapsed="false">
      <c r="A13" s="277" t="n">
        <v>6</v>
      </c>
      <c r="B13" s="279" t="n">
        <v>218</v>
      </c>
      <c r="C13" s="207" t="n">
        <v>35423</v>
      </c>
      <c r="D13" s="280" t="s">
        <v>116</v>
      </c>
      <c r="E13" s="281" t="s">
        <v>113</v>
      </c>
      <c r="F13" s="209" t="n">
        <v>2857</v>
      </c>
      <c r="G13" s="282" t="n">
        <v>3</v>
      </c>
      <c r="H13" s="276"/>
      <c r="I13" s="277" t="n">
        <v>6</v>
      </c>
      <c r="J13" s="205" t="s">
        <v>744</v>
      </c>
      <c r="K13" s="206" t="n">
        <v>242</v>
      </c>
      <c r="L13" s="207" t="n">
        <v>35431</v>
      </c>
      <c r="M13" s="208" t="s">
        <v>164</v>
      </c>
      <c r="N13" s="208" t="s">
        <v>161</v>
      </c>
      <c r="O13" s="209" t="n">
        <v>2682</v>
      </c>
      <c r="P13" s="278"/>
      <c r="T13" s="230" t="n">
        <v>2409</v>
      </c>
      <c r="U13" s="231" t="n">
        <v>88</v>
      </c>
    </row>
    <row r="14" s="259" customFormat="true" ht="41.25" hidden="false" customHeight="true" outlineLevel="0" collapsed="false">
      <c r="A14" s="277" t="n">
        <v>7</v>
      </c>
      <c r="B14" s="279" t="n">
        <v>293</v>
      </c>
      <c r="C14" s="207" t="n">
        <v>34700</v>
      </c>
      <c r="D14" s="280" t="s">
        <v>216</v>
      </c>
      <c r="E14" s="281" t="s">
        <v>214</v>
      </c>
      <c r="F14" s="209" t="n">
        <v>3062</v>
      </c>
      <c r="G14" s="282" t="n">
        <v>2</v>
      </c>
      <c r="H14" s="276"/>
      <c r="I14" s="277" t="n">
        <v>7</v>
      </c>
      <c r="J14" s="205" t="s">
        <v>746</v>
      </c>
      <c r="K14" s="206" t="n">
        <v>293</v>
      </c>
      <c r="L14" s="207" t="n">
        <v>34700</v>
      </c>
      <c r="M14" s="208" t="s">
        <v>216</v>
      </c>
      <c r="N14" s="208" t="s">
        <v>214</v>
      </c>
      <c r="O14" s="209" t="n">
        <v>3062</v>
      </c>
      <c r="P14" s="278"/>
      <c r="T14" s="230" t="n">
        <v>2414</v>
      </c>
      <c r="U14" s="231" t="n">
        <v>87</v>
      </c>
    </row>
    <row r="15" s="259" customFormat="true" ht="41.25" hidden="false" customHeight="true" outlineLevel="0" collapsed="false">
      <c r="A15" s="277" t="n">
        <v>8</v>
      </c>
      <c r="B15" s="279" t="n">
        <v>359</v>
      </c>
      <c r="C15" s="207" t="n">
        <v>34921</v>
      </c>
      <c r="D15" s="280" t="s">
        <v>246</v>
      </c>
      <c r="E15" s="281" t="s">
        <v>244</v>
      </c>
      <c r="F15" s="209" t="n">
        <v>3148</v>
      </c>
      <c r="G15" s="282" t="n">
        <v>1</v>
      </c>
      <c r="H15" s="276"/>
      <c r="I15" s="277" t="n">
        <v>8</v>
      </c>
      <c r="J15" s="205" t="s">
        <v>748</v>
      </c>
      <c r="K15" s="206" t="n">
        <v>359</v>
      </c>
      <c r="L15" s="207" t="n">
        <v>34921</v>
      </c>
      <c r="M15" s="208" t="s">
        <v>246</v>
      </c>
      <c r="N15" s="208" t="s">
        <v>244</v>
      </c>
      <c r="O15" s="209" t="n">
        <v>3148</v>
      </c>
      <c r="P15" s="278"/>
      <c r="T15" s="230" t="n">
        <v>2419</v>
      </c>
      <c r="U15" s="231" t="n">
        <v>86</v>
      </c>
    </row>
    <row r="16" s="259" customFormat="true" ht="41.25" hidden="false" customHeight="true" outlineLevel="0" collapsed="false">
      <c r="A16" s="519" t="s">
        <v>551</v>
      </c>
      <c r="B16" s="519"/>
      <c r="C16" s="519"/>
      <c r="D16" s="519"/>
      <c r="E16" s="519"/>
      <c r="F16" s="519"/>
      <c r="G16" s="519"/>
      <c r="H16" s="276"/>
      <c r="I16" s="260" t="s">
        <v>304</v>
      </c>
      <c r="J16" s="261"/>
      <c r="K16" s="261"/>
      <c r="L16" s="261"/>
      <c r="M16" s="262" t="s">
        <v>542</v>
      </c>
      <c r="N16" s="520" t="s">
        <v>865</v>
      </c>
      <c r="O16" s="261"/>
      <c r="P16" s="264"/>
      <c r="T16" s="230" t="n">
        <v>2424</v>
      </c>
      <c r="U16" s="231" t="n">
        <v>85</v>
      </c>
    </row>
    <row r="17" s="259" customFormat="true" ht="41.25" hidden="false" customHeight="true" outlineLevel="0" collapsed="false">
      <c r="A17" s="277" t="n">
        <v>1</v>
      </c>
      <c r="B17" s="279" t="n">
        <v>0</v>
      </c>
      <c r="C17" s="207" t="s">
        <v>267</v>
      </c>
      <c r="D17" s="280" t="s">
        <v>268</v>
      </c>
      <c r="E17" s="281" t="s">
        <v>266</v>
      </c>
      <c r="F17" s="209" t="n">
        <v>2663</v>
      </c>
      <c r="G17" s="282"/>
      <c r="H17" s="276"/>
      <c r="I17" s="266" t="s">
        <v>281</v>
      </c>
      <c r="J17" s="267" t="s">
        <v>282</v>
      </c>
      <c r="K17" s="267" t="s">
        <v>283</v>
      </c>
      <c r="L17" s="268" t="s">
        <v>284</v>
      </c>
      <c r="M17" s="269" t="s">
        <v>285</v>
      </c>
      <c r="N17" s="521" t="s">
        <v>286</v>
      </c>
      <c r="O17" s="267" t="s">
        <v>540</v>
      </c>
      <c r="P17" s="270" t="s">
        <v>544</v>
      </c>
      <c r="T17" s="230" t="n">
        <v>2429</v>
      </c>
      <c r="U17" s="231" t="n">
        <v>84</v>
      </c>
    </row>
    <row r="18" s="259" customFormat="true" ht="41.25" hidden="false" customHeight="true" outlineLevel="0" collapsed="false">
      <c r="A18" s="277" t="n">
        <v>2</v>
      </c>
      <c r="B18" s="279" t="n">
        <v>0</v>
      </c>
      <c r="C18" s="207" t="s">
        <v>261</v>
      </c>
      <c r="D18" s="280" t="s">
        <v>262</v>
      </c>
      <c r="E18" s="281" t="s">
        <v>266</v>
      </c>
      <c r="F18" s="209" t="n">
        <v>2821</v>
      </c>
      <c r="G18" s="282"/>
      <c r="H18" s="276"/>
      <c r="I18" s="277" t="n">
        <v>1</v>
      </c>
      <c r="J18" s="205" t="s">
        <v>752</v>
      </c>
      <c r="K18" s="206"/>
      <c r="L18" s="207"/>
      <c r="M18" s="208"/>
      <c r="N18" s="208"/>
      <c r="O18" s="209"/>
      <c r="P18" s="278"/>
      <c r="T18" s="230" t="n">
        <v>2434</v>
      </c>
      <c r="U18" s="231" t="n">
        <v>83</v>
      </c>
    </row>
    <row r="19" s="259" customFormat="true" ht="41.25" hidden="false" customHeight="true" outlineLevel="0" collapsed="false">
      <c r="A19" s="277"/>
      <c r="B19" s="279"/>
      <c r="C19" s="207"/>
      <c r="D19" s="280"/>
      <c r="E19" s="281"/>
      <c r="F19" s="209"/>
      <c r="G19" s="282"/>
      <c r="H19" s="276"/>
      <c r="I19" s="277" t="n">
        <v>2</v>
      </c>
      <c r="J19" s="205" t="s">
        <v>754</v>
      </c>
      <c r="K19" s="206"/>
      <c r="L19" s="207"/>
      <c r="M19" s="208"/>
      <c r="N19" s="208"/>
      <c r="O19" s="209"/>
      <c r="P19" s="278"/>
      <c r="T19" s="230" t="n">
        <v>2439</v>
      </c>
      <c r="U19" s="231" t="n">
        <v>82</v>
      </c>
    </row>
    <row r="20" s="259" customFormat="true" ht="41.25" hidden="false" customHeight="true" outlineLevel="0" collapsed="false">
      <c r="A20" s="277"/>
      <c r="B20" s="279"/>
      <c r="C20" s="207"/>
      <c r="D20" s="280"/>
      <c r="E20" s="281"/>
      <c r="F20" s="209"/>
      <c r="G20" s="282"/>
      <c r="H20" s="276"/>
      <c r="I20" s="277" t="n">
        <v>3</v>
      </c>
      <c r="J20" s="205" t="s">
        <v>756</v>
      </c>
      <c r="K20" s="206" t="n">
        <v>0</v>
      </c>
      <c r="L20" s="207" t="s">
        <v>261</v>
      </c>
      <c r="M20" s="208" t="s">
        <v>262</v>
      </c>
      <c r="N20" s="208" t="s">
        <v>266</v>
      </c>
      <c r="O20" s="209" t="n">
        <v>2821</v>
      </c>
      <c r="P20" s="278"/>
      <c r="T20" s="230" t="n">
        <v>2444</v>
      </c>
      <c r="U20" s="231" t="n">
        <v>81</v>
      </c>
    </row>
    <row r="21" s="259" customFormat="true" ht="41.25" hidden="false" customHeight="true" outlineLevel="0" collapsed="false">
      <c r="A21" s="277"/>
      <c r="B21" s="279"/>
      <c r="C21" s="207"/>
      <c r="D21" s="280"/>
      <c r="E21" s="281"/>
      <c r="F21" s="209"/>
      <c r="G21" s="282"/>
      <c r="H21" s="276"/>
      <c r="I21" s="277" t="n">
        <v>4</v>
      </c>
      <c r="J21" s="205" t="s">
        <v>758</v>
      </c>
      <c r="K21" s="206" t="n">
        <v>0</v>
      </c>
      <c r="L21" s="207" t="s">
        <v>267</v>
      </c>
      <c r="M21" s="208" t="s">
        <v>268</v>
      </c>
      <c r="N21" s="208" t="s">
        <v>266</v>
      </c>
      <c r="O21" s="209" t="n">
        <v>2663</v>
      </c>
      <c r="P21" s="278"/>
      <c r="T21" s="230" t="n">
        <v>2449</v>
      </c>
      <c r="U21" s="231" t="n">
        <v>80</v>
      </c>
    </row>
    <row r="22" s="259" customFormat="true" ht="41.25" hidden="false" customHeight="true" outlineLevel="0" collapsed="false">
      <c r="A22" s="277"/>
      <c r="B22" s="279"/>
      <c r="C22" s="207"/>
      <c r="D22" s="280"/>
      <c r="E22" s="281"/>
      <c r="F22" s="209"/>
      <c r="G22" s="282"/>
      <c r="H22" s="276"/>
      <c r="I22" s="277" t="n">
        <v>5</v>
      </c>
      <c r="J22" s="205" t="s">
        <v>760</v>
      </c>
      <c r="K22" s="206"/>
      <c r="L22" s="207"/>
      <c r="M22" s="208"/>
      <c r="N22" s="208"/>
      <c r="O22" s="209"/>
      <c r="P22" s="278"/>
      <c r="T22" s="230" t="n">
        <v>2454</v>
      </c>
      <c r="U22" s="231" t="n">
        <v>79</v>
      </c>
    </row>
    <row r="23" s="259" customFormat="true" ht="41.25" hidden="false" customHeight="true" outlineLevel="0" collapsed="false">
      <c r="A23" s="277"/>
      <c r="B23" s="279"/>
      <c r="C23" s="207"/>
      <c r="D23" s="280"/>
      <c r="E23" s="281"/>
      <c r="F23" s="209"/>
      <c r="G23" s="282"/>
      <c r="H23" s="276"/>
      <c r="I23" s="277" t="n">
        <v>6</v>
      </c>
      <c r="J23" s="205" t="s">
        <v>762</v>
      </c>
      <c r="K23" s="206"/>
      <c r="L23" s="207"/>
      <c r="M23" s="208"/>
      <c r="N23" s="208"/>
      <c r="O23" s="209"/>
      <c r="P23" s="278"/>
      <c r="T23" s="230" t="n">
        <v>2459</v>
      </c>
      <c r="U23" s="231" t="n">
        <v>78</v>
      </c>
    </row>
    <row r="24" s="259" customFormat="true" ht="41.25" hidden="false" customHeight="true" outlineLevel="0" collapsed="false">
      <c r="A24" s="277"/>
      <c r="B24" s="279"/>
      <c r="C24" s="207"/>
      <c r="D24" s="280"/>
      <c r="E24" s="281"/>
      <c r="F24" s="209"/>
      <c r="G24" s="282"/>
      <c r="H24" s="276"/>
      <c r="I24" s="277" t="n">
        <v>7</v>
      </c>
      <c r="J24" s="205" t="s">
        <v>764</v>
      </c>
      <c r="K24" s="206"/>
      <c r="L24" s="207"/>
      <c r="M24" s="208"/>
      <c r="N24" s="208"/>
      <c r="O24" s="209"/>
      <c r="P24" s="278"/>
      <c r="T24" s="230" t="n">
        <v>2464</v>
      </c>
      <c r="U24" s="231" t="n">
        <v>77</v>
      </c>
    </row>
    <row r="25" s="259" customFormat="true" ht="41.25" hidden="false" customHeight="true" outlineLevel="0" collapsed="false">
      <c r="A25" s="277"/>
      <c r="B25" s="279"/>
      <c r="C25" s="207"/>
      <c r="D25" s="280"/>
      <c r="E25" s="281"/>
      <c r="F25" s="209"/>
      <c r="G25" s="282"/>
      <c r="H25" s="276"/>
      <c r="I25" s="277" t="n">
        <v>8</v>
      </c>
      <c r="J25" s="205" t="s">
        <v>766</v>
      </c>
      <c r="K25" s="206"/>
      <c r="L25" s="207"/>
      <c r="M25" s="208"/>
      <c r="N25" s="208"/>
      <c r="O25" s="209"/>
      <c r="P25" s="278"/>
      <c r="T25" s="230" t="n">
        <v>2469</v>
      </c>
      <c r="U25" s="231" t="n">
        <v>76</v>
      </c>
    </row>
    <row r="26" s="259" customFormat="true" ht="41.25" hidden="false" customHeight="true" outlineLevel="0" collapsed="false">
      <c r="A26" s="277"/>
      <c r="B26" s="279"/>
      <c r="C26" s="207"/>
      <c r="D26" s="280"/>
      <c r="E26" s="281"/>
      <c r="F26" s="209"/>
      <c r="G26" s="282"/>
      <c r="H26" s="276"/>
      <c r="I26" s="260" t="s">
        <v>321</v>
      </c>
      <c r="J26" s="261"/>
      <c r="K26" s="261"/>
      <c r="L26" s="261"/>
      <c r="M26" s="262" t="s">
        <v>542</v>
      </c>
      <c r="N26" s="263"/>
      <c r="O26" s="261"/>
      <c r="P26" s="264"/>
      <c r="T26" s="230" t="n">
        <v>2474</v>
      </c>
      <c r="U26" s="231" t="n">
        <v>75</v>
      </c>
    </row>
    <row r="27" s="259" customFormat="true" ht="41.25" hidden="false" customHeight="true" outlineLevel="0" collapsed="false">
      <c r="A27" s="277"/>
      <c r="B27" s="279"/>
      <c r="C27" s="207"/>
      <c r="D27" s="280"/>
      <c r="E27" s="281"/>
      <c r="F27" s="209"/>
      <c r="G27" s="282"/>
      <c r="H27" s="276"/>
      <c r="I27" s="266" t="s">
        <v>281</v>
      </c>
      <c r="J27" s="267" t="s">
        <v>282</v>
      </c>
      <c r="K27" s="267" t="s">
        <v>283</v>
      </c>
      <c r="L27" s="268" t="s">
        <v>284</v>
      </c>
      <c r="M27" s="269" t="s">
        <v>285</v>
      </c>
      <c r="N27" s="269" t="s">
        <v>286</v>
      </c>
      <c r="O27" s="267" t="s">
        <v>540</v>
      </c>
      <c r="P27" s="270" t="s">
        <v>544</v>
      </c>
      <c r="T27" s="230" t="n">
        <v>2479</v>
      </c>
      <c r="U27" s="231" t="n">
        <v>74</v>
      </c>
    </row>
    <row r="28" s="259" customFormat="true" ht="41.25" hidden="false" customHeight="true" outlineLevel="0" collapsed="false">
      <c r="A28" s="277"/>
      <c r="B28" s="279"/>
      <c r="C28" s="207"/>
      <c r="D28" s="280"/>
      <c r="E28" s="281"/>
      <c r="F28" s="209"/>
      <c r="G28" s="282"/>
      <c r="H28" s="276"/>
      <c r="I28" s="277" t="n">
        <v>1</v>
      </c>
      <c r="J28" s="205" t="s">
        <v>770</v>
      </c>
      <c r="K28" s="206"/>
      <c r="L28" s="207"/>
      <c r="M28" s="208"/>
      <c r="N28" s="208"/>
      <c r="O28" s="209"/>
      <c r="P28" s="278"/>
      <c r="T28" s="230" t="n">
        <v>2484</v>
      </c>
      <c r="U28" s="231" t="n">
        <v>73</v>
      </c>
    </row>
    <row r="29" s="259" customFormat="true" ht="41.25" hidden="false" customHeight="true" outlineLevel="0" collapsed="false">
      <c r="A29" s="277"/>
      <c r="B29" s="279"/>
      <c r="C29" s="207"/>
      <c r="D29" s="280"/>
      <c r="E29" s="281"/>
      <c r="F29" s="209"/>
      <c r="G29" s="282"/>
      <c r="H29" s="276"/>
      <c r="I29" s="277" t="n">
        <v>2</v>
      </c>
      <c r="J29" s="205" t="s">
        <v>772</v>
      </c>
      <c r="K29" s="206"/>
      <c r="L29" s="207"/>
      <c r="M29" s="208"/>
      <c r="N29" s="208"/>
      <c r="O29" s="209"/>
      <c r="P29" s="278"/>
      <c r="T29" s="230" t="n">
        <v>2490</v>
      </c>
      <c r="U29" s="231" t="n">
        <v>72</v>
      </c>
    </row>
    <row r="30" s="259" customFormat="true" ht="41.25" hidden="false" customHeight="true" outlineLevel="0" collapsed="false">
      <c r="A30" s="277"/>
      <c r="B30" s="279"/>
      <c r="C30" s="207"/>
      <c r="D30" s="280"/>
      <c r="E30" s="281"/>
      <c r="F30" s="209"/>
      <c r="G30" s="282"/>
      <c r="H30" s="276"/>
      <c r="I30" s="277" t="n">
        <v>3</v>
      </c>
      <c r="J30" s="205" t="s">
        <v>774</v>
      </c>
      <c r="K30" s="206"/>
      <c r="L30" s="207"/>
      <c r="M30" s="208"/>
      <c r="N30" s="208"/>
      <c r="O30" s="209"/>
      <c r="P30" s="278"/>
      <c r="T30" s="230" t="n">
        <v>2500</v>
      </c>
      <c r="U30" s="231" t="n">
        <v>71</v>
      </c>
    </row>
    <row r="31" s="259" customFormat="true" ht="41.25" hidden="false" customHeight="true" outlineLevel="0" collapsed="false">
      <c r="A31" s="277"/>
      <c r="B31" s="279"/>
      <c r="C31" s="207"/>
      <c r="D31" s="280"/>
      <c r="E31" s="281"/>
      <c r="F31" s="209"/>
      <c r="G31" s="282"/>
      <c r="H31" s="276"/>
      <c r="I31" s="277" t="n">
        <v>4</v>
      </c>
      <c r="J31" s="205" t="s">
        <v>775</v>
      </c>
      <c r="K31" s="206"/>
      <c r="L31" s="207"/>
      <c r="M31" s="208"/>
      <c r="N31" s="208"/>
      <c r="O31" s="209"/>
      <c r="P31" s="278"/>
      <c r="T31" s="230" t="n">
        <v>2510</v>
      </c>
      <c r="U31" s="231" t="n">
        <v>70</v>
      </c>
    </row>
    <row r="32" s="259" customFormat="true" ht="41.25" hidden="false" customHeight="true" outlineLevel="0" collapsed="false">
      <c r="A32" s="277"/>
      <c r="B32" s="279"/>
      <c r="C32" s="207"/>
      <c r="D32" s="280"/>
      <c r="E32" s="281"/>
      <c r="F32" s="209"/>
      <c r="G32" s="282"/>
      <c r="H32" s="276"/>
      <c r="I32" s="277" t="n">
        <v>5</v>
      </c>
      <c r="J32" s="205" t="s">
        <v>776</v>
      </c>
      <c r="K32" s="206"/>
      <c r="L32" s="207"/>
      <c r="M32" s="208"/>
      <c r="N32" s="208"/>
      <c r="O32" s="209"/>
      <c r="P32" s="278"/>
      <c r="T32" s="230" t="n">
        <v>2520</v>
      </c>
      <c r="U32" s="231" t="n">
        <v>69</v>
      </c>
    </row>
    <row r="33" s="259" customFormat="true" ht="41.25" hidden="false" customHeight="true" outlineLevel="0" collapsed="false">
      <c r="A33" s="277"/>
      <c r="B33" s="279"/>
      <c r="C33" s="207"/>
      <c r="D33" s="280"/>
      <c r="E33" s="281"/>
      <c r="F33" s="209"/>
      <c r="G33" s="282"/>
      <c r="H33" s="276"/>
      <c r="I33" s="277" t="n">
        <v>6</v>
      </c>
      <c r="J33" s="205" t="s">
        <v>778</v>
      </c>
      <c r="K33" s="206"/>
      <c r="L33" s="207"/>
      <c r="M33" s="208"/>
      <c r="N33" s="208"/>
      <c r="O33" s="209"/>
      <c r="P33" s="278"/>
      <c r="T33" s="230" t="n">
        <v>2530</v>
      </c>
      <c r="U33" s="231" t="n">
        <v>68</v>
      </c>
    </row>
    <row r="34" s="259" customFormat="true" ht="41.25" hidden="false" customHeight="true" outlineLevel="0" collapsed="false">
      <c r="A34" s="277"/>
      <c r="B34" s="279"/>
      <c r="C34" s="207"/>
      <c r="D34" s="280"/>
      <c r="E34" s="281"/>
      <c r="F34" s="209"/>
      <c r="G34" s="282"/>
      <c r="H34" s="276"/>
      <c r="I34" s="277" t="n">
        <v>7</v>
      </c>
      <c r="J34" s="205" t="s">
        <v>780</v>
      </c>
      <c r="K34" s="206"/>
      <c r="L34" s="207"/>
      <c r="M34" s="208"/>
      <c r="N34" s="208"/>
      <c r="O34" s="209"/>
      <c r="P34" s="278"/>
      <c r="T34" s="230" t="n">
        <v>2540</v>
      </c>
      <c r="U34" s="231" t="n">
        <v>67</v>
      </c>
    </row>
    <row r="35" s="259" customFormat="true" ht="41.25" hidden="false" customHeight="true" outlineLevel="0" collapsed="false">
      <c r="A35" s="283"/>
      <c r="B35" s="284"/>
      <c r="C35" s="285"/>
      <c r="D35" s="286"/>
      <c r="E35" s="287"/>
      <c r="F35" s="288"/>
      <c r="G35" s="289"/>
      <c r="H35" s="276"/>
      <c r="I35" s="283" t="n">
        <v>8</v>
      </c>
      <c r="J35" s="290" t="s">
        <v>782</v>
      </c>
      <c r="K35" s="291"/>
      <c r="L35" s="285"/>
      <c r="M35" s="292"/>
      <c r="N35" s="292"/>
      <c r="O35" s="288"/>
      <c r="P35" s="293"/>
      <c r="T35" s="230" t="n">
        <v>2550</v>
      </c>
      <c r="U35" s="231" t="n">
        <v>66</v>
      </c>
    </row>
    <row r="36" customFormat="false" ht="13.5" hidden="false" customHeight="true" outlineLevel="0" collapsed="false">
      <c r="A36" s="294"/>
      <c r="B36" s="294"/>
      <c r="C36" s="295"/>
      <c r="D36" s="296"/>
      <c r="E36" s="297"/>
      <c r="F36" s="298"/>
      <c r="G36" s="299"/>
      <c r="I36" s="300"/>
      <c r="J36" s="301"/>
      <c r="K36" s="302"/>
      <c r="L36" s="303"/>
      <c r="M36" s="304"/>
      <c r="N36" s="304"/>
      <c r="O36" s="305"/>
      <c r="P36" s="302"/>
      <c r="T36" s="230" t="n">
        <v>2660</v>
      </c>
      <c r="U36" s="231" t="n">
        <v>55</v>
      </c>
    </row>
    <row r="37" customFormat="false" ht="14.25" hidden="false" customHeight="true" outlineLevel="0" collapsed="false">
      <c r="A37" s="306" t="s">
        <v>545</v>
      </c>
      <c r="B37" s="306"/>
      <c r="C37" s="306"/>
      <c r="D37" s="307"/>
      <c r="E37" s="308" t="s">
        <v>546</v>
      </c>
      <c r="F37" s="309" t="s">
        <v>547</v>
      </c>
      <c r="G37" s="224"/>
      <c r="H37" s="310" t="s">
        <v>548</v>
      </c>
      <c r="I37" s="310"/>
      <c r="J37" s="310"/>
      <c r="K37" s="310"/>
      <c r="M37" s="311" t="s">
        <v>549</v>
      </c>
      <c r="N37" s="312" t="s">
        <v>549</v>
      </c>
      <c r="O37" s="224" t="s">
        <v>549</v>
      </c>
      <c r="P37" s="306"/>
      <c r="Q37" s="313"/>
      <c r="T37" s="230" t="n">
        <v>2670</v>
      </c>
      <c r="U37" s="231" t="n">
        <v>54</v>
      </c>
    </row>
    <row r="38" customFormat="false" ht="12.75" hidden="false" customHeight="false" outlineLevel="0" collapsed="false">
      <c r="T38" s="230" t="n">
        <v>2680</v>
      </c>
      <c r="U38" s="231" t="n">
        <v>53</v>
      </c>
    </row>
    <row r="39" customFormat="false" ht="12.75" hidden="false" customHeight="false" outlineLevel="0" collapsed="false">
      <c r="T39" s="230" t="n">
        <v>2690</v>
      </c>
      <c r="U39" s="231" t="n">
        <v>52</v>
      </c>
    </row>
    <row r="40" customFormat="false" ht="12.75" hidden="false" customHeight="false" outlineLevel="0" collapsed="false">
      <c r="T40" s="230" t="n">
        <v>2700</v>
      </c>
      <c r="U40" s="231" t="n">
        <v>51</v>
      </c>
    </row>
    <row r="41" customFormat="false" ht="12.75" hidden="false" customHeight="false" outlineLevel="0" collapsed="false">
      <c r="T41" s="230" t="n">
        <v>2710</v>
      </c>
      <c r="U41" s="231" t="n">
        <v>50</v>
      </c>
    </row>
    <row r="42" customFormat="false" ht="12.75" hidden="false" customHeight="false" outlineLevel="0" collapsed="false">
      <c r="T42" s="230" t="n">
        <v>2720</v>
      </c>
      <c r="U42" s="231" t="n">
        <v>49</v>
      </c>
    </row>
    <row r="43" customFormat="false" ht="12.75" hidden="false" customHeight="false" outlineLevel="0" collapsed="false">
      <c r="T43" s="230" t="n">
        <v>2730</v>
      </c>
      <c r="U43" s="231" t="n">
        <v>48</v>
      </c>
    </row>
    <row r="44" customFormat="false" ht="12.75" hidden="false" customHeight="false" outlineLevel="0" collapsed="false">
      <c r="T44" s="230" t="n">
        <v>2740</v>
      </c>
      <c r="U44" s="231" t="n">
        <v>47</v>
      </c>
    </row>
    <row r="45" customFormat="false" ht="12.75" hidden="false" customHeight="false" outlineLevel="0" collapsed="false">
      <c r="T45" s="230" t="n">
        <v>2750</v>
      </c>
      <c r="U45" s="231" t="n">
        <v>46</v>
      </c>
    </row>
    <row r="46" customFormat="false" ht="12.75" hidden="false" customHeight="false" outlineLevel="0" collapsed="false">
      <c r="T46" s="230" t="n">
        <v>2760</v>
      </c>
      <c r="U46" s="231" t="n">
        <v>45</v>
      </c>
    </row>
    <row r="47" customFormat="false" ht="12.75" hidden="false" customHeight="false" outlineLevel="0" collapsed="false">
      <c r="T47" s="230" t="n">
        <v>2770</v>
      </c>
      <c r="U47" s="231" t="n">
        <v>44</v>
      </c>
    </row>
    <row r="48" customFormat="false" ht="12.75" hidden="false" customHeight="false" outlineLevel="0" collapsed="false">
      <c r="T48" s="230" t="n">
        <v>2780</v>
      </c>
      <c r="U48" s="231" t="n">
        <v>43</v>
      </c>
    </row>
    <row r="49" customFormat="false" ht="12.75" hidden="false" customHeight="false" outlineLevel="0" collapsed="false">
      <c r="T49" s="230" t="n">
        <v>2790</v>
      </c>
      <c r="U49" s="231" t="n">
        <v>42</v>
      </c>
    </row>
    <row r="50" customFormat="false" ht="12.75" hidden="false" customHeight="false" outlineLevel="0" collapsed="false">
      <c r="T50" s="230" t="n">
        <v>2800</v>
      </c>
      <c r="U50" s="231" t="n">
        <v>41</v>
      </c>
    </row>
    <row r="51" customFormat="false" ht="12.75" hidden="false" customHeight="false" outlineLevel="0" collapsed="false">
      <c r="T51" s="230" t="n">
        <v>2810</v>
      </c>
      <c r="U51" s="231" t="n">
        <v>40</v>
      </c>
    </row>
    <row r="52" customFormat="false" ht="12.75" hidden="false" customHeight="false" outlineLevel="0" collapsed="false">
      <c r="T52" s="230" t="n">
        <v>2830</v>
      </c>
      <c r="U52" s="231" t="n">
        <v>39</v>
      </c>
    </row>
    <row r="53" customFormat="false" ht="12.75" hidden="false" customHeight="false" outlineLevel="0" collapsed="false">
      <c r="T53" s="230" t="n">
        <v>2850</v>
      </c>
      <c r="U53" s="231" t="n">
        <v>38</v>
      </c>
    </row>
    <row r="54" customFormat="false" ht="12.75" hidden="false" customHeight="false" outlineLevel="0" collapsed="false">
      <c r="T54" s="230" t="n">
        <v>2870</v>
      </c>
      <c r="U54" s="231" t="n">
        <v>37</v>
      </c>
    </row>
    <row r="55" customFormat="false" ht="12.75" hidden="false" customHeight="false" outlineLevel="0" collapsed="false">
      <c r="T55" s="230" t="n">
        <v>2890</v>
      </c>
      <c r="U55" s="231" t="n">
        <v>36</v>
      </c>
    </row>
    <row r="56" customFormat="false" ht="12.75" hidden="false" customHeight="false" outlineLevel="0" collapsed="false">
      <c r="T56" s="230" t="n">
        <v>2910</v>
      </c>
      <c r="U56" s="231" t="n">
        <v>35</v>
      </c>
    </row>
    <row r="57" customFormat="false" ht="12.75" hidden="false" customHeight="false" outlineLevel="0" collapsed="false">
      <c r="T57" s="230" t="n">
        <v>2930</v>
      </c>
      <c r="U57" s="231" t="n">
        <v>34</v>
      </c>
    </row>
    <row r="58" customFormat="false" ht="12.75" hidden="false" customHeight="false" outlineLevel="0" collapsed="false">
      <c r="T58" s="230" t="n">
        <v>2950</v>
      </c>
      <c r="U58" s="231" t="n">
        <v>33</v>
      </c>
    </row>
    <row r="59" customFormat="false" ht="12.75" hidden="false" customHeight="false" outlineLevel="0" collapsed="false">
      <c r="T59" s="230" t="n">
        <v>2970</v>
      </c>
      <c r="U59" s="231" t="n">
        <v>32</v>
      </c>
    </row>
    <row r="60" customFormat="false" ht="12.75" hidden="false" customHeight="false" outlineLevel="0" collapsed="false">
      <c r="T60" s="230" t="n">
        <v>2990</v>
      </c>
      <c r="U60" s="231" t="n">
        <v>31</v>
      </c>
    </row>
    <row r="61" customFormat="false" ht="12.75" hidden="false" customHeight="false" outlineLevel="0" collapsed="false">
      <c r="T61" s="230" t="n">
        <v>3010</v>
      </c>
      <c r="U61" s="231" t="n">
        <v>30</v>
      </c>
    </row>
    <row r="62" customFormat="false" ht="12.75" hidden="false" customHeight="false" outlineLevel="0" collapsed="false">
      <c r="T62" s="230" t="n">
        <v>3030</v>
      </c>
      <c r="U62" s="231" t="n">
        <v>29</v>
      </c>
    </row>
    <row r="63" customFormat="false" ht="12.75" hidden="false" customHeight="false" outlineLevel="0" collapsed="false">
      <c r="T63" s="230" t="n">
        <v>3050</v>
      </c>
      <c r="U63" s="231" t="n">
        <v>28</v>
      </c>
    </row>
    <row r="64" customFormat="false" ht="12.75" hidden="false" customHeight="false" outlineLevel="0" collapsed="false">
      <c r="T64" s="230" t="n">
        <v>3070</v>
      </c>
      <c r="U64" s="231" t="n">
        <v>27</v>
      </c>
    </row>
    <row r="65" customFormat="false" ht="12.75" hidden="false" customHeight="false" outlineLevel="0" collapsed="false">
      <c r="T65" s="230" t="n">
        <v>3090</v>
      </c>
      <c r="U65" s="231" t="n">
        <v>26</v>
      </c>
    </row>
    <row r="66" customFormat="false" ht="12.75" hidden="false" customHeight="false" outlineLevel="0" collapsed="false">
      <c r="T66" s="230" t="n">
        <v>3110</v>
      </c>
      <c r="U66" s="231" t="n">
        <v>25</v>
      </c>
    </row>
    <row r="67" customFormat="false" ht="12.75" hidden="false" customHeight="false" outlineLevel="0" collapsed="false">
      <c r="T67" s="230" t="n">
        <v>3130</v>
      </c>
      <c r="U67" s="231" t="n">
        <v>24</v>
      </c>
    </row>
    <row r="68" customFormat="false" ht="12.75" hidden="false" customHeight="false" outlineLevel="0" collapsed="false">
      <c r="T68" s="230" t="n">
        <v>3150</v>
      </c>
      <c r="U68" s="231" t="n">
        <v>23</v>
      </c>
    </row>
    <row r="69" customFormat="false" ht="12.75" hidden="false" customHeight="false" outlineLevel="0" collapsed="false">
      <c r="T69" s="230" t="n">
        <v>3170</v>
      </c>
      <c r="U69" s="231" t="n">
        <v>22</v>
      </c>
    </row>
    <row r="70" customFormat="false" ht="12.75" hidden="false" customHeight="false" outlineLevel="0" collapsed="false">
      <c r="T70" s="230" t="n">
        <v>3200</v>
      </c>
      <c r="U70" s="231" t="n">
        <v>21</v>
      </c>
    </row>
    <row r="71" customFormat="false" ht="12.75" hidden="false" customHeight="false" outlineLevel="0" collapsed="false">
      <c r="T71" s="230" t="n">
        <v>3230</v>
      </c>
      <c r="U71" s="231" t="n">
        <v>20</v>
      </c>
    </row>
    <row r="72" customFormat="false" ht="12.75" hidden="false" customHeight="false" outlineLevel="0" collapsed="false">
      <c r="T72" s="230" t="n">
        <v>3260</v>
      </c>
      <c r="U72" s="231" t="n">
        <v>19</v>
      </c>
    </row>
    <row r="73" customFormat="false" ht="12.75" hidden="false" customHeight="false" outlineLevel="0" collapsed="false">
      <c r="T73" s="230" t="n">
        <v>3290</v>
      </c>
      <c r="U73" s="231" t="n">
        <v>18</v>
      </c>
    </row>
    <row r="74" customFormat="false" ht="12.75" hidden="false" customHeight="false" outlineLevel="0" collapsed="false">
      <c r="T74" s="230" t="n">
        <v>3320</v>
      </c>
      <c r="U74" s="231" t="n">
        <v>17</v>
      </c>
    </row>
    <row r="75" customFormat="false" ht="12.75" hidden="false" customHeight="false" outlineLevel="0" collapsed="false">
      <c r="T75" s="230" t="n">
        <v>3350</v>
      </c>
      <c r="U75" s="231" t="n">
        <v>16</v>
      </c>
    </row>
    <row r="76" customFormat="false" ht="12.75" hidden="false" customHeight="false" outlineLevel="0" collapsed="false">
      <c r="T76" s="230" t="n">
        <v>3380</v>
      </c>
      <c r="U76" s="231" t="n">
        <v>15</v>
      </c>
    </row>
    <row r="77" customFormat="false" ht="12.75" hidden="false" customHeight="false" outlineLevel="0" collapsed="false">
      <c r="T77" s="230" t="n">
        <v>3410</v>
      </c>
      <c r="U77" s="231" t="n">
        <v>14</v>
      </c>
    </row>
    <row r="78" customFormat="false" ht="12.75" hidden="false" customHeight="false" outlineLevel="0" collapsed="false">
      <c r="T78" s="230" t="n">
        <v>3440</v>
      </c>
      <c r="U78" s="231" t="n">
        <v>13</v>
      </c>
    </row>
    <row r="79" customFormat="false" ht="12.75" hidden="false" customHeight="false" outlineLevel="0" collapsed="false">
      <c r="T79" s="230" t="n">
        <v>3470</v>
      </c>
      <c r="U79" s="231" t="n">
        <v>12</v>
      </c>
    </row>
    <row r="80" customFormat="false" ht="12.75" hidden="false" customHeight="false" outlineLevel="0" collapsed="false">
      <c r="T80" s="230" t="n">
        <v>3510</v>
      </c>
      <c r="U80" s="231" t="n">
        <v>11</v>
      </c>
    </row>
    <row r="81" customFormat="false" ht="12.75" hidden="false" customHeight="false" outlineLevel="0" collapsed="false">
      <c r="T81" s="230" t="n">
        <v>3550</v>
      </c>
      <c r="U81" s="231" t="n">
        <v>10</v>
      </c>
    </row>
    <row r="82" customFormat="false" ht="12.75" hidden="false" customHeight="false" outlineLevel="0" collapsed="false">
      <c r="T82" s="230" t="n">
        <v>3590</v>
      </c>
      <c r="U82" s="231" t="n">
        <v>9</v>
      </c>
    </row>
    <row r="83" customFormat="false" ht="12.75" hidden="false" customHeight="false" outlineLevel="0" collapsed="false">
      <c r="T83" s="230" t="n">
        <v>3630</v>
      </c>
      <c r="U83" s="231" t="n">
        <v>8</v>
      </c>
    </row>
    <row r="84" customFormat="false" ht="12.75" hidden="false" customHeight="false" outlineLevel="0" collapsed="false">
      <c r="T84" s="230" t="n">
        <v>3670</v>
      </c>
      <c r="U84" s="231" t="n">
        <v>7</v>
      </c>
    </row>
    <row r="85" customFormat="false" ht="12.75" hidden="false" customHeight="false" outlineLevel="0" collapsed="false">
      <c r="T85" s="230" t="n">
        <v>3710</v>
      </c>
      <c r="U85" s="231" t="n">
        <v>6</v>
      </c>
    </row>
    <row r="86" customFormat="false" ht="12.75" hidden="false" customHeight="false" outlineLevel="0" collapsed="false">
      <c r="T86" s="230" t="n">
        <v>3750</v>
      </c>
      <c r="U86" s="231" t="n">
        <v>5</v>
      </c>
    </row>
    <row r="87" customFormat="false" ht="12.75" hidden="false" customHeight="false" outlineLevel="0" collapsed="false">
      <c r="T87" s="230" t="n">
        <v>3800</v>
      </c>
      <c r="U87" s="231" t="n">
        <v>4</v>
      </c>
    </row>
    <row r="88" customFormat="false" ht="12.75" hidden="false" customHeight="false" outlineLevel="0" collapsed="false">
      <c r="T88" s="230" t="n">
        <v>3850</v>
      </c>
      <c r="U88" s="231" t="n">
        <v>3</v>
      </c>
    </row>
    <row r="89" customFormat="false" ht="12.75" hidden="false" customHeight="false" outlineLevel="0" collapsed="false">
      <c r="T89" s="230" t="n">
        <v>3900</v>
      </c>
      <c r="U89" s="231" t="n">
        <v>2</v>
      </c>
    </row>
    <row r="90" customFormat="false" ht="12.75" hidden="false" customHeight="false" outlineLevel="0" collapsed="false">
      <c r="T90" s="230" t="n">
        <v>3950</v>
      </c>
      <c r="U90" s="231" t="n">
        <v>1</v>
      </c>
    </row>
  </sheetData>
  <mergeCells count="20">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 ref="A16:G16"/>
  </mergeCells>
  <hyperlinks>
    <hyperlink ref="D3" location="'YARIŞMA PROGRAMI'!C7" display="2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74"/>
  <sheetViews>
    <sheetView showFormulas="false" showGridLines="true" showRowColHeaders="true" showZeros="true" rightToLeft="false" tabSelected="false" showOutlineSymbols="true" defaultGridColor="true" view="pageBreakPreview" topLeftCell="A14" colorId="64" zoomScale="70" zoomScaleNormal="100" zoomScalePageLayoutView="7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4" width="4.85"/>
    <col collapsed="false" customWidth="true" hidden="false" outlineLevel="0" max="2" min="2" style="224" width="9.99"/>
    <col collapsed="false" customWidth="true" hidden="false" outlineLevel="0" max="3" min="3" style="225" width="14.41"/>
    <col collapsed="false" customWidth="true" hidden="false" outlineLevel="0" max="4" min="4" style="226" width="22.14"/>
    <col collapsed="false" customWidth="true" hidden="false" outlineLevel="0" max="5" min="5" style="226" width="35.99"/>
    <col collapsed="false" customWidth="true" hidden="false" outlineLevel="0" max="6" min="6" style="359" width="9.28"/>
    <col collapsed="false" customWidth="true" hidden="false" outlineLevel="0" max="7" min="7" style="227" width="7.56"/>
    <col collapsed="false" customWidth="true" hidden="false" outlineLevel="0" max="8" min="8" style="225" width="2.13"/>
    <col collapsed="false" customWidth="true" hidden="false" outlineLevel="0" max="9" min="9" style="224" width="4.41"/>
    <col collapsed="false" customWidth="true" hidden="true" outlineLevel="0" max="10" min="10" style="224" width="12.42"/>
    <col collapsed="false" customWidth="true" hidden="false" outlineLevel="0" max="11" min="11" style="224" width="6.56"/>
    <col collapsed="false" customWidth="true" hidden="false" outlineLevel="0" max="12" min="12" style="228" width="11.56"/>
    <col collapsed="false" customWidth="true" hidden="false" outlineLevel="0" max="13" min="13" style="229" width="24.85"/>
    <col collapsed="false" customWidth="true" hidden="false" outlineLevel="0" max="14" min="14" style="229" width="36.14"/>
    <col collapsed="false" customWidth="true" hidden="false" outlineLevel="0" max="15" min="15" style="359" width="9.56"/>
    <col collapsed="false" customWidth="true" hidden="false" outlineLevel="0" max="16" min="16" style="225" width="7.7"/>
    <col collapsed="false" customWidth="true" hidden="false" outlineLevel="0" max="17" min="17" style="225" width="5.71"/>
    <col collapsed="false" customWidth="false" hidden="false" outlineLevel="0" max="19" min="18" style="225" width="9.14"/>
    <col collapsed="false" customWidth="false" hidden="true" outlineLevel="0" max="20" min="20" style="360" width="9.14"/>
    <col collapsed="false" customWidth="false" hidden="true" outlineLevel="0" max="21" min="21" style="231" width="9.14"/>
    <col collapsed="false" customWidth="false" hidden="false" outlineLevel="0" max="257" min="22" style="225" width="9.14"/>
  </cols>
  <sheetData>
    <row r="1" s="232" customFormat="true" ht="50.25" hidden="false" customHeight="true" outlineLevel="0" collapsed="false">
      <c r="A1" s="180" t="s">
        <v>0</v>
      </c>
      <c r="B1" s="180"/>
      <c r="C1" s="180"/>
      <c r="D1" s="180"/>
      <c r="E1" s="180"/>
      <c r="F1" s="180"/>
      <c r="G1" s="180"/>
      <c r="H1" s="180"/>
      <c r="I1" s="180"/>
      <c r="J1" s="180"/>
      <c r="K1" s="180"/>
      <c r="L1" s="180"/>
      <c r="M1" s="180"/>
      <c r="N1" s="180"/>
      <c r="O1" s="180"/>
      <c r="P1" s="180"/>
      <c r="T1" s="361" t="n">
        <v>20414</v>
      </c>
      <c r="U1" s="234" t="n">
        <v>100</v>
      </c>
    </row>
    <row r="2" s="232" customFormat="true" ht="24.75" hidden="false" customHeight="true" outlineLevel="0" collapsed="false">
      <c r="A2" s="235" t="s">
        <v>3</v>
      </c>
      <c r="B2" s="235"/>
      <c r="C2" s="235"/>
      <c r="D2" s="235"/>
      <c r="E2" s="235"/>
      <c r="F2" s="235"/>
      <c r="G2" s="235"/>
      <c r="H2" s="235"/>
      <c r="I2" s="235"/>
      <c r="J2" s="235"/>
      <c r="K2" s="235"/>
      <c r="L2" s="235"/>
      <c r="M2" s="235"/>
      <c r="N2" s="235"/>
      <c r="O2" s="235"/>
      <c r="P2" s="235"/>
      <c r="T2" s="361" t="n">
        <v>20444</v>
      </c>
      <c r="U2" s="234" t="n">
        <v>99</v>
      </c>
    </row>
    <row r="3" s="243" customFormat="true" ht="29.25" hidden="false" customHeight="true" outlineLevel="0" collapsed="false">
      <c r="A3" s="236" t="s">
        <v>534</v>
      </c>
      <c r="B3" s="236"/>
      <c r="C3" s="236"/>
      <c r="D3" s="237" t="s">
        <v>65</v>
      </c>
      <c r="E3" s="237"/>
      <c r="F3" s="238"/>
      <c r="G3" s="238"/>
      <c r="H3" s="239"/>
      <c r="I3" s="240"/>
      <c r="J3" s="240"/>
      <c r="K3" s="240"/>
      <c r="L3" s="240"/>
      <c r="M3" s="241" t="s">
        <v>535</v>
      </c>
      <c r="N3" s="242" t="s">
        <v>66</v>
      </c>
      <c r="O3" s="242"/>
      <c r="P3" s="242"/>
      <c r="T3" s="361" t="n">
        <v>20474</v>
      </c>
      <c r="U3" s="234" t="n">
        <v>98</v>
      </c>
    </row>
    <row r="4" s="243" customFormat="true" ht="17.25" hidden="false" customHeight="true" outlineLevel="0" collapsed="false">
      <c r="A4" s="244" t="s">
        <v>6</v>
      </c>
      <c r="B4" s="244"/>
      <c r="C4" s="244"/>
      <c r="D4" s="245" t="s">
        <v>7</v>
      </c>
      <c r="E4" s="245"/>
      <c r="F4" s="362"/>
      <c r="G4" s="246"/>
      <c r="H4" s="247"/>
      <c r="I4" s="246"/>
      <c r="J4" s="246"/>
      <c r="K4" s="246"/>
      <c r="L4" s="248"/>
      <c r="M4" s="249" t="s">
        <v>572</v>
      </c>
      <c r="N4" s="250" t="s">
        <v>64</v>
      </c>
      <c r="O4" s="250"/>
      <c r="P4" s="250"/>
      <c r="T4" s="361" t="n">
        <v>20504</v>
      </c>
      <c r="U4" s="234" t="n">
        <v>97</v>
      </c>
    </row>
    <row r="5" s="232" customFormat="true" ht="26.25" hidden="false" customHeight="true" outlineLevel="0" collapsed="false">
      <c r="A5" s="251" t="s">
        <v>537</v>
      </c>
      <c r="B5" s="251"/>
      <c r="C5" s="251"/>
      <c r="D5" s="251"/>
      <c r="E5" s="251"/>
      <c r="F5" s="251"/>
      <c r="G5" s="251"/>
      <c r="H5" s="252"/>
      <c r="I5" s="253" t="s">
        <v>538</v>
      </c>
      <c r="J5" s="253"/>
      <c r="K5" s="253"/>
      <c r="L5" s="253"/>
      <c r="M5" s="253"/>
      <c r="N5" s="253"/>
      <c r="O5" s="253"/>
      <c r="P5" s="253"/>
      <c r="T5" s="361" t="n">
        <v>20534</v>
      </c>
      <c r="U5" s="234" t="n">
        <v>96</v>
      </c>
    </row>
    <row r="6" s="259" customFormat="true" ht="18.75" hidden="false" customHeight="true" outlineLevel="0" collapsed="false">
      <c r="A6" s="254" t="s">
        <v>281</v>
      </c>
      <c r="B6" s="255" t="s">
        <v>283</v>
      </c>
      <c r="C6" s="256" t="s">
        <v>539</v>
      </c>
      <c r="D6" s="257" t="s">
        <v>285</v>
      </c>
      <c r="E6" s="257" t="s">
        <v>286</v>
      </c>
      <c r="F6" s="363" t="s">
        <v>540</v>
      </c>
      <c r="G6" s="258" t="s">
        <v>541</v>
      </c>
      <c r="I6" s="260" t="s">
        <v>279</v>
      </c>
      <c r="J6" s="261"/>
      <c r="K6" s="261"/>
      <c r="L6" s="261"/>
      <c r="M6" s="261"/>
      <c r="N6" s="261"/>
      <c r="O6" s="261"/>
      <c r="P6" s="264"/>
      <c r="T6" s="360" t="n">
        <v>20564</v>
      </c>
      <c r="U6" s="231" t="n">
        <v>95</v>
      </c>
    </row>
    <row r="7" customFormat="false" ht="26.25" hidden="false" customHeight="true" outlineLevel="0" collapsed="false">
      <c r="A7" s="254"/>
      <c r="B7" s="255"/>
      <c r="C7" s="256"/>
      <c r="D7" s="257"/>
      <c r="E7" s="257"/>
      <c r="F7" s="363"/>
      <c r="G7" s="258"/>
      <c r="H7" s="265"/>
      <c r="I7" s="266" t="s">
        <v>281</v>
      </c>
      <c r="J7" s="372" t="s">
        <v>282</v>
      </c>
      <c r="K7" s="372" t="s">
        <v>283</v>
      </c>
      <c r="L7" s="373" t="s">
        <v>284</v>
      </c>
      <c r="M7" s="374" t="s">
        <v>285</v>
      </c>
      <c r="N7" s="374" t="s">
        <v>286</v>
      </c>
      <c r="O7" s="375" t="s">
        <v>540</v>
      </c>
      <c r="P7" s="376" t="s">
        <v>544</v>
      </c>
      <c r="T7" s="360" t="n">
        <v>20594</v>
      </c>
      <c r="U7" s="231" t="n">
        <v>94</v>
      </c>
    </row>
    <row r="8" s="259" customFormat="true" ht="50.25" hidden="false" customHeight="true" outlineLevel="0" collapsed="false">
      <c r="A8" s="277" t="n">
        <v>1</v>
      </c>
      <c r="B8" s="279" t="n">
        <v>250</v>
      </c>
      <c r="C8" s="207" t="n">
        <v>34731</v>
      </c>
      <c r="D8" s="280" t="s">
        <v>183</v>
      </c>
      <c r="E8" s="281" t="s">
        <v>180</v>
      </c>
      <c r="F8" s="222" t="n">
        <v>21580</v>
      </c>
      <c r="G8" s="282" t="n">
        <v>8</v>
      </c>
      <c r="H8" s="276"/>
      <c r="I8" s="277" t="n">
        <v>1</v>
      </c>
      <c r="J8" s="205" t="s">
        <v>660</v>
      </c>
      <c r="K8" s="206" t="n">
        <v>217</v>
      </c>
      <c r="L8" s="207" t="n">
        <v>35107</v>
      </c>
      <c r="M8" s="208" t="s">
        <v>124</v>
      </c>
      <c r="N8" s="208" t="s">
        <v>113</v>
      </c>
      <c r="O8" s="222"/>
      <c r="P8" s="278"/>
      <c r="T8" s="360" t="n">
        <v>20624</v>
      </c>
      <c r="U8" s="231" t="n">
        <v>93</v>
      </c>
    </row>
    <row r="9" s="259" customFormat="true" ht="50.25" hidden="false" customHeight="true" outlineLevel="0" collapsed="false">
      <c r="A9" s="277" t="n">
        <v>2</v>
      </c>
      <c r="B9" s="279" t="n">
        <v>277</v>
      </c>
      <c r="C9" s="207" t="n">
        <v>34826</v>
      </c>
      <c r="D9" s="280" t="s">
        <v>202</v>
      </c>
      <c r="E9" s="281" t="s">
        <v>198</v>
      </c>
      <c r="F9" s="222" t="n">
        <v>21887</v>
      </c>
      <c r="G9" s="282" t="n">
        <v>7</v>
      </c>
      <c r="H9" s="276"/>
      <c r="I9" s="277" t="n">
        <v>2</v>
      </c>
      <c r="J9" s="205" t="s">
        <v>661</v>
      </c>
      <c r="K9" s="206" t="n">
        <v>351</v>
      </c>
      <c r="L9" s="207" t="n">
        <v>35354</v>
      </c>
      <c r="M9" s="208" t="s">
        <v>231</v>
      </c>
      <c r="N9" s="208" t="s">
        <v>227</v>
      </c>
      <c r="O9" s="222"/>
      <c r="P9" s="278"/>
      <c r="T9" s="360" t="n">
        <v>20654</v>
      </c>
      <c r="U9" s="231" t="n">
        <v>92</v>
      </c>
    </row>
    <row r="10" s="259" customFormat="true" ht="50.25" hidden="false" customHeight="true" outlineLevel="0" collapsed="false">
      <c r="A10" s="277" t="n">
        <v>3</v>
      </c>
      <c r="B10" s="279" t="n">
        <v>233</v>
      </c>
      <c r="C10" s="207" t="n">
        <v>35596</v>
      </c>
      <c r="D10" s="280" t="s">
        <v>150</v>
      </c>
      <c r="E10" s="281" t="s">
        <v>147</v>
      </c>
      <c r="F10" s="222" t="n">
        <v>22005</v>
      </c>
      <c r="G10" s="282" t="n">
        <v>6</v>
      </c>
      <c r="H10" s="276"/>
      <c r="I10" s="277" t="n">
        <v>3</v>
      </c>
      <c r="J10" s="205" t="s">
        <v>663</v>
      </c>
      <c r="K10" s="206" t="n">
        <v>233</v>
      </c>
      <c r="L10" s="207" t="n">
        <v>35596</v>
      </c>
      <c r="M10" s="208" t="s">
        <v>150</v>
      </c>
      <c r="N10" s="208" t="s">
        <v>147</v>
      </c>
      <c r="O10" s="222"/>
      <c r="P10" s="278"/>
      <c r="T10" s="360" t="n">
        <v>20684</v>
      </c>
      <c r="U10" s="231" t="n">
        <v>91</v>
      </c>
    </row>
    <row r="11" s="259" customFormat="true" ht="50.25" hidden="false" customHeight="true" outlineLevel="0" collapsed="false">
      <c r="A11" s="277" t="n">
        <v>4</v>
      </c>
      <c r="B11" s="279" t="n">
        <v>351</v>
      </c>
      <c r="C11" s="207" t="n">
        <v>35354</v>
      </c>
      <c r="D11" s="280" t="s">
        <v>231</v>
      </c>
      <c r="E11" s="281" t="s">
        <v>227</v>
      </c>
      <c r="F11" s="222" t="n">
        <v>22162</v>
      </c>
      <c r="G11" s="282" t="n">
        <v>5</v>
      </c>
      <c r="H11" s="276"/>
      <c r="I11" s="277" t="n">
        <v>4</v>
      </c>
      <c r="J11" s="205" t="s">
        <v>665</v>
      </c>
      <c r="K11" s="206" t="n">
        <v>277</v>
      </c>
      <c r="L11" s="207" t="n">
        <v>34826</v>
      </c>
      <c r="M11" s="208" t="s">
        <v>202</v>
      </c>
      <c r="N11" s="208" t="s">
        <v>198</v>
      </c>
      <c r="O11" s="222"/>
      <c r="P11" s="278"/>
      <c r="T11" s="360" t="n">
        <v>20714</v>
      </c>
      <c r="U11" s="231" t="n">
        <v>90</v>
      </c>
    </row>
    <row r="12" s="259" customFormat="true" ht="50.25" hidden="false" customHeight="true" outlineLevel="0" collapsed="false">
      <c r="A12" s="277" t="n">
        <v>5</v>
      </c>
      <c r="B12" s="279" t="n">
        <v>248</v>
      </c>
      <c r="C12" s="207" t="n">
        <v>35492</v>
      </c>
      <c r="D12" s="280" t="s">
        <v>167</v>
      </c>
      <c r="E12" s="281" t="s">
        <v>161</v>
      </c>
      <c r="F12" s="222" t="n">
        <v>22512</v>
      </c>
      <c r="G12" s="282" t="n">
        <v>4</v>
      </c>
      <c r="H12" s="276"/>
      <c r="I12" s="277" t="n">
        <v>5</v>
      </c>
      <c r="J12" s="205" t="s">
        <v>667</v>
      </c>
      <c r="K12" s="206" t="n">
        <v>250</v>
      </c>
      <c r="L12" s="207" t="n">
        <v>34731</v>
      </c>
      <c r="M12" s="208" t="s">
        <v>183</v>
      </c>
      <c r="N12" s="208" t="s">
        <v>180</v>
      </c>
      <c r="O12" s="222"/>
      <c r="P12" s="278"/>
      <c r="T12" s="360" t="n">
        <v>20744</v>
      </c>
      <c r="U12" s="231" t="n">
        <v>89</v>
      </c>
    </row>
    <row r="13" s="259" customFormat="true" ht="50.25" hidden="false" customHeight="true" outlineLevel="0" collapsed="false">
      <c r="A13" s="277" t="n">
        <v>6</v>
      </c>
      <c r="B13" s="279" t="n">
        <v>217</v>
      </c>
      <c r="C13" s="207" t="n">
        <v>35107</v>
      </c>
      <c r="D13" s="280" t="s">
        <v>124</v>
      </c>
      <c r="E13" s="281" t="s">
        <v>113</v>
      </c>
      <c r="F13" s="222" t="n">
        <v>22836</v>
      </c>
      <c r="G13" s="282" t="n">
        <v>3</v>
      </c>
      <c r="H13" s="276"/>
      <c r="I13" s="277" t="n">
        <v>6</v>
      </c>
      <c r="J13" s="205" t="s">
        <v>669</v>
      </c>
      <c r="K13" s="206" t="n">
        <v>248</v>
      </c>
      <c r="L13" s="207" t="n">
        <v>35492</v>
      </c>
      <c r="M13" s="208" t="s">
        <v>167</v>
      </c>
      <c r="N13" s="208" t="s">
        <v>161</v>
      </c>
      <c r="O13" s="222"/>
      <c r="P13" s="278"/>
      <c r="T13" s="360" t="n">
        <v>20774</v>
      </c>
      <c r="U13" s="231" t="n">
        <v>88</v>
      </c>
    </row>
    <row r="14" s="259" customFormat="true" ht="50.25" hidden="false" customHeight="true" outlineLevel="0" collapsed="false">
      <c r="A14" s="277" t="n">
        <v>7</v>
      </c>
      <c r="B14" s="279" t="n">
        <v>287</v>
      </c>
      <c r="C14" s="207" t="n">
        <v>35431</v>
      </c>
      <c r="D14" s="280" t="s">
        <v>217</v>
      </c>
      <c r="E14" s="281" t="s">
        <v>214</v>
      </c>
      <c r="F14" s="222" t="n">
        <v>24433</v>
      </c>
      <c r="G14" s="282" t="n">
        <v>2</v>
      </c>
      <c r="H14" s="276"/>
      <c r="I14" s="277" t="n">
        <v>7</v>
      </c>
      <c r="J14" s="205" t="s">
        <v>671</v>
      </c>
      <c r="K14" s="206" t="n">
        <v>287</v>
      </c>
      <c r="L14" s="207" t="n">
        <v>35431</v>
      </c>
      <c r="M14" s="208" t="s">
        <v>217</v>
      </c>
      <c r="N14" s="208" t="s">
        <v>214</v>
      </c>
      <c r="O14" s="222"/>
      <c r="P14" s="278"/>
      <c r="T14" s="360" t="n">
        <v>20804</v>
      </c>
      <c r="U14" s="231" t="n">
        <v>87</v>
      </c>
    </row>
    <row r="15" s="259" customFormat="true" ht="50.25" hidden="false" customHeight="true" outlineLevel="0" collapsed="false">
      <c r="A15" s="277" t="n">
        <v>8</v>
      </c>
      <c r="B15" s="279" t="n">
        <v>365</v>
      </c>
      <c r="C15" s="207" t="n">
        <v>35431</v>
      </c>
      <c r="D15" s="280" t="s">
        <v>247</v>
      </c>
      <c r="E15" s="281" t="s">
        <v>244</v>
      </c>
      <c r="F15" s="222" t="n">
        <v>31039</v>
      </c>
      <c r="G15" s="282" t="n">
        <v>1</v>
      </c>
      <c r="H15" s="276"/>
      <c r="I15" s="277" t="n">
        <v>8</v>
      </c>
      <c r="J15" s="205" t="s">
        <v>673</v>
      </c>
      <c r="K15" s="206" t="n">
        <v>365</v>
      </c>
      <c r="L15" s="207" t="n">
        <v>35431</v>
      </c>
      <c r="M15" s="208" t="s">
        <v>247</v>
      </c>
      <c r="N15" s="208" t="s">
        <v>244</v>
      </c>
      <c r="O15" s="222"/>
      <c r="P15" s="278"/>
      <c r="T15" s="360" t="n">
        <v>20834</v>
      </c>
      <c r="U15" s="231" t="n">
        <v>86</v>
      </c>
    </row>
    <row r="16" s="259" customFormat="true" ht="50.25" hidden="false" customHeight="true" outlineLevel="0" collapsed="false">
      <c r="A16" s="277"/>
      <c r="B16" s="279"/>
      <c r="C16" s="207"/>
      <c r="D16" s="280"/>
      <c r="E16" s="281"/>
      <c r="F16" s="222"/>
      <c r="G16" s="282"/>
      <c r="H16" s="276"/>
      <c r="I16" s="260" t="s">
        <v>304</v>
      </c>
      <c r="J16" s="261"/>
      <c r="K16" s="261"/>
      <c r="L16" s="261"/>
      <c r="M16" s="261"/>
      <c r="N16" s="261"/>
      <c r="O16" s="261"/>
      <c r="P16" s="264"/>
      <c r="T16" s="360" t="n">
        <v>20984</v>
      </c>
      <c r="U16" s="231" t="n">
        <v>81</v>
      </c>
    </row>
    <row r="17" s="259" customFormat="true" ht="50.25" hidden="false" customHeight="true" outlineLevel="0" collapsed="false">
      <c r="A17" s="277"/>
      <c r="B17" s="279"/>
      <c r="C17" s="207"/>
      <c r="D17" s="280"/>
      <c r="E17" s="281"/>
      <c r="F17" s="222"/>
      <c r="G17" s="282"/>
      <c r="H17" s="276"/>
      <c r="I17" s="266" t="s">
        <v>281</v>
      </c>
      <c r="J17" s="372" t="s">
        <v>282</v>
      </c>
      <c r="K17" s="372" t="s">
        <v>283</v>
      </c>
      <c r="L17" s="373" t="s">
        <v>284</v>
      </c>
      <c r="M17" s="374" t="s">
        <v>285</v>
      </c>
      <c r="N17" s="374" t="s">
        <v>286</v>
      </c>
      <c r="O17" s="375" t="s">
        <v>540</v>
      </c>
      <c r="P17" s="376" t="s">
        <v>544</v>
      </c>
      <c r="T17" s="360" t="n">
        <v>21014</v>
      </c>
      <c r="U17" s="231" t="n">
        <v>80</v>
      </c>
    </row>
    <row r="18" s="259" customFormat="true" ht="50.25" hidden="false" customHeight="true" outlineLevel="0" collapsed="false">
      <c r="A18" s="277"/>
      <c r="B18" s="279"/>
      <c r="C18" s="207"/>
      <c r="D18" s="280"/>
      <c r="E18" s="281"/>
      <c r="F18" s="222"/>
      <c r="G18" s="282"/>
      <c r="H18" s="276"/>
      <c r="I18" s="277" t="n">
        <v>1</v>
      </c>
      <c r="J18" s="205" t="s">
        <v>685</v>
      </c>
      <c r="K18" s="206"/>
      <c r="L18" s="207"/>
      <c r="M18" s="208"/>
      <c r="N18" s="208"/>
      <c r="O18" s="222"/>
      <c r="P18" s="278"/>
      <c r="T18" s="360" t="n">
        <v>21044</v>
      </c>
      <c r="U18" s="231" t="n">
        <v>79</v>
      </c>
    </row>
    <row r="19" s="259" customFormat="true" ht="50.25" hidden="false" customHeight="true" outlineLevel="0" collapsed="false">
      <c r="A19" s="277"/>
      <c r="B19" s="279"/>
      <c r="C19" s="207"/>
      <c r="D19" s="280"/>
      <c r="E19" s="281"/>
      <c r="F19" s="222"/>
      <c r="G19" s="282"/>
      <c r="H19" s="276"/>
      <c r="I19" s="277" t="n">
        <v>2</v>
      </c>
      <c r="J19" s="205" t="s">
        <v>687</v>
      </c>
      <c r="K19" s="206"/>
      <c r="L19" s="207"/>
      <c r="M19" s="208"/>
      <c r="N19" s="208"/>
      <c r="O19" s="222"/>
      <c r="P19" s="278"/>
      <c r="T19" s="360" t="n">
        <v>21074</v>
      </c>
      <c r="U19" s="231" t="n">
        <v>78</v>
      </c>
    </row>
    <row r="20" s="259" customFormat="true" ht="50.25" hidden="false" customHeight="true" outlineLevel="0" collapsed="false">
      <c r="A20" s="277"/>
      <c r="B20" s="279"/>
      <c r="C20" s="207"/>
      <c r="D20" s="280"/>
      <c r="E20" s="281"/>
      <c r="F20" s="222"/>
      <c r="G20" s="282"/>
      <c r="H20" s="276"/>
      <c r="I20" s="277" t="n">
        <v>3</v>
      </c>
      <c r="J20" s="205" t="s">
        <v>689</v>
      </c>
      <c r="K20" s="206"/>
      <c r="L20" s="207"/>
      <c r="M20" s="208"/>
      <c r="N20" s="208"/>
      <c r="O20" s="222"/>
      <c r="P20" s="278"/>
      <c r="T20" s="360" t="n">
        <v>21104</v>
      </c>
      <c r="U20" s="231" t="n">
        <v>77</v>
      </c>
    </row>
    <row r="21" s="259" customFormat="true" ht="50.25" hidden="false" customHeight="true" outlineLevel="0" collapsed="false">
      <c r="A21" s="277"/>
      <c r="B21" s="279"/>
      <c r="C21" s="207"/>
      <c r="D21" s="280"/>
      <c r="E21" s="281"/>
      <c r="F21" s="222"/>
      <c r="G21" s="282"/>
      <c r="H21" s="276"/>
      <c r="I21" s="277" t="n">
        <v>4</v>
      </c>
      <c r="J21" s="205" t="s">
        <v>691</v>
      </c>
      <c r="K21" s="206"/>
      <c r="L21" s="207"/>
      <c r="M21" s="208"/>
      <c r="N21" s="208"/>
      <c r="O21" s="222"/>
      <c r="P21" s="278"/>
      <c r="T21" s="360" t="n">
        <v>21134</v>
      </c>
      <c r="U21" s="231" t="n">
        <v>76</v>
      </c>
    </row>
    <row r="22" s="259" customFormat="true" ht="50.25" hidden="false" customHeight="true" outlineLevel="0" collapsed="false">
      <c r="A22" s="277"/>
      <c r="B22" s="279"/>
      <c r="C22" s="207"/>
      <c r="D22" s="280"/>
      <c r="E22" s="281"/>
      <c r="F22" s="222"/>
      <c r="G22" s="282"/>
      <c r="H22" s="276"/>
      <c r="I22" s="277" t="n">
        <v>5</v>
      </c>
      <c r="J22" s="205" t="s">
        <v>693</v>
      </c>
      <c r="K22" s="206"/>
      <c r="L22" s="207"/>
      <c r="M22" s="208"/>
      <c r="N22" s="208"/>
      <c r="O22" s="222"/>
      <c r="P22" s="278"/>
      <c r="T22" s="360" t="n">
        <v>21164</v>
      </c>
      <c r="U22" s="231" t="n">
        <v>75</v>
      </c>
    </row>
    <row r="23" s="259" customFormat="true" ht="50.25" hidden="false" customHeight="true" outlineLevel="0" collapsed="false">
      <c r="A23" s="277"/>
      <c r="B23" s="279"/>
      <c r="C23" s="207"/>
      <c r="D23" s="280"/>
      <c r="E23" s="281"/>
      <c r="F23" s="222"/>
      <c r="G23" s="282"/>
      <c r="H23" s="276"/>
      <c r="I23" s="277" t="n">
        <v>6</v>
      </c>
      <c r="J23" s="205" t="s">
        <v>695</v>
      </c>
      <c r="K23" s="206"/>
      <c r="L23" s="207"/>
      <c r="M23" s="208"/>
      <c r="N23" s="208"/>
      <c r="O23" s="222"/>
      <c r="P23" s="278"/>
      <c r="T23" s="360" t="n">
        <v>21204</v>
      </c>
      <c r="U23" s="231" t="n">
        <v>74</v>
      </c>
    </row>
    <row r="24" s="259" customFormat="true" ht="50.25" hidden="false" customHeight="true" outlineLevel="0" collapsed="false">
      <c r="A24" s="277"/>
      <c r="B24" s="279"/>
      <c r="C24" s="207"/>
      <c r="D24" s="280"/>
      <c r="E24" s="281"/>
      <c r="F24" s="222"/>
      <c r="G24" s="282"/>
      <c r="H24" s="276"/>
      <c r="I24" s="277" t="n">
        <v>7</v>
      </c>
      <c r="J24" s="205" t="s">
        <v>697</v>
      </c>
      <c r="K24" s="206"/>
      <c r="L24" s="207"/>
      <c r="M24" s="208"/>
      <c r="N24" s="208"/>
      <c r="O24" s="222"/>
      <c r="P24" s="278"/>
      <c r="T24" s="360" t="n">
        <v>21244</v>
      </c>
      <c r="U24" s="231" t="n">
        <v>73</v>
      </c>
    </row>
    <row r="25" s="259" customFormat="true" ht="50.25" hidden="false" customHeight="true" outlineLevel="0" collapsed="false">
      <c r="A25" s="277"/>
      <c r="B25" s="279"/>
      <c r="C25" s="207"/>
      <c r="D25" s="280"/>
      <c r="E25" s="281"/>
      <c r="F25" s="222"/>
      <c r="G25" s="282"/>
      <c r="H25" s="276"/>
      <c r="I25" s="277" t="n">
        <v>8</v>
      </c>
      <c r="J25" s="205" t="s">
        <v>699</v>
      </c>
      <c r="K25" s="206"/>
      <c r="L25" s="207"/>
      <c r="M25" s="208"/>
      <c r="N25" s="208"/>
      <c r="O25" s="222"/>
      <c r="P25" s="278"/>
      <c r="T25" s="360" t="n">
        <v>21284</v>
      </c>
      <c r="U25" s="231" t="n">
        <v>72</v>
      </c>
    </row>
    <row r="26" s="259" customFormat="true" ht="50.25" hidden="false" customHeight="true" outlineLevel="0" collapsed="false">
      <c r="A26" s="277"/>
      <c r="B26" s="279"/>
      <c r="C26" s="207"/>
      <c r="D26" s="280"/>
      <c r="E26" s="281"/>
      <c r="F26" s="222"/>
      <c r="G26" s="282"/>
      <c r="H26" s="276"/>
      <c r="I26" s="260" t="s">
        <v>321</v>
      </c>
      <c r="J26" s="261"/>
      <c r="K26" s="261"/>
      <c r="L26" s="261"/>
      <c r="M26" s="261"/>
      <c r="N26" s="261"/>
      <c r="O26" s="261"/>
      <c r="P26" s="264"/>
      <c r="T26" s="360" t="n">
        <v>21524</v>
      </c>
      <c r="U26" s="231" t="n">
        <v>67</v>
      </c>
    </row>
    <row r="27" s="259" customFormat="true" ht="50.25" hidden="false" customHeight="true" outlineLevel="0" collapsed="false">
      <c r="A27" s="277"/>
      <c r="B27" s="279"/>
      <c r="C27" s="207"/>
      <c r="D27" s="280"/>
      <c r="E27" s="281"/>
      <c r="F27" s="222"/>
      <c r="G27" s="282"/>
      <c r="H27" s="276"/>
      <c r="I27" s="266" t="s">
        <v>281</v>
      </c>
      <c r="J27" s="372" t="s">
        <v>282</v>
      </c>
      <c r="K27" s="372" t="s">
        <v>283</v>
      </c>
      <c r="L27" s="373" t="s">
        <v>284</v>
      </c>
      <c r="M27" s="374" t="s">
        <v>285</v>
      </c>
      <c r="N27" s="374" t="s">
        <v>286</v>
      </c>
      <c r="O27" s="375" t="s">
        <v>540</v>
      </c>
      <c r="P27" s="376" t="s">
        <v>544</v>
      </c>
      <c r="T27" s="360" t="n">
        <v>21574</v>
      </c>
      <c r="U27" s="231" t="n">
        <v>66</v>
      </c>
    </row>
    <row r="28" s="259" customFormat="true" ht="50.25" hidden="false" customHeight="true" outlineLevel="0" collapsed="false">
      <c r="A28" s="277"/>
      <c r="B28" s="279"/>
      <c r="C28" s="207"/>
      <c r="D28" s="280"/>
      <c r="E28" s="281"/>
      <c r="F28" s="222"/>
      <c r="G28" s="282"/>
      <c r="H28" s="276"/>
      <c r="I28" s="277" t="n">
        <v>1</v>
      </c>
      <c r="J28" s="205" t="s">
        <v>709</v>
      </c>
      <c r="K28" s="206"/>
      <c r="L28" s="207"/>
      <c r="M28" s="208"/>
      <c r="N28" s="208"/>
      <c r="O28" s="222"/>
      <c r="P28" s="278"/>
      <c r="T28" s="360" t="n">
        <v>21624</v>
      </c>
      <c r="U28" s="231" t="n">
        <v>65</v>
      </c>
    </row>
    <row r="29" s="259" customFormat="true" ht="50.25" hidden="false" customHeight="true" outlineLevel="0" collapsed="false">
      <c r="A29" s="277"/>
      <c r="B29" s="279"/>
      <c r="C29" s="207"/>
      <c r="D29" s="280"/>
      <c r="E29" s="281"/>
      <c r="F29" s="222"/>
      <c r="G29" s="282"/>
      <c r="H29" s="276"/>
      <c r="I29" s="277" t="n">
        <v>2</v>
      </c>
      <c r="J29" s="205" t="s">
        <v>711</v>
      </c>
      <c r="K29" s="206"/>
      <c r="L29" s="207"/>
      <c r="M29" s="208"/>
      <c r="N29" s="208"/>
      <c r="O29" s="222"/>
      <c r="P29" s="278"/>
      <c r="T29" s="360" t="n">
        <v>21674</v>
      </c>
      <c r="U29" s="231" t="n">
        <v>64</v>
      </c>
    </row>
    <row r="30" s="259" customFormat="true" ht="50.25" hidden="false" customHeight="true" outlineLevel="0" collapsed="false">
      <c r="A30" s="277"/>
      <c r="B30" s="279"/>
      <c r="C30" s="207"/>
      <c r="D30" s="280"/>
      <c r="E30" s="281"/>
      <c r="F30" s="222"/>
      <c r="G30" s="282"/>
      <c r="H30" s="276"/>
      <c r="I30" s="277" t="n">
        <v>3</v>
      </c>
      <c r="J30" s="205" t="s">
        <v>713</v>
      </c>
      <c r="K30" s="206"/>
      <c r="L30" s="207"/>
      <c r="M30" s="208"/>
      <c r="N30" s="208"/>
      <c r="O30" s="222"/>
      <c r="P30" s="278"/>
      <c r="T30" s="360" t="n">
        <v>21724</v>
      </c>
      <c r="U30" s="231" t="n">
        <v>63</v>
      </c>
    </row>
    <row r="31" s="259" customFormat="true" ht="50.25" hidden="false" customHeight="true" outlineLevel="0" collapsed="false">
      <c r="A31" s="277"/>
      <c r="B31" s="279"/>
      <c r="C31" s="207"/>
      <c r="D31" s="280"/>
      <c r="E31" s="281"/>
      <c r="F31" s="222"/>
      <c r="G31" s="282"/>
      <c r="H31" s="276"/>
      <c r="I31" s="277" t="n">
        <v>4</v>
      </c>
      <c r="J31" s="205" t="s">
        <v>715</v>
      </c>
      <c r="K31" s="206"/>
      <c r="L31" s="207"/>
      <c r="M31" s="208"/>
      <c r="N31" s="208"/>
      <c r="O31" s="222"/>
      <c r="P31" s="278"/>
      <c r="T31" s="360" t="n">
        <v>21784</v>
      </c>
      <c r="U31" s="231" t="n">
        <v>62</v>
      </c>
    </row>
    <row r="32" s="259" customFormat="true" ht="50.25" hidden="false" customHeight="true" outlineLevel="0" collapsed="false">
      <c r="A32" s="277"/>
      <c r="B32" s="279"/>
      <c r="C32" s="207"/>
      <c r="D32" s="280"/>
      <c r="E32" s="281"/>
      <c r="F32" s="222"/>
      <c r="G32" s="282"/>
      <c r="H32" s="276"/>
      <c r="I32" s="277" t="n">
        <v>5</v>
      </c>
      <c r="J32" s="205" t="s">
        <v>717</v>
      </c>
      <c r="K32" s="206"/>
      <c r="L32" s="207"/>
      <c r="M32" s="208"/>
      <c r="N32" s="208"/>
      <c r="O32" s="222"/>
      <c r="P32" s="278"/>
      <c r="T32" s="360" t="n">
        <v>21844</v>
      </c>
      <c r="U32" s="231" t="n">
        <v>61</v>
      </c>
    </row>
    <row r="33" s="259" customFormat="true" ht="50.25" hidden="false" customHeight="true" outlineLevel="0" collapsed="false">
      <c r="A33" s="277"/>
      <c r="B33" s="279"/>
      <c r="C33" s="207"/>
      <c r="D33" s="280"/>
      <c r="E33" s="281"/>
      <c r="F33" s="222"/>
      <c r="G33" s="282"/>
      <c r="H33" s="276"/>
      <c r="I33" s="277" t="n">
        <v>6</v>
      </c>
      <c r="J33" s="205" t="s">
        <v>719</v>
      </c>
      <c r="K33" s="206"/>
      <c r="L33" s="207"/>
      <c r="M33" s="208"/>
      <c r="N33" s="208"/>
      <c r="O33" s="222"/>
      <c r="P33" s="278"/>
      <c r="T33" s="360" t="n">
        <v>21914</v>
      </c>
      <c r="U33" s="231" t="n">
        <v>60</v>
      </c>
    </row>
    <row r="34" s="259" customFormat="true" ht="50.25" hidden="false" customHeight="true" outlineLevel="0" collapsed="false">
      <c r="A34" s="277"/>
      <c r="B34" s="279"/>
      <c r="C34" s="207"/>
      <c r="D34" s="280"/>
      <c r="E34" s="281"/>
      <c r="F34" s="222"/>
      <c r="G34" s="282"/>
      <c r="H34" s="276"/>
      <c r="I34" s="277" t="n">
        <v>7</v>
      </c>
      <c r="J34" s="205" t="s">
        <v>721</v>
      </c>
      <c r="K34" s="206"/>
      <c r="L34" s="207"/>
      <c r="M34" s="208"/>
      <c r="N34" s="208"/>
      <c r="O34" s="222"/>
      <c r="P34" s="278"/>
      <c r="T34" s="360" t="n">
        <v>21984</v>
      </c>
      <c r="U34" s="231" t="n">
        <v>59</v>
      </c>
    </row>
    <row r="35" s="259" customFormat="true" ht="50.25" hidden="false" customHeight="true" outlineLevel="0" collapsed="false">
      <c r="A35" s="283"/>
      <c r="B35" s="284"/>
      <c r="C35" s="285"/>
      <c r="D35" s="286"/>
      <c r="E35" s="287"/>
      <c r="F35" s="367"/>
      <c r="G35" s="289"/>
      <c r="H35" s="276"/>
      <c r="I35" s="283" t="n">
        <v>8</v>
      </c>
      <c r="J35" s="290" t="s">
        <v>723</v>
      </c>
      <c r="K35" s="291"/>
      <c r="L35" s="285"/>
      <c r="M35" s="292"/>
      <c r="N35" s="292"/>
      <c r="O35" s="367"/>
      <c r="P35" s="293"/>
      <c r="T35" s="360" t="n">
        <v>22054</v>
      </c>
      <c r="U35" s="231" t="n">
        <v>58</v>
      </c>
    </row>
    <row r="36" customFormat="false" ht="25.5" hidden="false" customHeight="true" outlineLevel="0" collapsed="false">
      <c r="A36" s="294"/>
      <c r="B36" s="294"/>
      <c r="C36" s="295"/>
      <c r="D36" s="296"/>
      <c r="E36" s="297"/>
      <c r="F36" s="368"/>
      <c r="G36" s="299"/>
      <c r="I36" s="300"/>
      <c r="J36" s="301"/>
      <c r="K36" s="302"/>
      <c r="L36" s="303"/>
      <c r="M36" s="304"/>
      <c r="N36" s="304"/>
      <c r="O36" s="369"/>
      <c r="P36" s="302"/>
      <c r="T36" s="360" t="n">
        <v>23754</v>
      </c>
      <c r="U36" s="231" t="n">
        <v>39</v>
      </c>
    </row>
    <row r="37" customFormat="false" ht="25.5" hidden="false" customHeight="true" outlineLevel="0" collapsed="false">
      <c r="A37" s="306" t="s">
        <v>545</v>
      </c>
      <c r="B37" s="306"/>
      <c r="C37" s="306"/>
      <c r="D37" s="307"/>
      <c r="E37" s="308" t="s">
        <v>546</v>
      </c>
      <c r="F37" s="370" t="s">
        <v>547</v>
      </c>
      <c r="G37" s="224"/>
      <c r="H37" s="310" t="s">
        <v>548</v>
      </c>
      <c r="I37" s="310"/>
      <c r="J37" s="310"/>
      <c r="K37" s="310"/>
      <c r="M37" s="311" t="s">
        <v>549</v>
      </c>
      <c r="N37" s="312" t="s">
        <v>549</v>
      </c>
      <c r="O37" s="371" t="s">
        <v>549</v>
      </c>
      <c r="P37" s="306"/>
      <c r="Q37" s="313"/>
      <c r="T37" s="360" t="n">
        <v>23874</v>
      </c>
      <c r="U37" s="231" t="n">
        <v>38</v>
      </c>
    </row>
    <row r="38" customFormat="false" ht="12.75" hidden="false" customHeight="false" outlineLevel="0" collapsed="false">
      <c r="T38" s="360" t="n">
        <v>23994</v>
      </c>
      <c r="U38" s="231" t="n">
        <v>37</v>
      </c>
    </row>
    <row r="39" customFormat="false" ht="12.75" hidden="false" customHeight="false" outlineLevel="0" collapsed="false">
      <c r="T39" s="360" t="n">
        <v>24114</v>
      </c>
      <c r="U39" s="231" t="n">
        <v>36</v>
      </c>
    </row>
    <row r="40" customFormat="false" ht="12.75" hidden="false" customHeight="false" outlineLevel="0" collapsed="false">
      <c r="T40" s="360" t="n">
        <v>24234</v>
      </c>
      <c r="U40" s="231" t="n">
        <v>35</v>
      </c>
    </row>
    <row r="41" customFormat="false" ht="12.75" hidden="false" customHeight="false" outlineLevel="0" collapsed="false">
      <c r="T41" s="360" t="n">
        <v>24354</v>
      </c>
      <c r="U41" s="231" t="n">
        <v>34</v>
      </c>
    </row>
    <row r="42" customFormat="false" ht="12.75" hidden="false" customHeight="false" outlineLevel="0" collapsed="false">
      <c r="T42" s="360" t="n">
        <v>24474</v>
      </c>
      <c r="U42" s="231" t="n">
        <v>33</v>
      </c>
    </row>
    <row r="43" customFormat="false" ht="12.75" hidden="false" customHeight="false" outlineLevel="0" collapsed="false">
      <c r="T43" s="360" t="n">
        <v>24594</v>
      </c>
      <c r="U43" s="231" t="n">
        <v>32</v>
      </c>
    </row>
    <row r="44" customFormat="false" ht="12.75" hidden="false" customHeight="false" outlineLevel="0" collapsed="false">
      <c r="T44" s="360" t="n">
        <v>24714</v>
      </c>
      <c r="U44" s="231" t="n">
        <v>31</v>
      </c>
    </row>
    <row r="45" customFormat="false" ht="12.75" hidden="false" customHeight="false" outlineLevel="0" collapsed="false">
      <c r="T45" s="360" t="n">
        <v>24864</v>
      </c>
      <c r="U45" s="231" t="n">
        <v>30</v>
      </c>
    </row>
    <row r="46" customFormat="false" ht="12.75" hidden="false" customHeight="false" outlineLevel="0" collapsed="false">
      <c r="T46" s="360" t="n">
        <v>25014</v>
      </c>
      <c r="U46" s="231" t="n">
        <v>29</v>
      </c>
    </row>
    <row r="47" customFormat="false" ht="12.75" hidden="false" customHeight="false" outlineLevel="0" collapsed="false">
      <c r="T47" s="360" t="n">
        <v>25164</v>
      </c>
      <c r="U47" s="231" t="n">
        <v>28</v>
      </c>
    </row>
    <row r="48" customFormat="false" ht="12.75" hidden="false" customHeight="false" outlineLevel="0" collapsed="false">
      <c r="T48" s="360" t="n">
        <v>25314</v>
      </c>
      <c r="U48" s="231" t="n">
        <v>27</v>
      </c>
    </row>
    <row r="49" customFormat="false" ht="12.75" hidden="false" customHeight="false" outlineLevel="0" collapsed="false">
      <c r="T49" s="360" t="n">
        <v>25464</v>
      </c>
      <c r="U49" s="231" t="n">
        <v>26</v>
      </c>
    </row>
    <row r="50" customFormat="false" ht="12.75" hidden="false" customHeight="false" outlineLevel="0" collapsed="false">
      <c r="T50" s="360" t="n">
        <v>25614</v>
      </c>
      <c r="U50" s="231" t="n">
        <v>25</v>
      </c>
    </row>
    <row r="51" customFormat="false" ht="12.75" hidden="false" customHeight="false" outlineLevel="0" collapsed="false">
      <c r="T51" s="360" t="n">
        <v>25814</v>
      </c>
      <c r="U51" s="231" t="n">
        <v>24</v>
      </c>
    </row>
    <row r="52" customFormat="false" ht="12.75" hidden="false" customHeight="false" outlineLevel="0" collapsed="false">
      <c r="T52" s="360" t="n">
        <v>30014</v>
      </c>
      <c r="U52" s="231" t="n">
        <v>23</v>
      </c>
    </row>
    <row r="53" customFormat="false" ht="12.75" hidden="false" customHeight="false" outlineLevel="0" collapsed="false">
      <c r="T53" s="360" t="n">
        <v>30214</v>
      </c>
      <c r="U53" s="231" t="n">
        <v>22</v>
      </c>
    </row>
    <row r="54" customFormat="false" ht="12.75" hidden="false" customHeight="false" outlineLevel="0" collapsed="false">
      <c r="T54" s="360" t="n">
        <v>30414</v>
      </c>
      <c r="U54" s="231" t="n">
        <v>21</v>
      </c>
    </row>
    <row r="55" customFormat="false" ht="12.75" hidden="false" customHeight="false" outlineLevel="0" collapsed="false">
      <c r="T55" s="360" t="n">
        <v>30614</v>
      </c>
      <c r="U55" s="231" t="n">
        <v>20</v>
      </c>
    </row>
    <row r="56" customFormat="false" ht="12.75" hidden="false" customHeight="false" outlineLevel="0" collapsed="false">
      <c r="T56" s="360" t="n">
        <v>30814</v>
      </c>
      <c r="U56" s="231" t="n">
        <v>19</v>
      </c>
    </row>
    <row r="57" customFormat="false" ht="12.75" hidden="false" customHeight="false" outlineLevel="0" collapsed="false">
      <c r="T57" s="360" t="n">
        <v>31014</v>
      </c>
      <c r="U57" s="231" t="n">
        <v>18</v>
      </c>
    </row>
    <row r="58" customFormat="false" ht="12.75" hidden="false" customHeight="false" outlineLevel="0" collapsed="false">
      <c r="T58" s="360" t="n">
        <v>31214</v>
      </c>
      <c r="U58" s="231" t="n">
        <v>17</v>
      </c>
    </row>
    <row r="59" customFormat="false" ht="12.75" hidden="false" customHeight="false" outlineLevel="0" collapsed="false">
      <c r="T59" s="360" t="n">
        <v>31414</v>
      </c>
      <c r="U59" s="231" t="n">
        <v>16</v>
      </c>
    </row>
    <row r="60" customFormat="false" ht="12.75" hidden="false" customHeight="false" outlineLevel="0" collapsed="false">
      <c r="T60" s="360" t="n">
        <v>31614</v>
      </c>
      <c r="U60" s="231" t="n">
        <v>15</v>
      </c>
    </row>
    <row r="61" customFormat="false" ht="12.75" hidden="false" customHeight="false" outlineLevel="0" collapsed="false">
      <c r="T61" s="360" t="n">
        <v>31814</v>
      </c>
      <c r="U61" s="231" t="n">
        <v>14</v>
      </c>
    </row>
    <row r="62" customFormat="false" ht="12.75" hidden="false" customHeight="false" outlineLevel="0" collapsed="false">
      <c r="T62" s="360" t="n">
        <v>32014</v>
      </c>
      <c r="U62" s="231" t="n">
        <v>13</v>
      </c>
    </row>
    <row r="63" customFormat="false" ht="12.75" hidden="false" customHeight="false" outlineLevel="0" collapsed="false">
      <c r="T63" s="360" t="n">
        <v>32214</v>
      </c>
      <c r="U63" s="231" t="n">
        <v>12</v>
      </c>
    </row>
    <row r="64" customFormat="false" ht="12.75" hidden="false" customHeight="false" outlineLevel="0" collapsed="false">
      <c r="T64" s="360" t="n">
        <v>32414</v>
      </c>
      <c r="U64" s="231" t="n">
        <v>11</v>
      </c>
    </row>
    <row r="65" customFormat="false" ht="12.75" hidden="false" customHeight="false" outlineLevel="0" collapsed="false">
      <c r="T65" s="360" t="n">
        <v>32614</v>
      </c>
      <c r="U65" s="231" t="n">
        <v>10</v>
      </c>
    </row>
    <row r="66" customFormat="false" ht="12.75" hidden="false" customHeight="false" outlineLevel="0" collapsed="false">
      <c r="T66" s="360" t="n">
        <v>32914</v>
      </c>
      <c r="U66" s="231" t="n">
        <v>9</v>
      </c>
    </row>
    <row r="67" customFormat="false" ht="12.75" hidden="false" customHeight="false" outlineLevel="0" collapsed="false">
      <c r="T67" s="360" t="n">
        <v>33214</v>
      </c>
      <c r="U67" s="231" t="n">
        <v>8</v>
      </c>
    </row>
    <row r="68" customFormat="false" ht="12.75" hidden="false" customHeight="false" outlineLevel="0" collapsed="false">
      <c r="T68" s="360" t="n">
        <v>33514</v>
      </c>
      <c r="U68" s="231" t="n">
        <v>7</v>
      </c>
    </row>
    <row r="69" customFormat="false" ht="12.75" hidden="false" customHeight="false" outlineLevel="0" collapsed="false">
      <c r="T69" s="360" t="n">
        <v>33814</v>
      </c>
      <c r="U69" s="231" t="n">
        <v>6</v>
      </c>
    </row>
    <row r="70" customFormat="false" ht="12.75" hidden="false" customHeight="false" outlineLevel="0" collapsed="false">
      <c r="T70" s="360" t="n">
        <v>34214</v>
      </c>
      <c r="U70" s="231" t="n">
        <v>5</v>
      </c>
    </row>
    <row r="71" customFormat="false" ht="12.75" hidden="false" customHeight="false" outlineLevel="0" collapsed="false">
      <c r="T71" s="360" t="n">
        <v>34614</v>
      </c>
      <c r="U71" s="231" t="n">
        <v>4</v>
      </c>
    </row>
    <row r="72" customFormat="false" ht="12.75" hidden="false" customHeight="false" outlineLevel="0" collapsed="false">
      <c r="T72" s="360" t="n">
        <v>35014</v>
      </c>
      <c r="U72" s="231" t="n">
        <v>3</v>
      </c>
    </row>
    <row r="73" customFormat="false" ht="12.75" hidden="false" customHeight="false" outlineLevel="0" collapsed="false">
      <c r="T73" s="360" t="n">
        <v>35514</v>
      </c>
      <c r="U73" s="231" t="n">
        <v>2</v>
      </c>
    </row>
    <row r="74" customFormat="false" ht="12.75" hidden="false" customHeight="false" outlineLevel="0" collapsed="false">
      <c r="T74" s="360" t="n">
        <v>40014</v>
      </c>
      <c r="U74" s="231" t="n">
        <v>1</v>
      </c>
    </row>
  </sheetData>
  <mergeCells count="19">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s>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6.99"/>
    <col collapsed="false" customWidth="true" hidden="false" outlineLevel="0" max="3" min="3" style="33" width="28.41"/>
    <col collapsed="false" customWidth="true" hidden="true" outlineLevel="0" max="4" min="4" style="33" width="26.99"/>
    <col collapsed="false" customWidth="true" hidden="false" outlineLevel="0" max="5" min="5" style="33" width="36.28"/>
    <col collapsed="false" customWidth="true" hidden="false" outlineLevel="0" max="6" min="6" style="33" width="2.42"/>
    <col collapsed="false" customWidth="true" hidden="false" outlineLevel="0" max="7" min="7" style="33" width="2.56"/>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1</v>
      </c>
    </row>
    <row r="2" customFormat="false" ht="51" hidden="false" customHeight="true" outlineLevel="0" collapsed="false">
      <c r="A2" s="35"/>
      <c r="B2" s="39" t="str">
        <f aca="false">'YARIŞMA BİLGİLERİ'!F19</f>
        <v>Kulüplerarası Gençler Atletizm Ligi 1.Kademe Yarışmaları</v>
      </c>
      <c r="C2" s="39"/>
      <c r="D2" s="39"/>
      <c r="E2" s="39"/>
      <c r="F2" s="35"/>
      <c r="H2" s="38"/>
      <c r="I2" s="40"/>
      <c r="J2" s="40"/>
      <c r="K2" s="40"/>
      <c r="L2" s="40"/>
      <c r="M2" s="41"/>
    </row>
    <row r="3" customFormat="false" ht="20.25" hidden="false" customHeight="true" outlineLevel="0" collapsed="false">
      <c r="A3" s="35"/>
      <c r="B3" s="42" t="s">
        <v>12</v>
      </c>
      <c r="C3" s="42"/>
      <c r="D3" s="42"/>
      <c r="E3" s="42"/>
      <c r="F3" s="35"/>
      <c r="H3" s="38"/>
      <c r="I3" s="43"/>
      <c r="J3" s="43"/>
      <c r="K3" s="43"/>
      <c r="L3" s="43"/>
    </row>
    <row r="4" customFormat="false" ht="48" hidden="false" customHeight="true" outlineLevel="0" collapsed="false">
      <c r="A4" s="35"/>
      <c r="B4" s="44" t="s">
        <v>13</v>
      </c>
      <c r="C4" s="44"/>
      <c r="D4" s="44"/>
      <c r="E4" s="44"/>
      <c r="F4" s="35"/>
      <c r="H4" s="45" t="s">
        <v>14</v>
      </c>
      <c r="I4" s="46"/>
      <c r="J4" s="46"/>
      <c r="K4" s="46"/>
      <c r="L4" s="46"/>
    </row>
    <row r="5" customFormat="false" ht="45" hidden="false" customHeight="true" outlineLevel="0" collapsed="false">
      <c r="A5" s="35"/>
      <c r="B5" s="47" t="str">
        <f aca="false">'YARIŞMA BİLGİLERİ'!F21</f>
        <v>Bayanlar</v>
      </c>
      <c r="C5" s="47"/>
      <c r="D5" s="48" t="s">
        <v>15</v>
      </c>
      <c r="E5" s="48"/>
      <c r="F5" s="35"/>
      <c r="H5" s="45" t="s">
        <v>16</v>
      </c>
      <c r="I5" s="46"/>
      <c r="J5" s="46"/>
      <c r="K5" s="46"/>
      <c r="L5" s="46"/>
    </row>
    <row r="6" customFormat="false" ht="39.75" hidden="false" customHeight="true" outlineLevel="0" collapsed="false">
      <c r="A6" s="35"/>
      <c r="B6" s="49" t="s">
        <v>17</v>
      </c>
      <c r="C6" s="49" t="s">
        <v>18</v>
      </c>
      <c r="D6" s="49" t="s">
        <v>19</v>
      </c>
      <c r="E6" s="49" t="s">
        <v>20</v>
      </c>
      <c r="F6" s="35"/>
      <c r="H6" s="45" t="s">
        <v>21</v>
      </c>
      <c r="I6" s="46"/>
      <c r="J6" s="46"/>
      <c r="K6" s="46"/>
      <c r="L6" s="46"/>
    </row>
    <row r="7" s="55" customFormat="true" ht="41.25" hidden="false" customHeight="true" outlineLevel="0" collapsed="false">
      <c r="A7" s="50"/>
      <c r="B7" s="51" t="s">
        <v>22</v>
      </c>
      <c r="C7" s="52" t="s">
        <v>23</v>
      </c>
      <c r="D7" s="53"/>
      <c r="E7" s="54" t="s">
        <v>24</v>
      </c>
      <c r="F7" s="50"/>
      <c r="H7" s="45" t="s">
        <v>25</v>
      </c>
      <c r="I7" s="46"/>
      <c r="J7" s="46"/>
      <c r="K7" s="46"/>
      <c r="L7" s="46"/>
    </row>
    <row r="8" s="55" customFormat="true" ht="41.25" hidden="false" customHeight="true" outlineLevel="0" collapsed="false">
      <c r="A8" s="50"/>
      <c r="B8" s="51" t="s">
        <v>26</v>
      </c>
      <c r="C8" s="52" t="s">
        <v>27</v>
      </c>
      <c r="D8" s="53"/>
      <c r="E8" s="54" t="s">
        <v>28</v>
      </c>
      <c r="F8" s="50"/>
      <c r="H8" s="45" t="s">
        <v>29</v>
      </c>
      <c r="I8" s="46"/>
      <c r="J8" s="46"/>
      <c r="K8" s="46"/>
      <c r="L8" s="46"/>
    </row>
    <row r="9" s="55" customFormat="true" ht="41.25" hidden="false" customHeight="true" outlineLevel="0" collapsed="false">
      <c r="A9" s="50"/>
      <c r="B9" s="51" t="s">
        <v>30</v>
      </c>
      <c r="C9" s="52" t="s">
        <v>31</v>
      </c>
      <c r="D9" s="53"/>
      <c r="E9" s="54" t="s">
        <v>32</v>
      </c>
      <c r="F9" s="50"/>
      <c r="H9" s="45" t="s">
        <v>33</v>
      </c>
      <c r="I9" s="46"/>
      <c r="J9" s="46"/>
      <c r="K9" s="46"/>
      <c r="L9" s="46"/>
    </row>
    <row r="10" s="55" customFormat="true" ht="41.25" hidden="false" customHeight="true" outlineLevel="0" collapsed="false">
      <c r="A10" s="50"/>
      <c r="B10" s="51" t="s">
        <v>34</v>
      </c>
      <c r="C10" s="52" t="s">
        <v>35</v>
      </c>
      <c r="D10" s="53"/>
      <c r="E10" s="54" t="s">
        <v>36</v>
      </c>
      <c r="F10" s="50"/>
      <c r="H10" s="45" t="s">
        <v>37</v>
      </c>
      <c r="I10" s="46"/>
      <c r="J10" s="46"/>
      <c r="K10" s="46"/>
      <c r="L10" s="46"/>
    </row>
    <row r="11" s="55" customFormat="true" ht="41.25" hidden="false" customHeight="true" outlineLevel="0" collapsed="false">
      <c r="A11" s="50"/>
      <c r="B11" s="51" t="s">
        <v>34</v>
      </c>
      <c r="C11" s="52" t="s">
        <v>38</v>
      </c>
      <c r="D11" s="56"/>
      <c r="E11" s="54" t="s">
        <v>39</v>
      </c>
      <c r="F11" s="50"/>
      <c r="H11" s="45" t="s">
        <v>40</v>
      </c>
      <c r="I11" s="46"/>
      <c r="J11" s="46"/>
      <c r="K11" s="46"/>
      <c r="L11" s="46"/>
    </row>
    <row r="12" s="55" customFormat="true" ht="41.25" hidden="false" customHeight="true" outlineLevel="0" collapsed="false">
      <c r="A12" s="50"/>
      <c r="B12" s="51" t="s">
        <v>41</v>
      </c>
      <c r="C12" s="57" t="s">
        <v>42</v>
      </c>
      <c r="D12" s="56"/>
      <c r="E12" s="54" t="s">
        <v>43</v>
      </c>
      <c r="F12" s="50"/>
      <c r="H12" s="45" t="s">
        <v>44</v>
      </c>
      <c r="I12" s="46"/>
      <c r="J12" s="46"/>
      <c r="K12" s="46"/>
      <c r="L12" s="46"/>
    </row>
    <row r="13" s="55" customFormat="true" ht="41.25" hidden="false" customHeight="true" outlineLevel="0" collapsed="false">
      <c r="A13" s="50"/>
      <c r="B13" s="51" t="s">
        <v>45</v>
      </c>
      <c r="C13" s="57" t="s">
        <v>46</v>
      </c>
      <c r="D13" s="56"/>
      <c r="E13" s="54" t="s">
        <v>47</v>
      </c>
      <c r="F13" s="50"/>
      <c r="H13" s="45" t="s">
        <v>48</v>
      </c>
      <c r="I13" s="46"/>
      <c r="J13" s="46"/>
      <c r="K13" s="46"/>
      <c r="L13" s="46"/>
    </row>
    <row r="14" s="55" customFormat="true" ht="41.25" hidden="false" customHeight="true" outlineLevel="0" collapsed="false">
      <c r="A14" s="50"/>
      <c r="B14" s="51" t="s">
        <v>49</v>
      </c>
      <c r="C14" s="52" t="s">
        <v>50</v>
      </c>
      <c r="D14" s="56"/>
      <c r="E14" s="54" t="s">
        <v>51</v>
      </c>
      <c r="F14" s="50"/>
      <c r="H14" s="45" t="s">
        <v>52</v>
      </c>
      <c r="I14" s="46"/>
      <c r="J14" s="46"/>
      <c r="K14" s="46"/>
      <c r="L14" s="46"/>
    </row>
    <row r="15" s="55" customFormat="true" ht="42" hidden="false" customHeight="true" outlineLevel="0" collapsed="false">
      <c r="A15" s="50"/>
      <c r="B15" s="51" t="s">
        <v>53</v>
      </c>
      <c r="C15" s="57" t="s">
        <v>54</v>
      </c>
      <c r="D15" s="56"/>
      <c r="E15" s="54" t="s">
        <v>55</v>
      </c>
      <c r="F15" s="50"/>
      <c r="H15" s="45" t="s">
        <v>56</v>
      </c>
      <c r="I15" s="46"/>
      <c r="J15" s="46"/>
      <c r="K15" s="46"/>
      <c r="L15" s="46"/>
    </row>
    <row r="16" s="55" customFormat="true" ht="43.5" hidden="false" customHeight="true" outlineLevel="0" collapsed="false">
      <c r="A16" s="50"/>
      <c r="B16" s="51" t="s">
        <v>57</v>
      </c>
      <c r="C16" s="52" t="s">
        <v>58</v>
      </c>
      <c r="D16" s="56"/>
      <c r="E16" s="54" t="s">
        <v>59</v>
      </c>
      <c r="F16" s="50"/>
      <c r="H16" s="58" t="s">
        <v>60</v>
      </c>
      <c r="I16" s="59"/>
      <c r="J16" s="59"/>
      <c r="K16" s="59"/>
      <c r="L16" s="59"/>
    </row>
    <row r="17" s="55" customFormat="true" ht="43.5" hidden="false" customHeight="true" outlineLevel="0" collapsed="false">
      <c r="A17" s="50"/>
      <c r="B17" s="47" t="str">
        <f aca="false">'YARIŞMA BİLGİLERİ'!F21</f>
        <v>Bayanlar</v>
      </c>
      <c r="C17" s="47"/>
      <c r="D17" s="48" t="s">
        <v>61</v>
      </c>
      <c r="E17" s="48"/>
      <c r="F17" s="50"/>
      <c r="H17" s="60" t="s">
        <v>62</v>
      </c>
      <c r="I17" s="59"/>
      <c r="J17" s="59"/>
      <c r="K17" s="59"/>
      <c r="L17" s="59"/>
    </row>
    <row r="18" s="55" customFormat="true" ht="43.5" hidden="false" customHeight="true" outlineLevel="0" collapsed="false">
      <c r="A18" s="50"/>
      <c r="B18" s="49" t="s">
        <v>17</v>
      </c>
      <c r="C18" s="49" t="s">
        <v>18</v>
      </c>
      <c r="D18" s="49" t="s">
        <v>19</v>
      </c>
      <c r="E18" s="49" t="s">
        <v>20</v>
      </c>
      <c r="F18" s="50"/>
      <c r="H18" s="60" t="s">
        <v>63</v>
      </c>
      <c r="I18" s="59"/>
      <c r="J18" s="59"/>
      <c r="K18" s="59"/>
      <c r="L18" s="59"/>
    </row>
    <row r="19" s="55" customFormat="true" ht="43.5" hidden="false" customHeight="true" outlineLevel="0" collapsed="false">
      <c r="A19" s="50"/>
      <c r="B19" s="51" t="s">
        <v>64</v>
      </c>
      <c r="C19" s="52" t="s">
        <v>65</v>
      </c>
      <c r="D19" s="53"/>
      <c r="E19" s="54" t="s">
        <v>66</v>
      </c>
      <c r="F19" s="50"/>
      <c r="H19" s="60" t="s">
        <v>67</v>
      </c>
      <c r="I19" s="59"/>
      <c r="J19" s="59"/>
      <c r="K19" s="59"/>
      <c r="L19" s="59"/>
    </row>
    <row r="20" s="61" customFormat="true" ht="43.5" hidden="false" customHeight="true" outlineLevel="0" collapsed="false">
      <c r="A20" s="50"/>
      <c r="B20" s="51" t="s">
        <v>68</v>
      </c>
      <c r="C20" s="52" t="s">
        <v>69</v>
      </c>
      <c r="D20" s="53"/>
      <c r="E20" s="54" t="s">
        <v>70</v>
      </c>
      <c r="F20" s="50"/>
      <c r="H20" s="60" t="s">
        <v>71</v>
      </c>
      <c r="I20" s="59"/>
      <c r="J20" s="59"/>
      <c r="K20" s="59"/>
      <c r="L20" s="59"/>
    </row>
    <row r="21" s="61" customFormat="true" ht="43.5" hidden="false" customHeight="true" outlineLevel="0" collapsed="false">
      <c r="A21" s="50"/>
      <c r="B21" s="51" t="s">
        <v>72</v>
      </c>
      <c r="C21" s="52" t="s">
        <v>73</v>
      </c>
      <c r="D21" s="53"/>
      <c r="E21" s="54" t="s">
        <v>74</v>
      </c>
      <c r="F21" s="50"/>
      <c r="H21" s="58" t="s">
        <v>75</v>
      </c>
      <c r="I21" s="59"/>
      <c r="J21" s="62"/>
      <c r="K21" s="62"/>
      <c r="L21" s="62"/>
    </row>
    <row r="22" s="61" customFormat="true" ht="43.5" hidden="false" customHeight="true" outlineLevel="0" collapsed="false">
      <c r="A22" s="50"/>
      <c r="B22" s="51" t="s">
        <v>76</v>
      </c>
      <c r="C22" s="52" t="s">
        <v>77</v>
      </c>
      <c r="D22" s="56"/>
      <c r="E22" s="54" t="s">
        <v>78</v>
      </c>
      <c r="F22" s="50"/>
      <c r="H22" s="63" t="s">
        <v>79</v>
      </c>
      <c r="I22" s="64"/>
      <c r="J22" s="62"/>
      <c r="K22" s="62"/>
      <c r="L22" s="62"/>
    </row>
    <row r="23" s="55" customFormat="true" ht="43.5" hidden="false" customHeight="true" outlineLevel="0" collapsed="false">
      <c r="A23" s="50"/>
      <c r="B23" s="51" t="s">
        <v>80</v>
      </c>
      <c r="C23" s="52" t="s">
        <v>81</v>
      </c>
      <c r="D23" s="56"/>
      <c r="E23" s="54" t="s">
        <v>82</v>
      </c>
      <c r="F23" s="50"/>
      <c r="H23" s="63" t="s">
        <v>83</v>
      </c>
      <c r="I23" s="64"/>
      <c r="J23" s="62"/>
      <c r="K23" s="62"/>
      <c r="L23" s="62"/>
    </row>
    <row r="24" s="55" customFormat="true" ht="31.5" hidden="false" customHeight="true" outlineLevel="0" collapsed="false">
      <c r="A24" s="50"/>
      <c r="B24" s="51" t="s">
        <v>84</v>
      </c>
      <c r="C24" s="52" t="s">
        <v>85</v>
      </c>
      <c r="D24" s="56"/>
      <c r="E24" s="54" t="s">
        <v>86</v>
      </c>
      <c r="F24" s="50"/>
      <c r="H24" s="63" t="s">
        <v>87</v>
      </c>
      <c r="I24" s="64"/>
      <c r="J24" s="62"/>
      <c r="K24" s="62"/>
      <c r="L24" s="62"/>
    </row>
    <row r="25" s="55" customFormat="true" ht="42.75" hidden="false" customHeight="true" outlineLevel="0" collapsed="false">
      <c r="A25" s="50"/>
      <c r="B25" s="51" t="s">
        <v>88</v>
      </c>
      <c r="C25" s="52" t="s">
        <v>89</v>
      </c>
      <c r="D25" s="56"/>
      <c r="E25" s="54" t="s">
        <v>90</v>
      </c>
      <c r="F25" s="50"/>
      <c r="G25" s="41"/>
      <c r="J25" s="65"/>
      <c r="K25" s="65"/>
      <c r="L25" s="65"/>
    </row>
    <row r="26" s="55" customFormat="true" ht="46.5" hidden="false" customHeight="true" outlineLevel="0" collapsed="false">
      <c r="A26" s="50"/>
      <c r="B26" s="51" t="s">
        <v>91</v>
      </c>
      <c r="C26" s="52" t="s">
        <v>92</v>
      </c>
      <c r="D26" s="53"/>
      <c r="E26" s="54" t="s">
        <v>93</v>
      </c>
      <c r="F26" s="50"/>
    </row>
    <row r="27" s="55" customFormat="true" ht="39" hidden="false" customHeight="true" outlineLevel="0" collapsed="false">
      <c r="A27" s="50"/>
      <c r="B27" s="51" t="s">
        <v>94</v>
      </c>
      <c r="C27" s="52" t="s">
        <v>95</v>
      </c>
      <c r="D27" s="53"/>
      <c r="E27" s="54" t="s">
        <v>96</v>
      </c>
      <c r="F27" s="50"/>
    </row>
    <row r="28" s="55" customFormat="true" ht="42" hidden="false" customHeight="true" outlineLevel="0" collapsed="false">
      <c r="A28" s="50"/>
      <c r="B28" s="51" t="s">
        <v>97</v>
      </c>
      <c r="C28" s="66" t="s">
        <v>98</v>
      </c>
      <c r="D28" s="53"/>
      <c r="E28" s="54"/>
      <c r="F28" s="50"/>
      <c r="H28" s="67"/>
      <c r="I28" s="67"/>
      <c r="J28" s="67"/>
      <c r="K28" s="67"/>
      <c r="L28" s="67"/>
    </row>
    <row r="29" s="67" customFormat="true" ht="44.25" hidden="false" customHeight="true" outlineLevel="0" collapsed="false">
      <c r="A29" s="50"/>
      <c r="B29" s="35"/>
      <c r="C29" s="35"/>
      <c r="D29" s="35"/>
      <c r="E29" s="68"/>
      <c r="F29" s="50"/>
    </row>
    <row r="30" s="67" customFormat="true" ht="17.25" hidden="false" customHeight="true" outlineLevel="0" collapsed="false">
      <c r="A30" s="50"/>
      <c r="B30" s="69"/>
      <c r="C30" s="41"/>
      <c r="D30" s="41"/>
      <c r="E30" s="41"/>
      <c r="F30" s="50"/>
    </row>
    <row r="31" s="67" customFormat="true" ht="38.25" hidden="false" customHeight="true" outlineLevel="0" collapsed="false">
      <c r="A31" s="70"/>
      <c r="B31" s="55"/>
      <c r="C31" s="55"/>
      <c r="D31" s="55"/>
      <c r="E31" s="55"/>
      <c r="F31" s="70"/>
    </row>
    <row r="32" s="67" customFormat="true" ht="52.5" hidden="false" customHeight="true" outlineLevel="0" collapsed="false">
      <c r="A32" s="70"/>
      <c r="B32" s="55"/>
      <c r="C32" s="55"/>
      <c r="D32" s="55"/>
      <c r="E32" s="55"/>
      <c r="F32" s="70"/>
      <c r="H32" s="71"/>
      <c r="I32" s="71"/>
      <c r="J32" s="71"/>
      <c r="K32" s="71"/>
      <c r="L32" s="71"/>
    </row>
    <row r="33" s="71" customFormat="true" ht="94.5" hidden="false" customHeight="true" outlineLevel="0" collapsed="false">
      <c r="A33" s="72"/>
      <c r="B33" s="55"/>
      <c r="C33" s="55"/>
      <c r="D33" s="55"/>
      <c r="E33" s="55"/>
      <c r="F33" s="72"/>
    </row>
    <row r="34" s="71" customFormat="true" ht="34.5" hidden="false" customHeight="true" outlineLevel="0" collapsed="false">
      <c r="A34" s="72"/>
      <c r="B34" s="67"/>
      <c r="C34" s="67"/>
      <c r="D34" s="67"/>
      <c r="E34" s="67"/>
      <c r="F34" s="72"/>
    </row>
    <row r="35" s="71" customFormat="true" ht="47.25" hidden="false" customHeight="true" outlineLevel="0" collapsed="false">
      <c r="B35" s="67"/>
      <c r="C35" s="67"/>
      <c r="D35" s="67"/>
      <c r="E35" s="67"/>
    </row>
    <row r="36" s="71" customFormat="true" ht="36.75" hidden="false" customHeight="true" outlineLevel="0" collapsed="false">
      <c r="B36" s="67"/>
      <c r="C36" s="67"/>
      <c r="D36" s="67"/>
      <c r="E36" s="67"/>
    </row>
    <row r="37" s="71" customFormat="true" ht="47.25" hidden="false" customHeight="true" outlineLevel="0" collapsed="false">
      <c r="B37" s="67"/>
      <c r="C37" s="67"/>
      <c r="D37" s="67"/>
      <c r="E37" s="67"/>
    </row>
    <row r="38" s="71" customFormat="true" ht="51" hidden="false" customHeight="true" outlineLevel="0" collapsed="false"/>
    <row r="39" s="71" customFormat="true" ht="56.25" hidden="false" customHeight="true" outlineLevel="0" collapsed="false"/>
    <row r="40" s="71" customFormat="true" ht="49.5" hidden="false" customHeight="true" outlineLevel="0" collapsed="false">
      <c r="H40" s="33"/>
      <c r="I40" s="33"/>
      <c r="J40" s="33"/>
      <c r="K40" s="33"/>
      <c r="L40" s="33"/>
    </row>
    <row r="41" customFormat="false" ht="34.5" hidden="false" customHeight="true" outlineLevel="0" collapsed="false">
      <c r="B41" s="71"/>
      <c r="C41" s="71"/>
      <c r="D41" s="71"/>
      <c r="E41" s="71"/>
    </row>
    <row r="42" customFormat="false" ht="34.5" hidden="false" customHeight="true" outlineLevel="0" collapsed="false">
      <c r="B42" s="71"/>
      <c r="C42" s="71"/>
      <c r="D42" s="71"/>
      <c r="E42" s="71"/>
    </row>
    <row r="43" customFormat="false" ht="34.5" hidden="false" customHeight="true" outlineLevel="0" collapsed="false">
      <c r="B43" s="71"/>
      <c r="C43" s="71"/>
      <c r="D43" s="71"/>
      <c r="E43" s="71"/>
    </row>
    <row r="44" customFormat="false" ht="34.5" hidden="false" customHeight="true" outlineLevel="0" collapsed="false">
      <c r="B44" s="71"/>
      <c r="C44" s="71"/>
      <c r="D44" s="71"/>
      <c r="E44" s="71"/>
    </row>
    <row r="45" customFormat="false" ht="34.5" hidden="false" customHeight="true" outlineLevel="0" collapsed="false">
      <c r="B45" s="71"/>
      <c r="C45" s="71"/>
      <c r="D45" s="71"/>
      <c r="E45" s="71"/>
    </row>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7:C17"/>
    <mergeCell ref="D17:E17"/>
  </mergeCells>
  <hyperlinks>
    <hyperlink ref="C7" location="100m.!C3" display="100 Metre"/>
    <hyperlink ref="C8" location="100m.!C3" display="400 Metre"/>
    <hyperlink ref="C11" location="Yüksek!D3" display="Sırıkla Atlama"/>
    <hyperlink ref="C12" location="FırlatmaTopu!A1" display="Üçadım Atma"/>
    <hyperlink ref="C13" location="FırlatmaTopu!A1" display="Gülle Atma"/>
    <hyperlink ref="C15" location="FırlatmaTopu!A1" display="Çekiç Atma"/>
    <hyperlink ref="C16" location="4x100m.!A1" display="4x100 Metre Bayrak"/>
    <hyperlink ref="C19" location="800m.!A1" display="800 Metre"/>
    <hyperlink ref="C22" location="UZUN!A1" display="Uzun Atlama"/>
    <hyperlink ref="C23" location="Yüksek!D3" display="Yüksek Atlama"/>
    <hyperlink ref="C26" location="800m.!A1" display="3000 Metre"/>
    <hyperlink ref="C27" location="4x100m.!A1" display="4x400 Metre Bayrak"/>
    <hyperlink ref="C28"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4" width="4.85"/>
    <col collapsed="false" customWidth="true" hidden="false" outlineLevel="0" max="2" min="2" style="224" width="9.99"/>
    <col collapsed="false" customWidth="true" hidden="false" outlineLevel="0" max="3" min="3" style="225" width="14.41"/>
    <col collapsed="false" customWidth="true" hidden="false" outlineLevel="0" max="4" min="4" style="226" width="22.14"/>
    <col collapsed="false" customWidth="true" hidden="false" outlineLevel="0" max="5" min="5" style="226" width="32.85"/>
    <col collapsed="false" customWidth="true" hidden="false" outlineLevel="0" max="6" min="6" style="359" width="9.28"/>
    <col collapsed="false" customWidth="true" hidden="false" outlineLevel="0" max="7" min="7" style="227" width="7.56"/>
    <col collapsed="false" customWidth="true" hidden="false" outlineLevel="0" max="8" min="8" style="225" width="2.13"/>
    <col collapsed="false" customWidth="true" hidden="false" outlineLevel="0" max="9" min="9" style="224" width="4.41"/>
    <col collapsed="false" customWidth="true" hidden="true" outlineLevel="0" max="10" min="10" style="224" width="12.42"/>
    <col collapsed="false" customWidth="true" hidden="false" outlineLevel="0" max="11" min="11" style="224" width="6.56"/>
    <col collapsed="false" customWidth="true" hidden="false" outlineLevel="0" max="12" min="12" style="228" width="11.56"/>
    <col collapsed="false" customWidth="true" hidden="false" outlineLevel="0" max="13" min="13" style="229" width="25.56"/>
    <col collapsed="false" customWidth="true" hidden="false" outlineLevel="0" max="14" min="14" style="229" width="31.14"/>
    <col collapsed="false" customWidth="true" hidden="false" outlineLevel="0" max="15" min="15" style="359" width="12.85"/>
    <col collapsed="false" customWidth="true" hidden="false" outlineLevel="0" max="16" min="16" style="225" width="7.7"/>
    <col collapsed="false" customWidth="true" hidden="false" outlineLevel="0" max="17" min="17" style="225" width="5.71"/>
    <col collapsed="false" customWidth="false" hidden="false" outlineLevel="0" max="19" min="18" style="225" width="9.14"/>
    <col collapsed="false" customWidth="false" hidden="true" outlineLevel="0" max="20" min="20" style="360" width="9.14"/>
    <col collapsed="false" customWidth="false" hidden="true" outlineLevel="0" max="21" min="21" style="231" width="9.14"/>
    <col collapsed="false" customWidth="false" hidden="false" outlineLevel="0" max="257" min="22" style="225" width="9.14"/>
  </cols>
  <sheetData>
    <row r="1" s="232" customFormat="true" ht="50.25" hidden="false" customHeight="true" outlineLevel="0" collapsed="false">
      <c r="A1" s="180" t="s">
        <v>0</v>
      </c>
      <c r="B1" s="180"/>
      <c r="C1" s="180"/>
      <c r="D1" s="180"/>
      <c r="E1" s="180"/>
      <c r="F1" s="180"/>
      <c r="G1" s="180"/>
      <c r="H1" s="180"/>
      <c r="I1" s="180"/>
      <c r="J1" s="180"/>
      <c r="K1" s="180"/>
      <c r="L1" s="180"/>
      <c r="M1" s="180"/>
      <c r="N1" s="180"/>
      <c r="O1" s="180"/>
      <c r="P1" s="180"/>
      <c r="T1" s="361" t="n">
        <v>41514</v>
      </c>
      <c r="U1" s="234" t="n">
        <v>100</v>
      </c>
    </row>
    <row r="2" s="232" customFormat="true" ht="24.75" hidden="false" customHeight="true" outlineLevel="0" collapsed="false">
      <c r="A2" s="235" t="s">
        <v>3</v>
      </c>
      <c r="B2" s="235"/>
      <c r="C2" s="235"/>
      <c r="D2" s="235"/>
      <c r="E2" s="235"/>
      <c r="F2" s="235"/>
      <c r="G2" s="235"/>
      <c r="H2" s="235"/>
      <c r="I2" s="235"/>
      <c r="J2" s="235"/>
      <c r="K2" s="235"/>
      <c r="L2" s="235"/>
      <c r="M2" s="235"/>
      <c r="N2" s="235"/>
      <c r="O2" s="235"/>
      <c r="P2" s="235"/>
      <c r="T2" s="361" t="n">
        <v>41564</v>
      </c>
      <c r="U2" s="234" t="n">
        <v>99</v>
      </c>
    </row>
    <row r="3" s="243" customFormat="true" ht="29.25" hidden="false" customHeight="true" outlineLevel="0" collapsed="false">
      <c r="A3" s="236" t="s">
        <v>534</v>
      </c>
      <c r="B3" s="236"/>
      <c r="C3" s="236"/>
      <c r="D3" s="237" t="s">
        <v>92</v>
      </c>
      <c r="E3" s="237"/>
      <c r="F3" s="238"/>
      <c r="G3" s="238"/>
      <c r="H3" s="239"/>
      <c r="I3" s="240"/>
      <c r="J3" s="240"/>
      <c r="K3" s="240"/>
      <c r="L3" s="240"/>
      <c r="M3" s="241" t="s">
        <v>535</v>
      </c>
      <c r="N3" s="242" t="s">
        <v>93</v>
      </c>
      <c r="O3" s="242"/>
      <c r="P3" s="242"/>
      <c r="T3" s="361" t="n">
        <v>41614</v>
      </c>
      <c r="U3" s="234" t="n">
        <v>98</v>
      </c>
    </row>
    <row r="4" s="243" customFormat="true" ht="17.25" hidden="false" customHeight="true" outlineLevel="0" collapsed="false">
      <c r="A4" s="244" t="s">
        <v>6</v>
      </c>
      <c r="B4" s="244"/>
      <c r="C4" s="244"/>
      <c r="D4" s="245" t="s">
        <v>7</v>
      </c>
      <c r="E4" s="245"/>
      <c r="F4" s="362"/>
      <c r="G4" s="246"/>
      <c r="H4" s="247"/>
      <c r="I4" s="246"/>
      <c r="J4" s="246"/>
      <c r="K4" s="246"/>
      <c r="L4" s="248"/>
      <c r="M4" s="249" t="s">
        <v>572</v>
      </c>
      <c r="N4" s="250" t="s">
        <v>30</v>
      </c>
      <c r="O4" s="250"/>
      <c r="P4" s="250"/>
      <c r="T4" s="361" t="n">
        <v>41664</v>
      </c>
      <c r="U4" s="234" t="n">
        <v>97</v>
      </c>
    </row>
    <row r="5" s="232" customFormat="true" ht="27" hidden="false" customHeight="true" outlineLevel="0" collapsed="false">
      <c r="A5" s="251" t="s">
        <v>537</v>
      </c>
      <c r="B5" s="251"/>
      <c r="C5" s="251"/>
      <c r="D5" s="251"/>
      <c r="E5" s="251"/>
      <c r="F5" s="251"/>
      <c r="G5" s="251"/>
      <c r="H5" s="252"/>
      <c r="I5" s="253" t="s">
        <v>538</v>
      </c>
      <c r="J5" s="253"/>
      <c r="K5" s="253"/>
      <c r="L5" s="253"/>
      <c r="M5" s="253"/>
      <c r="N5" s="253"/>
      <c r="O5" s="253"/>
      <c r="P5" s="253"/>
      <c r="T5" s="361" t="n">
        <v>41714</v>
      </c>
      <c r="U5" s="234" t="n">
        <v>96</v>
      </c>
    </row>
    <row r="6" s="259" customFormat="true" ht="18.75" hidden="false" customHeight="true" outlineLevel="0" collapsed="false">
      <c r="A6" s="254" t="s">
        <v>281</v>
      </c>
      <c r="B6" s="255" t="s">
        <v>283</v>
      </c>
      <c r="C6" s="256" t="s">
        <v>539</v>
      </c>
      <c r="D6" s="257" t="s">
        <v>285</v>
      </c>
      <c r="E6" s="257" t="s">
        <v>286</v>
      </c>
      <c r="F6" s="363" t="s">
        <v>540</v>
      </c>
      <c r="G6" s="258" t="s">
        <v>541</v>
      </c>
      <c r="I6" s="260" t="s">
        <v>279</v>
      </c>
      <c r="J6" s="261"/>
      <c r="K6" s="261"/>
      <c r="L6" s="261"/>
      <c r="M6" s="261"/>
      <c r="N6" s="261"/>
      <c r="O6" s="261"/>
      <c r="P6" s="264"/>
      <c r="T6" s="360" t="n">
        <v>41774</v>
      </c>
      <c r="U6" s="231" t="n">
        <v>95</v>
      </c>
    </row>
    <row r="7" customFormat="false" ht="26.25" hidden="false" customHeight="true" outlineLevel="0" collapsed="false">
      <c r="A7" s="254"/>
      <c r="B7" s="255"/>
      <c r="C7" s="256"/>
      <c r="D7" s="257"/>
      <c r="E7" s="257"/>
      <c r="F7" s="363"/>
      <c r="G7" s="258"/>
      <c r="H7" s="265"/>
      <c r="I7" s="266" t="s">
        <v>281</v>
      </c>
      <c r="J7" s="372" t="s">
        <v>282</v>
      </c>
      <c r="K7" s="372" t="s">
        <v>283</v>
      </c>
      <c r="L7" s="373" t="s">
        <v>284</v>
      </c>
      <c r="M7" s="374" t="s">
        <v>285</v>
      </c>
      <c r="N7" s="374" t="s">
        <v>286</v>
      </c>
      <c r="O7" s="375" t="s">
        <v>540</v>
      </c>
      <c r="P7" s="376" t="s">
        <v>544</v>
      </c>
      <c r="T7" s="360" t="n">
        <v>41834</v>
      </c>
      <c r="U7" s="231" t="n">
        <v>94</v>
      </c>
    </row>
    <row r="8" s="259" customFormat="true" ht="35.25" hidden="false" customHeight="true" outlineLevel="0" collapsed="false">
      <c r="A8" s="277" t="n">
        <v>1</v>
      </c>
      <c r="B8" s="279" t="n">
        <v>256</v>
      </c>
      <c r="C8" s="207" t="n">
        <v>35040</v>
      </c>
      <c r="D8" s="280" t="s">
        <v>185</v>
      </c>
      <c r="E8" s="281" t="s">
        <v>180</v>
      </c>
      <c r="F8" s="222" t="n">
        <v>94385</v>
      </c>
      <c r="G8" s="282" t="n">
        <v>8</v>
      </c>
      <c r="H8" s="276"/>
      <c r="I8" s="277" t="n">
        <v>1</v>
      </c>
      <c r="J8" s="205" t="s">
        <v>824</v>
      </c>
      <c r="K8" s="206" t="n">
        <v>216</v>
      </c>
      <c r="L8" s="207" t="n">
        <v>35663</v>
      </c>
      <c r="M8" s="208" t="s">
        <v>122</v>
      </c>
      <c r="N8" s="208" t="s">
        <v>113</v>
      </c>
      <c r="O8" s="222"/>
      <c r="P8" s="278"/>
      <c r="T8" s="360" t="n">
        <v>41894</v>
      </c>
      <c r="U8" s="231" t="n">
        <v>93</v>
      </c>
    </row>
    <row r="9" s="259" customFormat="true" ht="35.25" hidden="false" customHeight="true" outlineLevel="0" collapsed="false">
      <c r="A9" s="277" t="n">
        <v>2</v>
      </c>
      <c r="B9" s="279" t="n">
        <v>272</v>
      </c>
      <c r="C9" s="207" t="n">
        <v>35683</v>
      </c>
      <c r="D9" s="280" t="s">
        <v>203</v>
      </c>
      <c r="E9" s="281" t="s">
        <v>198</v>
      </c>
      <c r="F9" s="222" t="n">
        <v>101587</v>
      </c>
      <c r="G9" s="282" t="n">
        <v>7</v>
      </c>
      <c r="H9" s="276"/>
      <c r="I9" s="277" t="n">
        <v>2</v>
      </c>
      <c r="J9" s="205" t="s">
        <v>826</v>
      </c>
      <c r="K9" s="206" t="n">
        <v>350</v>
      </c>
      <c r="L9" s="207" t="n">
        <v>35144</v>
      </c>
      <c r="M9" s="208" t="s">
        <v>232</v>
      </c>
      <c r="N9" s="208" t="s">
        <v>227</v>
      </c>
      <c r="O9" s="222"/>
      <c r="P9" s="278"/>
      <c r="T9" s="360" t="n">
        <v>41954</v>
      </c>
      <c r="U9" s="231" t="n">
        <v>92</v>
      </c>
    </row>
    <row r="10" s="259" customFormat="true" ht="35.25" hidden="false" customHeight="true" outlineLevel="0" collapsed="false">
      <c r="A10" s="277" t="n">
        <v>3</v>
      </c>
      <c r="B10" s="279" t="n">
        <v>225</v>
      </c>
      <c r="C10" s="207" t="n">
        <v>35289</v>
      </c>
      <c r="D10" s="280" t="s">
        <v>152</v>
      </c>
      <c r="E10" s="281" t="s">
        <v>147</v>
      </c>
      <c r="F10" s="222" t="n">
        <v>105200</v>
      </c>
      <c r="G10" s="282" t="n">
        <v>6</v>
      </c>
      <c r="H10" s="276"/>
      <c r="I10" s="277" t="n">
        <v>3</v>
      </c>
      <c r="J10" s="205" t="s">
        <v>828</v>
      </c>
      <c r="K10" s="206" t="n">
        <v>225</v>
      </c>
      <c r="L10" s="207" t="n">
        <v>35289</v>
      </c>
      <c r="M10" s="208" t="s">
        <v>152</v>
      </c>
      <c r="N10" s="208" t="s">
        <v>147</v>
      </c>
      <c r="O10" s="222"/>
      <c r="P10" s="278"/>
      <c r="T10" s="360" t="n">
        <v>42014</v>
      </c>
      <c r="U10" s="231" t="n">
        <v>91</v>
      </c>
    </row>
    <row r="11" s="259" customFormat="true" ht="35.25" hidden="false" customHeight="true" outlineLevel="0" collapsed="false">
      <c r="A11" s="277" t="n">
        <v>4</v>
      </c>
      <c r="B11" s="279" t="n">
        <v>236</v>
      </c>
      <c r="C11" s="207" t="n">
        <v>35606</v>
      </c>
      <c r="D11" s="280" t="s">
        <v>168</v>
      </c>
      <c r="E11" s="208" t="s">
        <v>161</v>
      </c>
      <c r="F11" s="222" t="n">
        <v>110018</v>
      </c>
      <c r="G11" s="282" t="n">
        <v>5</v>
      </c>
      <c r="H11" s="276"/>
      <c r="I11" s="277" t="n">
        <v>4</v>
      </c>
      <c r="J11" s="205" t="s">
        <v>830</v>
      </c>
      <c r="K11" s="206" t="n">
        <v>272</v>
      </c>
      <c r="L11" s="207" t="n">
        <v>35683</v>
      </c>
      <c r="M11" s="208" t="s">
        <v>203</v>
      </c>
      <c r="N11" s="208" t="s">
        <v>198</v>
      </c>
      <c r="O11" s="222"/>
      <c r="P11" s="278"/>
      <c r="T11" s="360" t="n">
        <v>42084</v>
      </c>
      <c r="U11" s="231" t="n">
        <v>90</v>
      </c>
    </row>
    <row r="12" s="259" customFormat="true" ht="35.25" hidden="false" customHeight="true" outlineLevel="0" collapsed="false">
      <c r="A12" s="277" t="n">
        <v>5</v>
      </c>
      <c r="B12" s="279" t="n">
        <v>350</v>
      </c>
      <c r="C12" s="207" t="n">
        <v>35144</v>
      </c>
      <c r="D12" s="280" t="s">
        <v>232</v>
      </c>
      <c r="E12" s="281" t="s">
        <v>227</v>
      </c>
      <c r="F12" s="222" t="n">
        <v>111981</v>
      </c>
      <c r="G12" s="282" t="n">
        <v>4</v>
      </c>
      <c r="H12" s="276"/>
      <c r="I12" s="277" t="n">
        <v>5</v>
      </c>
      <c r="J12" s="205" t="s">
        <v>832</v>
      </c>
      <c r="K12" s="206" t="n">
        <v>256</v>
      </c>
      <c r="L12" s="207" t="n">
        <v>35040</v>
      </c>
      <c r="M12" s="208" t="s">
        <v>185</v>
      </c>
      <c r="N12" s="208" t="s">
        <v>180</v>
      </c>
      <c r="O12" s="222"/>
      <c r="P12" s="278"/>
      <c r="T12" s="360" t="n">
        <v>42154</v>
      </c>
      <c r="U12" s="231" t="n">
        <v>89</v>
      </c>
    </row>
    <row r="13" s="259" customFormat="true" ht="35.25" hidden="false" customHeight="true" outlineLevel="0" collapsed="false">
      <c r="A13" s="277" t="n">
        <v>6</v>
      </c>
      <c r="B13" s="279" t="n">
        <v>216</v>
      </c>
      <c r="C13" s="207" t="n">
        <v>35663</v>
      </c>
      <c r="D13" s="280" t="s">
        <v>122</v>
      </c>
      <c r="E13" s="281" t="s">
        <v>113</v>
      </c>
      <c r="F13" s="222" t="n">
        <v>122482</v>
      </c>
      <c r="G13" s="282" t="n">
        <v>3</v>
      </c>
      <c r="H13" s="276"/>
      <c r="I13" s="277" t="n">
        <v>6</v>
      </c>
      <c r="J13" s="205" t="s">
        <v>834</v>
      </c>
      <c r="K13" s="206" t="n">
        <v>236</v>
      </c>
      <c r="L13" s="207" t="n">
        <v>35606</v>
      </c>
      <c r="M13" s="208" t="s">
        <v>168</v>
      </c>
      <c r="N13" s="208" t="s">
        <v>161</v>
      </c>
      <c r="O13" s="222"/>
      <c r="P13" s="278"/>
      <c r="T13" s="360" t="n">
        <v>42224</v>
      </c>
      <c r="U13" s="231" t="n">
        <v>88</v>
      </c>
    </row>
    <row r="14" s="259" customFormat="true" ht="35.25" hidden="false" customHeight="true" outlineLevel="0" collapsed="false">
      <c r="A14" s="277" t="n">
        <v>7</v>
      </c>
      <c r="B14" s="279" t="n">
        <v>289</v>
      </c>
      <c r="C14" s="207" t="n">
        <v>35065</v>
      </c>
      <c r="D14" s="280" t="s">
        <v>218</v>
      </c>
      <c r="E14" s="281" t="s">
        <v>214</v>
      </c>
      <c r="F14" s="222" t="n">
        <v>130855</v>
      </c>
      <c r="G14" s="282" t="n">
        <v>2</v>
      </c>
      <c r="H14" s="276"/>
      <c r="I14" s="277" t="n">
        <v>7</v>
      </c>
      <c r="J14" s="205" t="s">
        <v>836</v>
      </c>
      <c r="K14" s="206" t="n">
        <v>289</v>
      </c>
      <c r="L14" s="207" t="n">
        <v>35065</v>
      </c>
      <c r="M14" s="208" t="s">
        <v>218</v>
      </c>
      <c r="N14" s="208" t="s">
        <v>214</v>
      </c>
      <c r="O14" s="222"/>
      <c r="P14" s="278"/>
      <c r="T14" s="360" t="n">
        <v>42294</v>
      </c>
      <c r="U14" s="231" t="n">
        <v>87</v>
      </c>
    </row>
    <row r="15" s="259" customFormat="true" ht="35.25" hidden="false" customHeight="true" outlineLevel="0" collapsed="false">
      <c r="A15" s="277" t="n">
        <v>8</v>
      </c>
      <c r="B15" s="279" t="n">
        <v>360</v>
      </c>
      <c r="C15" s="207" t="n">
        <v>35792</v>
      </c>
      <c r="D15" s="280" t="s">
        <v>249</v>
      </c>
      <c r="E15" s="281" t="s">
        <v>244</v>
      </c>
      <c r="F15" s="222" t="s">
        <v>583</v>
      </c>
      <c r="G15" s="282" t="n">
        <v>1</v>
      </c>
      <c r="H15" s="276"/>
      <c r="I15" s="277" t="n">
        <v>8</v>
      </c>
      <c r="J15" s="205" t="s">
        <v>838</v>
      </c>
      <c r="K15" s="206" t="n">
        <v>360</v>
      </c>
      <c r="L15" s="207" t="n">
        <v>35792</v>
      </c>
      <c r="M15" s="208" t="s">
        <v>249</v>
      </c>
      <c r="N15" s="208" t="s">
        <v>244</v>
      </c>
      <c r="O15" s="222"/>
      <c r="P15" s="278"/>
      <c r="T15" s="360" t="n">
        <v>42364</v>
      </c>
      <c r="U15" s="231" t="n">
        <v>86</v>
      </c>
    </row>
    <row r="16" s="259" customFormat="true" ht="35.25" hidden="false" customHeight="true" outlineLevel="0" collapsed="false">
      <c r="A16" s="277" t="n">
        <v>9</v>
      </c>
      <c r="B16" s="279"/>
      <c r="C16" s="207"/>
      <c r="D16" s="280"/>
      <c r="E16" s="281"/>
      <c r="F16" s="222"/>
      <c r="G16" s="282"/>
      <c r="H16" s="276"/>
      <c r="I16" s="277" t="n">
        <v>9</v>
      </c>
      <c r="J16" s="205" t="s">
        <v>840</v>
      </c>
      <c r="K16" s="206"/>
      <c r="L16" s="207"/>
      <c r="M16" s="208"/>
      <c r="N16" s="208"/>
      <c r="O16" s="222"/>
      <c r="P16" s="278"/>
      <c r="T16" s="360" t="n">
        <v>42434</v>
      </c>
      <c r="U16" s="231" t="n">
        <v>85</v>
      </c>
    </row>
    <row r="17" s="259" customFormat="true" ht="35.25" hidden="false" customHeight="true" outlineLevel="0" collapsed="false">
      <c r="A17" s="277" t="n">
        <v>10</v>
      </c>
      <c r="B17" s="279"/>
      <c r="C17" s="207"/>
      <c r="D17" s="280"/>
      <c r="E17" s="281"/>
      <c r="F17" s="222"/>
      <c r="G17" s="282"/>
      <c r="H17" s="276"/>
      <c r="I17" s="277" t="n">
        <v>10</v>
      </c>
      <c r="J17" s="205" t="s">
        <v>842</v>
      </c>
      <c r="K17" s="206"/>
      <c r="L17" s="207"/>
      <c r="M17" s="208"/>
      <c r="N17" s="208"/>
      <c r="O17" s="222"/>
      <c r="P17" s="278"/>
      <c r="T17" s="360" t="n">
        <v>42504</v>
      </c>
      <c r="U17" s="231" t="n">
        <v>84</v>
      </c>
    </row>
    <row r="18" s="259" customFormat="true" ht="35.25" hidden="false" customHeight="true" outlineLevel="0" collapsed="false">
      <c r="A18" s="277" t="n">
        <v>11</v>
      </c>
      <c r="B18" s="279"/>
      <c r="C18" s="207"/>
      <c r="D18" s="280"/>
      <c r="E18" s="281"/>
      <c r="F18" s="222"/>
      <c r="G18" s="282"/>
      <c r="H18" s="276"/>
      <c r="I18" s="277" t="n">
        <v>11</v>
      </c>
      <c r="J18" s="205" t="s">
        <v>844</v>
      </c>
      <c r="K18" s="206"/>
      <c r="L18" s="207"/>
      <c r="M18" s="208"/>
      <c r="N18" s="208"/>
      <c r="O18" s="222"/>
      <c r="P18" s="278"/>
      <c r="T18" s="360" t="n">
        <v>42574</v>
      </c>
      <c r="U18" s="231" t="n">
        <v>83</v>
      </c>
    </row>
    <row r="19" s="259" customFormat="true" ht="35.25" hidden="false" customHeight="true" outlineLevel="0" collapsed="false">
      <c r="A19" s="277" t="n">
        <v>12</v>
      </c>
      <c r="B19" s="279"/>
      <c r="C19" s="207"/>
      <c r="D19" s="280"/>
      <c r="E19" s="281"/>
      <c r="F19" s="222"/>
      <c r="G19" s="282"/>
      <c r="H19" s="276"/>
      <c r="I19" s="277" t="n">
        <v>12</v>
      </c>
      <c r="J19" s="205" t="s">
        <v>846</v>
      </c>
      <c r="K19" s="206"/>
      <c r="L19" s="207"/>
      <c r="M19" s="208"/>
      <c r="N19" s="208"/>
      <c r="O19" s="222"/>
      <c r="P19" s="278"/>
      <c r="T19" s="360" t="n">
        <v>42654</v>
      </c>
      <c r="U19" s="231" t="n">
        <v>82</v>
      </c>
    </row>
    <row r="20" s="259" customFormat="true" ht="35.25" hidden="false" customHeight="true" outlineLevel="0" collapsed="false">
      <c r="A20" s="277" t="n">
        <v>13</v>
      </c>
      <c r="B20" s="279"/>
      <c r="C20" s="207"/>
      <c r="D20" s="280"/>
      <c r="E20" s="281"/>
      <c r="F20" s="222"/>
      <c r="G20" s="282"/>
      <c r="H20" s="276"/>
      <c r="I20" s="260" t="s">
        <v>304</v>
      </c>
      <c r="J20" s="261"/>
      <c r="K20" s="261"/>
      <c r="L20" s="261"/>
      <c r="M20" s="261"/>
      <c r="N20" s="261"/>
      <c r="O20" s="261"/>
      <c r="P20" s="264"/>
      <c r="T20" s="360" t="n">
        <v>42734</v>
      </c>
      <c r="U20" s="231" t="n">
        <v>81</v>
      </c>
    </row>
    <row r="21" s="259" customFormat="true" ht="35.25" hidden="false" customHeight="true" outlineLevel="0" collapsed="false">
      <c r="A21" s="277" t="n">
        <v>14</v>
      </c>
      <c r="B21" s="279"/>
      <c r="C21" s="207"/>
      <c r="D21" s="280"/>
      <c r="E21" s="281"/>
      <c r="F21" s="222"/>
      <c r="G21" s="282"/>
      <c r="H21" s="276"/>
      <c r="I21" s="266" t="s">
        <v>281</v>
      </c>
      <c r="J21" s="372" t="s">
        <v>282</v>
      </c>
      <c r="K21" s="372" t="s">
        <v>283</v>
      </c>
      <c r="L21" s="373" t="s">
        <v>284</v>
      </c>
      <c r="M21" s="374" t="s">
        <v>285</v>
      </c>
      <c r="N21" s="374" t="s">
        <v>286</v>
      </c>
      <c r="O21" s="375" t="s">
        <v>540</v>
      </c>
      <c r="P21" s="376" t="s">
        <v>544</v>
      </c>
      <c r="T21" s="360" t="n">
        <v>42814</v>
      </c>
      <c r="U21" s="231" t="n">
        <v>80</v>
      </c>
    </row>
    <row r="22" s="259" customFormat="true" ht="35.25" hidden="false" customHeight="true" outlineLevel="0" collapsed="false">
      <c r="A22" s="277" t="n">
        <v>15</v>
      </c>
      <c r="B22" s="279"/>
      <c r="C22" s="207"/>
      <c r="D22" s="280"/>
      <c r="E22" s="281"/>
      <c r="F22" s="222"/>
      <c r="G22" s="282"/>
      <c r="H22" s="276"/>
      <c r="I22" s="277" t="n">
        <v>1</v>
      </c>
      <c r="J22" s="205" t="s">
        <v>825</v>
      </c>
      <c r="K22" s="206"/>
      <c r="L22" s="207"/>
      <c r="M22" s="208"/>
      <c r="N22" s="208"/>
      <c r="O22" s="222"/>
      <c r="P22" s="278"/>
      <c r="T22" s="360" t="n">
        <v>42894</v>
      </c>
      <c r="U22" s="231" t="n">
        <v>79</v>
      </c>
    </row>
    <row r="23" s="259" customFormat="true" ht="35.25" hidden="false" customHeight="true" outlineLevel="0" collapsed="false">
      <c r="A23" s="277" t="n">
        <v>16</v>
      </c>
      <c r="B23" s="279"/>
      <c r="C23" s="207"/>
      <c r="D23" s="280"/>
      <c r="E23" s="281"/>
      <c r="F23" s="222"/>
      <c r="G23" s="282"/>
      <c r="H23" s="276"/>
      <c r="I23" s="277" t="n">
        <v>2</v>
      </c>
      <c r="J23" s="205" t="s">
        <v>827</v>
      </c>
      <c r="K23" s="206"/>
      <c r="L23" s="207"/>
      <c r="M23" s="208"/>
      <c r="N23" s="208"/>
      <c r="O23" s="222"/>
      <c r="P23" s="278"/>
      <c r="T23" s="360" t="n">
        <v>42974</v>
      </c>
      <c r="U23" s="231" t="n">
        <v>78</v>
      </c>
    </row>
    <row r="24" s="259" customFormat="true" ht="35.25" hidden="false" customHeight="true" outlineLevel="0" collapsed="false">
      <c r="A24" s="277" t="n">
        <v>17</v>
      </c>
      <c r="B24" s="279"/>
      <c r="C24" s="207"/>
      <c r="D24" s="280"/>
      <c r="E24" s="281"/>
      <c r="F24" s="222"/>
      <c r="G24" s="282"/>
      <c r="H24" s="276"/>
      <c r="I24" s="277" t="n">
        <v>3</v>
      </c>
      <c r="J24" s="205" t="s">
        <v>829</v>
      </c>
      <c r="K24" s="206"/>
      <c r="L24" s="207"/>
      <c r="M24" s="208"/>
      <c r="N24" s="208"/>
      <c r="O24" s="222"/>
      <c r="P24" s="278"/>
      <c r="T24" s="360" t="n">
        <v>43054</v>
      </c>
      <c r="U24" s="231" t="n">
        <v>77</v>
      </c>
    </row>
    <row r="25" s="259" customFormat="true" ht="35.25" hidden="false" customHeight="true" outlineLevel="0" collapsed="false">
      <c r="A25" s="277" t="n">
        <v>18</v>
      </c>
      <c r="B25" s="279"/>
      <c r="C25" s="207"/>
      <c r="D25" s="280"/>
      <c r="E25" s="281"/>
      <c r="F25" s="222"/>
      <c r="G25" s="282"/>
      <c r="H25" s="276"/>
      <c r="I25" s="277" t="n">
        <v>4</v>
      </c>
      <c r="J25" s="205" t="s">
        <v>831</v>
      </c>
      <c r="K25" s="206"/>
      <c r="L25" s="207"/>
      <c r="M25" s="208"/>
      <c r="N25" s="208"/>
      <c r="O25" s="222"/>
      <c r="P25" s="278"/>
      <c r="T25" s="360" t="n">
        <v>43134</v>
      </c>
      <c r="U25" s="231" t="n">
        <v>76</v>
      </c>
    </row>
    <row r="26" s="259" customFormat="true" ht="35.25" hidden="false" customHeight="true" outlineLevel="0" collapsed="false">
      <c r="A26" s="277" t="n">
        <v>19</v>
      </c>
      <c r="B26" s="279"/>
      <c r="C26" s="207"/>
      <c r="D26" s="280"/>
      <c r="E26" s="281"/>
      <c r="F26" s="222"/>
      <c r="G26" s="282"/>
      <c r="H26" s="276"/>
      <c r="I26" s="277" t="n">
        <v>5</v>
      </c>
      <c r="J26" s="205" t="s">
        <v>833</v>
      </c>
      <c r="K26" s="206"/>
      <c r="L26" s="207"/>
      <c r="M26" s="208"/>
      <c r="N26" s="208"/>
      <c r="O26" s="222"/>
      <c r="P26" s="278"/>
      <c r="T26" s="360" t="n">
        <v>43214</v>
      </c>
      <c r="U26" s="231" t="n">
        <v>75</v>
      </c>
    </row>
    <row r="27" s="259" customFormat="true" ht="35.25" hidden="false" customHeight="true" outlineLevel="0" collapsed="false">
      <c r="A27" s="277" t="n">
        <v>20</v>
      </c>
      <c r="B27" s="279"/>
      <c r="C27" s="207"/>
      <c r="D27" s="280"/>
      <c r="E27" s="281"/>
      <c r="F27" s="222"/>
      <c r="G27" s="282"/>
      <c r="H27" s="276"/>
      <c r="I27" s="277" t="n">
        <v>6</v>
      </c>
      <c r="J27" s="205" t="s">
        <v>835</v>
      </c>
      <c r="K27" s="206"/>
      <c r="L27" s="207"/>
      <c r="M27" s="208"/>
      <c r="N27" s="208"/>
      <c r="O27" s="222"/>
      <c r="P27" s="278"/>
      <c r="T27" s="360" t="n">
        <v>43314</v>
      </c>
      <c r="U27" s="231" t="n">
        <v>74</v>
      </c>
    </row>
    <row r="28" s="259" customFormat="true" ht="35.25" hidden="false" customHeight="true" outlineLevel="0" collapsed="false">
      <c r="A28" s="277" t="n">
        <v>21</v>
      </c>
      <c r="B28" s="279"/>
      <c r="C28" s="207"/>
      <c r="D28" s="280"/>
      <c r="E28" s="281"/>
      <c r="F28" s="222"/>
      <c r="G28" s="282"/>
      <c r="H28" s="276"/>
      <c r="I28" s="277" t="n">
        <v>7</v>
      </c>
      <c r="J28" s="205" t="s">
        <v>837</v>
      </c>
      <c r="K28" s="206"/>
      <c r="L28" s="207"/>
      <c r="M28" s="208"/>
      <c r="N28" s="208"/>
      <c r="O28" s="222"/>
      <c r="P28" s="278"/>
      <c r="T28" s="360" t="n">
        <v>43414</v>
      </c>
      <c r="U28" s="231" t="n">
        <v>73</v>
      </c>
    </row>
    <row r="29" s="259" customFormat="true" ht="35.25" hidden="false" customHeight="true" outlineLevel="0" collapsed="false">
      <c r="A29" s="277" t="n">
        <v>22</v>
      </c>
      <c r="B29" s="279"/>
      <c r="C29" s="207"/>
      <c r="D29" s="280"/>
      <c r="E29" s="281"/>
      <c r="F29" s="222"/>
      <c r="G29" s="282"/>
      <c r="H29" s="276"/>
      <c r="I29" s="277" t="n">
        <v>8</v>
      </c>
      <c r="J29" s="205" t="s">
        <v>839</v>
      </c>
      <c r="K29" s="206"/>
      <c r="L29" s="207"/>
      <c r="M29" s="208"/>
      <c r="N29" s="208"/>
      <c r="O29" s="222"/>
      <c r="P29" s="278"/>
      <c r="T29" s="360" t="n">
        <v>43514</v>
      </c>
      <c r="U29" s="231" t="n">
        <v>72</v>
      </c>
    </row>
    <row r="30" s="259" customFormat="true" ht="35.25" hidden="false" customHeight="true" outlineLevel="0" collapsed="false">
      <c r="A30" s="277" t="n">
        <v>23</v>
      </c>
      <c r="B30" s="279"/>
      <c r="C30" s="207"/>
      <c r="D30" s="280"/>
      <c r="E30" s="281"/>
      <c r="F30" s="222"/>
      <c r="G30" s="282"/>
      <c r="H30" s="276"/>
      <c r="I30" s="277" t="n">
        <v>9</v>
      </c>
      <c r="J30" s="205" t="s">
        <v>841</v>
      </c>
      <c r="K30" s="206"/>
      <c r="L30" s="207"/>
      <c r="M30" s="208"/>
      <c r="N30" s="208"/>
      <c r="O30" s="222"/>
      <c r="P30" s="278"/>
      <c r="T30" s="360" t="n">
        <v>43614</v>
      </c>
      <c r="U30" s="231" t="n">
        <v>71</v>
      </c>
    </row>
    <row r="31" s="259" customFormat="true" ht="35.25" hidden="false" customHeight="true" outlineLevel="0" collapsed="false">
      <c r="A31" s="277" t="n">
        <v>24</v>
      </c>
      <c r="B31" s="279"/>
      <c r="C31" s="207"/>
      <c r="D31" s="280"/>
      <c r="E31" s="281"/>
      <c r="F31" s="222"/>
      <c r="G31" s="282"/>
      <c r="H31" s="276"/>
      <c r="I31" s="277" t="n">
        <v>10</v>
      </c>
      <c r="J31" s="205" t="s">
        <v>843</v>
      </c>
      <c r="K31" s="206"/>
      <c r="L31" s="207"/>
      <c r="M31" s="208"/>
      <c r="N31" s="208"/>
      <c r="O31" s="222"/>
      <c r="P31" s="278"/>
      <c r="T31" s="360" t="n">
        <v>43714</v>
      </c>
      <c r="U31" s="231" t="n">
        <v>70</v>
      </c>
    </row>
    <row r="32" s="259" customFormat="true" ht="35.25" hidden="false" customHeight="true" outlineLevel="0" collapsed="false">
      <c r="A32" s="277" t="n">
        <v>25</v>
      </c>
      <c r="B32" s="279"/>
      <c r="C32" s="207"/>
      <c r="D32" s="280"/>
      <c r="E32" s="281"/>
      <c r="F32" s="222"/>
      <c r="G32" s="282"/>
      <c r="H32" s="276"/>
      <c r="I32" s="277" t="n">
        <v>11</v>
      </c>
      <c r="J32" s="205" t="s">
        <v>845</v>
      </c>
      <c r="K32" s="206"/>
      <c r="L32" s="207"/>
      <c r="M32" s="208"/>
      <c r="N32" s="208"/>
      <c r="O32" s="222"/>
      <c r="P32" s="278"/>
      <c r="T32" s="360" t="n">
        <v>43834</v>
      </c>
      <c r="U32" s="231" t="n">
        <v>69</v>
      </c>
    </row>
    <row r="33" s="259" customFormat="true" ht="35.25" hidden="false" customHeight="true" outlineLevel="0" collapsed="false">
      <c r="A33" s="277" t="n">
        <v>26</v>
      </c>
      <c r="B33" s="279"/>
      <c r="C33" s="207"/>
      <c r="D33" s="280"/>
      <c r="E33" s="281"/>
      <c r="F33" s="222"/>
      <c r="G33" s="282"/>
      <c r="H33" s="276"/>
      <c r="I33" s="277" t="n">
        <v>12</v>
      </c>
      <c r="J33" s="205" t="s">
        <v>847</v>
      </c>
      <c r="K33" s="206"/>
      <c r="L33" s="207"/>
      <c r="M33" s="208"/>
      <c r="N33" s="208"/>
      <c r="O33" s="222"/>
      <c r="P33" s="278"/>
      <c r="T33" s="360" t="n">
        <v>43954</v>
      </c>
      <c r="U33" s="231" t="n">
        <v>68</v>
      </c>
    </row>
    <row r="34" s="259" customFormat="true" ht="35.25" hidden="false" customHeight="true" outlineLevel="0" collapsed="false">
      <c r="A34" s="277" t="n">
        <v>27</v>
      </c>
      <c r="B34" s="279"/>
      <c r="C34" s="207"/>
      <c r="D34" s="280"/>
      <c r="E34" s="281"/>
      <c r="F34" s="222"/>
      <c r="G34" s="282"/>
      <c r="H34" s="276"/>
      <c r="I34" s="260" t="s">
        <v>321</v>
      </c>
      <c r="J34" s="261"/>
      <c r="K34" s="261"/>
      <c r="L34" s="261"/>
      <c r="M34" s="261"/>
      <c r="N34" s="261"/>
      <c r="O34" s="261"/>
      <c r="P34" s="264"/>
      <c r="T34" s="360" t="n">
        <v>44074</v>
      </c>
      <c r="U34" s="231" t="n">
        <v>67</v>
      </c>
    </row>
    <row r="35" s="259" customFormat="true" ht="35.25" hidden="false" customHeight="true" outlineLevel="0" collapsed="false">
      <c r="A35" s="277" t="n">
        <v>28</v>
      </c>
      <c r="B35" s="279"/>
      <c r="C35" s="207"/>
      <c r="D35" s="280"/>
      <c r="E35" s="281"/>
      <c r="F35" s="222"/>
      <c r="G35" s="282"/>
      <c r="H35" s="276"/>
      <c r="I35" s="266" t="s">
        <v>281</v>
      </c>
      <c r="J35" s="372" t="s">
        <v>282</v>
      </c>
      <c r="K35" s="372" t="s">
        <v>283</v>
      </c>
      <c r="L35" s="373" t="s">
        <v>284</v>
      </c>
      <c r="M35" s="374" t="s">
        <v>285</v>
      </c>
      <c r="N35" s="374" t="s">
        <v>286</v>
      </c>
      <c r="O35" s="375" t="s">
        <v>540</v>
      </c>
      <c r="P35" s="376" t="s">
        <v>544</v>
      </c>
      <c r="T35" s="360" t="n">
        <v>44194</v>
      </c>
      <c r="U35" s="231" t="n">
        <v>66</v>
      </c>
    </row>
    <row r="36" s="259" customFormat="true" ht="35.25" hidden="false" customHeight="true" outlineLevel="0" collapsed="false">
      <c r="A36" s="277" t="n">
        <v>29</v>
      </c>
      <c r="B36" s="279"/>
      <c r="C36" s="207"/>
      <c r="D36" s="280"/>
      <c r="E36" s="281"/>
      <c r="F36" s="222"/>
      <c r="G36" s="282"/>
      <c r="H36" s="276"/>
      <c r="I36" s="277" t="n">
        <v>1</v>
      </c>
      <c r="J36" s="205" t="s">
        <v>866</v>
      </c>
      <c r="K36" s="206"/>
      <c r="L36" s="207"/>
      <c r="M36" s="208"/>
      <c r="N36" s="208"/>
      <c r="O36" s="222"/>
      <c r="P36" s="278"/>
      <c r="T36" s="360" t="n">
        <v>44314</v>
      </c>
      <c r="U36" s="231" t="n">
        <v>65</v>
      </c>
    </row>
    <row r="37" s="259" customFormat="true" ht="35.25" hidden="false" customHeight="true" outlineLevel="0" collapsed="false">
      <c r="A37" s="277" t="n">
        <v>30</v>
      </c>
      <c r="B37" s="279"/>
      <c r="C37" s="207"/>
      <c r="D37" s="280"/>
      <c r="E37" s="281"/>
      <c r="F37" s="222"/>
      <c r="G37" s="282"/>
      <c r="H37" s="276"/>
      <c r="I37" s="277" t="n">
        <v>2</v>
      </c>
      <c r="J37" s="205" t="s">
        <v>867</v>
      </c>
      <c r="K37" s="206"/>
      <c r="L37" s="207"/>
      <c r="M37" s="208"/>
      <c r="N37" s="208"/>
      <c r="O37" s="222"/>
      <c r="P37" s="278"/>
      <c r="T37" s="360" t="n">
        <v>44434</v>
      </c>
      <c r="U37" s="231" t="n">
        <v>64</v>
      </c>
    </row>
    <row r="38" s="259" customFormat="true" ht="35.25" hidden="false" customHeight="true" outlineLevel="0" collapsed="false">
      <c r="A38" s="277" t="n">
        <v>31</v>
      </c>
      <c r="B38" s="279"/>
      <c r="C38" s="207"/>
      <c r="D38" s="280"/>
      <c r="E38" s="281"/>
      <c r="F38" s="222"/>
      <c r="G38" s="282"/>
      <c r="H38" s="276"/>
      <c r="I38" s="277" t="n">
        <v>3</v>
      </c>
      <c r="J38" s="205" t="s">
        <v>868</v>
      </c>
      <c r="K38" s="206"/>
      <c r="L38" s="207"/>
      <c r="M38" s="208"/>
      <c r="N38" s="208"/>
      <c r="O38" s="222"/>
      <c r="P38" s="278"/>
      <c r="T38" s="360" t="n">
        <v>44554</v>
      </c>
      <c r="U38" s="231" t="n">
        <v>63</v>
      </c>
    </row>
    <row r="39" s="259" customFormat="true" ht="35.25" hidden="false" customHeight="true" outlineLevel="0" collapsed="false">
      <c r="A39" s="277" t="n">
        <v>32</v>
      </c>
      <c r="B39" s="279"/>
      <c r="C39" s="207"/>
      <c r="D39" s="280"/>
      <c r="E39" s="281"/>
      <c r="F39" s="222"/>
      <c r="G39" s="282"/>
      <c r="H39" s="276"/>
      <c r="I39" s="277" t="n">
        <v>4</v>
      </c>
      <c r="J39" s="205" t="s">
        <v>869</v>
      </c>
      <c r="K39" s="206"/>
      <c r="L39" s="207"/>
      <c r="M39" s="208"/>
      <c r="N39" s="208"/>
      <c r="O39" s="222"/>
      <c r="P39" s="278"/>
      <c r="T39" s="360" t="n">
        <v>44674</v>
      </c>
      <c r="U39" s="231" t="n">
        <v>62</v>
      </c>
    </row>
    <row r="40" s="259" customFormat="true" ht="35.25" hidden="false" customHeight="true" outlineLevel="0" collapsed="false">
      <c r="A40" s="277" t="n">
        <v>33</v>
      </c>
      <c r="B40" s="279"/>
      <c r="C40" s="207"/>
      <c r="D40" s="280"/>
      <c r="E40" s="281"/>
      <c r="F40" s="222"/>
      <c r="G40" s="282"/>
      <c r="H40" s="276"/>
      <c r="I40" s="277" t="n">
        <v>5</v>
      </c>
      <c r="J40" s="205" t="s">
        <v>870</v>
      </c>
      <c r="K40" s="206"/>
      <c r="L40" s="207"/>
      <c r="M40" s="208"/>
      <c r="N40" s="208"/>
      <c r="O40" s="222"/>
      <c r="P40" s="278"/>
      <c r="T40" s="360" t="n">
        <v>44794</v>
      </c>
      <c r="U40" s="231" t="n">
        <v>61</v>
      </c>
    </row>
    <row r="41" s="259" customFormat="true" ht="35.25" hidden="false" customHeight="true" outlineLevel="0" collapsed="false">
      <c r="A41" s="277" t="n">
        <v>34</v>
      </c>
      <c r="B41" s="279"/>
      <c r="C41" s="207"/>
      <c r="D41" s="280"/>
      <c r="E41" s="281"/>
      <c r="F41" s="222"/>
      <c r="G41" s="282"/>
      <c r="H41" s="276"/>
      <c r="I41" s="277" t="n">
        <v>6</v>
      </c>
      <c r="J41" s="205" t="s">
        <v>871</v>
      </c>
      <c r="K41" s="206"/>
      <c r="L41" s="207"/>
      <c r="M41" s="208"/>
      <c r="N41" s="208"/>
      <c r="O41" s="222"/>
      <c r="P41" s="278"/>
      <c r="T41" s="360" t="n">
        <v>44914</v>
      </c>
      <c r="U41" s="231" t="n">
        <v>60</v>
      </c>
    </row>
    <row r="42" s="259" customFormat="true" ht="35.25" hidden="false" customHeight="true" outlineLevel="0" collapsed="false">
      <c r="A42" s="277" t="n">
        <v>35</v>
      </c>
      <c r="B42" s="279"/>
      <c r="C42" s="207"/>
      <c r="D42" s="280"/>
      <c r="E42" s="281"/>
      <c r="F42" s="222"/>
      <c r="G42" s="282"/>
      <c r="H42" s="276"/>
      <c r="I42" s="277" t="n">
        <v>7</v>
      </c>
      <c r="J42" s="205" t="s">
        <v>872</v>
      </c>
      <c r="K42" s="206"/>
      <c r="L42" s="207"/>
      <c r="M42" s="208"/>
      <c r="N42" s="208"/>
      <c r="O42" s="222"/>
      <c r="P42" s="278"/>
      <c r="T42" s="360" t="n">
        <v>45064</v>
      </c>
      <c r="U42" s="231" t="n">
        <v>59</v>
      </c>
    </row>
    <row r="43" s="259" customFormat="true" ht="35.25" hidden="false" customHeight="true" outlineLevel="0" collapsed="false">
      <c r="A43" s="277" t="n">
        <v>36</v>
      </c>
      <c r="B43" s="279"/>
      <c r="C43" s="207"/>
      <c r="D43" s="280"/>
      <c r="E43" s="281"/>
      <c r="F43" s="222"/>
      <c r="G43" s="282"/>
      <c r="H43" s="276"/>
      <c r="I43" s="277" t="n">
        <v>8</v>
      </c>
      <c r="J43" s="205" t="s">
        <v>873</v>
      </c>
      <c r="K43" s="206"/>
      <c r="L43" s="207"/>
      <c r="M43" s="208"/>
      <c r="N43" s="208"/>
      <c r="O43" s="222"/>
      <c r="P43" s="278"/>
      <c r="T43" s="360" t="n">
        <v>45214</v>
      </c>
      <c r="U43" s="231" t="n">
        <v>58</v>
      </c>
    </row>
    <row r="44" s="259" customFormat="true" ht="35.25" hidden="false" customHeight="true" outlineLevel="0" collapsed="false">
      <c r="A44" s="277" t="n">
        <v>37</v>
      </c>
      <c r="B44" s="279"/>
      <c r="C44" s="207"/>
      <c r="D44" s="280"/>
      <c r="E44" s="281"/>
      <c r="F44" s="222"/>
      <c r="G44" s="282"/>
      <c r="H44" s="276"/>
      <c r="I44" s="277" t="n">
        <v>9</v>
      </c>
      <c r="J44" s="205" t="s">
        <v>874</v>
      </c>
      <c r="K44" s="206"/>
      <c r="L44" s="207"/>
      <c r="M44" s="208"/>
      <c r="N44" s="208"/>
      <c r="O44" s="222"/>
      <c r="P44" s="278"/>
      <c r="T44" s="360" t="n">
        <v>45364</v>
      </c>
      <c r="U44" s="231" t="n">
        <v>57</v>
      </c>
    </row>
    <row r="45" s="259" customFormat="true" ht="35.25" hidden="false" customHeight="true" outlineLevel="0" collapsed="false">
      <c r="A45" s="277" t="n">
        <v>38</v>
      </c>
      <c r="B45" s="279"/>
      <c r="C45" s="207"/>
      <c r="D45" s="280"/>
      <c r="E45" s="281"/>
      <c r="F45" s="222"/>
      <c r="G45" s="282"/>
      <c r="H45" s="276"/>
      <c r="I45" s="277" t="n">
        <v>10</v>
      </c>
      <c r="J45" s="205" t="s">
        <v>875</v>
      </c>
      <c r="K45" s="206"/>
      <c r="L45" s="207"/>
      <c r="M45" s="208"/>
      <c r="N45" s="208"/>
      <c r="O45" s="222"/>
      <c r="P45" s="278"/>
      <c r="T45" s="360" t="n">
        <v>45514</v>
      </c>
      <c r="U45" s="231" t="n">
        <v>56</v>
      </c>
    </row>
    <row r="46" s="259" customFormat="true" ht="35.25" hidden="false" customHeight="true" outlineLevel="0" collapsed="false">
      <c r="A46" s="277" t="n">
        <v>39</v>
      </c>
      <c r="B46" s="279"/>
      <c r="C46" s="207"/>
      <c r="D46" s="280"/>
      <c r="E46" s="281"/>
      <c r="F46" s="222"/>
      <c r="G46" s="282"/>
      <c r="H46" s="276"/>
      <c r="I46" s="277" t="n">
        <v>11</v>
      </c>
      <c r="J46" s="205" t="s">
        <v>876</v>
      </c>
      <c r="K46" s="206"/>
      <c r="L46" s="207"/>
      <c r="M46" s="208"/>
      <c r="N46" s="208"/>
      <c r="O46" s="222"/>
      <c r="P46" s="278"/>
      <c r="T46" s="360" t="n">
        <v>45664</v>
      </c>
      <c r="U46" s="231" t="n">
        <v>55</v>
      </c>
    </row>
    <row r="47" s="259" customFormat="true" ht="35.25" hidden="false" customHeight="true" outlineLevel="0" collapsed="false">
      <c r="A47" s="283" t="n">
        <v>40</v>
      </c>
      <c r="B47" s="284"/>
      <c r="C47" s="285"/>
      <c r="D47" s="286"/>
      <c r="E47" s="287"/>
      <c r="F47" s="367"/>
      <c r="G47" s="289"/>
      <c r="H47" s="276"/>
      <c r="I47" s="283" t="n">
        <v>12</v>
      </c>
      <c r="J47" s="290" t="s">
        <v>877</v>
      </c>
      <c r="K47" s="291"/>
      <c r="L47" s="285"/>
      <c r="M47" s="292"/>
      <c r="N47" s="292"/>
      <c r="O47" s="367"/>
      <c r="P47" s="293"/>
      <c r="T47" s="360" t="n">
        <v>45814</v>
      </c>
      <c r="U47" s="231" t="n">
        <v>54</v>
      </c>
    </row>
    <row r="48" customFormat="false" ht="7.5" hidden="false" customHeight="true" outlineLevel="0" collapsed="false">
      <c r="A48" s="294"/>
      <c r="B48" s="294"/>
      <c r="C48" s="295"/>
      <c r="D48" s="296"/>
      <c r="E48" s="297"/>
      <c r="F48" s="368"/>
      <c r="G48" s="299"/>
      <c r="I48" s="300"/>
      <c r="J48" s="301"/>
      <c r="K48" s="302"/>
      <c r="L48" s="303"/>
      <c r="M48" s="304"/>
      <c r="N48" s="304"/>
      <c r="O48" s="369"/>
      <c r="P48" s="302"/>
      <c r="T48" s="360" t="n">
        <v>52614</v>
      </c>
      <c r="U48" s="231" t="n">
        <v>39</v>
      </c>
    </row>
    <row r="49" customFormat="false" ht="14.25" hidden="false" customHeight="true" outlineLevel="0" collapsed="false">
      <c r="A49" s="306" t="s">
        <v>545</v>
      </c>
      <c r="B49" s="306"/>
      <c r="C49" s="306"/>
      <c r="D49" s="307"/>
      <c r="E49" s="308" t="s">
        <v>546</v>
      </c>
      <c r="F49" s="370" t="s">
        <v>547</v>
      </c>
      <c r="G49" s="224"/>
      <c r="H49" s="310" t="s">
        <v>548</v>
      </c>
      <c r="I49" s="310"/>
      <c r="J49" s="310"/>
      <c r="K49" s="310"/>
      <c r="M49" s="311" t="s">
        <v>549</v>
      </c>
      <c r="N49" s="312" t="s">
        <v>549</v>
      </c>
      <c r="O49" s="371" t="s">
        <v>549</v>
      </c>
      <c r="P49" s="306"/>
      <c r="Q49" s="313"/>
      <c r="T49" s="360" t="n">
        <v>52814</v>
      </c>
      <c r="U49" s="231" t="n">
        <v>38</v>
      </c>
    </row>
    <row r="50" customFormat="false" ht="12.75" hidden="false" customHeight="false" outlineLevel="0" collapsed="false">
      <c r="T50" s="360" t="n">
        <v>53014</v>
      </c>
      <c r="U50" s="231" t="n">
        <v>37</v>
      </c>
    </row>
    <row r="51" customFormat="false" ht="12.75" hidden="false" customHeight="false" outlineLevel="0" collapsed="false">
      <c r="T51" s="360" t="n">
        <v>53214</v>
      </c>
      <c r="U51" s="231" t="n">
        <v>36</v>
      </c>
    </row>
    <row r="52" customFormat="false" ht="12.75" hidden="false" customHeight="false" outlineLevel="0" collapsed="false">
      <c r="T52" s="360" t="n">
        <v>53514</v>
      </c>
      <c r="U52" s="231" t="n">
        <v>35</v>
      </c>
    </row>
    <row r="53" customFormat="false" ht="12.75" hidden="false" customHeight="false" outlineLevel="0" collapsed="false">
      <c r="T53" s="360" t="n">
        <v>53814</v>
      </c>
      <c r="U53" s="231" t="n">
        <v>34</v>
      </c>
    </row>
    <row r="54" customFormat="false" ht="12.75" hidden="false" customHeight="false" outlineLevel="0" collapsed="false">
      <c r="T54" s="360" t="n">
        <v>54114</v>
      </c>
      <c r="U54" s="231" t="n">
        <v>33</v>
      </c>
    </row>
    <row r="55" customFormat="false" ht="12.75" hidden="false" customHeight="false" outlineLevel="0" collapsed="false">
      <c r="T55" s="360" t="n">
        <v>54414</v>
      </c>
      <c r="U55" s="231" t="n">
        <v>32</v>
      </c>
    </row>
    <row r="56" customFormat="false" ht="12.75" hidden="false" customHeight="false" outlineLevel="0" collapsed="false">
      <c r="T56" s="360" t="n">
        <v>54814</v>
      </c>
      <c r="U56" s="231" t="n">
        <v>31</v>
      </c>
    </row>
    <row r="57" customFormat="false" ht="12.75" hidden="false" customHeight="false" outlineLevel="0" collapsed="false">
      <c r="T57" s="360" t="n">
        <v>55214</v>
      </c>
      <c r="U57" s="231" t="n">
        <v>30</v>
      </c>
    </row>
    <row r="58" customFormat="false" ht="12.75" hidden="false" customHeight="false" outlineLevel="0" collapsed="false">
      <c r="T58" s="360" t="n">
        <v>55614</v>
      </c>
      <c r="U58" s="231" t="n">
        <v>29</v>
      </c>
    </row>
    <row r="59" customFormat="false" ht="12.75" hidden="false" customHeight="false" outlineLevel="0" collapsed="false">
      <c r="T59" s="360" t="n">
        <v>60014</v>
      </c>
      <c r="U59" s="231" t="n">
        <v>28</v>
      </c>
    </row>
    <row r="60" customFormat="false" ht="12.75" hidden="false" customHeight="false" outlineLevel="0" collapsed="false">
      <c r="T60" s="360" t="n">
        <v>60414</v>
      </c>
      <c r="U60" s="231" t="n">
        <v>27</v>
      </c>
    </row>
    <row r="61" customFormat="false" ht="12.75" hidden="false" customHeight="false" outlineLevel="0" collapsed="false">
      <c r="T61" s="360" t="n">
        <v>60814</v>
      </c>
      <c r="U61" s="231" t="n">
        <v>26</v>
      </c>
    </row>
    <row r="62" customFormat="false" ht="12.75" hidden="false" customHeight="false" outlineLevel="0" collapsed="false">
      <c r="T62" s="360" t="n">
        <v>61214</v>
      </c>
      <c r="U62" s="231" t="n">
        <v>25</v>
      </c>
    </row>
    <row r="63" customFormat="false" ht="12.75" hidden="false" customHeight="false" outlineLevel="0" collapsed="false">
      <c r="T63" s="360" t="n">
        <v>61614</v>
      </c>
      <c r="U63" s="231" t="n">
        <v>24</v>
      </c>
    </row>
    <row r="64" customFormat="false" ht="12.75" hidden="false" customHeight="false" outlineLevel="0" collapsed="false">
      <c r="T64" s="360" t="n">
        <v>62014</v>
      </c>
      <c r="U64" s="231" t="n">
        <v>23</v>
      </c>
    </row>
    <row r="65" customFormat="false" ht="12.75" hidden="false" customHeight="false" outlineLevel="0" collapsed="false">
      <c r="T65" s="360" t="n">
        <v>62414</v>
      </c>
      <c r="U65" s="231" t="n">
        <v>22</v>
      </c>
    </row>
    <row r="66" customFormat="false" ht="12.75" hidden="false" customHeight="false" outlineLevel="0" collapsed="false">
      <c r="T66" s="360" t="n">
        <v>62814</v>
      </c>
      <c r="U66" s="231" t="n">
        <v>21</v>
      </c>
    </row>
    <row r="67" customFormat="false" ht="12.75" hidden="false" customHeight="false" outlineLevel="0" collapsed="false">
      <c r="T67" s="360" t="n">
        <v>63214</v>
      </c>
      <c r="U67" s="231" t="n">
        <v>20</v>
      </c>
    </row>
    <row r="68" customFormat="false" ht="12.75" hidden="false" customHeight="false" outlineLevel="0" collapsed="false">
      <c r="T68" s="360" t="n">
        <v>63614</v>
      </c>
      <c r="U68" s="231" t="n">
        <v>19</v>
      </c>
    </row>
    <row r="69" customFormat="false" ht="12.75" hidden="false" customHeight="false" outlineLevel="0" collapsed="false">
      <c r="T69" s="360" t="n">
        <v>64014</v>
      </c>
      <c r="U69" s="231" t="n">
        <v>18</v>
      </c>
    </row>
    <row r="70" customFormat="false" ht="12.75" hidden="false" customHeight="false" outlineLevel="0" collapsed="false">
      <c r="T70" s="360" t="n">
        <v>64414</v>
      </c>
      <c r="U70" s="231" t="n">
        <v>17</v>
      </c>
    </row>
    <row r="71" customFormat="false" ht="12.75" hidden="false" customHeight="false" outlineLevel="0" collapsed="false">
      <c r="T71" s="360" t="n">
        <v>64814</v>
      </c>
      <c r="U71" s="231" t="n">
        <v>16</v>
      </c>
    </row>
    <row r="72" customFormat="false" ht="12.75" hidden="false" customHeight="false" outlineLevel="0" collapsed="false">
      <c r="T72" s="360" t="n">
        <v>65214</v>
      </c>
      <c r="U72" s="231" t="n">
        <v>15</v>
      </c>
    </row>
    <row r="73" customFormat="false" ht="12.75" hidden="false" customHeight="false" outlineLevel="0" collapsed="false">
      <c r="T73" s="360" t="n">
        <v>65614</v>
      </c>
      <c r="U73" s="231" t="n">
        <v>14</v>
      </c>
    </row>
    <row r="74" customFormat="false" ht="12.75" hidden="false" customHeight="false" outlineLevel="0" collapsed="false">
      <c r="T74" s="360" t="n">
        <v>70014</v>
      </c>
      <c r="U74" s="231" t="n">
        <v>13</v>
      </c>
    </row>
    <row r="75" customFormat="false" ht="12.75" hidden="false" customHeight="false" outlineLevel="0" collapsed="false">
      <c r="T75" s="360" t="n">
        <v>70414</v>
      </c>
      <c r="U75" s="231" t="n">
        <v>12</v>
      </c>
    </row>
    <row r="76" customFormat="false" ht="12.75" hidden="false" customHeight="false" outlineLevel="0" collapsed="false">
      <c r="T76" s="360" t="n">
        <v>70914</v>
      </c>
      <c r="U76" s="231" t="n">
        <v>11</v>
      </c>
    </row>
    <row r="77" customFormat="false" ht="12.75" hidden="false" customHeight="false" outlineLevel="0" collapsed="false">
      <c r="T77" s="360" t="n">
        <v>71414</v>
      </c>
      <c r="U77" s="231" t="n">
        <v>10</v>
      </c>
    </row>
    <row r="78" customFormat="false" ht="12.75" hidden="false" customHeight="false" outlineLevel="0" collapsed="false">
      <c r="T78" s="360" t="n">
        <v>71914</v>
      </c>
      <c r="U78" s="231" t="n">
        <v>9</v>
      </c>
    </row>
    <row r="79" customFormat="false" ht="12.75" hidden="false" customHeight="false" outlineLevel="0" collapsed="false">
      <c r="T79" s="360" t="n">
        <v>72414</v>
      </c>
      <c r="U79" s="231" t="n">
        <v>8</v>
      </c>
    </row>
    <row r="80" customFormat="false" ht="12.75" hidden="false" customHeight="false" outlineLevel="0" collapsed="false">
      <c r="T80" s="360" t="n">
        <v>72914</v>
      </c>
      <c r="U80" s="231" t="n">
        <v>7</v>
      </c>
    </row>
    <row r="81" customFormat="false" ht="12.75" hidden="false" customHeight="false" outlineLevel="0" collapsed="false">
      <c r="T81" s="360" t="n">
        <v>73414</v>
      </c>
      <c r="U81" s="231" t="n">
        <v>6</v>
      </c>
    </row>
    <row r="82" customFormat="false" ht="12.75" hidden="false" customHeight="false" outlineLevel="0" collapsed="false">
      <c r="T82" s="360" t="n">
        <v>73914</v>
      </c>
      <c r="U82" s="231" t="n">
        <v>5</v>
      </c>
    </row>
    <row r="83" customFormat="false" ht="12.75" hidden="false" customHeight="false" outlineLevel="0" collapsed="false">
      <c r="T83" s="360" t="n">
        <v>74414</v>
      </c>
      <c r="U83" s="231" t="n">
        <v>4</v>
      </c>
    </row>
    <row r="84" customFormat="false" ht="12.75" hidden="false" customHeight="false" outlineLevel="0" collapsed="false">
      <c r="T84" s="360" t="n">
        <v>74914</v>
      </c>
      <c r="U84" s="231" t="n">
        <v>3</v>
      </c>
    </row>
    <row r="85" customFormat="false" ht="12.75" hidden="false" customHeight="false" outlineLevel="0" collapsed="false">
      <c r="T85" s="360" t="n">
        <v>75414</v>
      </c>
      <c r="U85" s="231" t="n">
        <v>2</v>
      </c>
    </row>
    <row r="86" customFormat="false" ht="12.75" hidden="false" customHeight="false" outlineLevel="0" collapsed="false">
      <c r="T86" s="360" t="n">
        <v>80014</v>
      </c>
      <c r="U86" s="231" t="n">
        <v>1</v>
      </c>
    </row>
  </sheetData>
  <mergeCells count="19">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s>
  <hyperlinks>
    <hyperlink ref="D3" location="'YARIŞMA PROGRAMI'!C7" display="3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9" width="5.99"/>
    <col collapsed="false" customWidth="true" hidden="true" outlineLevel="0" max="2" min="2" style="319" width="16.7"/>
    <col collapsed="false" customWidth="true" hidden="false" outlineLevel="0" max="3" min="3" style="319" width="8.14"/>
    <col collapsed="false" customWidth="true" hidden="false" outlineLevel="0" max="4" min="4" style="320" width="13.56"/>
    <col collapsed="false" customWidth="true" hidden="false" outlineLevel="0" max="5" min="5" style="319" width="19.85"/>
    <col collapsed="false" customWidth="true" hidden="false" outlineLevel="0" max="6" min="6" style="232" width="43.56"/>
    <col collapsed="false" customWidth="true" hidden="false" outlineLevel="0" max="7" min="7" style="232" width="10.85"/>
    <col collapsed="false" customWidth="true" hidden="false" outlineLevel="0" max="12" min="8" style="232" width="10.71"/>
    <col collapsed="false" customWidth="true" hidden="false" outlineLevel="0" max="13" min="13" style="232" width="10.85"/>
    <col collapsed="false" customWidth="true" hidden="false" outlineLevel="0" max="14" min="14" style="321" width="10.56"/>
    <col collapsed="false" customWidth="true" hidden="false" outlineLevel="0" max="15" min="15" style="319" width="7.7"/>
    <col collapsed="false" customWidth="true" hidden="false" outlineLevel="0" max="16" min="16" style="319" width="9.56"/>
    <col collapsed="false" customWidth="false" hidden="true" outlineLevel="0" max="17" min="17" style="522" width="9.14"/>
    <col collapsed="false" customWidth="false" hidden="true" outlineLevel="0" max="18" min="18" style="234" width="9.14"/>
    <col collapsed="false" customWidth="false" hidden="false" outlineLevel="0" max="257" min="19" style="232" width="9.14"/>
  </cols>
  <sheetData>
    <row r="1" customFormat="false" ht="48.75" hidden="false" customHeight="true" outlineLevel="0" collapsed="false">
      <c r="A1" s="322" t="s">
        <v>0</v>
      </c>
      <c r="B1" s="322"/>
      <c r="C1" s="322"/>
      <c r="D1" s="322"/>
      <c r="E1" s="322"/>
      <c r="F1" s="322"/>
      <c r="G1" s="322"/>
      <c r="H1" s="322"/>
      <c r="I1" s="322"/>
      <c r="J1" s="322"/>
      <c r="K1" s="322"/>
      <c r="L1" s="322"/>
      <c r="M1" s="322"/>
      <c r="N1" s="322"/>
      <c r="O1" s="322"/>
      <c r="P1" s="322"/>
      <c r="Q1" s="522" t="n">
        <v>159</v>
      </c>
      <c r="R1" s="234" t="n">
        <v>1</v>
      </c>
    </row>
    <row r="2" customFormat="false" ht="25.5" hidden="false" customHeight="true" outlineLevel="0" collapsed="false">
      <c r="A2" s="181" t="s">
        <v>3</v>
      </c>
      <c r="B2" s="181"/>
      <c r="C2" s="181"/>
      <c r="D2" s="181"/>
      <c r="E2" s="181"/>
      <c r="F2" s="181"/>
      <c r="G2" s="181"/>
      <c r="H2" s="181"/>
      <c r="I2" s="181"/>
      <c r="J2" s="181"/>
      <c r="K2" s="181"/>
      <c r="L2" s="181"/>
      <c r="M2" s="181"/>
      <c r="N2" s="181"/>
      <c r="O2" s="181"/>
      <c r="P2" s="181"/>
      <c r="Q2" s="522" t="n">
        <v>169</v>
      </c>
      <c r="R2" s="234" t="n">
        <v>2</v>
      </c>
    </row>
    <row r="3" s="243" customFormat="true" ht="27" hidden="false" customHeight="true" outlineLevel="0" collapsed="false">
      <c r="A3" s="236" t="s">
        <v>534</v>
      </c>
      <c r="B3" s="236"/>
      <c r="C3" s="236"/>
      <c r="D3" s="323" t="s">
        <v>77</v>
      </c>
      <c r="E3" s="323"/>
      <c r="F3" s="324"/>
      <c r="G3" s="444"/>
      <c r="H3" s="445"/>
      <c r="I3" s="324"/>
      <c r="J3" s="324"/>
      <c r="K3" s="324"/>
      <c r="L3" s="324" t="s">
        <v>535</v>
      </c>
      <c r="M3" s="326" t="s">
        <v>78</v>
      </c>
      <c r="N3" s="326"/>
      <c r="O3" s="326"/>
      <c r="P3" s="326"/>
      <c r="Q3" s="522" t="n">
        <v>179</v>
      </c>
      <c r="R3" s="234" t="n">
        <v>3</v>
      </c>
    </row>
    <row r="4" s="243" customFormat="true" ht="17.25" hidden="false" customHeight="true" outlineLevel="0" collapsed="false">
      <c r="A4" s="327" t="s">
        <v>555</v>
      </c>
      <c r="B4" s="327"/>
      <c r="C4" s="327"/>
      <c r="D4" s="328" t="s">
        <v>7</v>
      </c>
      <c r="E4" s="328"/>
      <c r="F4" s="446"/>
      <c r="G4" s="447"/>
      <c r="H4" s="447"/>
      <c r="I4" s="331"/>
      <c r="J4" s="331"/>
      <c r="K4" s="331" t="s">
        <v>558</v>
      </c>
      <c r="L4" s="331"/>
      <c r="M4" s="332" t="s">
        <v>76</v>
      </c>
      <c r="N4" s="332"/>
      <c r="O4" s="332"/>
      <c r="P4" s="331"/>
      <c r="Q4" s="522" t="n">
        <v>187</v>
      </c>
      <c r="R4" s="234" t="n">
        <v>4</v>
      </c>
    </row>
    <row r="5" customFormat="false" ht="21" hidden="false" customHeight="true" outlineLevel="0" collapsed="false">
      <c r="A5" s="333"/>
      <c r="B5" s="333"/>
      <c r="C5" s="333"/>
      <c r="D5" s="334"/>
      <c r="E5" s="335"/>
      <c r="F5" s="336"/>
      <c r="G5" s="252"/>
      <c r="H5" s="252"/>
      <c r="I5" s="252"/>
      <c r="J5" s="252"/>
      <c r="K5" s="252"/>
      <c r="L5" s="252"/>
      <c r="M5" s="252"/>
      <c r="N5" s="337" t="n">
        <v>41487.7818861111</v>
      </c>
      <c r="O5" s="337"/>
      <c r="P5" s="338"/>
      <c r="Q5" s="522" t="n">
        <v>195</v>
      </c>
      <c r="R5" s="234" t="n">
        <v>5</v>
      </c>
    </row>
    <row r="6" customFormat="false" ht="15.75" hidden="false" customHeight="true" outlineLevel="0" collapsed="false">
      <c r="A6" s="256" t="s">
        <v>280</v>
      </c>
      <c r="B6" s="256"/>
      <c r="C6" s="339" t="s">
        <v>102</v>
      </c>
      <c r="D6" s="339" t="s">
        <v>559</v>
      </c>
      <c r="E6" s="256" t="s">
        <v>105</v>
      </c>
      <c r="F6" s="256" t="s">
        <v>286</v>
      </c>
      <c r="G6" s="340" t="s">
        <v>598</v>
      </c>
      <c r="H6" s="340"/>
      <c r="I6" s="340"/>
      <c r="J6" s="340"/>
      <c r="K6" s="340"/>
      <c r="L6" s="340"/>
      <c r="M6" s="340"/>
      <c r="N6" s="341" t="s">
        <v>561</v>
      </c>
      <c r="O6" s="341" t="s">
        <v>562</v>
      </c>
      <c r="P6" s="341" t="s">
        <v>599</v>
      </c>
      <c r="Q6" s="522" t="n">
        <v>203</v>
      </c>
      <c r="R6" s="234" t="n">
        <v>6</v>
      </c>
    </row>
    <row r="7" customFormat="false" ht="30.75" hidden="false" customHeight="true" outlineLevel="0" collapsed="false">
      <c r="A7" s="256"/>
      <c r="B7" s="256"/>
      <c r="C7" s="339"/>
      <c r="D7" s="339"/>
      <c r="E7" s="256"/>
      <c r="F7" s="256"/>
      <c r="G7" s="340" t="n">
        <v>1</v>
      </c>
      <c r="H7" s="340" t="n">
        <v>2</v>
      </c>
      <c r="I7" s="340" t="n">
        <v>3</v>
      </c>
      <c r="J7" s="256" t="s">
        <v>564</v>
      </c>
      <c r="K7" s="340" t="n">
        <v>4</v>
      </c>
      <c r="L7" s="340" t="n">
        <v>5</v>
      </c>
      <c r="M7" s="340" t="n">
        <v>6</v>
      </c>
      <c r="N7" s="341"/>
      <c r="O7" s="341"/>
      <c r="P7" s="341"/>
      <c r="Q7" s="522" t="n">
        <v>211</v>
      </c>
      <c r="R7" s="234" t="n">
        <v>7</v>
      </c>
    </row>
    <row r="8" s="346" customFormat="true" ht="53.25" hidden="false" customHeight="true" outlineLevel="0" collapsed="false">
      <c r="A8" s="215" t="n">
        <v>1</v>
      </c>
      <c r="B8" s="216" t="s">
        <v>674</v>
      </c>
      <c r="C8" s="217" t="n">
        <v>266</v>
      </c>
      <c r="D8" s="218" t="n">
        <v>34571</v>
      </c>
      <c r="E8" s="219" t="s">
        <v>187</v>
      </c>
      <c r="F8" s="219" t="s">
        <v>180</v>
      </c>
      <c r="G8" s="523" t="n">
        <v>545</v>
      </c>
      <c r="H8" s="342" t="s">
        <v>565</v>
      </c>
      <c r="I8" s="524" t="n">
        <v>556</v>
      </c>
      <c r="J8" s="342" t="n">
        <v>556</v>
      </c>
      <c r="K8" s="342" t="s">
        <v>565</v>
      </c>
      <c r="L8" s="342" t="s">
        <v>565</v>
      </c>
      <c r="M8" s="342" t="n">
        <v>529</v>
      </c>
      <c r="N8" s="343" t="n">
        <v>556</v>
      </c>
      <c r="O8" s="449" t="n">
        <v>8</v>
      </c>
      <c r="P8" s="450" t="s">
        <v>878</v>
      </c>
      <c r="Q8" s="522" t="n">
        <v>219</v>
      </c>
      <c r="R8" s="234" t="n">
        <v>8</v>
      </c>
    </row>
    <row r="9" s="346" customFormat="true" ht="53.25" hidden="false" customHeight="true" outlineLevel="0" collapsed="false">
      <c r="A9" s="215" t="n">
        <v>2</v>
      </c>
      <c r="B9" s="216" t="s">
        <v>670</v>
      </c>
      <c r="C9" s="217" t="n">
        <v>241</v>
      </c>
      <c r="D9" s="218" t="n">
        <v>34844</v>
      </c>
      <c r="E9" s="219" t="s">
        <v>170</v>
      </c>
      <c r="F9" s="219" t="s">
        <v>161</v>
      </c>
      <c r="G9" s="342" t="s">
        <v>565</v>
      </c>
      <c r="H9" s="524" t="n">
        <v>556</v>
      </c>
      <c r="I9" s="523" t="n">
        <v>544</v>
      </c>
      <c r="J9" s="342" t="n">
        <v>556</v>
      </c>
      <c r="K9" s="342" t="n">
        <v>364</v>
      </c>
      <c r="L9" s="342" t="s">
        <v>565</v>
      </c>
      <c r="M9" s="342" t="n">
        <v>531</v>
      </c>
      <c r="N9" s="343" t="n">
        <v>556</v>
      </c>
      <c r="O9" s="449" t="n">
        <v>7</v>
      </c>
      <c r="P9" s="450" t="s">
        <v>879</v>
      </c>
      <c r="Q9" s="522" t="n">
        <v>227</v>
      </c>
      <c r="R9" s="234" t="n">
        <v>9</v>
      </c>
    </row>
    <row r="10" s="346" customFormat="true" ht="53.25" hidden="false" customHeight="true" outlineLevel="0" collapsed="false">
      <c r="A10" s="215" t="n">
        <v>3</v>
      </c>
      <c r="B10" s="216" t="s">
        <v>676</v>
      </c>
      <c r="C10" s="217" t="n">
        <v>281</v>
      </c>
      <c r="D10" s="218" t="n">
        <v>35164</v>
      </c>
      <c r="E10" s="219" t="s">
        <v>205</v>
      </c>
      <c r="F10" s="219" t="s">
        <v>198</v>
      </c>
      <c r="G10" s="342" t="n">
        <v>551</v>
      </c>
      <c r="H10" s="342" t="s">
        <v>565</v>
      </c>
      <c r="I10" s="342" t="s">
        <v>565</v>
      </c>
      <c r="J10" s="342" t="n">
        <v>551</v>
      </c>
      <c r="K10" s="342" t="s">
        <v>565</v>
      </c>
      <c r="L10" s="342" t="n">
        <v>543</v>
      </c>
      <c r="M10" s="342" t="n">
        <v>503</v>
      </c>
      <c r="N10" s="343" t="n">
        <v>551</v>
      </c>
      <c r="O10" s="449" t="n">
        <v>6</v>
      </c>
      <c r="P10" s="450" t="s">
        <v>552</v>
      </c>
      <c r="Q10" s="522" t="n">
        <v>235</v>
      </c>
      <c r="R10" s="234" t="n">
        <v>10</v>
      </c>
    </row>
    <row r="11" s="346" customFormat="true" ht="53.25" hidden="false" customHeight="true" outlineLevel="0" collapsed="false">
      <c r="A11" s="215" t="n">
        <v>4</v>
      </c>
      <c r="B11" s="216" t="s">
        <v>672</v>
      </c>
      <c r="C11" s="217" t="n">
        <v>231</v>
      </c>
      <c r="D11" s="218" t="n">
        <v>34911</v>
      </c>
      <c r="E11" s="219" t="s">
        <v>151</v>
      </c>
      <c r="F11" s="219" t="s">
        <v>147</v>
      </c>
      <c r="G11" s="342" t="n">
        <v>516</v>
      </c>
      <c r="H11" s="342" t="n">
        <v>538</v>
      </c>
      <c r="I11" s="342" t="n">
        <v>525</v>
      </c>
      <c r="J11" s="342" t="n">
        <v>538</v>
      </c>
      <c r="K11" s="342" t="s">
        <v>141</v>
      </c>
      <c r="L11" s="342" t="s">
        <v>141</v>
      </c>
      <c r="M11" s="342" t="s">
        <v>141</v>
      </c>
      <c r="N11" s="343" t="n">
        <v>538</v>
      </c>
      <c r="O11" s="449" t="n">
        <v>5</v>
      </c>
      <c r="P11" s="450" t="s">
        <v>880</v>
      </c>
      <c r="Q11" s="522" t="n">
        <v>243</v>
      </c>
      <c r="R11" s="234" t="n">
        <v>11</v>
      </c>
    </row>
    <row r="12" s="346" customFormat="true" ht="53.25" hidden="false" customHeight="true" outlineLevel="0" collapsed="false">
      <c r="A12" s="215" t="n">
        <v>5</v>
      </c>
      <c r="B12" s="216" t="s">
        <v>668</v>
      </c>
      <c r="C12" s="217" t="n">
        <v>294</v>
      </c>
      <c r="D12" s="218" t="n">
        <v>34608</v>
      </c>
      <c r="E12" s="219" t="s">
        <v>234</v>
      </c>
      <c r="F12" s="219" t="s">
        <v>227</v>
      </c>
      <c r="G12" s="342" t="n">
        <v>509</v>
      </c>
      <c r="H12" s="342" t="n">
        <v>497</v>
      </c>
      <c r="I12" s="342" t="n">
        <v>496</v>
      </c>
      <c r="J12" s="342" t="n">
        <v>509</v>
      </c>
      <c r="K12" s="342" t="n">
        <v>480</v>
      </c>
      <c r="L12" s="342" t="s">
        <v>565</v>
      </c>
      <c r="M12" s="342" t="n">
        <v>484</v>
      </c>
      <c r="N12" s="343" t="n">
        <v>509</v>
      </c>
      <c r="O12" s="449" t="n">
        <v>4</v>
      </c>
      <c r="P12" s="450" t="s">
        <v>881</v>
      </c>
      <c r="Q12" s="522" t="n">
        <v>251</v>
      </c>
      <c r="R12" s="234" t="n">
        <v>12</v>
      </c>
    </row>
    <row r="13" s="346" customFormat="true" ht="53.25" hidden="false" customHeight="true" outlineLevel="0" collapsed="false">
      <c r="A13" s="215" t="n">
        <v>6</v>
      </c>
      <c r="B13" s="216" t="s">
        <v>664</v>
      </c>
      <c r="C13" s="217" t="n">
        <v>290</v>
      </c>
      <c r="D13" s="218" t="n">
        <v>34700</v>
      </c>
      <c r="E13" s="219" t="s">
        <v>220</v>
      </c>
      <c r="F13" s="219" t="s">
        <v>214</v>
      </c>
      <c r="G13" s="342" t="n">
        <v>420</v>
      </c>
      <c r="H13" s="342" t="n">
        <v>417</v>
      </c>
      <c r="I13" s="342" t="n">
        <v>424</v>
      </c>
      <c r="J13" s="342" t="n">
        <v>424</v>
      </c>
      <c r="K13" s="342" t="s">
        <v>141</v>
      </c>
      <c r="L13" s="342" t="s">
        <v>141</v>
      </c>
      <c r="M13" s="342" t="s">
        <v>141</v>
      </c>
      <c r="N13" s="343" t="n">
        <v>424</v>
      </c>
      <c r="O13" s="449" t="n">
        <v>3</v>
      </c>
      <c r="P13" s="450" t="s">
        <v>882</v>
      </c>
      <c r="Q13" s="522" t="n">
        <v>259</v>
      </c>
      <c r="R13" s="234" t="n">
        <v>13</v>
      </c>
    </row>
    <row r="14" s="346" customFormat="true" ht="53.25" hidden="false" customHeight="true" outlineLevel="0" collapsed="false">
      <c r="A14" s="215" t="n">
        <v>7</v>
      </c>
      <c r="B14" s="216" t="s">
        <v>662</v>
      </c>
      <c r="C14" s="217" t="n">
        <v>219</v>
      </c>
      <c r="D14" s="218" t="n">
        <v>34834</v>
      </c>
      <c r="E14" s="219" t="s">
        <v>128</v>
      </c>
      <c r="F14" s="219" t="s">
        <v>113</v>
      </c>
      <c r="G14" s="342" t="n">
        <v>406</v>
      </c>
      <c r="H14" s="342" t="n">
        <v>396</v>
      </c>
      <c r="I14" s="342" t="s">
        <v>141</v>
      </c>
      <c r="J14" s="342" t="n">
        <v>406</v>
      </c>
      <c r="K14" s="342" t="s">
        <v>141</v>
      </c>
      <c r="L14" s="342" t="s">
        <v>141</v>
      </c>
      <c r="M14" s="342" t="s">
        <v>141</v>
      </c>
      <c r="N14" s="343" t="n">
        <v>406</v>
      </c>
      <c r="O14" s="449" t="n">
        <v>2</v>
      </c>
      <c r="P14" s="450" t="s">
        <v>882</v>
      </c>
      <c r="Q14" s="522" t="n">
        <v>267</v>
      </c>
      <c r="R14" s="234" t="n">
        <v>14</v>
      </c>
    </row>
    <row r="15" s="346" customFormat="true" ht="53.25" hidden="false" customHeight="true" outlineLevel="0" collapsed="false">
      <c r="A15" s="215" t="n">
        <v>8</v>
      </c>
      <c r="B15" s="216" t="s">
        <v>666</v>
      </c>
      <c r="C15" s="217" t="n">
        <v>363</v>
      </c>
      <c r="D15" s="218" t="n">
        <v>35388</v>
      </c>
      <c r="E15" s="219" t="s">
        <v>248</v>
      </c>
      <c r="F15" s="219" t="s">
        <v>244</v>
      </c>
      <c r="G15" s="342" t="n">
        <v>403</v>
      </c>
      <c r="H15" s="342" t="n">
        <v>404</v>
      </c>
      <c r="I15" s="342" t="n">
        <v>387</v>
      </c>
      <c r="J15" s="342" t="n">
        <v>404</v>
      </c>
      <c r="K15" s="342" t="s">
        <v>141</v>
      </c>
      <c r="L15" s="342" t="s">
        <v>141</v>
      </c>
      <c r="M15" s="342" t="s">
        <v>141</v>
      </c>
      <c r="N15" s="343" t="n">
        <v>404</v>
      </c>
      <c r="O15" s="449" t="n">
        <v>1</v>
      </c>
      <c r="P15" s="450" t="s">
        <v>880</v>
      </c>
      <c r="Q15" s="522" t="n">
        <v>275</v>
      </c>
      <c r="R15" s="234" t="n">
        <v>15</v>
      </c>
    </row>
    <row r="16" s="346" customFormat="true" ht="53.25" hidden="false" customHeight="true" outlineLevel="0" collapsed="false">
      <c r="A16" s="215"/>
      <c r="B16" s="216" t="s">
        <v>678</v>
      </c>
      <c r="C16" s="217"/>
      <c r="D16" s="218"/>
      <c r="E16" s="219"/>
      <c r="F16" s="219"/>
      <c r="G16" s="347"/>
      <c r="H16" s="347"/>
      <c r="I16" s="347"/>
      <c r="J16" s="348" t="n">
        <v>0</v>
      </c>
      <c r="K16" s="349"/>
      <c r="L16" s="349"/>
      <c r="M16" s="349"/>
      <c r="N16" s="350" t="n">
        <v>0</v>
      </c>
      <c r="O16" s="217"/>
      <c r="P16" s="345"/>
      <c r="Q16" s="522" t="n">
        <v>281</v>
      </c>
      <c r="R16" s="234" t="n">
        <v>16</v>
      </c>
    </row>
    <row r="17" s="346" customFormat="true" ht="53.25" hidden="false" customHeight="true" outlineLevel="0" collapsed="false">
      <c r="A17" s="215"/>
      <c r="B17" s="216" t="s">
        <v>680</v>
      </c>
      <c r="C17" s="217"/>
      <c r="D17" s="218"/>
      <c r="E17" s="219"/>
      <c r="F17" s="219"/>
      <c r="G17" s="347"/>
      <c r="H17" s="347"/>
      <c r="I17" s="347"/>
      <c r="J17" s="348" t="n">
        <v>0</v>
      </c>
      <c r="K17" s="349"/>
      <c r="L17" s="349"/>
      <c r="M17" s="349"/>
      <c r="N17" s="350" t="n">
        <v>0</v>
      </c>
      <c r="O17" s="217"/>
      <c r="P17" s="345"/>
      <c r="Q17" s="522" t="n">
        <v>287</v>
      </c>
      <c r="R17" s="234" t="n">
        <v>17</v>
      </c>
    </row>
    <row r="18" s="346" customFormat="true" ht="53.25" hidden="false" customHeight="true" outlineLevel="0" collapsed="false">
      <c r="A18" s="215"/>
      <c r="B18" s="216" t="s">
        <v>682</v>
      </c>
      <c r="C18" s="217"/>
      <c r="D18" s="218"/>
      <c r="E18" s="219"/>
      <c r="F18" s="219"/>
      <c r="G18" s="347"/>
      <c r="H18" s="347"/>
      <c r="I18" s="347"/>
      <c r="J18" s="348" t="n">
        <v>0</v>
      </c>
      <c r="K18" s="349"/>
      <c r="L18" s="349"/>
      <c r="M18" s="349"/>
      <c r="N18" s="350" t="n">
        <v>0</v>
      </c>
      <c r="O18" s="217"/>
      <c r="P18" s="345"/>
      <c r="Q18" s="522" t="n">
        <v>293</v>
      </c>
      <c r="R18" s="234" t="n">
        <v>18</v>
      </c>
    </row>
    <row r="19" s="346" customFormat="true" ht="53.25" hidden="false" customHeight="true" outlineLevel="0" collapsed="false">
      <c r="A19" s="215"/>
      <c r="B19" s="216" t="s">
        <v>683</v>
      </c>
      <c r="C19" s="217"/>
      <c r="D19" s="218"/>
      <c r="E19" s="219"/>
      <c r="F19" s="219"/>
      <c r="G19" s="347"/>
      <c r="H19" s="347"/>
      <c r="I19" s="347"/>
      <c r="J19" s="348" t="n">
        <v>0</v>
      </c>
      <c r="K19" s="349"/>
      <c r="L19" s="349"/>
      <c r="M19" s="349"/>
      <c r="N19" s="350" t="n">
        <v>0</v>
      </c>
      <c r="O19" s="217"/>
      <c r="P19" s="345"/>
      <c r="Q19" s="522" t="n">
        <v>299</v>
      </c>
      <c r="R19" s="234" t="n">
        <v>19</v>
      </c>
    </row>
    <row r="20" s="346" customFormat="true" ht="53.25" hidden="false" customHeight="true" outlineLevel="0" collapsed="false">
      <c r="A20" s="215"/>
      <c r="B20" s="216" t="s">
        <v>684</v>
      </c>
      <c r="C20" s="217"/>
      <c r="D20" s="218"/>
      <c r="E20" s="219"/>
      <c r="F20" s="219"/>
      <c r="G20" s="347"/>
      <c r="H20" s="347"/>
      <c r="I20" s="347"/>
      <c r="J20" s="348" t="n">
        <v>0</v>
      </c>
      <c r="K20" s="349"/>
      <c r="L20" s="349"/>
      <c r="M20" s="349"/>
      <c r="N20" s="350" t="n">
        <v>0</v>
      </c>
      <c r="O20" s="217"/>
      <c r="P20" s="345"/>
      <c r="Q20" s="522" t="n">
        <v>305</v>
      </c>
      <c r="R20" s="234" t="n">
        <v>20</v>
      </c>
    </row>
    <row r="21" s="346" customFormat="true" ht="53.25" hidden="false" customHeight="true" outlineLevel="0" collapsed="false">
      <c r="A21" s="215"/>
      <c r="B21" s="216" t="s">
        <v>686</v>
      </c>
      <c r="C21" s="217"/>
      <c r="D21" s="218"/>
      <c r="E21" s="219"/>
      <c r="F21" s="219"/>
      <c r="G21" s="347"/>
      <c r="H21" s="347"/>
      <c r="I21" s="347"/>
      <c r="J21" s="348" t="n">
        <v>0</v>
      </c>
      <c r="K21" s="349"/>
      <c r="L21" s="349"/>
      <c r="M21" s="349"/>
      <c r="N21" s="350" t="n">
        <v>0</v>
      </c>
      <c r="O21" s="217"/>
      <c r="P21" s="345"/>
      <c r="Q21" s="522" t="n">
        <v>311</v>
      </c>
      <c r="R21" s="234" t="n">
        <v>21</v>
      </c>
    </row>
    <row r="22" s="346" customFormat="true" ht="53.25" hidden="false" customHeight="true" outlineLevel="0" collapsed="false">
      <c r="A22" s="215"/>
      <c r="B22" s="216" t="s">
        <v>688</v>
      </c>
      <c r="C22" s="217"/>
      <c r="D22" s="218"/>
      <c r="E22" s="219"/>
      <c r="F22" s="219"/>
      <c r="G22" s="347"/>
      <c r="H22" s="347"/>
      <c r="I22" s="347"/>
      <c r="J22" s="348" t="n">
        <v>0</v>
      </c>
      <c r="K22" s="349"/>
      <c r="L22" s="349"/>
      <c r="M22" s="349"/>
      <c r="N22" s="350" t="n">
        <v>0</v>
      </c>
      <c r="O22" s="217"/>
      <c r="P22" s="345"/>
      <c r="Q22" s="522" t="n">
        <v>317</v>
      </c>
      <c r="R22" s="234" t="n">
        <v>22</v>
      </c>
    </row>
    <row r="23" s="346" customFormat="true" ht="53.25" hidden="false" customHeight="true" outlineLevel="0" collapsed="false">
      <c r="A23" s="215"/>
      <c r="B23" s="216" t="s">
        <v>690</v>
      </c>
      <c r="C23" s="217"/>
      <c r="D23" s="218"/>
      <c r="E23" s="219"/>
      <c r="F23" s="219"/>
      <c r="G23" s="347"/>
      <c r="H23" s="347"/>
      <c r="I23" s="347"/>
      <c r="J23" s="348" t="n">
        <v>0</v>
      </c>
      <c r="K23" s="349"/>
      <c r="L23" s="349"/>
      <c r="M23" s="349"/>
      <c r="N23" s="350" t="n">
        <v>0</v>
      </c>
      <c r="O23" s="217"/>
      <c r="P23" s="345"/>
      <c r="Q23" s="522" t="n">
        <v>323</v>
      </c>
      <c r="R23" s="234" t="n">
        <v>23</v>
      </c>
    </row>
    <row r="24" s="346" customFormat="true" ht="53.25" hidden="false" customHeight="true" outlineLevel="0" collapsed="false">
      <c r="A24" s="215"/>
      <c r="B24" s="216" t="s">
        <v>692</v>
      </c>
      <c r="C24" s="217"/>
      <c r="D24" s="218"/>
      <c r="E24" s="219"/>
      <c r="F24" s="219"/>
      <c r="G24" s="347"/>
      <c r="H24" s="347"/>
      <c r="I24" s="347"/>
      <c r="J24" s="348" t="n">
        <v>0</v>
      </c>
      <c r="K24" s="349"/>
      <c r="L24" s="349"/>
      <c r="M24" s="349"/>
      <c r="N24" s="350" t="n">
        <v>0</v>
      </c>
      <c r="O24" s="217"/>
      <c r="P24" s="345"/>
      <c r="Q24" s="522" t="n">
        <v>329</v>
      </c>
      <c r="R24" s="234" t="n">
        <v>24</v>
      </c>
    </row>
    <row r="25" s="346" customFormat="true" ht="53.25" hidden="false" customHeight="true" outlineLevel="0" collapsed="false">
      <c r="A25" s="215"/>
      <c r="B25" s="216" t="s">
        <v>694</v>
      </c>
      <c r="C25" s="217"/>
      <c r="D25" s="218"/>
      <c r="E25" s="219"/>
      <c r="F25" s="219"/>
      <c r="G25" s="347"/>
      <c r="H25" s="347"/>
      <c r="I25" s="347"/>
      <c r="J25" s="348" t="n">
        <v>0</v>
      </c>
      <c r="K25" s="349"/>
      <c r="L25" s="349"/>
      <c r="M25" s="349"/>
      <c r="N25" s="350" t="n">
        <v>0</v>
      </c>
      <c r="O25" s="217"/>
      <c r="P25" s="345"/>
      <c r="Q25" s="522" t="n">
        <v>335</v>
      </c>
      <c r="R25" s="234" t="n">
        <v>25</v>
      </c>
    </row>
    <row r="26" s="346" customFormat="true" ht="53.25" hidden="false" customHeight="true" outlineLevel="0" collapsed="false">
      <c r="A26" s="215"/>
      <c r="B26" s="216" t="s">
        <v>696</v>
      </c>
      <c r="C26" s="217"/>
      <c r="D26" s="218"/>
      <c r="E26" s="219"/>
      <c r="F26" s="219"/>
      <c r="G26" s="347"/>
      <c r="H26" s="347"/>
      <c r="I26" s="347"/>
      <c r="J26" s="348" t="n">
        <v>0</v>
      </c>
      <c r="K26" s="349"/>
      <c r="L26" s="349"/>
      <c r="M26" s="349"/>
      <c r="N26" s="350" t="n">
        <v>0</v>
      </c>
      <c r="O26" s="217"/>
      <c r="P26" s="345"/>
      <c r="Q26" s="522" t="n">
        <v>341</v>
      </c>
      <c r="R26" s="234" t="n">
        <v>26</v>
      </c>
    </row>
    <row r="27" s="346" customFormat="true" ht="53.25" hidden="false" customHeight="true" outlineLevel="0" collapsed="false">
      <c r="A27" s="215"/>
      <c r="B27" s="216" t="s">
        <v>698</v>
      </c>
      <c r="C27" s="217"/>
      <c r="D27" s="218"/>
      <c r="E27" s="219"/>
      <c r="F27" s="219"/>
      <c r="G27" s="347"/>
      <c r="H27" s="347"/>
      <c r="I27" s="347"/>
      <c r="J27" s="348" t="n">
        <v>0</v>
      </c>
      <c r="K27" s="349"/>
      <c r="L27" s="349"/>
      <c r="M27" s="349"/>
      <c r="N27" s="350" t="n">
        <v>0</v>
      </c>
      <c r="O27" s="217"/>
      <c r="P27" s="345"/>
      <c r="Q27" s="522" t="n">
        <v>347</v>
      </c>
      <c r="R27" s="234" t="n">
        <v>27</v>
      </c>
    </row>
    <row r="28" s="346" customFormat="true" ht="53.25" hidden="false" customHeight="true" outlineLevel="0" collapsed="false">
      <c r="A28" s="215"/>
      <c r="B28" s="216" t="s">
        <v>883</v>
      </c>
      <c r="C28" s="217"/>
      <c r="D28" s="218"/>
      <c r="E28" s="219"/>
      <c r="F28" s="219"/>
      <c r="G28" s="347"/>
      <c r="H28" s="347"/>
      <c r="I28" s="347"/>
      <c r="J28" s="348" t="n">
        <v>0</v>
      </c>
      <c r="K28" s="349"/>
      <c r="L28" s="349"/>
      <c r="M28" s="349"/>
      <c r="N28" s="350" t="n">
        <v>0</v>
      </c>
      <c r="O28" s="217"/>
      <c r="P28" s="345"/>
      <c r="Q28" s="522" t="n">
        <v>353</v>
      </c>
      <c r="R28" s="234" t="n">
        <v>28</v>
      </c>
    </row>
    <row r="29" s="346" customFormat="true" ht="53.25" hidden="false" customHeight="true" outlineLevel="0" collapsed="false">
      <c r="A29" s="215"/>
      <c r="B29" s="216" t="s">
        <v>884</v>
      </c>
      <c r="C29" s="217"/>
      <c r="D29" s="218"/>
      <c r="E29" s="219"/>
      <c r="F29" s="219"/>
      <c r="G29" s="347"/>
      <c r="H29" s="347"/>
      <c r="I29" s="347"/>
      <c r="J29" s="348" t="n">
        <v>0</v>
      </c>
      <c r="K29" s="349"/>
      <c r="L29" s="349"/>
      <c r="M29" s="349"/>
      <c r="N29" s="350" t="n">
        <v>0</v>
      </c>
      <c r="O29" s="217"/>
      <c r="P29" s="345"/>
      <c r="Q29" s="522" t="n">
        <v>359</v>
      </c>
      <c r="R29" s="234" t="n">
        <v>29</v>
      </c>
    </row>
    <row r="30" s="346" customFormat="true" ht="53.25" hidden="false" customHeight="true" outlineLevel="0" collapsed="false">
      <c r="A30" s="215"/>
      <c r="B30" s="216" t="s">
        <v>885</v>
      </c>
      <c r="C30" s="217"/>
      <c r="D30" s="218"/>
      <c r="E30" s="219"/>
      <c r="F30" s="219"/>
      <c r="G30" s="347"/>
      <c r="H30" s="347"/>
      <c r="I30" s="347"/>
      <c r="J30" s="348" t="n">
        <v>0</v>
      </c>
      <c r="K30" s="349"/>
      <c r="L30" s="349"/>
      <c r="M30" s="349"/>
      <c r="N30" s="350" t="n">
        <v>0</v>
      </c>
      <c r="O30" s="217"/>
      <c r="P30" s="345"/>
      <c r="Q30" s="522" t="n">
        <v>365</v>
      </c>
      <c r="R30" s="234" t="n">
        <v>30</v>
      </c>
    </row>
    <row r="31" s="346" customFormat="true" ht="53.25" hidden="false" customHeight="true" outlineLevel="0" collapsed="false">
      <c r="A31" s="215"/>
      <c r="B31" s="216" t="s">
        <v>886</v>
      </c>
      <c r="C31" s="217"/>
      <c r="D31" s="218"/>
      <c r="E31" s="219"/>
      <c r="F31" s="219"/>
      <c r="G31" s="347"/>
      <c r="H31" s="347"/>
      <c r="I31" s="347"/>
      <c r="J31" s="348" t="n">
        <v>0</v>
      </c>
      <c r="K31" s="349"/>
      <c r="L31" s="349"/>
      <c r="M31" s="349"/>
      <c r="N31" s="350" t="n">
        <v>0</v>
      </c>
      <c r="O31" s="217"/>
      <c r="P31" s="345"/>
      <c r="Q31" s="522" t="n">
        <v>371</v>
      </c>
      <c r="R31" s="234" t="n">
        <v>31</v>
      </c>
    </row>
    <row r="32" s="346" customFormat="true" ht="53.25" hidden="false" customHeight="true" outlineLevel="0" collapsed="false">
      <c r="A32" s="215"/>
      <c r="B32" s="216" t="s">
        <v>887</v>
      </c>
      <c r="C32" s="217"/>
      <c r="D32" s="218"/>
      <c r="E32" s="219"/>
      <c r="F32" s="219"/>
      <c r="G32" s="347"/>
      <c r="H32" s="347"/>
      <c r="I32" s="347"/>
      <c r="J32" s="348" t="n">
        <v>0</v>
      </c>
      <c r="K32" s="349"/>
      <c r="L32" s="349"/>
      <c r="M32" s="349"/>
      <c r="N32" s="350" t="n">
        <v>0</v>
      </c>
      <c r="O32" s="217"/>
      <c r="P32" s="345"/>
      <c r="Q32" s="522" t="n">
        <v>377</v>
      </c>
      <c r="R32" s="234" t="n">
        <v>32</v>
      </c>
    </row>
    <row r="33" s="353" customFormat="true" ht="30.75" hidden="false" customHeight="true" outlineLevel="0" collapsed="false">
      <c r="A33" s="351"/>
      <c r="B33" s="351"/>
      <c r="C33" s="351"/>
      <c r="D33" s="352"/>
      <c r="E33" s="351"/>
      <c r="N33" s="354"/>
      <c r="O33" s="351"/>
      <c r="P33" s="351"/>
      <c r="Q33" s="522" t="n">
        <v>455</v>
      </c>
      <c r="R33" s="234" t="n">
        <v>48</v>
      </c>
    </row>
    <row r="34" s="353" customFormat="true" ht="30.75" hidden="false" customHeight="true" outlineLevel="0" collapsed="false">
      <c r="A34" s="355" t="s">
        <v>571</v>
      </c>
      <c r="B34" s="355"/>
      <c r="C34" s="355"/>
      <c r="D34" s="355"/>
      <c r="E34" s="356" t="s">
        <v>546</v>
      </c>
      <c r="F34" s="356" t="s">
        <v>547</v>
      </c>
      <c r="G34" s="357" t="s">
        <v>548</v>
      </c>
      <c r="H34" s="357"/>
      <c r="I34" s="357"/>
      <c r="J34" s="357"/>
      <c r="K34" s="357"/>
      <c r="L34" s="357"/>
      <c r="M34" s="357"/>
      <c r="N34" s="357" t="s">
        <v>549</v>
      </c>
      <c r="O34" s="357"/>
      <c r="P34" s="356"/>
      <c r="Q34" s="522" t="n">
        <v>460</v>
      </c>
      <c r="R34" s="234" t="n">
        <v>49</v>
      </c>
    </row>
    <row r="35" customFormat="false" ht="12.75" hidden="false" customHeight="false" outlineLevel="0" collapsed="false">
      <c r="Q35" s="522" t="n">
        <v>465</v>
      </c>
      <c r="R35" s="234" t="n">
        <v>50</v>
      </c>
    </row>
    <row r="36" customFormat="false" ht="12.75" hidden="false" customHeight="false" outlineLevel="0" collapsed="false">
      <c r="Q36" s="522" t="n">
        <v>469</v>
      </c>
      <c r="R36" s="234" t="n">
        <v>51</v>
      </c>
    </row>
    <row r="37" customFormat="false" ht="12.75" hidden="false" customHeight="false" outlineLevel="0" collapsed="false">
      <c r="Q37" s="525" t="n">
        <v>473</v>
      </c>
      <c r="R37" s="356" t="n">
        <v>52</v>
      </c>
    </row>
    <row r="38" customFormat="false" ht="12.75" hidden="false" customHeight="false" outlineLevel="0" collapsed="false">
      <c r="Q38" s="525" t="n">
        <v>477</v>
      </c>
      <c r="R38" s="356" t="n">
        <v>53</v>
      </c>
    </row>
    <row r="39" customFormat="false" ht="12.75" hidden="false" customHeight="false" outlineLevel="0" collapsed="false">
      <c r="Q39" s="525" t="n">
        <v>481</v>
      </c>
      <c r="R39" s="356" t="n">
        <v>54</v>
      </c>
    </row>
    <row r="40" customFormat="false" ht="12.75" hidden="false" customHeight="false" outlineLevel="0" collapsed="false">
      <c r="Q40" s="525" t="n">
        <v>485</v>
      </c>
      <c r="R40" s="356" t="n">
        <v>55</v>
      </c>
    </row>
    <row r="41" customFormat="false" ht="12.75" hidden="false" customHeight="false" outlineLevel="0" collapsed="false">
      <c r="Q41" s="525" t="n">
        <v>489</v>
      </c>
      <c r="R41" s="356" t="n">
        <v>56</v>
      </c>
    </row>
    <row r="42" customFormat="false" ht="12.75" hidden="false" customHeight="false" outlineLevel="0" collapsed="false">
      <c r="Q42" s="525" t="n">
        <v>493</v>
      </c>
      <c r="R42" s="356" t="n">
        <v>57</v>
      </c>
    </row>
    <row r="43" customFormat="false" ht="12.75" hidden="false" customHeight="false" outlineLevel="0" collapsed="false">
      <c r="Q43" s="525" t="n">
        <v>497</v>
      </c>
      <c r="R43" s="356" t="n">
        <v>58</v>
      </c>
    </row>
    <row r="44" customFormat="false" ht="12.75" hidden="false" customHeight="false" outlineLevel="0" collapsed="false">
      <c r="Q44" s="525" t="n">
        <v>501</v>
      </c>
      <c r="R44" s="356" t="n">
        <v>59</v>
      </c>
    </row>
    <row r="45" customFormat="false" ht="12.75" hidden="false" customHeight="false" outlineLevel="0" collapsed="false">
      <c r="Q45" s="525" t="n">
        <v>505</v>
      </c>
      <c r="R45" s="356" t="n">
        <v>60</v>
      </c>
    </row>
    <row r="46" customFormat="false" ht="12.75" hidden="false" customHeight="false" outlineLevel="0" collapsed="false">
      <c r="Q46" s="525" t="n">
        <v>509</v>
      </c>
      <c r="R46" s="356" t="n">
        <v>61</v>
      </c>
    </row>
    <row r="47" customFormat="false" ht="12.75" hidden="false" customHeight="false" outlineLevel="0" collapsed="false">
      <c r="Q47" s="525" t="n">
        <v>513</v>
      </c>
      <c r="R47" s="356" t="n">
        <v>62</v>
      </c>
    </row>
    <row r="48" customFormat="false" ht="12.75" hidden="false" customHeight="false" outlineLevel="0" collapsed="false">
      <c r="Q48" s="525" t="n">
        <v>517</v>
      </c>
      <c r="R48" s="356" t="n">
        <v>63</v>
      </c>
    </row>
    <row r="49" customFormat="false" ht="12.75" hidden="false" customHeight="false" outlineLevel="0" collapsed="false">
      <c r="Q49" s="525" t="n">
        <v>521</v>
      </c>
      <c r="R49" s="356" t="n">
        <v>64</v>
      </c>
    </row>
    <row r="50" customFormat="false" ht="12.75" hidden="false" customHeight="false" outlineLevel="0" collapsed="false">
      <c r="Q50" s="525" t="n">
        <v>525</v>
      </c>
      <c r="R50" s="356" t="n">
        <v>65</v>
      </c>
    </row>
    <row r="51" customFormat="false" ht="12.75" hidden="false" customHeight="false" outlineLevel="0" collapsed="false">
      <c r="Q51" s="525" t="n">
        <v>529</v>
      </c>
      <c r="R51" s="356" t="n">
        <v>66</v>
      </c>
    </row>
    <row r="52" customFormat="false" ht="12.75" hidden="false" customHeight="false" outlineLevel="0" collapsed="false">
      <c r="Q52" s="525" t="n">
        <v>533</v>
      </c>
      <c r="R52" s="356" t="n">
        <v>67</v>
      </c>
    </row>
    <row r="53" customFormat="false" ht="12.75" hidden="false" customHeight="false" outlineLevel="0" collapsed="false">
      <c r="Q53" s="525" t="n">
        <v>537</v>
      </c>
      <c r="R53" s="356" t="n">
        <v>68</v>
      </c>
    </row>
    <row r="54" customFormat="false" ht="12.75" hidden="false" customHeight="false" outlineLevel="0" collapsed="false">
      <c r="Q54" s="525" t="n">
        <v>541</v>
      </c>
      <c r="R54" s="356" t="n">
        <v>69</v>
      </c>
    </row>
    <row r="55" customFormat="false" ht="12.75" hidden="false" customHeight="false" outlineLevel="0" collapsed="false">
      <c r="Q55" s="525" t="n">
        <v>545</v>
      </c>
      <c r="R55" s="356" t="n">
        <v>70</v>
      </c>
    </row>
    <row r="56" customFormat="false" ht="12.75" hidden="false" customHeight="false" outlineLevel="0" collapsed="false">
      <c r="Q56" s="525" t="n">
        <v>549</v>
      </c>
      <c r="R56" s="356" t="n">
        <v>71</v>
      </c>
    </row>
    <row r="57" customFormat="false" ht="12.75" hidden="false" customHeight="false" outlineLevel="0" collapsed="false">
      <c r="Q57" s="525" t="n">
        <v>553</v>
      </c>
      <c r="R57" s="356" t="n">
        <v>72</v>
      </c>
    </row>
    <row r="58" customFormat="false" ht="12.75" hidden="false" customHeight="false" outlineLevel="0" collapsed="false">
      <c r="Q58" s="525" t="n">
        <v>557</v>
      </c>
      <c r="R58" s="356" t="n">
        <v>73</v>
      </c>
    </row>
    <row r="59" customFormat="false" ht="12.75" hidden="false" customHeight="false" outlineLevel="0" collapsed="false">
      <c r="Q59" s="525" t="n">
        <v>561</v>
      </c>
      <c r="R59" s="356" t="n">
        <v>74</v>
      </c>
    </row>
    <row r="60" customFormat="false" ht="12.75" hidden="false" customHeight="false" outlineLevel="0" collapsed="false">
      <c r="Q60" s="525" t="n">
        <v>565</v>
      </c>
      <c r="R60" s="356" t="n">
        <v>75</v>
      </c>
    </row>
    <row r="61" customFormat="false" ht="12.75" hidden="false" customHeight="false" outlineLevel="0" collapsed="false">
      <c r="Q61" s="525" t="n">
        <v>569</v>
      </c>
      <c r="R61" s="356" t="n">
        <v>76</v>
      </c>
    </row>
    <row r="62" customFormat="false" ht="12.75" hidden="false" customHeight="false" outlineLevel="0" collapsed="false">
      <c r="Q62" s="525" t="n">
        <v>573</v>
      </c>
      <c r="R62" s="356" t="n">
        <v>77</v>
      </c>
    </row>
    <row r="63" customFormat="false" ht="12.75" hidden="false" customHeight="false" outlineLevel="0" collapsed="false">
      <c r="Q63" s="525" t="n">
        <v>577</v>
      </c>
      <c r="R63" s="356" t="n">
        <v>78</v>
      </c>
    </row>
    <row r="64" customFormat="false" ht="12.75" hidden="false" customHeight="false" outlineLevel="0" collapsed="false">
      <c r="Q64" s="525" t="n">
        <v>581</v>
      </c>
      <c r="R64" s="356" t="n">
        <v>79</v>
      </c>
    </row>
    <row r="65" customFormat="false" ht="12.75" hidden="false" customHeight="false" outlineLevel="0" collapsed="false">
      <c r="Q65" s="525" t="n">
        <v>585</v>
      </c>
      <c r="R65" s="356" t="n">
        <v>80</v>
      </c>
    </row>
    <row r="66" customFormat="false" ht="12.75" hidden="false" customHeight="false" outlineLevel="0" collapsed="false">
      <c r="Q66" s="525" t="n">
        <v>589</v>
      </c>
      <c r="R66" s="356" t="n">
        <v>81</v>
      </c>
    </row>
    <row r="67" customFormat="false" ht="12.75" hidden="false" customHeight="false" outlineLevel="0" collapsed="false">
      <c r="Q67" s="525" t="n">
        <v>593</v>
      </c>
      <c r="R67" s="356" t="n">
        <v>82</v>
      </c>
    </row>
    <row r="68" customFormat="false" ht="12.75" hidden="false" customHeight="false" outlineLevel="0" collapsed="false">
      <c r="Q68" s="525" t="n">
        <v>597</v>
      </c>
      <c r="R68" s="356" t="n">
        <v>83</v>
      </c>
    </row>
    <row r="69" customFormat="false" ht="12.75" hidden="false" customHeight="false" outlineLevel="0" collapsed="false">
      <c r="Q69" s="525" t="n">
        <v>601</v>
      </c>
      <c r="R69" s="356" t="n">
        <v>84</v>
      </c>
    </row>
    <row r="70" customFormat="false" ht="12.75" hidden="false" customHeight="false" outlineLevel="0" collapsed="false">
      <c r="Q70" s="525" t="n">
        <v>605</v>
      </c>
      <c r="R70" s="356" t="n">
        <v>85</v>
      </c>
    </row>
    <row r="71" customFormat="false" ht="12.75" hidden="false" customHeight="false" outlineLevel="0" collapsed="false">
      <c r="Q71" s="525" t="n">
        <v>608</v>
      </c>
      <c r="R71" s="356" t="n">
        <v>86</v>
      </c>
    </row>
    <row r="72" customFormat="false" ht="12.75" hidden="false" customHeight="false" outlineLevel="0" collapsed="false">
      <c r="Q72" s="525" t="n">
        <v>611</v>
      </c>
      <c r="R72" s="356" t="n">
        <v>87</v>
      </c>
    </row>
    <row r="73" customFormat="false" ht="12.75" hidden="false" customHeight="false" outlineLevel="0" collapsed="false">
      <c r="Q73" s="525" t="n">
        <v>614</v>
      </c>
      <c r="R73" s="356" t="n">
        <v>88</v>
      </c>
    </row>
    <row r="74" customFormat="false" ht="12.75" hidden="false" customHeight="false" outlineLevel="0" collapsed="false">
      <c r="Q74" s="525" t="n">
        <v>617</v>
      </c>
      <c r="R74" s="356" t="n">
        <v>89</v>
      </c>
    </row>
    <row r="75" customFormat="false" ht="12.75" hidden="false" customHeight="false" outlineLevel="0" collapsed="false">
      <c r="Q75" s="525" t="n">
        <v>620</v>
      </c>
      <c r="R75" s="356" t="n">
        <v>90</v>
      </c>
    </row>
    <row r="76" customFormat="false" ht="12.75" hidden="false" customHeight="false" outlineLevel="0" collapsed="false">
      <c r="Q76" s="525" t="n">
        <v>623</v>
      </c>
      <c r="R76" s="356" t="n">
        <v>91</v>
      </c>
    </row>
    <row r="77" customFormat="false" ht="12.75" hidden="false" customHeight="false" outlineLevel="0" collapsed="false">
      <c r="Q77" s="525" t="n">
        <v>626</v>
      </c>
      <c r="R77" s="356" t="n">
        <v>92</v>
      </c>
    </row>
    <row r="78" customFormat="false" ht="12.75" hidden="false" customHeight="false" outlineLevel="0" collapsed="false">
      <c r="Q78" s="525" t="n">
        <v>629</v>
      </c>
      <c r="R78" s="356" t="n">
        <v>93</v>
      </c>
    </row>
    <row r="79" customFormat="false" ht="12.75" hidden="false" customHeight="false" outlineLevel="0" collapsed="false">
      <c r="Q79" s="522" t="n">
        <v>632</v>
      </c>
      <c r="R79" s="234" t="n">
        <v>94</v>
      </c>
    </row>
    <row r="80" customFormat="false" ht="12.75" hidden="false" customHeight="false" outlineLevel="0" collapsed="false">
      <c r="Q80" s="522" t="n">
        <v>635</v>
      </c>
      <c r="R80" s="234" t="n">
        <v>95</v>
      </c>
    </row>
    <row r="81" customFormat="false" ht="12.75" hidden="false" customHeight="false" outlineLevel="0" collapsed="false">
      <c r="Q81" s="522" t="n">
        <v>637</v>
      </c>
      <c r="R81" s="234" t="n">
        <v>96</v>
      </c>
    </row>
    <row r="82" customFormat="false" ht="12.75" hidden="false" customHeight="false" outlineLevel="0" collapsed="false">
      <c r="Q82" s="522" t="n">
        <v>639</v>
      </c>
      <c r="R82" s="234" t="n">
        <v>97</v>
      </c>
    </row>
    <row r="83" customFormat="false" ht="12.75" hidden="false" customHeight="false" outlineLevel="0" collapsed="false">
      <c r="Q83" s="522" t="n">
        <v>641</v>
      </c>
      <c r="R83" s="234" t="n">
        <v>98</v>
      </c>
    </row>
    <row r="84" customFormat="false" ht="12.75" hidden="false" customHeight="false" outlineLevel="0" collapsed="false">
      <c r="Q84" s="522" t="n">
        <v>643</v>
      </c>
      <c r="R84" s="234" t="n">
        <v>99</v>
      </c>
    </row>
    <row r="85" customFormat="false" ht="12.75" hidden="false" customHeight="false" outlineLevel="0" collapsed="false">
      <c r="Q85" s="522" t="n">
        <v>645</v>
      </c>
      <c r="R85" s="234"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W9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1" activeCellId="0" sqref="A1:IV16384"/>
    </sheetView>
  </sheetViews>
  <sheetFormatPr defaultColWidth="9.13671875" defaultRowHeight="20.25" zeroHeight="false" outlineLevelRow="0" outlineLevelCol="0"/>
  <cols>
    <col collapsed="false" customWidth="true" hidden="false" outlineLevel="0" max="1" min="1" style="227" width="8.41"/>
    <col collapsed="false" customWidth="true" hidden="true" outlineLevel="0" max="2" min="2" style="227" width="19.99"/>
    <col collapsed="false" customWidth="true" hidden="false" outlineLevel="0" max="3" min="3" style="227" width="9.56"/>
    <col collapsed="false" customWidth="true" hidden="false" outlineLevel="0" max="4" min="4" style="377" width="21.56"/>
    <col collapsed="false" customWidth="true" hidden="false" outlineLevel="0" max="5" min="5" style="227" width="25.56"/>
    <col collapsed="false" customWidth="true" hidden="false" outlineLevel="0" max="6" min="6" style="227" width="59.13"/>
    <col collapsed="false" customWidth="true" hidden="false" outlineLevel="0" max="7" min="7" style="378" width="5.56"/>
    <col collapsed="false" customWidth="true" hidden="false" outlineLevel="0" max="66" min="8" style="378" width="4.7"/>
    <col collapsed="false" customWidth="true" hidden="false" outlineLevel="0" max="67" min="67" style="379" width="14.85"/>
    <col collapsed="false" customWidth="true" hidden="false" outlineLevel="0" max="68" min="68" style="380" width="14.14"/>
    <col collapsed="false" customWidth="true" hidden="false" outlineLevel="0" max="69" min="69" style="227" width="16.99"/>
    <col collapsed="false" customWidth="false" hidden="false" outlineLevel="0" max="73" min="70" style="378" width="9.14"/>
    <col collapsed="false" customWidth="false" hidden="true" outlineLevel="0" max="74" min="74" style="381" width="9.14"/>
    <col collapsed="false" customWidth="false" hidden="true" outlineLevel="0" max="75" min="75" style="382" width="9.14"/>
    <col collapsed="false" customWidth="false" hidden="false" outlineLevel="0" max="257" min="76" style="378" width="9.14"/>
  </cols>
  <sheetData>
    <row r="1" s="232" customFormat="true" ht="69.75" hidden="false" customHeight="true" outlineLevel="0" collapsed="false">
      <c r="A1" s="383" t="s">
        <v>0</v>
      </c>
      <c r="B1" s="383"/>
      <c r="C1" s="383"/>
      <c r="D1" s="383"/>
      <c r="E1" s="383"/>
      <c r="F1" s="383"/>
      <c r="G1" s="383"/>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3"/>
      <c r="AH1" s="383"/>
      <c r="AI1" s="383"/>
      <c r="AJ1" s="383"/>
      <c r="AK1" s="383"/>
      <c r="AL1" s="383"/>
      <c r="AM1" s="383"/>
      <c r="AN1" s="383"/>
      <c r="AO1" s="383"/>
      <c r="AP1" s="383"/>
      <c r="AQ1" s="383"/>
      <c r="AR1" s="383"/>
      <c r="AS1" s="383"/>
      <c r="AT1" s="383"/>
      <c r="AU1" s="383"/>
      <c r="AV1" s="383"/>
      <c r="AW1" s="383"/>
      <c r="AX1" s="383"/>
      <c r="AY1" s="383"/>
      <c r="AZ1" s="383"/>
      <c r="BA1" s="383"/>
      <c r="BB1" s="383"/>
      <c r="BC1" s="383"/>
      <c r="BD1" s="383"/>
      <c r="BE1" s="383"/>
      <c r="BF1" s="383"/>
      <c r="BG1" s="383"/>
      <c r="BH1" s="383"/>
      <c r="BI1" s="383"/>
      <c r="BJ1" s="383"/>
      <c r="BK1" s="383"/>
      <c r="BL1" s="383"/>
      <c r="BM1" s="383"/>
      <c r="BN1" s="383"/>
      <c r="BO1" s="383"/>
      <c r="BP1" s="383"/>
      <c r="BQ1" s="383"/>
      <c r="BV1" s="381" t="n">
        <v>60</v>
      </c>
      <c r="BW1" s="382" t="n">
        <v>1</v>
      </c>
    </row>
    <row r="2" s="232" customFormat="true" ht="36.75" hidden="false" customHeight="true" outlineLevel="0" collapsed="false">
      <c r="A2" s="384" t="s">
        <v>3</v>
      </c>
      <c r="B2" s="384"/>
      <c r="C2" s="384"/>
      <c r="D2" s="384"/>
      <c r="E2" s="384"/>
      <c r="F2" s="384"/>
      <c r="G2" s="384"/>
      <c r="H2" s="384"/>
      <c r="I2" s="384"/>
      <c r="J2" s="384"/>
      <c r="K2" s="384"/>
      <c r="L2" s="384"/>
      <c r="M2" s="384"/>
      <c r="N2" s="384"/>
      <c r="O2" s="384"/>
      <c r="P2" s="384"/>
      <c r="Q2" s="384"/>
      <c r="R2" s="384"/>
      <c r="S2" s="384"/>
      <c r="T2" s="384"/>
      <c r="U2" s="384"/>
      <c r="V2" s="384"/>
      <c r="W2" s="384"/>
      <c r="X2" s="384"/>
      <c r="Y2" s="384"/>
      <c r="Z2" s="384"/>
      <c r="AA2" s="384"/>
      <c r="AB2" s="384"/>
      <c r="AC2" s="384"/>
      <c r="AD2" s="384"/>
      <c r="AE2" s="384"/>
      <c r="AF2" s="384"/>
      <c r="AG2" s="384"/>
      <c r="AH2" s="384"/>
      <c r="AI2" s="384"/>
      <c r="AJ2" s="384"/>
      <c r="AK2" s="384"/>
      <c r="AL2" s="384"/>
      <c r="AM2" s="384"/>
      <c r="AN2" s="384"/>
      <c r="AO2" s="384"/>
      <c r="AP2" s="384"/>
      <c r="AQ2" s="384"/>
      <c r="AR2" s="384"/>
      <c r="AS2" s="384"/>
      <c r="AT2" s="384"/>
      <c r="AU2" s="384"/>
      <c r="AV2" s="384"/>
      <c r="AW2" s="384"/>
      <c r="AX2" s="384"/>
      <c r="AY2" s="384"/>
      <c r="AZ2" s="384"/>
      <c r="BA2" s="384"/>
      <c r="BB2" s="384"/>
      <c r="BC2" s="384"/>
      <c r="BD2" s="384"/>
      <c r="BE2" s="384"/>
      <c r="BF2" s="384"/>
      <c r="BG2" s="384"/>
      <c r="BH2" s="384"/>
      <c r="BI2" s="384"/>
      <c r="BJ2" s="384"/>
      <c r="BK2" s="384"/>
      <c r="BL2" s="384"/>
      <c r="BM2" s="384"/>
      <c r="BN2" s="384"/>
      <c r="BO2" s="384"/>
      <c r="BP2" s="384"/>
      <c r="BQ2" s="384"/>
      <c r="BV2" s="381" t="n">
        <v>62</v>
      </c>
      <c r="BW2" s="382" t="n">
        <v>2</v>
      </c>
    </row>
    <row r="3" s="392" customFormat="true" ht="23.25" hidden="false" customHeight="true" outlineLevel="0" collapsed="false">
      <c r="A3" s="385" t="s">
        <v>534</v>
      </c>
      <c r="B3" s="385"/>
      <c r="C3" s="385"/>
      <c r="D3" s="385"/>
      <c r="E3" s="386" t="s">
        <v>81</v>
      </c>
      <c r="F3" s="386"/>
      <c r="G3" s="387"/>
      <c r="H3" s="387"/>
      <c r="I3" s="387"/>
      <c r="J3" s="387"/>
      <c r="K3" s="387"/>
      <c r="L3" s="387"/>
      <c r="M3" s="387"/>
      <c r="N3" s="387"/>
      <c r="O3" s="387"/>
      <c r="P3" s="387"/>
      <c r="Q3" s="387"/>
      <c r="R3" s="387"/>
      <c r="S3" s="387"/>
      <c r="T3" s="387"/>
      <c r="U3" s="388"/>
      <c r="V3" s="388"/>
      <c r="W3" s="388"/>
      <c r="X3" s="388"/>
      <c r="Y3" s="387"/>
      <c r="Z3" s="387"/>
      <c r="AA3" s="385"/>
      <c r="AB3" s="385"/>
      <c r="AC3" s="385"/>
      <c r="AD3" s="385"/>
      <c r="AE3" s="385"/>
      <c r="AF3" s="389"/>
      <c r="AG3" s="389"/>
      <c r="AH3" s="389"/>
      <c r="AI3" s="389"/>
      <c r="AJ3" s="389"/>
      <c r="AK3" s="387"/>
      <c r="AL3" s="387"/>
      <c r="AM3" s="387"/>
      <c r="AN3" s="387"/>
      <c r="AO3" s="387"/>
      <c r="AP3" s="387"/>
      <c r="AQ3" s="387"/>
      <c r="AR3" s="390"/>
      <c r="AS3" s="390"/>
      <c r="AT3" s="390"/>
      <c r="AU3" s="390"/>
      <c r="AV3" s="390"/>
      <c r="AW3" s="385" t="s">
        <v>535</v>
      </c>
      <c r="AX3" s="385"/>
      <c r="AY3" s="385"/>
      <c r="AZ3" s="385"/>
      <c r="BA3" s="385"/>
      <c r="BB3" s="385"/>
      <c r="BC3" s="391" t="s">
        <v>82</v>
      </c>
      <c r="BD3" s="391"/>
      <c r="BE3" s="391"/>
      <c r="BF3" s="391"/>
      <c r="BG3" s="391"/>
      <c r="BH3" s="391"/>
      <c r="BI3" s="391"/>
      <c r="BJ3" s="391"/>
      <c r="BK3" s="391"/>
      <c r="BL3" s="391"/>
      <c r="BM3" s="391"/>
      <c r="BN3" s="391"/>
      <c r="BO3" s="391"/>
      <c r="BP3" s="391"/>
      <c r="BQ3" s="391"/>
      <c r="BV3" s="381" t="n">
        <v>64</v>
      </c>
      <c r="BW3" s="382" t="n">
        <v>3</v>
      </c>
    </row>
    <row r="4" s="392" customFormat="true" ht="23.25" hidden="false" customHeight="true" outlineLevel="0" collapsed="false">
      <c r="A4" s="393" t="s">
        <v>573</v>
      </c>
      <c r="B4" s="393"/>
      <c r="C4" s="393"/>
      <c r="D4" s="393"/>
      <c r="E4" s="394" t="s">
        <v>7</v>
      </c>
      <c r="F4" s="394"/>
      <c r="G4" s="395"/>
      <c r="H4" s="395"/>
      <c r="I4" s="395"/>
      <c r="J4" s="395"/>
      <c r="K4" s="395"/>
      <c r="L4" s="395"/>
      <c r="M4" s="395"/>
      <c r="N4" s="395"/>
      <c r="O4" s="395"/>
      <c r="P4" s="395"/>
      <c r="Q4" s="395"/>
      <c r="R4" s="395"/>
      <c r="S4" s="395"/>
      <c r="T4" s="395"/>
      <c r="U4" s="395"/>
      <c r="V4" s="395"/>
      <c r="W4" s="395"/>
      <c r="X4" s="395"/>
      <c r="Y4" s="395"/>
      <c r="Z4" s="395"/>
      <c r="AA4" s="395"/>
      <c r="AB4" s="395"/>
      <c r="AC4" s="395"/>
      <c r="AD4" s="395"/>
      <c r="AE4" s="395"/>
      <c r="AF4" s="395"/>
      <c r="AG4" s="395"/>
      <c r="AH4" s="395"/>
      <c r="AI4" s="395"/>
      <c r="AJ4" s="395"/>
      <c r="AK4" s="395"/>
      <c r="AL4" s="395"/>
      <c r="AM4" s="395"/>
      <c r="AN4" s="395"/>
      <c r="AO4" s="395"/>
      <c r="AP4" s="395"/>
      <c r="AQ4" s="395"/>
      <c r="AR4" s="395"/>
      <c r="AS4" s="395"/>
      <c r="AT4" s="395"/>
      <c r="AU4" s="395"/>
      <c r="AV4" s="395"/>
      <c r="AW4" s="393" t="s">
        <v>536</v>
      </c>
      <c r="AX4" s="393"/>
      <c r="AY4" s="393"/>
      <c r="AZ4" s="393"/>
      <c r="BA4" s="393"/>
      <c r="BB4" s="393"/>
      <c r="BC4" s="396" t="s">
        <v>80</v>
      </c>
      <c r="BD4" s="396"/>
      <c r="BE4" s="396"/>
      <c r="BF4" s="396"/>
      <c r="BG4" s="396"/>
      <c r="BH4" s="396"/>
      <c r="BI4" s="396"/>
      <c r="BJ4" s="396"/>
      <c r="BK4" s="396"/>
      <c r="BL4" s="396"/>
      <c r="BM4" s="396"/>
      <c r="BN4" s="396"/>
      <c r="BO4" s="396"/>
      <c r="BP4" s="396"/>
      <c r="BQ4" s="396"/>
      <c r="BV4" s="381" t="n">
        <v>66</v>
      </c>
      <c r="BW4" s="382" t="n">
        <v>4</v>
      </c>
    </row>
    <row r="5" s="232" customFormat="true" ht="30" hidden="false" customHeight="true" outlineLevel="0" collapsed="false">
      <c r="A5" s="333"/>
      <c r="B5" s="333"/>
      <c r="C5" s="333"/>
      <c r="D5" s="334"/>
      <c r="E5" s="397"/>
      <c r="F5" s="398"/>
      <c r="G5" s="252"/>
      <c r="H5" s="252"/>
      <c r="I5" s="252"/>
      <c r="J5" s="252"/>
      <c r="K5" s="333"/>
      <c r="L5" s="333"/>
      <c r="M5" s="333"/>
      <c r="N5" s="333"/>
      <c r="O5" s="333"/>
      <c r="P5" s="333"/>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c r="BB5" s="399"/>
      <c r="BC5" s="399"/>
      <c r="BD5" s="399"/>
      <c r="BE5" s="399"/>
      <c r="BF5" s="399"/>
      <c r="BG5" s="399"/>
      <c r="BH5" s="399"/>
      <c r="BI5" s="399"/>
      <c r="BJ5" s="399"/>
      <c r="BK5" s="399"/>
      <c r="BL5" s="399"/>
      <c r="BM5" s="399"/>
      <c r="BN5" s="399"/>
      <c r="BO5" s="400" t="n">
        <v>41487.7819824074</v>
      </c>
      <c r="BP5" s="400"/>
      <c r="BQ5" s="400"/>
      <c r="BV5" s="381" t="n">
        <v>68</v>
      </c>
      <c r="BW5" s="382" t="n">
        <v>5</v>
      </c>
    </row>
    <row r="6" customFormat="false" ht="22.5" hidden="false" customHeight="true" outlineLevel="0" collapsed="false">
      <c r="A6" s="526" t="s">
        <v>280</v>
      </c>
      <c r="B6" s="527"/>
      <c r="C6" s="526" t="s">
        <v>102</v>
      </c>
      <c r="D6" s="526" t="s">
        <v>104</v>
      </c>
      <c r="E6" s="526" t="s">
        <v>105</v>
      </c>
      <c r="F6" s="526" t="s">
        <v>286</v>
      </c>
      <c r="G6" s="403" t="s">
        <v>574</v>
      </c>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c r="BK6" s="403"/>
      <c r="BL6" s="403"/>
      <c r="BM6" s="403"/>
      <c r="BN6" s="403"/>
      <c r="BO6" s="404" t="s">
        <v>561</v>
      </c>
      <c r="BP6" s="405" t="s">
        <v>562</v>
      </c>
      <c r="BQ6" s="406" t="s">
        <v>563</v>
      </c>
      <c r="BV6" s="381" t="n">
        <v>70</v>
      </c>
      <c r="BW6" s="382" t="n">
        <v>6</v>
      </c>
    </row>
    <row r="7" customFormat="false" ht="54.75" hidden="false" customHeight="true" outlineLevel="0" collapsed="false">
      <c r="A7" s="526"/>
      <c r="B7" s="527"/>
      <c r="C7" s="526"/>
      <c r="D7" s="526"/>
      <c r="E7" s="526"/>
      <c r="F7" s="526"/>
      <c r="G7" s="407" t="n">
        <v>130</v>
      </c>
      <c r="H7" s="407"/>
      <c r="I7" s="407"/>
      <c r="J7" s="407" t="n">
        <v>135</v>
      </c>
      <c r="K7" s="407"/>
      <c r="L7" s="407"/>
      <c r="M7" s="407" t="n">
        <v>140</v>
      </c>
      <c r="N7" s="407"/>
      <c r="O7" s="407"/>
      <c r="P7" s="407" t="n">
        <v>145</v>
      </c>
      <c r="Q7" s="407"/>
      <c r="R7" s="407"/>
      <c r="S7" s="407" t="n">
        <v>150</v>
      </c>
      <c r="T7" s="407"/>
      <c r="U7" s="407"/>
      <c r="V7" s="407" t="n">
        <v>155</v>
      </c>
      <c r="W7" s="407"/>
      <c r="X7" s="407"/>
      <c r="Y7" s="407" t="n">
        <v>160</v>
      </c>
      <c r="Z7" s="407"/>
      <c r="AA7" s="407"/>
      <c r="AB7" s="407" t="n">
        <v>163</v>
      </c>
      <c r="AC7" s="407"/>
      <c r="AD7" s="407"/>
      <c r="AE7" s="407" t="n">
        <v>166</v>
      </c>
      <c r="AF7" s="407"/>
      <c r="AG7" s="407"/>
      <c r="AH7" s="407" t="n">
        <v>169</v>
      </c>
      <c r="AI7" s="407"/>
      <c r="AJ7" s="407"/>
      <c r="AK7" s="407" t="n">
        <v>172</v>
      </c>
      <c r="AL7" s="407"/>
      <c r="AM7" s="407"/>
      <c r="AN7" s="407" t="n">
        <v>174</v>
      </c>
      <c r="AO7" s="407"/>
      <c r="AP7" s="407"/>
      <c r="AQ7" s="407" t="n">
        <v>176</v>
      </c>
      <c r="AR7" s="407"/>
      <c r="AS7" s="407"/>
      <c r="AT7" s="407" t="n">
        <v>178</v>
      </c>
      <c r="AU7" s="407"/>
      <c r="AV7" s="407"/>
      <c r="AW7" s="407" t="n">
        <v>180</v>
      </c>
      <c r="AX7" s="407"/>
      <c r="AY7" s="407"/>
      <c r="AZ7" s="407" t="n">
        <v>182</v>
      </c>
      <c r="BA7" s="407"/>
      <c r="BB7" s="407"/>
      <c r="BC7" s="407" t="n">
        <v>184</v>
      </c>
      <c r="BD7" s="407"/>
      <c r="BE7" s="407"/>
      <c r="BF7" s="407" t="n">
        <v>186</v>
      </c>
      <c r="BG7" s="407"/>
      <c r="BH7" s="407"/>
      <c r="BI7" s="407" t="n">
        <v>188</v>
      </c>
      <c r="BJ7" s="407"/>
      <c r="BK7" s="407"/>
      <c r="BL7" s="407" t="n">
        <v>190</v>
      </c>
      <c r="BM7" s="407"/>
      <c r="BN7" s="407"/>
      <c r="BO7" s="404"/>
      <c r="BP7" s="405"/>
      <c r="BQ7" s="406"/>
      <c r="BV7" s="381" t="n">
        <v>72</v>
      </c>
      <c r="BW7" s="382" t="n">
        <v>7</v>
      </c>
    </row>
    <row r="8" s="259" customFormat="true" ht="66" hidden="false" customHeight="true" outlineLevel="0" collapsed="false">
      <c r="A8" s="408" t="n">
        <v>1</v>
      </c>
      <c r="B8" s="409" t="s">
        <v>888</v>
      </c>
      <c r="C8" s="410" t="n">
        <v>278</v>
      </c>
      <c r="D8" s="411" t="n">
        <v>34882</v>
      </c>
      <c r="E8" s="412" t="s">
        <v>206</v>
      </c>
      <c r="F8" s="412" t="s">
        <v>198</v>
      </c>
      <c r="G8" s="413"/>
      <c r="H8" s="413"/>
      <c r="I8" s="413"/>
      <c r="J8" s="414"/>
      <c r="K8" s="415"/>
      <c r="L8" s="415"/>
      <c r="M8" s="413"/>
      <c r="N8" s="416"/>
      <c r="O8" s="413"/>
      <c r="P8" s="415"/>
      <c r="Q8" s="415"/>
      <c r="R8" s="415"/>
      <c r="S8" s="413"/>
      <c r="T8" s="413"/>
      <c r="U8" s="413"/>
      <c r="V8" s="415"/>
      <c r="W8" s="415"/>
      <c r="X8" s="415"/>
      <c r="Y8" s="413"/>
      <c r="Z8" s="413"/>
      <c r="AA8" s="413"/>
      <c r="AB8" s="415" t="s">
        <v>576</v>
      </c>
      <c r="AC8" s="415"/>
      <c r="AD8" s="415"/>
      <c r="AE8" s="413" t="s">
        <v>565</v>
      </c>
      <c r="AF8" s="413" t="s">
        <v>576</v>
      </c>
      <c r="AG8" s="413"/>
      <c r="AH8" s="415" t="s">
        <v>576</v>
      </c>
      <c r="AI8" s="415"/>
      <c r="AJ8" s="415"/>
      <c r="AK8" s="413" t="s">
        <v>576</v>
      </c>
      <c r="AL8" s="413"/>
      <c r="AM8" s="413"/>
      <c r="AN8" s="415" t="s">
        <v>565</v>
      </c>
      <c r="AO8" s="415" t="s">
        <v>565</v>
      </c>
      <c r="AP8" s="415" t="s">
        <v>576</v>
      </c>
      <c r="AQ8" s="413" t="s">
        <v>565</v>
      </c>
      <c r="AR8" s="413" t="s">
        <v>565</v>
      </c>
      <c r="AS8" s="413" t="s">
        <v>565</v>
      </c>
      <c r="AT8" s="415"/>
      <c r="AU8" s="417"/>
      <c r="AV8" s="417"/>
      <c r="AW8" s="418"/>
      <c r="AX8" s="418"/>
      <c r="AY8" s="418"/>
      <c r="AZ8" s="417"/>
      <c r="BA8" s="417"/>
      <c r="BB8" s="417"/>
      <c r="BC8" s="418"/>
      <c r="BD8" s="418"/>
      <c r="BE8" s="418"/>
      <c r="BF8" s="417"/>
      <c r="BG8" s="417"/>
      <c r="BH8" s="417"/>
      <c r="BI8" s="418"/>
      <c r="BJ8" s="418"/>
      <c r="BK8" s="418"/>
      <c r="BL8" s="417"/>
      <c r="BM8" s="417"/>
      <c r="BN8" s="417"/>
      <c r="BO8" s="419" t="n">
        <v>174</v>
      </c>
      <c r="BP8" s="420" t="n">
        <v>8</v>
      </c>
      <c r="BQ8" s="421" t="n">
        <v>1</v>
      </c>
      <c r="BV8" s="381" t="n">
        <v>74</v>
      </c>
      <c r="BW8" s="382" t="n">
        <v>8</v>
      </c>
    </row>
    <row r="9" s="259" customFormat="true" ht="66" hidden="false" customHeight="true" outlineLevel="0" collapsed="false">
      <c r="A9" s="408" t="n">
        <v>2</v>
      </c>
      <c r="B9" s="409" t="s">
        <v>889</v>
      </c>
      <c r="C9" s="410" t="n">
        <v>257</v>
      </c>
      <c r="D9" s="411" t="n">
        <v>35323</v>
      </c>
      <c r="E9" s="412" t="s">
        <v>188</v>
      </c>
      <c r="F9" s="412" t="s">
        <v>180</v>
      </c>
      <c r="G9" s="413"/>
      <c r="H9" s="413"/>
      <c r="I9" s="413"/>
      <c r="J9" s="414"/>
      <c r="K9" s="415"/>
      <c r="L9" s="415"/>
      <c r="M9" s="413"/>
      <c r="N9" s="416"/>
      <c r="O9" s="413"/>
      <c r="P9" s="415"/>
      <c r="Q9" s="415"/>
      <c r="R9" s="415"/>
      <c r="S9" s="413"/>
      <c r="T9" s="413"/>
      <c r="U9" s="413"/>
      <c r="V9" s="415"/>
      <c r="W9" s="415"/>
      <c r="X9" s="415"/>
      <c r="Y9" s="413" t="s">
        <v>576</v>
      </c>
      <c r="Z9" s="413"/>
      <c r="AA9" s="413"/>
      <c r="AB9" s="415" t="s">
        <v>141</v>
      </c>
      <c r="AC9" s="415"/>
      <c r="AD9" s="415"/>
      <c r="AE9" s="413" t="s">
        <v>576</v>
      </c>
      <c r="AF9" s="413"/>
      <c r="AG9" s="413"/>
      <c r="AH9" s="415" t="s">
        <v>576</v>
      </c>
      <c r="AI9" s="415"/>
      <c r="AJ9" s="415"/>
      <c r="AK9" s="413" t="s">
        <v>565</v>
      </c>
      <c r="AL9" s="413" t="s">
        <v>565</v>
      </c>
      <c r="AM9" s="413" t="s">
        <v>576</v>
      </c>
      <c r="AN9" s="415" t="s">
        <v>141</v>
      </c>
      <c r="AO9" s="415"/>
      <c r="AP9" s="415"/>
      <c r="AQ9" s="413" t="s">
        <v>565</v>
      </c>
      <c r="AR9" s="413" t="s">
        <v>565</v>
      </c>
      <c r="AS9" s="413" t="s">
        <v>565</v>
      </c>
      <c r="AT9" s="415"/>
      <c r="AU9" s="417"/>
      <c r="AV9" s="417"/>
      <c r="AW9" s="418"/>
      <c r="AX9" s="418"/>
      <c r="AY9" s="418"/>
      <c r="AZ9" s="417"/>
      <c r="BA9" s="417"/>
      <c r="BB9" s="417"/>
      <c r="BC9" s="418"/>
      <c r="BD9" s="418"/>
      <c r="BE9" s="418"/>
      <c r="BF9" s="417"/>
      <c r="BG9" s="417"/>
      <c r="BH9" s="417"/>
      <c r="BI9" s="418"/>
      <c r="BJ9" s="418"/>
      <c r="BK9" s="418"/>
      <c r="BL9" s="417"/>
      <c r="BM9" s="417"/>
      <c r="BN9" s="417"/>
      <c r="BO9" s="419" t="n">
        <v>172</v>
      </c>
      <c r="BP9" s="420" t="n">
        <v>7</v>
      </c>
      <c r="BQ9" s="421" t="n">
        <v>2</v>
      </c>
      <c r="BV9" s="381" t="n">
        <v>76</v>
      </c>
      <c r="BW9" s="382" t="n">
        <v>9</v>
      </c>
    </row>
    <row r="10" s="259" customFormat="true" ht="66" hidden="false" customHeight="true" outlineLevel="0" collapsed="false">
      <c r="A10" s="408" t="n">
        <v>3</v>
      </c>
      <c r="B10" s="409" t="s">
        <v>890</v>
      </c>
      <c r="C10" s="410" t="n">
        <v>228</v>
      </c>
      <c r="D10" s="411" t="n">
        <v>34635</v>
      </c>
      <c r="E10" s="412" t="s">
        <v>154</v>
      </c>
      <c r="F10" s="412" t="s">
        <v>147</v>
      </c>
      <c r="G10" s="413"/>
      <c r="H10" s="413"/>
      <c r="I10" s="413"/>
      <c r="J10" s="414"/>
      <c r="K10" s="415"/>
      <c r="L10" s="415"/>
      <c r="M10" s="413"/>
      <c r="N10" s="416"/>
      <c r="O10" s="413"/>
      <c r="P10" s="415"/>
      <c r="Q10" s="415"/>
      <c r="R10" s="415"/>
      <c r="S10" s="413" t="s">
        <v>576</v>
      </c>
      <c r="T10" s="413"/>
      <c r="U10" s="413"/>
      <c r="V10" s="415" t="s">
        <v>576</v>
      </c>
      <c r="W10" s="415"/>
      <c r="X10" s="415"/>
      <c r="Y10" s="413" t="s">
        <v>576</v>
      </c>
      <c r="Z10" s="413"/>
      <c r="AA10" s="413"/>
      <c r="AB10" s="415" t="s">
        <v>576</v>
      </c>
      <c r="AC10" s="415"/>
      <c r="AD10" s="415"/>
      <c r="AE10" s="413" t="s">
        <v>576</v>
      </c>
      <c r="AF10" s="413"/>
      <c r="AG10" s="413"/>
      <c r="AH10" s="415" t="s">
        <v>565</v>
      </c>
      <c r="AI10" s="415" t="s">
        <v>565</v>
      </c>
      <c r="AJ10" s="415" t="s">
        <v>565</v>
      </c>
      <c r="AK10" s="413"/>
      <c r="AL10" s="413"/>
      <c r="AM10" s="413"/>
      <c r="AN10" s="415"/>
      <c r="AO10" s="415"/>
      <c r="AP10" s="415"/>
      <c r="AQ10" s="413"/>
      <c r="AR10" s="413"/>
      <c r="AS10" s="413"/>
      <c r="AT10" s="415"/>
      <c r="AU10" s="417"/>
      <c r="AV10" s="417"/>
      <c r="AW10" s="418"/>
      <c r="AX10" s="418"/>
      <c r="AY10" s="418"/>
      <c r="AZ10" s="417"/>
      <c r="BA10" s="417"/>
      <c r="BB10" s="417"/>
      <c r="BC10" s="418"/>
      <c r="BD10" s="418"/>
      <c r="BE10" s="418"/>
      <c r="BF10" s="417"/>
      <c r="BG10" s="417"/>
      <c r="BH10" s="417"/>
      <c r="BI10" s="418"/>
      <c r="BJ10" s="418"/>
      <c r="BK10" s="418"/>
      <c r="BL10" s="417"/>
      <c r="BM10" s="417"/>
      <c r="BN10" s="417"/>
      <c r="BO10" s="419" t="n">
        <v>166</v>
      </c>
      <c r="BP10" s="420" t="n">
        <v>6</v>
      </c>
      <c r="BQ10" s="421" t="n">
        <v>3</v>
      </c>
      <c r="BV10" s="381" t="n">
        <v>78</v>
      </c>
      <c r="BW10" s="382" t="n">
        <v>10</v>
      </c>
    </row>
    <row r="11" s="259" customFormat="true" ht="66" hidden="false" customHeight="true" outlineLevel="0" collapsed="false">
      <c r="A11" s="408" t="n">
        <v>4</v>
      </c>
      <c r="B11" s="409" t="s">
        <v>891</v>
      </c>
      <c r="C11" s="410" t="n">
        <v>245</v>
      </c>
      <c r="D11" s="411" t="n">
        <v>35431</v>
      </c>
      <c r="E11" s="412" t="s">
        <v>171</v>
      </c>
      <c r="F11" s="412" t="s">
        <v>161</v>
      </c>
      <c r="G11" s="413"/>
      <c r="H11" s="413"/>
      <c r="I11" s="413"/>
      <c r="J11" s="414"/>
      <c r="K11" s="415"/>
      <c r="L11" s="415"/>
      <c r="M11" s="413"/>
      <c r="N11" s="416"/>
      <c r="O11" s="413"/>
      <c r="P11" s="415" t="s">
        <v>576</v>
      </c>
      <c r="Q11" s="415"/>
      <c r="R11" s="415"/>
      <c r="S11" s="413" t="s">
        <v>576</v>
      </c>
      <c r="T11" s="413"/>
      <c r="U11" s="413"/>
      <c r="V11" s="415" t="s">
        <v>576</v>
      </c>
      <c r="W11" s="415"/>
      <c r="X11" s="415"/>
      <c r="Y11" s="413" t="s">
        <v>565</v>
      </c>
      <c r="Z11" s="413" t="s">
        <v>576</v>
      </c>
      <c r="AA11" s="413"/>
      <c r="AB11" s="415" t="s">
        <v>565</v>
      </c>
      <c r="AC11" s="415" t="s">
        <v>565</v>
      </c>
      <c r="AD11" s="415" t="s">
        <v>565</v>
      </c>
      <c r="AE11" s="413"/>
      <c r="AF11" s="413"/>
      <c r="AG11" s="413"/>
      <c r="AH11" s="415"/>
      <c r="AI11" s="415"/>
      <c r="AJ11" s="415"/>
      <c r="AK11" s="413"/>
      <c r="AL11" s="413"/>
      <c r="AM11" s="413"/>
      <c r="AN11" s="415"/>
      <c r="AO11" s="415"/>
      <c r="AP11" s="415"/>
      <c r="AQ11" s="413"/>
      <c r="AR11" s="413"/>
      <c r="AS11" s="413"/>
      <c r="AT11" s="415"/>
      <c r="AU11" s="417"/>
      <c r="AV11" s="417"/>
      <c r="AW11" s="418"/>
      <c r="AX11" s="418"/>
      <c r="AY11" s="418"/>
      <c r="AZ11" s="417"/>
      <c r="BA11" s="417"/>
      <c r="BB11" s="417"/>
      <c r="BC11" s="418"/>
      <c r="BD11" s="418"/>
      <c r="BE11" s="418"/>
      <c r="BF11" s="417"/>
      <c r="BG11" s="417"/>
      <c r="BH11" s="417"/>
      <c r="BI11" s="418"/>
      <c r="BJ11" s="418"/>
      <c r="BK11" s="418"/>
      <c r="BL11" s="417"/>
      <c r="BM11" s="417"/>
      <c r="BN11" s="417"/>
      <c r="BO11" s="419" t="n">
        <v>160</v>
      </c>
      <c r="BP11" s="420" t="n">
        <v>5</v>
      </c>
      <c r="BQ11" s="421" t="n">
        <v>4</v>
      </c>
      <c r="BV11" s="381" t="n">
        <v>80</v>
      </c>
      <c r="BW11" s="382" t="n">
        <v>11</v>
      </c>
    </row>
    <row r="12" s="259" customFormat="true" ht="66" hidden="false" customHeight="true" outlineLevel="0" collapsed="false">
      <c r="A12" s="408" t="n">
        <v>5</v>
      </c>
      <c r="B12" s="409" t="s">
        <v>892</v>
      </c>
      <c r="C12" s="410" t="n">
        <v>353</v>
      </c>
      <c r="D12" s="411" t="n">
        <v>35519</v>
      </c>
      <c r="E12" s="412" t="s">
        <v>235</v>
      </c>
      <c r="F12" s="412" t="s">
        <v>227</v>
      </c>
      <c r="G12" s="413" t="s">
        <v>576</v>
      </c>
      <c r="H12" s="413"/>
      <c r="I12" s="413" t="s">
        <v>135</v>
      </c>
      <c r="J12" s="414" t="s">
        <v>576</v>
      </c>
      <c r="K12" s="415" t="s">
        <v>135</v>
      </c>
      <c r="L12" s="415" t="s">
        <v>135</v>
      </c>
      <c r="M12" s="413" t="s">
        <v>576</v>
      </c>
      <c r="N12" s="416"/>
      <c r="O12" s="413"/>
      <c r="P12" s="415" t="s">
        <v>565</v>
      </c>
      <c r="Q12" s="415" t="s">
        <v>576</v>
      </c>
      <c r="R12" s="415"/>
      <c r="S12" s="413" t="s">
        <v>576</v>
      </c>
      <c r="T12" s="413"/>
      <c r="U12" s="413"/>
      <c r="V12" s="415" t="s">
        <v>565</v>
      </c>
      <c r="W12" s="415" t="s">
        <v>565</v>
      </c>
      <c r="X12" s="415" t="s">
        <v>565</v>
      </c>
      <c r="Y12" s="413"/>
      <c r="Z12" s="413"/>
      <c r="AA12" s="413"/>
      <c r="AB12" s="415"/>
      <c r="AC12" s="415"/>
      <c r="AD12" s="415"/>
      <c r="AE12" s="413"/>
      <c r="AF12" s="413"/>
      <c r="AG12" s="413"/>
      <c r="AH12" s="415"/>
      <c r="AI12" s="415"/>
      <c r="AJ12" s="415"/>
      <c r="AK12" s="413"/>
      <c r="AL12" s="413"/>
      <c r="AM12" s="413"/>
      <c r="AN12" s="415"/>
      <c r="AO12" s="415"/>
      <c r="AP12" s="415"/>
      <c r="AQ12" s="413"/>
      <c r="AR12" s="413"/>
      <c r="AS12" s="413"/>
      <c r="AT12" s="415"/>
      <c r="AU12" s="417"/>
      <c r="AV12" s="417"/>
      <c r="AW12" s="413"/>
      <c r="AX12" s="413"/>
      <c r="AY12" s="413"/>
      <c r="AZ12" s="415"/>
      <c r="BA12" s="415"/>
      <c r="BB12" s="415"/>
      <c r="BC12" s="413"/>
      <c r="BD12" s="418"/>
      <c r="BE12" s="418"/>
      <c r="BF12" s="415"/>
      <c r="BG12" s="417"/>
      <c r="BH12" s="417"/>
      <c r="BI12" s="413"/>
      <c r="BJ12" s="418"/>
      <c r="BK12" s="418"/>
      <c r="BL12" s="415"/>
      <c r="BM12" s="417"/>
      <c r="BN12" s="417"/>
      <c r="BO12" s="419" t="n">
        <v>150</v>
      </c>
      <c r="BP12" s="420" t="n">
        <v>4</v>
      </c>
      <c r="BQ12" s="421" t="n">
        <v>5</v>
      </c>
      <c r="BV12" s="381" t="n">
        <v>82</v>
      </c>
      <c r="BW12" s="382" t="n">
        <v>12</v>
      </c>
    </row>
    <row r="13" s="259" customFormat="true" ht="66" hidden="false" customHeight="true" outlineLevel="0" collapsed="false">
      <c r="A13" s="408" t="n">
        <v>6</v>
      </c>
      <c r="B13" s="409" t="s">
        <v>893</v>
      </c>
      <c r="C13" s="410" t="n">
        <v>222</v>
      </c>
      <c r="D13" s="411" t="n">
        <v>35147</v>
      </c>
      <c r="E13" s="412" t="s">
        <v>131</v>
      </c>
      <c r="F13" s="412" t="s">
        <v>113</v>
      </c>
      <c r="G13" s="413" t="s">
        <v>565</v>
      </c>
      <c r="H13" s="413" t="s">
        <v>576</v>
      </c>
      <c r="I13" s="413"/>
      <c r="J13" s="414" t="s">
        <v>565</v>
      </c>
      <c r="K13" s="415" t="s">
        <v>565</v>
      </c>
      <c r="L13" s="415" t="s">
        <v>565</v>
      </c>
      <c r="M13" s="413"/>
      <c r="N13" s="416"/>
      <c r="O13" s="413"/>
      <c r="P13" s="415"/>
      <c r="Q13" s="415"/>
      <c r="R13" s="415"/>
      <c r="S13" s="413"/>
      <c r="T13" s="413"/>
      <c r="U13" s="413"/>
      <c r="V13" s="415"/>
      <c r="W13" s="415"/>
      <c r="X13" s="415"/>
      <c r="Y13" s="413"/>
      <c r="Z13" s="413"/>
      <c r="AA13" s="413"/>
      <c r="AB13" s="415"/>
      <c r="AC13" s="415"/>
      <c r="AD13" s="415"/>
      <c r="AE13" s="413"/>
      <c r="AF13" s="413"/>
      <c r="AG13" s="413"/>
      <c r="AH13" s="415"/>
      <c r="AI13" s="415"/>
      <c r="AJ13" s="415"/>
      <c r="AK13" s="413"/>
      <c r="AL13" s="413"/>
      <c r="AM13" s="413"/>
      <c r="AN13" s="415"/>
      <c r="AO13" s="415"/>
      <c r="AP13" s="415"/>
      <c r="AQ13" s="413"/>
      <c r="AR13" s="413"/>
      <c r="AS13" s="413"/>
      <c r="AT13" s="415"/>
      <c r="AU13" s="417"/>
      <c r="AV13" s="417"/>
      <c r="AW13" s="413"/>
      <c r="AX13" s="413"/>
      <c r="AY13" s="413"/>
      <c r="AZ13" s="415"/>
      <c r="BA13" s="415"/>
      <c r="BB13" s="415"/>
      <c r="BC13" s="413"/>
      <c r="BD13" s="418"/>
      <c r="BE13" s="418"/>
      <c r="BF13" s="415"/>
      <c r="BG13" s="417"/>
      <c r="BH13" s="417"/>
      <c r="BI13" s="413"/>
      <c r="BJ13" s="418"/>
      <c r="BK13" s="418"/>
      <c r="BL13" s="415"/>
      <c r="BM13" s="417"/>
      <c r="BN13" s="417"/>
      <c r="BO13" s="419" t="n">
        <v>130</v>
      </c>
      <c r="BP13" s="420" t="n">
        <v>3</v>
      </c>
      <c r="BQ13" s="421" t="n">
        <v>6</v>
      </c>
      <c r="BV13" s="381" t="n">
        <v>84</v>
      </c>
      <c r="BW13" s="382" t="n">
        <v>13</v>
      </c>
    </row>
    <row r="14" s="259" customFormat="true" ht="66" hidden="false" customHeight="true" outlineLevel="0" collapsed="false">
      <c r="A14" s="408" t="s">
        <v>141</v>
      </c>
      <c r="B14" s="409" t="s">
        <v>894</v>
      </c>
      <c r="C14" s="410" t="n">
        <v>291</v>
      </c>
      <c r="D14" s="411" t="n">
        <v>35431</v>
      </c>
      <c r="E14" s="412" t="s">
        <v>221</v>
      </c>
      <c r="F14" s="412" t="s">
        <v>214</v>
      </c>
      <c r="G14" s="413"/>
      <c r="H14" s="413"/>
      <c r="I14" s="413"/>
      <c r="J14" s="414"/>
      <c r="K14" s="415"/>
      <c r="L14" s="415"/>
      <c r="M14" s="413"/>
      <c r="N14" s="416"/>
      <c r="O14" s="413"/>
      <c r="P14" s="415"/>
      <c r="Q14" s="415"/>
      <c r="R14" s="415"/>
      <c r="S14" s="413"/>
      <c r="T14" s="413"/>
      <c r="U14" s="413"/>
      <c r="V14" s="415"/>
      <c r="W14" s="415"/>
      <c r="X14" s="415"/>
      <c r="Y14" s="413"/>
      <c r="Z14" s="413"/>
      <c r="AA14" s="413"/>
      <c r="AB14" s="415"/>
      <c r="AC14" s="415"/>
      <c r="AD14" s="415"/>
      <c r="AE14" s="413"/>
      <c r="AF14" s="413"/>
      <c r="AG14" s="413"/>
      <c r="AH14" s="415"/>
      <c r="AI14" s="415"/>
      <c r="AJ14" s="415"/>
      <c r="AK14" s="413"/>
      <c r="AL14" s="413"/>
      <c r="AM14" s="413"/>
      <c r="AN14" s="415"/>
      <c r="AO14" s="415"/>
      <c r="AP14" s="415"/>
      <c r="AQ14" s="413"/>
      <c r="AR14" s="413"/>
      <c r="AS14" s="413"/>
      <c r="AT14" s="415"/>
      <c r="AU14" s="417"/>
      <c r="AV14" s="417"/>
      <c r="AW14" s="413"/>
      <c r="AX14" s="413"/>
      <c r="AY14" s="413"/>
      <c r="AZ14" s="415"/>
      <c r="BA14" s="415"/>
      <c r="BB14" s="415"/>
      <c r="BC14" s="413"/>
      <c r="BD14" s="418"/>
      <c r="BE14" s="418"/>
      <c r="BF14" s="415"/>
      <c r="BG14" s="417"/>
      <c r="BH14" s="417"/>
      <c r="BI14" s="413"/>
      <c r="BJ14" s="418"/>
      <c r="BK14" s="418"/>
      <c r="BL14" s="415"/>
      <c r="BM14" s="417"/>
      <c r="BN14" s="417"/>
      <c r="BO14" s="419" t="s">
        <v>553</v>
      </c>
      <c r="BP14" s="420" t="n">
        <v>0</v>
      </c>
      <c r="BQ14" s="421"/>
      <c r="BV14" s="381" t="n">
        <v>86</v>
      </c>
      <c r="BW14" s="382" t="n">
        <v>14</v>
      </c>
    </row>
    <row r="15" s="259" customFormat="true" ht="66" hidden="false" customHeight="true" outlineLevel="0" collapsed="false">
      <c r="A15" s="408" t="s">
        <v>141</v>
      </c>
      <c r="B15" s="409" t="s">
        <v>895</v>
      </c>
      <c r="C15" s="410" t="n">
        <v>366</v>
      </c>
      <c r="D15" s="411" t="n">
        <v>34683</v>
      </c>
      <c r="E15" s="412" t="s">
        <v>250</v>
      </c>
      <c r="F15" s="412" t="s">
        <v>244</v>
      </c>
      <c r="G15" s="413" t="s">
        <v>565</v>
      </c>
      <c r="H15" s="413" t="s">
        <v>565</v>
      </c>
      <c r="I15" s="413" t="s">
        <v>565</v>
      </c>
      <c r="J15" s="414"/>
      <c r="K15" s="415"/>
      <c r="L15" s="415"/>
      <c r="M15" s="413"/>
      <c r="N15" s="416"/>
      <c r="O15" s="413"/>
      <c r="P15" s="415"/>
      <c r="Q15" s="415"/>
      <c r="R15" s="415"/>
      <c r="S15" s="413"/>
      <c r="T15" s="413"/>
      <c r="U15" s="413"/>
      <c r="V15" s="415"/>
      <c r="W15" s="415"/>
      <c r="X15" s="415"/>
      <c r="Y15" s="413"/>
      <c r="Z15" s="413"/>
      <c r="AA15" s="413"/>
      <c r="AB15" s="415"/>
      <c r="AC15" s="415"/>
      <c r="AD15" s="415"/>
      <c r="AE15" s="413"/>
      <c r="AF15" s="413"/>
      <c r="AG15" s="413"/>
      <c r="AH15" s="415"/>
      <c r="AI15" s="415"/>
      <c r="AJ15" s="415"/>
      <c r="AK15" s="413"/>
      <c r="AL15" s="413"/>
      <c r="AM15" s="413"/>
      <c r="AN15" s="415"/>
      <c r="AO15" s="415"/>
      <c r="AP15" s="415"/>
      <c r="AQ15" s="413"/>
      <c r="AR15" s="413"/>
      <c r="AS15" s="413"/>
      <c r="AT15" s="415"/>
      <c r="AU15" s="417"/>
      <c r="AV15" s="417"/>
      <c r="AW15" s="418"/>
      <c r="AX15" s="418"/>
      <c r="AY15" s="418"/>
      <c r="AZ15" s="417"/>
      <c r="BA15" s="417"/>
      <c r="BB15" s="417"/>
      <c r="BC15" s="418"/>
      <c r="BD15" s="418"/>
      <c r="BE15" s="418"/>
      <c r="BF15" s="417"/>
      <c r="BG15" s="417"/>
      <c r="BH15" s="417"/>
      <c r="BI15" s="418"/>
      <c r="BJ15" s="418"/>
      <c r="BK15" s="418"/>
      <c r="BL15" s="417"/>
      <c r="BM15" s="417"/>
      <c r="BN15" s="417"/>
      <c r="BO15" s="419" t="s">
        <v>656</v>
      </c>
      <c r="BP15" s="420" t="n">
        <v>0</v>
      </c>
      <c r="BQ15" s="421"/>
      <c r="BV15" s="381" t="n">
        <v>88</v>
      </c>
      <c r="BW15" s="382" t="n">
        <v>15</v>
      </c>
    </row>
    <row r="16" s="259" customFormat="true" ht="66" hidden="false" customHeight="true" outlineLevel="0" collapsed="false">
      <c r="A16" s="408"/>
      <c r="B16" s="409" t="s">
        <v>896</v>
      </c>
      <c r="C16" s="410"/>
      <c r="D16" s="411"/>
      <c r="E16" s="412"/>
      <c r="F16" s="412"/>
      <c r="G16" s="413"/>
      <c r="H16" s="413"/>
      <c r="I16" s="413"/>
      <c r="J16" s="414"/>
      <c r="K16" s="415"/>
      <c r="L16" s="415"/>
      <c r="M16" s="413"/>
      <c r="N16" s="416"/>
      <c r="O16" s="413"/>
      <c r="P16" s="415"/>
      <c r="Q16" s="415"/>
      <c r="R16" s="415"/>
      <c r="S16" s="413"/>
      <c r="T16" s="413"/>
      <c r="U16" s="413"/>
      <c r="V16" s="415"/>
      <c r="W16" s="415"/>
      <c r="X16" s="415"/>
      <c r="Y16" s="413"/>
      <c r="Z16" s="413"/>
      <c r="AA16" s="413"/>
      <c r="AB16" s="415"/>
      <c r="AC16" s="415"/>
      <c r="AD16" s="415"/>
      <c r="AE16" s="413"/>
      <c r="AF16" s="413"/>
      <c r="AG16" s="413"/>
      <c r="AH16" s="415"/>
      <c r="AI16" s="415"/>
      <c r="AJ16" s="415"/>
      <c r="AK16" s="413"/>
      <c r="AL16" s="413"/>
      <c r="AM16" s="413"/>
      <c r="AN16" s="415"/>
      <c r="AO16" s="415"/>
      <c r="AP16" s="415"/>
      <c r="AQ16" s="413"/>
      <c r="AR16" s="413"/>
      <c r="AS16" s="413"/>
      <c r="AT16" s="415"/>
      <c r="AU16" s="417"/>
      <c r="AV16" s="417"/>
      <c r="AW16" s="418"/>
      <c r="AX16" s="418"/>
      <c r="AY16" s="418"/>
      <c r="AZ16" s="417"/>
      <c r="BA16" s="417"/>
      <c r="BB16" s="417"/>
      <c r="BC16" s="418"/>
      <c r="BD16" s="418"/>
      <c r="BE16" s="418"/>
      <c r="BF16" s="417"/>
      <c r="BG16" s="417"/>
      <c r="BH16" s="417"/>
      <c r="BI16" s="418"/>
      <c r="BJ16" s="418"/>
      <c r="BK16" s="418"/>
      <c r="BL16" s="417"/>
      <c r="BM16" s="417"/>
      <c r="BN16" s="417"/>
      <c r="BO16" s="419"/>
      <c r="BP16" s="420"/>
      <c r="BQ16" s="422"/>
      <c r="BV16" s="381" t="n">
        <v>90</v>
      </c>
      <c r="BW16" s="382" t="n">
        <v>16</v>
      </c>
    </row>
    <row r="17" s="259" customFormat="true" ht="66" hidden="false" customHeight="true" outlineLevel="0" collapsed="false">
      <c r="A17" s="408"/>
      <c r="B17" s="409" t="s">
        <v>897</v>
      </c>
      <c r="C17" s="410"/>
      <c r="D17" s="411"/>
      <c r="E17" s="412"/>
      <c r="F17" s="412"/>
      <c r="G17" s="413"/>
      <c r="H17" s="413"/>
      <c r="I17" s="413"/>
      <c r="J17" s="414"/>
      <c r="K17" s="415"/>
      <c r="L17" s="415"/>
      <c r="M17" s="413"/>
      <c r="N17" s="416"/>
      <c r="O17" s="413"/>
      <c r="P17" s="415"/>
      <c r="Q17" s="415"/>
      <c r="R17" s="415"/>
      <c r="S17" s="413"/>
      <c r="T17" s="413"/>
      <c r="U17" s="413"/>
      <c r="V17" s="415"/>
      <c r="W17" s="415"/>
      <c r="X17" s="415"/>
      <c r="Y17" s="413"/>
      <c r="Z17" s="413"/>
      <c r="AA17" s="413"/>
      <c r="AB17" s="415"/>
      <c r="AC17" s="415"/>
      <c r="AD17" s="415"/>
      <c r="AE17" s="413"/>
      <c r="AF17" s="413"/>
      <c r="AG17" s="413"/>
      <c r="AH17" s="415"/>
      <c r="AI17" s="415"/>
      <c r="AJ17" s="415"/>
      <c r="AK17" s="413"/>
      <c r="AL17" s="413"/>
      <c r="AM17" s="413"/>
      <c r="AN17" s="415"/>
      <c r="AO17" s="415"/>
      <c r="AP17" s="415"/>
      <c r="AQ17" s="413"/>
      <c r="AR17" s="413"/>
      <c r="AS17" s="413"/>
      <c r="AT17" s="415"/>
      <c r="AU17" s="417"/>
      <c r="AV17" s="417"/>
      <c r="AW17" s="418"/>
      <c r="AX17" s="418"/>
      <c r="AY17" s="418"/>
      <c r="AZ17" s="417"/>
      <c r="BA17" s="417"/>
      <c r="BB17" s="417"/>
      <c r="BC17" s="418"/>
      <c r="BD17" s="418"/>
      <c r="BE17" s="418"/>
      <c r="BF17" s="417"/>
      <c r="BG17" s="417"/>
      <c r="BH17" s="417"/>
      <c r="BI17" s="418"/>
      <c r="BJ17" s="418"/>
      <c r="BK17" s="418"/>
      <c r="BL17" s="417"/>
      <c r="BM17" s="417"/>
      <c r="BN17" s="417"/>
      <c r="BO17" s="419"/>
      <c r="BP17" s="420"/>
      <c r="BQ17" s="422"/>
      <c r="BV17" s="381" t="n">
        <v>92</v>
      </c>
      <c r="BW17" s="382" t="n">
        <v>17</v>
      </c>
    </row>
    <row r="18" s="259" customFormat="true" ht="66" hidden="false" customHeight="true" outlineLevel="0" collapsed="false">
      <c r="A18" s="408"/>
      <c r="B18" s="409" t="s">
        <v>898</v>
      </c>
      <c r="C18" s="410"/>
      <c r="D18" s="411"/>
      <c r="E18" s="412"/>
      <c r="F18" s="412"/>
      <c r="G18" s="413"/>
      <c r="H18" s="413"/>
      <c r="I18" s="413"/>
      <c r="J18" s="414"/>
      <c r="K18" s="415"/>
      <c r="L18" s="415"/>
      <c r="M18" s="413"/>
      <c r="N18" s="416"/>
      <c r="O18" s="413"/>
      <c r="P18" s="415"/>
      <c r="Q18" s="415"/>
      <c r="R18" s="415"/>
      <c r="S18" s="413"/>
      <c r="T18" s="413"/>
      <c r="U18" s="413"/>
      <c r="V18" s="415"/>
      <c r="W18" s="415"/>
      <c r="X18" s="415"/>
      <c r="Y18" s="413"/>
      <c r="Z18" s="413"/>
      <c r="AA18" s="413"/>
      <c r="AB18" s="415"/>
      <c r="AC18" s="415"/>
      <c r="AD18" s="415"/>
      <c r="AE18" s="413"/>
      <c r="AF18" s="413"/>
      <c r="AG18" s="413"/>
      <c r="AH18" s="415"/>
      <c r="AI18" s="415"/>
      <c r="AJ18" s="415"/>
      <c r="AK18" s="413"/>
      <c r="AL18" s="413"/>
      <c r="AM18" s="413"/>
      <c r="AN18" s="415"/>
      <c r="AO18" s="415"/>
      <c r="AP18" s="415"/>
      <c r="AQ18" s="413"/>
      <c r="AR18" s="413"/>
      <c r="AS18" s="413"/>
      <c r="AT18" s="415"/>
      <c r="AU18" s="417"/>
      <c r="AV18" s="417"/>
      <c r="AW18" s="418"/>
      <c r="AX18" s="418"/>
      <c r="AY18" s="418"/>
      <c r="AZ18" s="417"/>
      <c r="BA18" s="417"/>
      <c r="BB18" s="417"/>
      <c r="BC18" s="418"/>
      <c r="BD18" s="418"/>
      <c r="BE18" s="418"/>
      <c r="BF18" s="417"/>
      <c r="BG18" s="417"/>
      <c r="BH18" s="417"/>
      <c r="BI18" s="418"/>
      <c r="BJ18" s="418"/>
      <c r="BK18" s="418"/>
      <c r="BL18" s="417"/>
      <c r="BM18" s="417"/>
      <c r="BN18" s="417"/>
      <c r="BO18" s="419"/>
      <c r="BP18" s="420"/>
      <c r="BQ18" s="422"/>
      <c r="BV18" s="381" t="n">
        <v>94</v>
      </c>
      <c r="BW18" s="382" t="n">
        <v>18</v>
      </c>
    </row>
    <row r="19" s="259" customFormat="true" ht="66" hidden="false" customHeight="true" outlineLevel="0" collapsed="false">
      <c r="A19" s="408"/>
      <c r="B19" s="409" t="s">
        <v>899</v>
      </c>
      <c r="C19" s="410"/>
      <c r="D19" s="411"/>
      <c r="E19" s="412"/>
      <c r="F19" s="412"/>
      <c r="G19" s="413"/>
      <c r="H19" s="413"/>
      <c r="I19" s="413"/>
      <c r="J19" s="414"/>
      <c r="K19" s="415"/>
      <c r="L19" s="415"/>
      <c r="M19" s="413"/>
      <c r="N19" s="416"/>
      <c r="O19" s="413"/>
      <c r="P19" s="415"/>
      <c r="Q19" s="415"/>
      <c r="R19" s="415"/>
      <c r="S19" s="413"/>
      <c r="T19" s="413"/>
      <c r="U19" s="413"/>
      <c r="V19" s="415"/>
      <c r="W19" s="415"/>
      <c r="X19" s="415"/>
      <c r="Y19" s="413"/>
      <c r="Z19" s="413"/>
      <c r="AA19" s="413"/>
      <c r="AB19" s="415"/>
      <c r="AC19" s="415"/>
      <c r="AD19" s="415"/>
      <c r="AE19" s="413"/>
      <c r="AF19" s="413"/>
      <c r="AG19" s="413"/>
      <c r="AH19" s="415"/>
      <c r="AI19" s="415"/>
      <c r="AJ19" s="415"/>
      <c r="AK19" s="413"/>
      <c r="AL19" s="413"/>
      <c r="AM19" s="413"/>
      <c r="AN19" s="415"/>
      <c r="AO19" s="415"/>
      <c r="AP19" s="415"/>
      <c r="AQ19" s="413"/>
      <c r="AR19" s="413"/>
      <c r="AS19" s="413"/>
      <c r="AT19" s="415"/>
      <c r="AU19" s="417"/>
      <c r="AV19" s="417"/>
      <c r="AW19" s="418"/>
      <c r="AX19" s="418"/>
      <c r="AY19" s="418"/>
      <c r="AZ19" s="417"/>
      <c r="BA19" s="417"/>
      <c r="BB19" s="417"/>
      <c r="BC19" s="418"/>
      <c r="BD19" s="418"/>
      <c r="BE19" s="418"/>
      <c r="BF19" s="417"/>
      <c r="BG19" s="417"/>
      <c r="BH19" s="417"/>
      <c r="BI19" s="418"/>
      <c r="BJ19" s="418"/>
      <c r="BK19" s="418"/>
      <c r="BL19" s="417"/>
      <c r="BM19" s="417"/>
      <c r="BN19" s="417"/>
      <c r="BO19" s="419"/>
      <c r="BP19" s="420"/>
      <c r="BQ19" s="422"/>
      <c r="BV19" s="381" t="n">
        <v>96</v>
      </c>
      <c r="BW19" s="382" t="n">
        <v>19</v>
      </c>
    </row>
    <row r="20" s="259" customFormat="true" ht="66" hidden="false" customHeight="true" outlineLevel="0" collapsed="false">
      <c r="A20" s="408"/>
      <c r="B20" s="409" t="s">
        <v>900</v>
      </c>
      <c r="C20" s="410"/>
      <c r="D20" s="411"/>
      <c r="E20" s="412"/>
      <c r="F20" s="412"/>
      <c r="G20" s="413"/>
      <c r="H20" s="413"/>
      <c r="I20" s="413"/>
      <c r="J20" s="414"/>
      <c r="K20" s="415"/>
      <c r="L20" s="415"/>
      <c r="M20" s="413"/>
      <c r="N20" s="416"/>
      <c r="O20" s="413"/>
      <c r="P20" s="415"/>
      <c r="Q20" s="415"/>
      <c r="R20" s="415"/>
      <c r="S20" s="413"/>
      <c r="T20" s="413"/>
      <c r="U20" s="413"/>
      <c r="V20" s="415"/>
      <c r="W20" s="415"/>
      <c r="X20" s="415"/>
      <c r="Y20" s="413"/>
      <c r="Z20" s="413"/>
      <c r="AA20" s="413"/>
      <c r="AB20" s="415"/>
      <c r="AC20" s="415"/>
      <c r="AD20" s="415"/>
      <c r="AE20" s="413"/>
      <c r="AF20" s="413"/>
      <c r="AG20" s="413"/>
      <c r="AH20" s="415"/>
      <c r="AI20" s="415"/>
      <c r="AJ20" s="415"/>
      <c r="AK20" s="413"/>
      <c r="AL20" s="413"/>
      <c r="AM20" s="413"/>
      <c r="AN20" s="415"/>
      <c r="AO20" s="415"/>
      <c r="AP20" s="415"/>
      <c r="AQ20" s="413"/>
      <c r="AR20" s="413"/>
      <c r="AS20" s="413"/>
      <c r="AT20" s="415"/>
      <c r="AU20" s="417"/>
      <c r="AV20" s="417"/>
      <c r="AW20" s="418"/>
      <c r="AX20" s="418"/>
      <c r="AY20" s="418"/>
      <c r="AZ20" s="417"/>
      <c r="BA20" s="417"/>
      <c r="BB20" s="417"/>
      <c r="BC20" s="418"/>
      <c r="BD20" s="418"/>
      <c r="BE20" s="418"/>
      <c r="BF20" s="417"/>
      <c r="BG20" s="417"/>
      <c r="BH20" s="417"/>
      <c r="BI20" s="418"/>
      <c r="BJ20" s="418"/>
      <c r="BK20" s="418"/>
      <c r="BL20" s="417"/>
      <c r="BM20" s="417"/>
      <c r="BN20" s="417"/>
      <c r="BO20" s="419"/>
      <c r="BP20" s="420"/>
      <c r="BQ20" s="422"/>
      <c r="BV20" s="381" t="n">
        <v>98</v>
      </c>
      <c r="BW20" s="382" t="n">
        <v>20</v>
      </c>
    </row>
    <row r="21" s="259" customFormat="true" ht="66" hidden="false" customHeight="true" outlineLevel="0" collapsed="false">
      <c r="A21" s="408"/>
      <c r="B21" s="409" t="s">
        <v>901</v>
      </c>
      <c r="C21" s="410"/>
      <c r="D21" s="411"/>
      <c r="E21" s="412"/>
      <c r="F21" s="412"/>
      <c r="G21" s="413"/>
      <c r="H21" s="413"/>
      <c r="I21" s="413"/>
      <c r="J21" s="414"/>
      <c r="K21" s="415"/>
      <c r="L21" s="415"/>
      <c r="M21" s="413"/>
      <c r="N21" s="416"/>
      <c r="O21" s="413"/>
      <c r="P21" s="415"/>
      <c r="Q21" s="415"/>
      <c r="R21" s="415"/>
      <c r="S21" s="413"/>
      <c r="T21" s="413"/>
      <c r="U21" s="413"/>
      <c r="V21" s="415"/>
      <c r="W21" s="415"/>
      <c r="X21" s="415"/>
      <c r="Y21" s="413"/>
      <c r="Z21" s="413"/>
      <c r="AA21" s="413"/>
      <c r="AB21" s="415"/>
      <c r="AC21" s="415"/>
      <c r="AD21" s="415"/>
      <c r="AE21" s="413"/>
      <c r="AF21" s="413"/>
      <c r="AG21" s="413"/>
      <c r="AH21" s="415"/>
      <c r="AI21" s="415"/>
      <c r="AJ21" s="415"/>
      <c r="AK21" s="413"/>
      <c r="AL21" s="413"/>
      <c r="AM21" s="413"/>
      <c r="AN21" s="415"/>
      <c r="AO21" s="415"/>
      <c r="AP21" s="415"/>
      <c r="AQ21" s="413"/>
      <c r="AR21" s="413"/>
      <c r="AS21" s="413"/>
      <c r="AT21" s="415"/>
      <c r="AU21" s="417"/>
      <c r="AV21" s="417"/>
      <c r="AW21" s="418"/>
      <c r="AX21" s="418"/>
      <c r="AY21" s="418"/>
      <c r="AZ21" s="417"/>
      <c r="BA21" s="417"/>
      <c r="BB21" s="417"/>
      <c r="BC21" s="418"/>
      <c r="BD21" s="418"/>
      <c r="BE21" s="418"/>
      <c r="BF21" s="417"/>
      <c r="BG21" s="417"/>
      <c r="BH21" s="417"/>
      <c r="BI21" s="418"/>
      <c r="BJ21" s="418"/>
      <c r="BK21" s="418"/>
      <c r="BL21" s="417"/>
      <c r="BM21" s="417"/>
      <c r="BN21" s="417"/>
      <c r="BO21" s="419"/>
      <c r="BP21" s="420"/>
      <c r="BQ21" s="422"/>
      <c r="BV21" s="381" t="n">
        <v>100</v>
      </c>
      <c r="BW21" s="382" t="n">
        <v>21</v>
      </c>
    </row>
    <row r="22" s="259" customFormat="true" ht="66" hidden="false" customHeight="true" outlineLevel="0" collapsed="false">
      <c r="A22" s="408"/>
      <c r="B22" s="409" t="s">
        <v>902</v>
      </c>
      <c r="C22" s="410"/>
      <c r="D22" s="411"/>
      <c r="E22" s="412"/>
      <c r="F22" s="412"/>
      <c r="G22" s="413"/>
      <c r="H22" s="413"/>
      <c r="I22" s="413"/>
      <c r="J22" s="414"/>
      <c r="K22" s="415"/>
      <c r="L22" s="415"/>
      <c r="M22" s="413"/>
      <c r="N22" s="416"/>
      <c r="O22" s="413"/>
      <c r="P22" s="415"/>
      <c r="Q22" s="415"/>
      <c r="R22" s="415"/>
      <c r="S22" s="413"/>
      <c r="T22" s="413"/>
      <c r="U22" s="413"/>
      <c r="V22" s="415"/>
      <c r="W22" s="415"/>
      <c r="X22" s="415"/>
      <c r="Y22" s="413"/>
      <c r="Z22" s="413"/>
      <c r="AA22" s="413"/>
      <c r="AB22" s="415"/>
      <c r="AC22" s="415"/>
      <c r="AD22" s="415"/>
      <c r="AE22" s="413"/>
      <c r="AF22" s="413"/>
      <c r="AG22" s="413"/>
      <c r="AH22" s="415"/>
      <c r="AI22" s="415"/>
      <c r="AJ22" s="415"/>
      <c r="AK22" s="413"/>
      <c r="AL22" s="413"/>
      <c r="AM22" s="413"/>
      <c r="AN22" s="415"/>
      <c r="AO22" s="415"/>
      <c r="AP22" s="415"/>
      <c r="AQ22" s="413"/>
      <c r="AR22" s="413"/>
      <c r="AS22" s="413"/>
      <c r="AT22" s="415"/>
      <c r="AU22" s="417"/>
      <c r="AV22" s="417"/>
      <c r="AW22" s="418"/>
      <c r="AX22" s="418"/>
      <c r="AY22" s="418"/>
      <c r="AZ22" s="417"/>
      <c r="BA22" s="417"/>
      <c r="BB22" s="417"/>
      <c r="BC22" s="418"/>
      <c r="BD22" s="418"/>
      <c r="BE22" s="418"/>
      <c r="BF22" s="417"/>
      <c r="BG22" s="417"/>
      <c r="BH22" s="417"/>
      <c r="BI22" s="418"/>
      <c r="BJ22" s="418"/>
      <c r="BK22" s="418"/>
      <c r="BL22" s="417"/>
      <c r="BM22" s="417"/>
      <c r="BN22" s="417"/>
      <c r="BO22" s="419"/>
      <c r="BP22" s="420"/>
      <c r="BQ22" s="422"/>
      <c r="BV22" s="381" t="n">
        <v>102</v>
      </c>
      <c r="BW22" s="382" t="n">
        <v>22</v>
      </c>
    </row>
    <row r="23" s="259" customFormat="true" ht="66" hidden="false" customHeight="true" outlineLevel="0" collapsed="false">
      <c r="A23" s="408"/>
      <c r="B23" s="409" t="s">
        <v>903</v>
      </c>
      <c r="C23" s="410"/>
      <c r="D23" s="411"/>
      <c r="E23" s="412"/>
      <c r="F23" s="412"/>
      <c r="G23" s="413"/>
      <c r="H23" s="413"/>
      <c r="I23" s="413"/>
      <c r="J23" s="414"/>
      <c r="K23" s="415"/>
      <c r="L23" s="415"/>
      <c r="M23" s="413"/>
      <c r="N23" s="416"/>
      <c r="O23" s="413"/>
      <c r="P23" s="415"/>
      <c r="Q23" s="415"/>
      <c r="R23" s="415"/>
      <c r="S23" s="413"/>
      <c r="T23" s="413"/>
      <c r="U23" s="413"/>
      <c r="V23" s="415"/>
      <c r="W23" s="415"/>
      <c r="X23" s="415"/>
      <c r="Y23" s="413"/>
      <c r="Z23" s="413"/>
      <c r="AA23" s="413"/>
      <c r="AB23" s="415"/>
      <c r="AC23" s="415"/>
      <c r="AD23" s="415"/>
      <c r="AE23" s="413"/>
      <c r="AF23" s="413"/>
      <c r="AG23" s="413"/>
      <c r="AH23" s="415"/>
      <c r="AI23" s="415"/>
      <c r="AJ23" s="415"/>
      <c r="AK23" s="413"/>
      <c r="AL23" s="413"/>
      <c r="AM23" s="413"/>
      <c r="AN23" s="415"/>
      <c r="AO23" s="415"/>
      <c r="AP23" s="415"/>
      <c r="AQ23" s="413"/>
      <c r="AR23" s="413"/>
      <c r="AS23" s="413"/>
      <c r="AT23" s="415"/>
      <c r="AU23" s="417"/>
      <c r="AV23" s="417"/>
      <c r="AW23" s="418"/>
      <c r="AX23" s="418"/>
      <c r="AY23" s="418"/>
      <c r="AZ23" s="417"/>
      <c r="BA23" s="417"/>
      <c r="BB23" s="417"/>
      <c r="BC23" s="418"/>
      <c r="BD23" s="418"/>
      <c r="BE23" s="418"/>
      <c r="BF23" s="417"/>
      <c r="BG23" s="417"/>
      <c r="BH23" s="417"/>
      <c r="BI23" s="418"/>
      <c r="BJ23" s="418"/>
      <c r="BK23" s="418"/>
      <c r="BL23" s="417"/>
      <c r="BM23" s="417"/>
      <c r="BN23" s="417"/>
      <c r="BO23" s="419"/>
      <c r="BP23" s="420"/>
      <c r="BQ23" s="422"/>
      <c r="BV23" s="381" t="n">
        <v>104</v>
      </c>
      <c r="BW23" s="382" t="n">
        <v>23</v>
      </c>
    </row>
    <row r="24" s="259" customFormat="true" ht="66" hidden="false" customHeight="true" outlineLevel="0" collapsed="false">
      <c r="A24" s="408"/>
      <c r="B24" s="409" t="s">
        <v>904</v>
      </c>
      <c r="C24" s="410"/>
      <c r="D24" s="411"/>
      <c r="E24" s="412"/>
      <c r="F24" s="412"/>
      <c r="G24" s="413"/>
      <c r="H24" s="413"/>
      <c r="I24" s="413"/>
      <c r="J24" s="414"/>
      <c r="K24" s="415"/>
      <c r="L24" s="415"/>
      <c r="M24" s="413"/>
      <c r="N24" s="416"/>
      <c r="O24" s="413"/>
      <c r="P24" s="415"/>
      <c r="Q24" s="415"/>
      <c r="R24" s="415"/>
      <c r="S24" s="413"/>
      <c r="T24" s="413"/>
      <c r="U24" s="413"/>
      <c r="V24" s="415"/>
      <c r="W24" s="415"/>
      <c r="X24" s="415"/>
      <c r="Y24" s="413"/>
      <c r="Z24" s="413"/>
      <c r="AA24" s="413"/>
      <c r="AB24" s="415"/>
      <c r="AC24" s="415"/>
      <c r="AD24" s="415"/>
      <c r="AE24" s="413"/>
      <c r="AF24" s="413"/>
      <c r="AG24" s="413"/>
      <c r="AH24" s="415"/>
      <c r="AI24" s="415"/>
      <c r="AJ24" s="415"/>
      <c r="AK24" s="413"/>
      <c r="AL24" s="413"/>
      <c r="AM24" s="413"/>
      <c r="AN24" s="415"/>
      <c r="AO24" s="415"/>
      <c r="AP24" s="415"/>
      <c r="AQ24" s="413"/>
      <c r="AR24" s="413"/>
      <c r="AS24" s="413"/>
      <c r="AT24" s="415"/>
      <c r="AU24" s="417"/>
      <c r="AV24" s="417"/>
      <c r="AW24" s="418"/>
      <c r="AX24" s="418"/>
      <c r="AY24" s="418"/>
      <c r="AZ24" s="417"/>
      <c r="BA24" s="417"/>
      <c r="BB24" s="417"/>
      <c r="BC24" s="418"/>
      <c r="BD24" s="418"/>
      <c r="BE24" s="418"/>
      <c r="BF24" s="417"/>
      <c r="BG24" s="417"/>
      <c r="BH24" s="417"/>
      <c r="BI24" s="418"/>
      <c r="BJ24" s="418"/>
      <c r="BK24" s="418"/>
      <c r="BL24" s="417"/>
      <c r="BM24" s="417"/>
      <c r="BN24" s="417"/>
      <c r="BO24" s="419"/>
      <c r="BP24" s="420"/>
      <c r="BQ24" s="422"/>
      <c r="BV24" s="381" t="n">
        <v>106</v>
      </c>
      <c r="BW24" s="382" t="n">
        <v>24</v>
      </c>
    </row>
    <row r="25" s="259" customFormat="true" ht="66" hidden="false" customHeight="true" outlineLevel="0" collapsed="false">
      <c r="A25" s="408"/>
      <c r="B25" s="409" t="s">
        <v>905</v>
      </c>
      <c r="C25" s="410"/>
      <c r="D25" s="411"/>
      <c r="E25" s="412"/>
      <c r="F25" s="412"/>
      <c r="G25" s="413"/>
      <c r="H25" s="413"/>
      <c r="I25" s="413"/>
      <c r="J25" s="414"/>
      <c r="K25" s="415"/>
      <c r="L25" s="415"/>
      <c r="M25" s="413"/>
      <c r="N25" s="416"/>
      <c r="O25" s="413"/>
      <c r="P25" s="415"/>
      <c r="Q25" s="415"/>
      <c r="R25" s="415"/>
      <c r="S25" s="413"/>
      <c r="T25" s="413"/>
      <c r="U25" s="413"/>
      <c r="V25" s="415"/>
      <c r="W25" s="415"/>
      <c r="X25" s="415"/>
      <c r="Y25" s="413"/>
      <c r="Z25" s="413"/>
      <c r="AA25" s="413"/>
      <c r="AB25" s="415"/>
      <c r="AC25" s="415"/>
      <c r="AD25" s="415"/>
      <c r="AE25" s="413"/>
      <c r="AF25" s="413"/>
      <c r="AG25" s="413"/>
      <c r="AH25" s="415"/>
      <c r="AI25" s="415"/>
      <c r="AJ25" s="415"/>
      <c r="AK25" s="413"/>
      <c r="AL25" s="413"/>
      <c r="AM25" s="413"/>
      <c r="AN25" s="415"/>
      <c r="AO25" s="415"/>
      <c r="AP25" s="415"/>
      <c r="AQ25" s="413"/>
      <c r="AR25" s="413"/>
      <c r="AS25" s="413"/>
      <c r="AT25" s="415"/>
      <c r="AU25" s="417"/>
      <c r="AV25" s="417"/>
      <c r="AW25" s="418"/>
      <c r="AX25" s="418"/>
      <c r="AY25" s="418"/>
      <c r="AZ25" s="417"/>
      <c r="BA25" s="417"/>
      <c r="BB25" s="417"/>
      <c r="BC25" s="418"/>
      <c r="BD25" s="418"/>
      <c r="BE25" s="418"/>
      <c r="BF25" s="417"/>
      <c r="BG25" s="417"/>
      <c r="BH25" s="417"/>
      <c r="BI25" s="418"/>
      <c r="BJ25" s="418"/>
      <c r="BK25" s="418"/>
      <c r="BL25" s="417"/>
      <c r="BM25" s="417"/>
      <c r="BN25" s="417"/>
      <c r="BO25" s="419"/>
      <c r="BP25" s="420"/>
      <c r="BQ25" s="422"/>
      <c r="BV25" s="381" t="n">
        <v>108</v>
      </c>
      <c r="BW25" s="382" t="n">
        <v>25</v>
      </c>
    </row>
    <row r="26" s="259" customFormat="true" ht="66" hidden="false" customHeight="true" outlineLevel="0" collapsed="false">
      <c r="A26" s="408"/>
      <c r="B26" s="409" t="s">
        <v>906</v>
      </c>
      <c r="C26" s="410"/>
      <c r="D26" s="411"/>
      <c r="E26" s="412"/>
      <c r="F26" s="412"/>
      <c r="G26" s="413"/>
      <c r="H26" s="413"/>
      <c r="I26" s="413"/>
      <c r="J26" s="414"/>
      <c r="K26" s="415"/>
      <c r="L26" s="415"/>
      <c r="M26" s="413"/>
      <c r="N26" s="416"/>
      <c r="O26" s="413"/>
      <c r="P26" s="415"/>
      <c r="Q26" s="415"/>
      <c r="R26" s="415"/>
      <c r="S26" s="413"/>
      <c r="T26" s="413"/>
      <c r="U26" s="413"/>
      <c r="V26" s="415"/>
      <c r="W26" s="415"/>
      <c r="X26" s="415"/>
      <c r="Y26" s="413"/>
      <c r="Z26" s="413"/>
      <c r="AA26" s="413"/>
      <c r="AB26" s="415"/>
      <c r="AC26" s="415"/>
      <c r="AD26" s="415"/>
      <c r="AE26" s="413"/>
      <c r="AF26" s="413"/>
      <c r="AG26" s="413"/>
      <c r="AH26" s="415"/>
      <c r="AI26" s="415"/>
      <c r="AJ26" s="415"/>
      <c r="AK26" s="413"/>
      <c r="AL26" s="413"/>
      <c r="AM26" s="413"/>
      <c r="AN26" s="415"/>
      <c r="AO26" s="415"/>
      <c r="AP26" s="415"/>
      <c r="AQ26" s="413"/>
      <c r="AR26" s="413"/>
      <c r="AS26" s="413"/>
      <c r="AT26" s="415"/>
      <c r="AU26" s="417"/>
      <c r="AV26" s="417"/>
      <c r="AW26" s="418"/>
      <c r="AX26" s="418"/>
      <c r="AY26" s="418"/>
      <c r="AZ26" s="417"/>
      <c r="BA26" s="417"/>
      <c r="BB26" s="417"/>
      <c r="BC26" s="418"/>
      <c r="BD26" s="418"/>
      <c r="BE26" s="418"/>
      <c r="BF26" s="417"/>
      <c r="BG26" s="417"/>
      <c r="BH26" s="417"/>
      <c r="BI26" s="418"/>
      <c r="BJ26" s="418"/>
      <c r="BK26" s="418"/>
      <c r="BL26" s="417"/>
      <c r="BM26" s="417"/>
      <c r="BN26" s="417"/>
      <c r="BO26" s="419"/>
      <c r="BP26" s="420"/>
      <c r="BQ26" s="422"/>
      <c r="BV26" s="381" t="n">
        <v>110</v>
      </c>
      <c r="BW26" s="382" t="n">
        <v>26</v>
      </c>
    </row>
    <row r="27" s="259" customFormat="true" ht="66" hidden="false" customHeight="true" outlineLevel="0" collapsed="false">
      <c r="A27" s="408"/>
      <c r="B27" s="409" t="s">
        <v>907</v>
      </c>
      <c r="C27" s="410"/>
      <c r="D27" s="411"/>
      <c r="E27" s="412"/>
      <c r="F27" s="412"/>
      <c r="G27" s="413"/>
      <c r="H27" s="413"/>
      <c r="I27" s="413"/>
      <c r="J27" s="414"/>
      <c r="K27" s="415"/>
      <c r="L27" s="415"/>
      <c r="M27" s="413"/>
      <c r="N27" s="416"/>
      <c r="O27" s="413"/>
      <c r="P27" s="415"/>
      <c r="Q27" s="415"/>
      <c r="R27" s="415"/>
      <c r="S27" s="413"/>
      <c r="T27" s="413"/>
      <c r="U27" s="413"/>
      <c r="V27" s="415"/>
      <c r="W27" s="415"/>
      <c r="X27" s="415"/>
      <c r="Y27" s="413"/>
      <c r="Z27" s="413"/>
      <c r="AA27" s="413"/>
      <c r="AB27" s="415"/>
      <c r="AC27" s="415"/>
      <c r="AD27" s="415"/>
      <c r="AE27" s="413"/>
      <c r="AF27" s="413"/>
      <c r="AG27" s="413"/>
      <c r="AH27" s="415"/>
      <c r="AI27" s="415"/>
      <c r="AJ27" s="415"/>
      <c r="AK27" s="413"/>
      <c r="AL27" s="413"/>
      <c r="AM27" s="413"/>
      <c r="AN27" s="415"/>
      <c r="AO27" s="415"/>
      <c r="AP27" s="415"/>
      <c r="AQ27" s="413"/>
      <c r="AR27" s="413"/>
      <c r="AS27" s="413"/>
      <c r="AT27" s="415"/>
      <c r="AU27" s="417"/>
      <c r="AV27" s="417"/>
      <c r="AW27" s="418"/>
      <c r="AX27" s="418"/>
      <c r="AY27" s="418"/>
      <c r="AZ27" s="417"/>
      <c r="BA27" s="417"/>
      <c r="BB27" s="417"/>
      <c r="BC27" s="418"/>
      <c r="BD27" s="418"/>
      <c r="BE27" s="418"/>
      <c r="BF27" s="417"/>
      <c r="BG27" s="417"/>
      <c r="BH27" s="417"/>
      <c r="BI27" s="418"/>
      <c r="BJ27" s="418"/>
      <c r="BK27" s="418"/>
      <c r="BL27" s="417"/>
      <c r="BM27" s="417"/>
      <c r="BN27" s="417"/>
      <c r="BO27" s="419"/>
      <c r="BP27" s="420"/>
      <c r="BQ27" s="422"/>
      <c r="BV27" s="381" t="n">
        <v>112</v>
      </c>
      <c r="BW27" s="382" t="n">
        <v>27</v>
      </c>
    </row>
    <row r="28" customFormat="false" ht="9" hidden="false" customHeight="true" outlineLevel="0" collapsed="false">
      <c r="E28" s="296"/>
      <c r="BV28" s="381" t="n">
        <v>123</v>
      </c>
      <c r="BW28" s="382" t="n">
        <v>33</v>
      </c>
    </row>
    <row r="29" s="428" customFormat="true" ht="20.25" hidden="false" customHeight="false" outlineLevel="0" collapsed="false">
      <c r="A29" s="424" t="s">
        <v>597</v>
      </c>
      <c r="B29" s="424"/>
      <c r="C29" s="424"/>
      <c r="D29" s="425"/>
      <c r="E29" s="426"/>
      <c r="F29" s="427" t="s">
        <v>546</v>
      </c>
      <c r="J29" s="428" t="s">
        <v>547</v>
      </c>
      <c r="S29" s="428" t="s">
        <v>548</v>
      </c>
      <c r="AA29" s="428" t="s">
        <v>549</v>
      </c>
      <c r="AL29" s="428" t="s">
        <v>549</v>
      </c>
      <c r="BO29" s="429" t="s">
        <v>549</v>
      </c>
      <c r="BP29" s="427"/>
      <c r="BQ29" s="427"/>
      <c r="BV29" s="381" t="n">
        <v>124</v>
      </c>
      <c r="BW29" s="382" t="n">
        <v>34</v>
      </c>
    </row>
    <row r="30" customFormat="false" ht="20.25" hidden="false" customHeight="false" outlineLevel="0" collapsed="false">
      <c r="E30" s="296"/>
      <c r="BV30" s="381" t="n">
        <v>125</v>
      </c>
      <c r="BW30" s="382" t="n">
        <v>35</v>
      </c>
    </row>
    <row r="31" customFormat="false" ht="20.25" hidden="false" customHeight="false" outlineLevel="0" collapsed="false">
      <c r="E31" s="296"/>
      <c r="BV31" s="381" t="n">
        <v>126</v>
      </c>
      <c r="BW31" s="382" t="n">
        <v>36</v>
      </c>
    </row>
    <row r="32" customFormat="false" ht="20.25" hidden="false" customHeight="false" outlineLevel="0" collapsed="false">
      <c r="E32" s="296"/>
      <c r="BV32" s="381" t="n">
        <v>127</v>
      </c>
      <c r="BW32" s="382" t="n">
        <v>37</v>
      </c>
    </row>
    <row r="33" customFormat="false" ht="20.25" hidden="false" customHeight="false" outlineLevel="0" collapsed="false">
      <c r="BV33" s="381" t="n">
        <v>128</v>
      </c>
      <c r="BW33" s="382" t="n">
        <v>38</v>
      </c>
    </row>
    <row r="34" customFormat="false" ht="20.25" hidden="false" customHeight="false" outlineLevel="0" collapsed="false">
      <c r="BV34" s="381" t="n">
        <v>129</v>
      </c>
      <c r="BW34" s="382" t="n">
        <v>39</v>
      </c>
    </row>
    <row r="35" customFormat="false" ht="20.25" hidden="false" customHeight="false" outlineLevel="0" collapsed="false">
      <c r="BV35" s="381" t="n">
        <v>130</v>
      </c>
      <c r="BW35" s="382" t="n">
        <v>40</v>
      </c>
    </row>
    <row r="36" customFormat="false" ht="20.25" hidden="false" customHeight="false" outlineLevel="0" collapsed="false">
      <c r="BV36" s="381" t="n">
        <v>131</v>
      </c>
      <c r="BW36" s="382" t="n">
        <v>41</v>
      </c>
    </row>
    <row r="37" customFormat="false" ht="20.25" hidden="false" customHeight="false" outlineLevel="0" collapsed="false">
      <c r="BV37" s="381" t="n">
        <v>132</v>
      </c>
      <c r="BW37" s="382" t="n">
        <v>42</v>
      </c>
    </row>
    <row r="38" customFormat="false" ht="20.25" hidden="false" customHeight="false" outlineLevel="0" collapsed="false">
      <c r="BV38" s="381" t="n">
        <v>133</v>
      </c>
      <c r="BW38" s="382" t="n">
        <v>43</v>
      </c>
    </row>
    <row r="39" customFormat="false" ht="20.25" hidden="false" customHeight="false" outlineLevel="0" collapsed="false">
      <c r="BV39" s="381" t="n">
        <v>134</v>
      </c>
      <c r="BW39" s="382" t="n">
        <v>44</v>
      </c>
    </row>
    <row r="40" customFormat="false" ht="20.25" hidden="false" customHeight="false" outlineLevel="0" collapsed="false">
      <c r="BV40" s="381" t="n">
        <v>135</v>
      </c>
      <c r="BW40" s="382" t="n">
        <v>45</v>
      </c>
    </row>
    <row r="41" customFormat="false" ht="20.25" hidden="false" customHeight="false" outlineLevel="0" collapsed="false">
      <c r="BV41" s="381" t="n">
        <v>136</v>
      </c>
      <c r="BW41" s="382" t="n">
        <v>46</v>
      </c>
    </row>
    <row r="42" customFormat="false" ht="20.25" hidden="false" customHeight="false" outlineLevel="0" collapsed="false">
      <c r="BV42" s="381" t="n">
        <v>137</v>
      </c>
      <c r="BW42" s="382" t="n">
        <v>47</v>
      </c>
    </row>
    <row r="43" customFormat="false" ht="20.25" hidden="false" customHeight="false" outlineLevel="0" collapsed="false">
      <c r="BV43" s="381" t="n">
        <v>138</v>
      </c>
      <c r="BW43" s="382" t="n">
        <v>48</v>
      </c>
    </row>
    <row r="44" customFormat="false" ht="20.25" hidden="false" customHeight="false" outlineLevel="0" collapsed="false">
      <c r="BV44" s="381" t="n">
        <v>139</v>
      </c>
      <c r="BW44" s="382" t="n">
        <v>49</v>
      </c>
    </row>
    <row r="45" customFormat="false" ht="20.25" hidden="false" customHeight="false" outlineLevel="0" collapsed="false">
      <c r="BV45" s="381" t="n">
        <v>140</v>
      </c>
      <c r="BW45" s="382" t="n">
        <v>50</v>
      </c>
    </row>
    <row r="46" customFormat="false" ht="20.25" hidden="false" customHeight="false" outlineLevel="0" collapsed="false">
      <c r="BV46" s="381" t="n">
        <v>141</v>
      </c>
      <c r="BW46" s="382" t="n">
        <v>51</v>
      </c>
    </row>
    <row r="47" customFormat="false" ht="20.25" hidden="false" customHeight="false" outlineLevel="0" collapsed="false">
      <c r="BV47" s="381" t="n">
        <v>142</v>
      </c>
      <c r="BW47" s="382" t="n">
        <v>52</v>
      </c>
    </row>
    <row r="48" customFormat="false" ht="20.25" hidden="false" customHeight="false" outlineLevel="0" collapsed="false">
      <c r="BV48" s="381" t="n">
        <v>143</v>
      </c>
      <c r="BW48" s="382" t="n">
        <v>53</v>
      </c>
    </row>
    <row r="49" customFormat="false" ht="20.25" hidden="false" customHeight="false" outlineLevel="0" collapsed="false">
      <c r="BV49" s="381" t="n">
        <v>144</v>
      </c>
      <c r="BW49" s="382" t="n">
        <v>54</v>
      </c>
    </row>
    <row r="50" customFormat="false" ht="20.25" hidden="false" customHeight="false" outlineLevel="0" collapsed="false">
      <c r="BV50" s="381" t="n">
        <v>145</v>
      </c>
      <c r="BW50" s="382" t="n">
        <v>55</v>
      </c>
    </row>
    <row r="51" customFormat="false" ht="20.25" hidden="false" customHeight="false" outlineLevel="0" collapsed="false">
      <c r="BV51" s="381" t="n">
        <v>146</v>
      </c>
      <c r="BW51" s="382" t="n">
        <v>56</v>
      </c>
    </row>
    <row r="52" customFormat="false" ht="20.25" hidden="false" customHeight="false" outlineLevel="0" collapsed="false">
      <c r="BV52" s="381" t="n">
        <v>147</v>
      </c>
      <c r="BW52" s="382" t="n">
        <v>57</v>
      </c>
    </row>
    <row r="53" customFormat="false" ht="20.25" hidden="false" customHeight="false" outlineLevel="0" collapsed="false">
      <c r="BV53" s="381" t="n">
        <v>148</v>
      </c>
      <c r="BW53" s="382" t="n">
        <v>58</v>
      </c>
    </row>
    <row r="54" customFormat="false" ht="20.25" hidden="false" customHeight="false" outlineLevel="0" collapsed="false">
      <c r="BV54" s="381" t="n">
        <v>149</v>
      </c>
      <c r="BW54" s="382" t="n">
        <v>59</v>
      </c>
    </row>
    <row r="55" customFormat="false" ht="20.25" hidden="false" customHeight="false" outlineLevel="0" collapsed="false">
      <c r="BV55" s="381" t="n">
        <v>150</v>
      </c>
      <c r="BW55" s="382" t="n">
        <v>60</v>
      </c>
    </row>
    <row r="56" customFormat="false" ht="20.25" hidden="false" customHeight="false" outlineLevel="0" collapsed="false">
      <c r="BV56" s="381" t="n">
        <v>151</v>
      </c>
      <c r="BW56" s="382" t="n">
        <v>61</v>
      </c>
    </row>
    <row r="57" customFormat="false" ht="20.25" hidden="false" customHeight="false" outlineLevel="0" collapsed="false">
      <c r="BV57" s="381" t="n">
        <v>152</v>
      </c>
      <c r="BW57" s="382" t="n">
        <v>62</v>
      </c>
    </row>
    <row r="58" customFormat="false" ht="20.25" hidden="false" customHeight="false" outlineLevel="0" collapsed="false">
      <c r="BV58" s="381" t="n">
        <v>153</v>
      </c>
      <c r="BW58" s="382" t="n">
        <v>63</v>
      </c>
    </row>
    <row r="59" customFormat="false" ht="20.25" hidden="false" customHeight="false" outlineLevel="0" collapsed="false">
      <c r="BV59" s="381" t="n">
        <v>154</v>
      </c>
      <c r="BW59" s="382" t="n">
        <v>64</v>
      </c>
    </row>
    <row r="60" customFormat="false" ht="20.25" hidden="false" customHeight="false" outlineLevel="0" collapsed="false">
      <c r="BV60" s="381" t="n">
        <v>155</v>
      </c>
      <c r="BW60" s="382" t="n">
        <v>65</v>
      </c>
    </row>
    <row r="61" customFormat="false" ht="20.25" hidden="false" customHeight="false" outlineLevel="0" collapsed="false">
      <c r="BV61" s="381" t="n">
        <v>156</v>
      </c>
      <c r="BW61" s="382" t="n">
        <v>66</v>
      </c>
    </row>
    <row r="62" customFormat="false" ht="20.25" hidden="false" customHeight="false" outlineLevel="0" collapsed="false">
      <c r="BV62" s="381" t="n">
        <v>157</v>
      </c>
      <c r="BW62" s="382" t="n">
        <v>67</v>
      </c>
    </row>
    <row r="63" customFormat="false" ht="20.25" hidden="false" customHeight="false" outlineLevel="0" collapsed="false">
      <c r="BV63" s="381" t="n">
        <v>158</v>
      </c>
      <c r="BW63" s="382" t="n">
        <v>68</v>
      </c>
    </row>
    <row r="64" customFormat="false" ht="20.25" hidden="false" customHeight="false" outlineLevel="0" collapsed="false">
      <c r="BV64" s="381" t="n">
        <v>159</v>
      </c>
      <c r="BW64" s="382" t="n">
        <v>69</v>
      </c>
    </row>
    <row r="65" customFormat="false" ht="20.25" hidden="false" customHeight="false" outlineLevel="0" collapsed="false">
      <c r="BV65" s="381" t="n">
        <v>160</v>
      </c>
      <c r="BW65" s="382" t="n">
        <v>70</v>
      </c>
    </row>
    <row r="66" customFormat="false" ht="20.25" hidden="false" customHeight="false" outlineLevel="0" collapsed="false">
      <c r="BV66" s="381" t="n">
        <v>161</v>
      </c>
      <c r="BW66" s="382" t="n">
        <v>71</v>
      </c>
    </row>
    <row r="67" customFormat="false" ht="20.25" hidden="false" customHeight="false" outlineLevel="0" collapsed="false">
      <c r="BV67" s="381" t="n">
        <v>162</v>
      </c>
      <c r="BW67" s="382" t="n">
        <v>72</v>
      </c>
    </row>
    <row r="68" customFormat="false" ht="20.25" hidden="false" customHeight="false" outlineLevel="0" collapsed="false">
      <c r="BV68" s="381" t="n">
        <v>163</v>
      </c>
      <c r="BW68" s="382" t="n">
        <v>73</v>
      </c>
    </row>
    <row r="69" customFormat="false" ht="20.25" hidden="false" customHeight="false" outlineLevel="0" collapsed="false">
      <c r="BV69" s="381" t="n">
        <v>164</v>
      </c>
      <c r="BW69" s="382" t="n">
        <v>74</v>
      </c>
    </row>
    <row r="70" customFormat="false" ht="20.25" hidden="false" customHeight="false" outlineLevel="0" collapsed="false">
      <c r="BV70" s="381" t="n">
        <v>165</v>
      </c>
      <c r="BW70" s="382" t="n">
        <v>75</v>
      </c>
    </row>
    <row r="71" customFormat="false" ht="20.25" hidden="false" customHeight="false" outlineLevel="0" collapsed="false">
      <c r="BV71" s="381" t="n">
        <v>166</v>
      </c>
      <c r="BW71" s="382" t="n">
        <v>76</v>
      </c>
    </row>
    <row r="72" customFormat="false" ht="20.25" hidden="false" customHeight="false" outlineLevel="0" collapsed="false">
      <c r="BV72" s="381" t="n">
        <v>167</v>
      </c>
      <c r="BW72" s="382" t="n">
        <v>77</v>
      </c>
    </row>
    <row r="73" customFormat="false" ht="20.25" hidden="false" customHeight="false" outlineLevel="0" collapsed="false">
      <c r="BV73" s="381" t="n">
        <v>168</v>
      </c>
      <c r="BW73" s="382" t="n">
        <v>78</v>
      </c>
    </row>
    <row r="74" customFormat="false" ht="20.25" hidden="false" customHeight="false" outlineLevel="0" collapsed="false">
      <c r="BV74" s="381" t="n">
        <v>169</v>
      </c>
      <c r="BW74" s="382" t="n">
        <v>79</v>
      </c>
    </row>
    <row r="75" customFormat="false" ht="20.25" hidden="false" customHeight="false" outlineLevel="0" collapsed="false">
      <c r="BV75" s="381" t="n">
        <v>170</v>
      </c>
      <c r="BW75" s="382" t="n">
        <v>80</v>
      </c>
    </row>
    <row r="76" customFormat="false" ht="20.25" hidden="false" customHeight="false" outlineLevel="0" collapsed="false">
      <c r="BV76" s="381" t="n">
        <v>171</v>
      </c>
      <c r="BW76" s="382" t="n">
        <v>81</v>
      </c>
    </row>
    <row r="77" customFormat="false" ht="20.25" hidden="false" customHeight="false" outlineLevel="0" collapsed="false">
      <c r="BV77" s="381" t="n">
        <v>172</v>
      </c>
      <c r="BW77" s="382" t="n">
        <v>82</v>
      </c>
    </row>
    <row r="78" customFormat="false" ht="20.25" hidden="false" customHeight="false" outlineLevel="0" collapsed="false">
      <c r="BV78" s="381" t="n">
        <v>173</v>
      </c>
      <c r="BW78" s="382" t="n">
        <v>83</v>
      </c>
    </row>
    <row r="79" customFormat="false" ht="20.25" hidden="false" customHeight="false" outlineLevel="0" collapsed="false">
      <c r="BV79" s="381" t="n">
        <v>174</v>
      </c>
      <c r="BW79" s="382" t="n">
        <v>84</v>
      </c>
    </row>
    <row r="80" customFormat="false" ht="20.25" hidden="false" customHeight="false" outlineLevel="0" collapsed="false">
      <c r="BV80" s="381" t="n">
        <v>175</v>
      </c>
      <c r="BW80" s="382" t="n">
        <v>85</v>
      </c>
    </row>
    <row r="81" customFormat="false" ht="20.25" hidden="false" customHeight="false" outlineLevel="0" collapsed="false">
      <c r="BV81" s="381" t="n">
        <v>176</v>
      </c>
      <c r="BW81" s="382" t="n">
        <v>86</v>
      </c>
    </row>
    <row r="82" customFormat="false" ht="20.25" hidden="false" customHeight="false" outlineLevel="0" collapsed="false">
      <c r="BV82" s="381" t="n">
        <v>177</v>
      </c>
      <c r="BW82" s="382" t="n">
        <v>87</v>
      </c>
    </row>
    <row r="83" customFormat="false" ht="20.25" hidden="false" customHeight="false" outlineLevel="0" collapsed="false">
      <c r="BV83" s="381" t="n">
        <v>178</v>
      </c>
      <c r="BW83" s="382" t="n">
        <v>88</v>
      </c>
    </row>
    <row r="84" customFormat="false" ht="20.25" hidden="false" customHeight="false" outlineLevel="0" collapsed="false">
      <c r="BV84" s="381" t="n">
        <v>179</v>
      </c>
      <c r="BW84" s="382" t="n">
        <v>89</v>
      </c>
    </row>
    <row r="85" customFormat="false" ht="20.25" hidden="false" customHeight="false" outlineLevel="0" collapsed="false">
      <c r="BV85" s="381" t="n">
        <v>180</v>
      </c>
      <c r="BW85" s="382" t="n">
        <v>90</v>
      </c>
    </row>
    <row r="86" customFormat="false" ht="20.25" hidden="false" customHeight="false" outlineLevel="0" collapsed="false">
      <c r="BW86" s="382" t="n">
        <v>91</v>
      </c>
    </row>
    <row r="87" customFormat="false" ht="20.25" hidden="false" customHeight="false" outlineLevel="0" collapsed="false">
      <c r="BV87" s="381" t="n">
        <v>181</v>
      </c>
      <c r="BW87" s="382" t="n">
        <v>92</v>
      </c>
    </row>
    <row r="88" customFormat="false" ht="20.25" hidden="false" customHeight="false" outlineLevel="0" collapsed="false">
      <c r="BW88" s="382" t="n">
        <v>93</v>
      </c>
    </row>
    <row r="89" customFormat="false" ht="20.25" hidden="false" customHeight="false" outlineLevel="0" collapsed="false">
      <c r="BV89" s="381" t="n">
        <v>182</v>
      </c>
      <c r="BW89" s="382" t="n">
        <v>94</v>
      </c>
    </row>
    <row r="90" customFormat="false" ht="20.25" hidden="false" customHeight="false" outlineLevel="0" collapsed="false">
      <c r="BW90" s="382" t="n">
        <v>95</v>
      </c>
    </row>
    <row r="91" customFormat="false" ht="20.25" hidden="false" customHeight="false" outlineLevel="0" collapsed="false">
      <c r="BV91" s="430" t="n">
        <v>183</v>
      </c>
      <c r="BW91" s="431" t="n">
        <v>96</v>
      </c>
    </row>
    <row r="92" customFormat="false" ht="20.25" hidden="false" customHeight="false" outlineLevel="0" collapsed="false">
      <c r="BV92" s="430"/>
      <c r="BW92" s="431" t="n">
        <v>97</v>
      </c>
    </row>
    <row r="93" customFormat="false" ht="20.25" hidden="false" customHeight="false" outlineLevel="0" collapsed="false">
      <c r="BV93" s="430" t="n">
        <v>184</v>
      </c>
      <c r="BW93" s="431" t="n">
        <v>98</v>
      </c>
    </row>
    <row r="94" customFormat="false" ht="20.25" hidden="false" customHeight="false" outlineLevel="0" collapsed="false">
      <c r="BV94" s="430"/>
      <c r="BW94" s="431" t="n">
        <v>99</v>
      </c>
    </row>
    <row r="95" customFormat="false" ht="20.25" hidden="false" customHeight="false" outlineLevel="0" collapsed="false">
      <c r="BV95" s="430" t="n">
        <v>185</v>
      </c>
      <c r="BW95" s="431"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85"/>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9" width="5.99"/>
    <col collapsed="false" customWidth="true" hidden="true" outlineLevel="0" max="2" min="2" style="319" width="16.7"/>
    <col collapsed="false" customWidth="true" hidden="false" outlineLevel="0" max="3" min="3" style="319" width="6.99"/>
    <col collapsed="false" customWidth="true" hidden="false" outlineLevel="0" max="4" min="4" style="320" width="13.56"/>
    <col collapsed="false" customWidth="true" hidden="false" outlineLevel="0" max="5" min="5" style="319" width="24.41"/>
    <col collapsed="false" customWidth="true" hidden="false" outlineLevel="0" max="6" min="6" style="232" width="43.56"/>
    <col collapsed="false" customWidth="true" hidden="false" outlineLevel="0" max="11" min="7" style="232" width="10.85"/>
    <col collapsed="false" customWidth="true" hidden="false" outlineLevel="0" max="12" min="12" style="232" width="11.99"/>
    <col collapsed="false" customWidth="true" hidden="false" outlineLevel="0" max="13" min="13" style="232" width="10.71"/>
    <col collapsed="false" customWidth="false" hidden="false" outlineLevel="0" max="14" min="14" style="321" width="9.14"/>
    <col collapsed="false" customWidth="true" hidden="false" outlineLevel="0" max="15" min="15" style="319" width="7.7"/>
    <col collapsed="false" customWidth="true" hidden="false" outlineLevel="0" max="16" min="16" style="319" width="9.85"/>
    <col collapsed="false" customWidth="false" hidden="true" outlineLevel="0" max="17" min="17" style="233" width="9.14"/>
    <col collapsed="false" customWidth="false" hidden="true" outlineLevel="0" max="18" min="18" style="234" width="9.14"/>
    <col collapsed="false" customWidth="false" hidden="false" outlineLevel="0" max="257" min="19" style="232" width="9.14"/>
  </cols>
  <sheetData>
    <row r="1" customFormat="false" ht="48.75" hidden="false" customHeight="true" outlineLevel="0" collapsed="false">
      <c r="A1" s="322" t="s">
        <v>0</v>
      </c>
      <c r="B1" s="322"/>
      <c r="C1" s="322"/>
      <c r="D1" s="322"/>
      <c r="E1" s="322"/>
      <c r="F1" s="322"/>
      <c r="G1" s="322"/>
      <c r="H1" s="322"/>
      <c r="I1" s="322"/>
      <c r="J1" s="322"/>
      <c r="K1" s="322"/>
      <c r="L1" s="322"/>
      <c r="M1" s="322"/>
      <c r="N1" s="322"/>
      <c r="O1" s="322"/>
      <c r="P1" s="322"/>
      <c r="Q1" s="233" t="n">
        <v>1100</v>
      </c>
      <c r="R1" s="234" t="n">
        <v>1</v>
      </c>
    </row>
    <row r="2" customFormat="false" ht="25.5" hidden="false" customHeight="true" outlineLevel="0" collapsed="false">
      <c r="A2" s="181" t="s">
        <v>3</v>
      </c>
      <c r="B2" s="181"/>
      <c r="C2" s="181"/>
      <c r="D2" s="181"/>
      <c r="E2" s="181"/>
      <c r="F2" s="181"/>
      <c r="G2" s="181"/>
      <c r="H2" s="181"/>
      <c r="I2" s="181"/>
      <c r="J2" s="181"/>
      <c r="K2" s="181"/>
      <c r="L2" s="181"/>
      <c r="M2" s="181"/>
      <c r="N2" s="181"/>
      <c r="O2" s="181"/>
      <c r="P2" s="181"/>
      <c r="Q2" s="233" t="n">
        <v>1150</v>
      </c>
      <c r="R2" s="234" t="n">
        <v>2</v>
      </c>
    </row>
    <row r="3" s="243" customFormat="true" ht="27" hidden="false" customHeight="true" outlineLevel="0" collapsed="false">
      <c r="A3" s="236" t="s">
        <v>534</v>
      </c>
      <c r="B3" s="236"/>
      <c r="C3" s="236"/>
      <c r="D3" s="323" t="s">
        <v>85</v>
      </c>
      <c r="E3" s="323"/>
      <c r="F3" s="324"/>
      <c r="G3" s="325"/>
      <c r="H3" s="325"/>
      <c r="I3" s="324"/>
      <c r="J3" s="324"/>
      <c r="K3" s="324"/>
      <c r="L3" s="324" t="s">
        <v>535</v>
      </c>
      <c r="M3" s="326" t="s">
        <v>86</v>
      </c>
      <c r="N3" s="326"/>
      <c r="O3" s="326"/>
      <c r="P3" s="326"/>
      <c r="Q3" s="233" t="n">
        <v>1200</v>
      </c>
      <c r="R3" s="234" t="n">
        <v>3</v>
      </c>
    </row>
    <row r="4" s="243" customFormat="true" ht="17.25" hidden="false" customHeight="true" outlineLevel="0" collapsed="false">
      <c r="A4" s="327" t="s">
        <v>555</v>
      </c>
      <c r="B4" s="327"/>
      <c r="C4" s="327"/>
      <c r="D4" s="328" t="s">
        <v>7</v>
      </c>
      <c r="E4" s="328"/>
      <c r="F4" s="329" t="s">
        <v>908</v>
      </c>
      <c r="G4" s="330" t="s">
        <v>909</v>
      </c>
      <c r="H4" s="330"/>
      <c r="I4" s="331"/>
      <c r="J4" s="331"/>
      <c r="K4" s="331"/>
      <c r="L4" s="331" t="s">
        <v>558</v>
      </c>
      <c r="M4" s="332" t="s">
        <v>84</v>
      </c>
      <c r="N4" s="332"/>
      <c r="O4" s="332"/>
      <c r="P4" s="331"/>
      <c r="Q4" s="233" t="n">
        <v>1250</v>
      </c>
      <c r="R4" s="234" t="n">
        <v>4</v>
      </c>
    </row>
    <row r="5" customFormat="false" ht="15" hidden="false" customHeight="true" outlineLevel="0" collapsed="false">
      <c r="A5" s="333"/>
      <c r="B5" s="333"/>
      <c r="C5" s="333"/>
      <c r="D5" s="334"/>
      <c r="E5" s="335"/>
      <c r="F5" s="336"/>
      <c r="G5" s="252"/>
      <c r="H5" s="252"/>
      <c r="I5" s="252"/>
      <c r="J5" s="252"/>
      <c r="K5" s="252"/>
      <c r="L5" s="252"/>
      <c r="M5" s="252"/>
      <c r="N5" s="337" t="n">
        <v>41487.7820984954</v>
      </c>
      <c r="O5" s="337"/>
      <c r="P5" s="338"/>
      <c r="Q5" s="233" t="n">
        <v>1300</v>
      </c>
      <c r="R5" s="234" t="n">
        <v>5</v>
      </c>
    </row>
    <row r="6" customFormat="false" ht="15.75" hidden="false" customHeight="true" outlineLevel="0" collapsed="false">
      <c r="A6" s="256" t="s">
        <v>280</v>
      </c>
      <c r="B6" s="256"/>
      <c r="C6" s="339" t="s">
        <v>102</v>
      </c>
      <c r="D6" s="339" t="s">
        <v>559</v>
      </c>
      <c r="E6" s="256" t="s">
        <v>105</v>
      </c>
      <c r="F6" s="256" t="s">
        <v>286</v>
      </c>
      <c r="G6" s="340" t="s">
        <v>560</v>
      </c>
      <c r="H6" s="340"/>
      <c r="I6" s="340"/>
      <c r="J6" s="340"/>
      <c r="K6" s="340"/>
      <c r="L6" s="340"/>
      <c r="M6" s="340"/>
      <c r="N6" s="341" t="s">
        <v>561</v>
      </c>
      <c r="O6" s="341" t="s">
        <v>562</v>
      </c>
      <c r="P6" s="341" t="s">
        <v>563</v>
      </c>
      <c r="Q6" s="233" t="n">
        <v>1350</v>
      </c>
      <c r="R6" s="234" t="n">
        <v>6</v>
      </c>
    </row>
    <row r="7" customFormat="false" ht="25.5" hidden="false" customHeight="true" outlineLevel="0" collapsed="false">
      <c r="A7" s="256"/>
      <c r="B7" s="256"/>
      <c r="C7" s="339"/>
      <c r="D7" s="339"/>
      <c r="E7" s="256"/>
      <c r="F7" s="256"/>
      <c r="G7" s="340" t="n">
        <v>1</v>
      </c>
      <c r="H7" s="340" t="n">
        <v>2</v>
      </c>
      <c r="I7" s="340" t="n">
        <v>3</v>
      </c>
      <c r="J7" s="256" t="s">
        <v>564</v>
      </c>
      <c r="K7" s="340" t="n">
        <v>4</v>
      </c>
      <c r="L7" s="340" t="n">
        <v>5</v>
      </c>
      <c r="M7" s="340" t="n">
        <v>6</v>
      </c>
      <c r="N7" s="341"/>
      <c r="O7" s="341"/>
      <c r="P7" s="341"/>
      <c r="Q7" s="233" t="n">
        <v>1400</v>
      </c>
      <c r="R7" s="234" t="n">
        <v>7</v>
      </c>
    </row>
    <row r="8" s="346" customFormat="true" ht="55.5" hidden="false" customHeight="true" outlineLevel="0" collapsed="false">
      <c r="A8" s="215" t="n">
        <v>1</v>
      </c>
      <c r="B8" s="216" t="s">
        <v>712</v>
      </c>
      <c r="C8" s="217" t="n">
        <v>263</v>
      </c>
      <c r="D8" s="218" t="n">
        <v>34448</v>
      </c>
      <c r="E8" s="219" t="s">
        <v>191</v>
      </c>
      <c r="F8" s="219" t="s">
        <v>180</v>
      </c>
      <c r="G8" s="342" t="n">
        <v>4141</v>
      </c>
      <c r="H8" s="342" t="n">
        <v>4179</v>
      </c>
      <c r="I8" s="342" t="n">
        <v>4470</v>
      </c>
      <c r="J8" s="342" t="n">
        <v>4470</v>
      </c>
      <c r="K8" s="342" t="n">
        <v>4431</v>
      </c>
      <c r="L8" s="342" t="s">
        <v>565</v>
      </c>
      <c r="M8" s="342" t="s">
        <v>565</v>
      </c>
      <c r="N8" s="343" t="n">
        <v>4470</v>
      </c>
      <c r="O8" s="344" t="n">
        <v>8</v>
      </c>
      <c r="P8" s="528"/>
      <c r="Q8" s="233" t="n">
        <v>1450</v>
      </c>
      <c r="R8" s="234" t="n">
        <v>8</v>
      </c>
    </row>
    <row r="9" s="346" customFormat="true" ht="55.5" hidden="false" customHeight="true" outlineLevel="0" collapsed="false">
      <c r="A9" s="215" t="n">
        <v>2</v>
      </c>
      <c r="B9" s="216" t="s">
        <v>714</v>
      </c>
      <c r="C9" s="217" t="n">
        <v>271</v>
      </c>
      <c r="D9" s="218" t="n">
        <v>35120</v>
      </c>
      <c r="E9" s="219" t="s">
        <v>208</v>
      </c>
      <c r="F9" s="219" t="s">
        <v>198</v>
      </c>
      <c r="G9" s="342" t="n">
        <v>3362</v>
      </c>
      <c r="H9" s="342" t="n">
        <v>3955</v>
      </c>
      <c r="I9" s="342" t="n">
        <v>4149</v>
      </c>
      <c r="J9" s="342" t="n">
        <v>4149</v>
      </c>
      <c r="K9" s="342" t="s">
        <v>565</v>
      </c>
      <c r="L9" s="342" t="n">
        <v>3939</v>
      </c>
      <c r="M9" s="342" t="n">
        <v>4074</v>
      </c>
      <c r="N9" s="343" t="n">
        <v>4149</v>
      </c>
      <c r="O9" s="344" t="n">
        <v>7</v>
      </c>
      <c r="P9" s="528"/>
      <c r="Q9" s="233" t="n">
        <v>1500</v>
      </c>
      <c r="R9" s="234" t="n">
        <v>9</v>
      </c>
    </row>
    <row r="10" s="346" customFormat="true" ht="55.5" hidden="false" customHeight="true" outlineLevel="0" collapsed="false">
      <c r="A10" s="215" t="n">
        <v>3</v>
      </c>
      <c r="B10" s="216" t="s">
        <v>707</v>
      </c>
      <c r="C10" s="217" t="n">
        <v>347</v>
      </c>
      <c r="D10" s="218" t="n">
        <v>34606</v>
      </c>
      <c r="E10" s="219" t="s">
        <v>237</v>
      </c>
      <c r="F10" s="219" t="s">
        <v>227</v>
      </c>
      <c r="G10" s="342" t="n">
        <v>3769</v>
      </c>
      <c r="H10" s="342" t="n">
        <v>3941</v>
      </c>
      <c r="I10" s="342" t="s">
        <v>565</v>
      </c>
      <c r="J10" s="342" t="n">
        <v>3941</v>
      </c>
      <c r="K10" s="342" t="s">
        <v>565</v>
      </c>
      <c r="L10" s="342" t="s">
        <v>565</v>
      </c>
      <c r="M10" s="342" t="n">
        <v>3855</v>
      </c>
      <c r="N10" s="343" t="n">
        <v>3941</v>
      </c>
      <c r="O10" s="344" t="n">
        <v>6</v>
      </c>
      <c r="P10" s="528"/>
      <c r="Q10" s="233" t="n">
        <v>1550</v>
      </c>
      <c r="R10" s="234" t="n">
        <v>10</v>
      </c>
    </row>
    <row r="11" s="346" customFormat="true" ht="55.5" hidden="false" customHeight="true" outlineLevel="0" collapsed="false">
      <c r="A11" s="215" t="n">
        <v>4</v>
      </c>
      <c r="B11" s="216" t="s">
        <v>708</v>
      </c>
      <c r="C11" s="217" t="n">
        <v>237</v>
      </c>
      <c r="D11" s="218" t="n">
        <v>35431</v>
      </c>
      <c r="E11" s="219" t="s">
        <v>173</v>
      </c>
      <c r="F11" s="219" t="s">
        <v>161</v>
      </c>
      <c r="G11" s="342" t="n">
        <v>3378</v>
      </c>
      <c r="H11" s="342" t="n">
        <v>3238</v>
      </c>
      <c r="I11" s="342" t="n">
        <v>3482</v>
      </c>
      <c r="J11" s="342" t="n">
        <v>3482</v>
      </c>
      <c r="K11" s="342" t="s">
        <v>565</v>
      </c>
      <c r="L11" s="342" t="s">
        <v>565</v>
      </c>
      <c r="M11" s="342" t="s">
        <v>565</v>
      </c>
      <c r="N11" s="343" t="n">
        <v>3482</v>
      </c>
      <c r="O11" s="344" t="n">
        <v>5</v>
      </c>
      <c r="P11" s="528"/>
      <c r="Q11" s="233" t="n">
        <v>1600</v>
      </c>
      <c r="R11" s="234" t="n">
        <v>11</v>
      </c>
    </row>
    <row r="12" s="346" customFormat="true" ht="55.5" hidden="false" customHeight="true" outlineLevel="0" collapsed="false">
      <c r="A12" s="215" t="n">
        <v>5</v>
      </c>
      <c r="B12" s="216" t="s">
        <v>710</v>
      </c>
      <c r="C12" s="217" t="n">
        <v>226</v>
      </c>
      <c r="D12" s="218" t="n">
        <v>34836</v>
      </c>
      <c r="E12" s="219" t="s">
        <v>156</v>
      </c>
      <c r="F12" s="219" t="s">
        <v>147</v>
      </c>
      <c r="G12" s="342" t="n">
        <v>2862</v>
      </c>
      <c r="H12" s="342" t="s">
        <v>565</v>
      </c>
      <c r="I12" s="342" t="n">
        <v>3333</v>
      </c>
      <c r="J12" s="342" t="n">
        <v>3333</v>
      </c>
      <c r="K12" s="342" t="n">
        <v>3413</v>
      </c>
      <c r="L12" s="342" t="s">
        <v>565</v>
      </c>
      <c r="M12" s="342" t="n">
        <v>3144</v>
      </c>
      <c r="N12" s="343" t="n">
        <v>3413</v>
      </c>
      <c r="O12" s="344" t="n">
        <v>4</v>
      </c>
      <c r="P12" s="528"/>
      <c r="Q12" s="233" t="n">
        <v>1650</v>
      </c>
      <c r="R12" s="234" t="n">
        <v>12</v>
      </c>
    </row>
    <row r="13" s="346" customFormat="true" ht="55.5" hidden="false" customHeight="true" outlineLevel="0" collapsed="false">
      <c r="A13" s="215" t="n">
        <v>6</v>
      </c>
      <c r="B13" s="216" t="s">
        <v>704</v>
      </c>
      <c r="C13" s="217" t="n">
        <v>292</v>
      </c>
      <c r="D13" s="218" t="n">
        <v>35065</v>
      </c>
      <c r="E13" s="219" t="s">
        <v>222</v>
      </c>
      <c r="F13" s="219" t="s">
        <v>214</v>
      </c>
      <c r="G13" s="342" t="s">
        <v>565</v>
      </c>
      <c r="H13" s="342" t="n">
        <v>1797</v>
      </c>
      <c r="I13" s="342" t="n">
        <v>2050</v>
      </c>
      <c r="J13" s="342" t="n">
        <v>2050</v>
      </c>
      <c r="K13" s="342" t="n">
        <v>1890</v>
      </c>
      <c r="L13" s="342" t="n">
        <v>2074</v>
      </c>
      <c r="M13" s="342" t="n">
        <v>2036</v>
      </c>
      <c r="N13" s="343" t="n">
        <v>2074</v>
      </c>
      <c r="O13" s="344" t="n">
        <v>3</v>
      </c>
      <c r="P13" s="528"/>
      <c r="Q13" s="233" t="n">
        <v>1700</v>
      </c>
      <c r="R13" s="234" t="n">
        <v>13</v>
      </c>
    </row>
    <row r="14" s="346" customFormat="true" ht="55.5" hidden="false" customHeight="true" outlineLevel="0" collapsed="false">
      <c r="A14" s="215" t="n">
        <v>7</v>
      </c>
      <c r="B14" s="216" t="s">
        <v>706</v>
      </c>
      <c r="C14" s="217" t="n">
        <v>362</v>
      </c>
      <c r="D14" s="218" t="n">
        <v>34838</v>
      </c>
      <c r="E14" s="219" t="s">
        <v>251</v>
      </c>
      <c r="F14" s="219" t="s">
        <v>244</v>
      </c>
      <c r="G14" s="342" t="n">
        <v>1772</v>
      </c>
      <c r="H14" s="342" t="n">
        <v>2008</v>
      </c>
      <c r="I14" s="342" t="n">
        <v>1975</v>
      </c>
      <c r="J14" s="342" t="n">
        <v>2008</v>
      </c>
      <c r="K14" s="342" t="n">
        <v>1590</v>
      </c>
      <c r="L14" s="342" t="n">
        <v>1970</v>
      </c>
      <c r="M14" s="342" t="s">
        <v>565</v>
      </c>
      <c r="N14" s="343" t="n">
        <v>2008</v>
      </c>
      <c r="O14" s="344" t="n">
        <v>2</v>
      </c>
      <c r="P14" s="528"/>
      <c r="Q14" s="233" t="n">
        <v>1750</v>
      </c>
      <c r="R14" s="234" t="n">
        <v>14</v>
      </c>
    </row>
    <row r="15" s="346" customFormat="true" ht="55.5" hidden="false" customHeight="true" outlineLevel="0" collapsed="false">
      <c r="A15" s="215" t="n">
        <v>8</v>
      </c>
      <c r="B15" s="216" t="s">
        <v>702</v>
      </c>
      <c r="C15" s="217" t="n">
        <v>221</v>
      </c>
      <c r="D15" s="218" t="n">
        <v>35049</v>
      </c>
      <c r="E15" s="219" t="s">
        <v>136</v>
      </c>
      <c r="F15" s="219" t="s">
        <v>113</v>
      </c>
      <c r="G15" s="342" t="s">
        <v>565</v>
      </c>
      <c r="H15" s="342" t="s">
        <v>565</v>
      </c>
      <c r="I15" s="342" t="s">
        <v>565</v>
      </c>
      <c r="J15" s="342" t="n">
        <v>0</v>
      </c>
      <c r="K15" s="342" t="s">
        <v>565</v>
      </c>
      <c r="L15" s="342" t="n">
        <v>884</v>
      </c>
      <c r="M15" s="342" t="s">
        <v>141</v>
      </c>
      <c r="N15" s="343" t="n">
        <v>884</v>
      </c>
      <c r="O15" s="344" t="n">
        <v>1</v>
      </c>
      <c r="P15" s="528"/>
      <c r="Q15" s="233" t="n">
        <v>1800</v>
      </c>
      <c r="R15" s="234" t="n">
        <v>15</v>
      </c>
    </row>
    <row r="16" s="346" customFormat="true" ht="55.5" hidden="false" customHeight="true" outlineLevel="0" collapsed="false">
      <c r="A16" s="215"/>
      <c r="B16" s="216" t="s">
        <v>716</v>
      </c>
      <c r="C16" s="217"/>
      <c r="D16" s="218"/>
      <c r="E16" s="219"/>
      <c r="F16" s="219"/>
      <c r="G16" s="347"/>
      <c r="H16" s="347"/>
      <c r="I16" s="347"/>
      <c r="J16" s="348" t="n">
        <v>0</v>
      </c>
      <c r="K16" s="349"/>
      <c r="L16" s="349"/>
      <c r="M16" s="349"/>
      <c r="N16" s="350" t="n">
        <v>0</v>
      </c>
      <c r="O16" s="217"/>
      <c r="P16" s="345"/>
      <c r="Q16" s="233" t="n">
        <v>1850</v>
      </c>
      <c r="R16" s="234" t="n">
        <v>16</v>
      </c>
    </row>
    <row r="17" s="346" customFormat="true" ht="55.5" hidden="false" customHeight="true" outlineLevel="0" collapsed="false">
      <c r="A17" s="215"/>
      <c r="B17" s="216" t="s">
        <v>718</v>
      </c>
      <c r="C17" s="217"/>
      <c r="D17" s="218"/>
      <c r="E17" s="219"/>
      <c r="F17" s="219"/>
      <c r="G17" s="347"/>
      <c r="H17" s="347"/>
      <c r="I17" s="347"/>
      <c r="J17" s="348" t="n">
        <v>0</v>
      </c>
      <c r="K17" s="349"/>
      <c r="L17" s="349"/>
      <c r="M17" s="349"/>
      <c r="N17" s="350" t="n">
        <v>0</v>
      </c>
      <c r="O17" s="217"/>
      <c r="P17" s="345"/>
      <c r="Q17" s="233" t="n">
        <v>1900</v>
      </c>
      <c r="R17" s="234" t="n">
        <v>17</v>
      </c>
    </row>
    <row r="18" s="346" customFormat="true" ht="55.5" hidden="false" customHeight="true" outlineLevel="0" collapsed="false">
      <c r="A18" s="215"/>
      <c r="B18" s="216" t="s">
        <v>720</v>
      </c>
      <c r="C18" s="217"/>
      <c r="D18" s="218"/>
      <c r="E18" s="219"/>
      <c r="F18" s="219"/>
      <c r="G18" s="347"/>
      <c r="H18" s="347"/>
      <c r="I18" s="347"/>
      <c r="J18" s="348" t="n">
        <v>0</v>
      </c>
      <c r="K18" s="349"/>
      <c r="L18" s="349"/>
      <c r="M18" s="349"/>
      <c r="N18" s="350" t="n">
        <v>0</v>
      </c>
      <c r="O18" s="217"/>
      <c r="P18" s="345"/>
      <c r="Q18" s="233" t="n">
        <v>1950</v>
      </c>
      <c r="R18" s="234" t="n">
        <v>18</v>
      </c>
    </row>
    <row r="19" s="346" customFormat="true" ht="55.5" hidden="false" customHeight="true" outlineLevel="0" collapsed="false">
      <c r="A19" s="215"/>
      <c r="B19" s="216" t="s">
        <v>722</v>
      </c>
      <c r="C19" s="217"/>
      <c r="D19" s="218"/>
      <c r="E19" s="219"/>
      <c r="F19" s="219"/>
      <c r="G19" s="347"/>
      <c r="H19" s="347"/>
      <c r="I19" s="347"/>
      <c r="J19" s="348" t="n">
        <v>0</v>
      </c>
      <c r="K19" s="349"/>
      <c r="L19" s="349"/>
      <c r="M19" s="349"/>
      <c r="N19" s="350" t="n">
        <v>0</v>
      </c>
      <c r="O19" s="217"/>
      <c r="P19" s="345"/>
      <c r="Q19" s="233" t="n">
        <v>2000</v>
      </c>
      <c r="R19" s="234" t="n">
        <v>19</v>
      </c>
    </row>
    <row r="20" s="346" customFormat="true" ht="55.5" hidden="false" customHeight="true" outlineLevel="0" collapsed="false">
      <c r="A20" s="215"/>
      <c r="B20" s="216" t="s">
        <v>724</v>
      </c>
      <c r="C20" s="217"/>
      <c r="D20" s="218"/>
      <c r="E20" s="219"/>
      <c r="F20" s="219"/>
      <c r="G20" s="347"/>
      <c r="H20" s="347"/>
      <c r="I20" s="347"/>
      <c r="J20" s="348" t="n">
        <v>0</v>
      </c>
      <c r="K20" s="349"/>
      <c r="L20" s="349"/>
      <c r="M20" s="349"/>
      <c r="N20" s="350" t="n">
        <v>0</v>
      </c>
      <c r="O20" s="217"/>
      <c r="P20" s="345"/>
      <c r="Q20" s="233" t="n">
        <v>2050</v>
      </c>
      <c r="R20" s="234" t="n">
        <v>20</v>
      </c>
    </row>
    <row r="21" s="346" customFormat="true" ht="55.5" hidden="false" customHeight="true" outlineLevel="0" collapsed="false">
      <c r="A21" s="215"/>
      <c r="B21" s="216" t="s">
        <v>726</v>
      </c>
      <c r="C21" s="217"/>
      <c r="D21" s="218"/>
      <c r="E21" s="219"/>
      <c r="F21" s="219"/>
      <c r="G21" s="347"/>
      <c r="H21" s="347"/>
      <c r="I21" s="347"/>
      <c r="J21" s="348" t="n">
        <v>0</v>
      </c>
      <c r="K21" s="349"/>
      <c r="L21" s="349"/>
      <c r="M21" s="349"/>
      <c r="N21" s="350" t="n">
        <v>0</v>
      </c>
      <c r="O21" s="217"/>
      <c r="P21" s="345"/>
      <c r="Q21" s="233" t="n">
        <v>2100</v>
      </c>
      <c r="R21" s="234" t="n">
        <v>21</v>
      </c>
    </row>
    <row r="22" s="346" customFormat="true" ht="55.5" hidden="false" customHeight="true" outlineLevel="0" collapsed="false">
      <c r="A22" s="215"/>
      <c r="B22" s="216" t="s">
        <v>728</v>
      </c>
      <c r="C22" s="217"/>
      <c r="D22" s="218"/>
      <c r="E22" s="219"/>
      <c r="F22" s="219"/>
      <c r="G22" s="347"/>
      <c r="H22" s="347"/>
      <c r="I22" s="347"/>
      <c r="J22" s="348" t="n">
        <v>0</v>
      </c>
      <c r="K22" s="349"/>
      <c r="L22" s="349"/>
      <c r="M22" s="349"/>
      <c r="N22" s="350" t="n">
        <v>0</v>
      </c>
      <c r="O22" s="217"/>
      <c r="P22" s="345"/>
      <c r="Q22" s="233" t="n">
        <v>2150</v>
      </c>
      <c r="R22" s="234" t="n">
        <v>22</v>
      </c>
    </row>
    <row r="23" s="346" customFormat="true" ht="55.5" hidden="false" customHeight="true" outlineLevel="0" collapsed="false">
      <c r="A23" s="215"/>
      <c r="B23" s="216" t="s">
        <v>730</v>
      </c>
      <c r="C23" s="217"/>
      <c r="D23" s="218"/>
      <c r="E23" s="219"/>
      <c r="F23" s="219"/>
      <c r="G23" s="347"/>
      <c r="H23" s="347"/>
      <c r="I23" s="347"/>
      <c r="J23" s="348" t="n">
        <v>0</v>
      </c>
      <c r="K23" s="349"/>
      <c r="L23" s="349"/>
      <c r="M23" s="349"/>
      <c r="N23" s="350" t="n">
        <v>0</v>
      </c>
      <c r="O23" s="217"/>
      <c r="P23" s="345"/>
      <c r="Q23" s="233" t="n">
        <v>2200</v>
      </c>
      <c r="R23" s="234" t="n">
        <v>23</v>
      </c>
    </row>
    <row r="24" s="346" customFormat="true" ht="55.5" hidden="false" customHeight="true" outlineLevel="0" collapsed="false">
      <c r="A24" s="215"/>
      <c r="B24" s="216" t="s">
        <v>732</v>
      </c>
      <c r="C24" s="217"/>
      <c r="D24" s="218"/>
      <c r="E24" s="219"/>
      <c r="F24" s="219"/>
      <c r="G24" s="347"/>
      <c r="H24" s="347"/>
      <c r="I24" s="347"/>
      <c r="J24" s="348" t="n">
        <v>0</v>
      </c>
      <c r="K24" s="349"/>
      <c r="L24" s="349"/>
      <c r="M24" s="349"/>
      <c r="N24" s="350" t="n">
        <v>0</v>
      </c>
      <c r="O24" s="217"/>
      <c r="P24" s="345"/>
      <c r="Q24" s="233" t="n">
        <v>2250</v>
      </c>
      <c r="R24" s="234" t="n">
        <v>24</v>
      </c>
    </row>
    <row r="25" s="346" customFormat="true" ht="55.5" hidden="false" customHeight="true" outlineLevel="0" collapsed="false">
      <c r="A25" s="215"/>
      <c r="B25" s="216" t="s">
        <v>733</v>
      </c>
      <c r="C25" s="217"/>
      <c r="D25" s="218"/>
      <c r="E25" s="219"/>
      <c r="F25" s="219"/>
      <c r="G25" s="347"/>
      <c r="H25" s="347"/>
      <c r="I25" s="347"/>
      <c r="J25" s="348" t="n">
        <v>0</v>
      </c>
      <c r="K25" s="349"/>
      <c r="L25" s="349"/>
      <c r="M25" s="349"/>
      <c r="N25" s="350" t="n">
        <v>0</v>
      </c>
      <c r="O25" s="217"/>
      <c r="P25" s="345"/>
      <c r="Q25" s="233" t="n">
        <v>2300</v>
      </c>
      <c r="R25" s="234" t="n">
        <v>25</v>
      </c>
    </row>
    <row r="26" s="346" customFormat="true" ht="55.5" hidden="false" customHeight="true" outlineLevel="0" collapsed="false">
      <c r="A26" s="215"/>
      <c r="B26" s="216" t="s">
        <v>734</v>
      </c>
      <c r="C26" s="217"/>
      <c r="D26" s="218"/>
      <c r="E26" s="219"/>
      <c r="F26" s="219"/>
      <c r="G26" s="347"/>
      <c r="H26" s="347"/>
      <c r="I26" s="347"/>
      <c r="J26" s="348" t="n">
        <v>0</v>
      </c>
      <c r="K26" s="349"/>
      <c r="L26" s="349"/>
      <c r="M26" s="349"/>
      <c r="N26" s="350" t="n">
        <v>0</v>
      </c>
      <c r="O26" s="217"/>
      <c r="P26" s="345"/>
      <c r="Q26" s="233" t="n">
        <v>2346</v>
      </c>
      <c r="R26" s="234" t="n">
        <v>26</v>
      </c>
    </row>
    <row r="27" s="346" customFormat="true" ht="55.5" hidden="false" customHeight="true" outlineLevel="0" collapsed="false">
      <c r="A27" s="215"/>
      <c r="B27" s="216" t="s">
        <v>735</v>
      </c>
      <c r="C27" s="217"/>
      <c r="D27" s="218"/>
      <c r="E27" s="219"/>
      <c r="F27" s="219"/>
      <c r="G27" s="347"/>
      <c r="H27" s="347"/>
      <c r="I27" s="347"/>
      <c r="J27" s="348" t="n">
        <v>0</v>
      </c>
      <c r="K27" s="349"/>
      <c r="L27" s="349"/>
      <c r="M27" s="349"/>
      <c r="N27" s="350" t="n">
        <v>0</v>
      </c>
      <c r="O27" s="217"/>
      <c r="P27" s="345"/>
      <c r="Q27" s="233" t="n">
        <v>2392</v>
      </c>
      <c r="R27" s="234" t="n">
        <v>27</v>
      </c>
    </row>
    <row r="28" s="346" customFormat="true" ht="55.5" hidden="false" customHeight="true" outlineLevel="0" collapsed="false">
      <c r="A28" s="215"/>
      <c r="B28" s="216" t="s">
        <v>910</v>
      </c>
      <c r="C28" s="217"/>
      <c r="D28" s="218"/>
      <c r="E28" s="219"/>
      <c r="F28" s="219"/>
      <c r="G28" s="347"/>
      <c r="H28" s="347"/>
      <c r="I28" s="347"/>
      <c r="J28" s="348" t="n">
        <v>0</v>
      </c>
      <c r="K28" s="349"/>
      <c r="L28" s="349"/>
      <c r="M28" s="349"/>
      <c r="N28" s="350" t="n">
        <v>0</v>
      </c>
      <c r="O28" s="217"/>
      <c r="P28" s="345"/>
      <c r="Q28" s="233" t="n">
        <v>2438</v>
      </c>
      <c r="R28" s="234" t="n">
        <v>28</v>
      </c>
    </row>
    <row r="29" s="346" customFormat="true" ht="55.5" hidden="false" customHeight="true" outlineLevel="0" collapsed="false">
      <c r="A29" s="215"/>
      <c r="B29" s="216" t="s">
        <v>911</v>
      </c>
      <c r="C29" s="217"/>
      <c r="D29" s="218"/>
      <c r="E29" s="219"/>
      <c r="F29" s="219"/>
      <c r="G29" s="347"/>
      <c r="H29" s="347"/>
      <c r="I29" s="347"/>
      <c r="J29" s="348" t="n">
        <v>0</v>
      </c>
      <c r="K29" s="349"/>
      <c r="L29" s="349"/>
      <c r="M29" s="349"/>
      <c r="N29" s="350" t="n">
        <v>0</v>
      </c>
      <c r="O29" s="217"/>
      <c r="P29" s="345"/>
      <c r="Q29" s="233" t="n">
        <v>2484</v>
      </c>
      <c r="R29" s="234" t="n">
        <v>29</v>
      </c>
    </row>
    <row r="30" s="346" customFormat="true" ht="55.5" hidden="false" customHeight="true" outlineLevel="0" collapsed="false">
      <c r="A30" s="215"/>
      <c r="B30" s="216" t="s">
        <v>912</v>
      </c>
      <c r="C30" s="217"/>
      <c r="D30" s="218"/>
      <c r="E30" s="219"/>
      <c r="F30" s="219"/>
      <c r="G30" s="347"/>
      <c r="H30" s="347"/>
      <c r="I30" s="347"/>
      <c r="J30" s="348" t="n">
        <v>0</v>
      </c>
      <c r="K30" s="349"/>
      <c r="L30" s="349"/>
      <c r="M30" s="349"/>
      <c r="N30" s="350" t="n">
        <v>0</v>
      </c>
      <c r="O30" s="217"/>
      <c r="P30" s="345"/>
      <c r="Q30" s="233" t="n">
        <v>2530</v>
      </c>
      <c r="R30" s="234" t="n">
        <v>30</v>
      </c>
    </row>
    <row r="31" s="346" customFormat="true" ht="55.5" hidden="false" customHeight="true" outlineLevel="0" collapsed="false">
      <c r="A31" s="215"/>
      <c r="B31" s="216" t="s">
        <v>913</v>
      </c>
      <c r="C31" s="217"/>
      <c r="D31" s="218"/>
      <c r="E31" s="219"/>
      <c r="F31" s="219"/>
      <c r="G31" s="347"/>
      <c r="H31" s="347"/>
      <c r="I31" s="347"/>
      <c r="J31" s="348" t="n">
        <v>0</v>
      </c>
      <c r="K31" s="349"/>
      <c r="L31" s="349"/>
      <c r="M31" s="349"/>
      <c r="N31" s="350" t="n">
        <v>0</v>
      </c>
      <c r="O31" s="217"/>
      <c r="P31" s="345"/>
      <c r="Q31" s="233" t="n">
        <v>2576</v>
      </c>
      <c r="R31" s="234" t="n">
        <v>31</v>
      </c>
    </row>
    <row r="32" s="346" customFormat="true" ht="55.5" hidden="false" customHeight="true" outlineLevel="0" collapsed="false">
      <c r="A32" s="215"/>
      <c r="B32" s="216" t="s">
        <v>914</v>
      </c>
      <c r="C32" s="217"/>
      <c r="D32" s="218"/>
      <c r="E32" s="219"/>
      <c r="F32" s="219"/>
      <c r="G32" s="347"/>
      <c r="H32" s="347"/>
      <c r="I32" s="347"/>
      <c r="J32" s="348" t="n">
        <v>0</v>
      </c>
      <c r="K32" s="349"/>
      <c r="L32" s="349"/>
      <c r="M32" s="349"/>
      <c r="N32" s="350" t="n">
        <v>0</v>
      </c>
      <c r="O32" s="217"/>
      <c r="P32" s="345"/>
      <c r="Q32" s="233" t="n">
        <v>2622</v>
      </c>
      <c r="R32" s="234" t="n">
        <v>32</v>
      </c>
    </row>
    <row r="33" s="353" customFormat="true" ht="33" hidden="false" customHeight="true" outlineLevel="0" collapsed="false">
      <c r="A33" s="351"/>
      <c r="B33" s="351"/>
      <c r="C33" s="351"/>
      <c r="D33" s="352"/>
      <c r="E33" s="351"/>
      <c r="N33" s="354"/>
      <c r="O33" s="351"/>
      <c r="P33" s="351"/>
      <c r="Q33" s="233" t="n">
        <v>3316</v>
      </c>
      <c r="R33" s="234" t="n">
        <v>48</v>
      </c>
    </row>
    <row r="34" s="353" customFormat="true" ht="33" hidden="false" customHeight="true" outlineLevel="0" collapsed="false">
      <c r="A34" s="355" t="s">
        <v>571</v>
      </c>
      <c r="B34" s="355"/>
      <c r="C34" s="355"/>
      <c r="D34" s="355"/>
      <c r="E34" s="356" t="s">
        <v>546</v>
      </c>
      <c r="F34" s="356" t="s">
        <v>547</v>
      </c>
      <c r="G34" s="357" t="s">
        <v>548</v>
      </c>
      <c r="H34" s="357"/>
      <c r="I34" s="357"/>
      <c r="J34" s="357"/>
      <c r="K34" s="357"/>
      <c r="L34" s="357"/>
      <c r="M34" s="357"/>
      <c r="N34" s="357" t="s">
        <v>549</v>
      </c>
      <c r="O34" s="357"/>
      <c r="P34" s="356"/>
      <c r="Q34" s="233" t="n">
        <v>3358</v>
      </c>
      <c r="R34" s="234" t="n">
        <v>49</v>
      </c>
    </row>
    <row r="35" customFormat="false" ht="12.75" hidden="false" customHeight="false" outlineLevel="0" collapsed="false">
      <c r="Q35" s="233" t="n">
        <v>3400</v>
      </c>
      <c r="R35" s="234" t="n">
        <v>50</v>
      </c>
    </row>
    <row r="36" customFormat="false" ht="12.75" hidden="false" customHeight="false" outlineLevel="0" collapsed="false">
      <c r="Q36" s="233" t="n">
        <v>3442</v>
      </c>
      <c r="R36" s="234" t="n">
        <v>51</v>
      </c>
    </row>
    <row r="37" customFormat="false" ht="12.75" hidden="false" customHeight="false" outlineLevel="0" collapsed="false">
      <c r="Q37" s="358" t="n">
        <v>3484</v>
      </c>
      <c r="R37" s="356" t="n">
        <v>52</v>
      </c>
    </row>
    <row r="38" customFormat="false" ht="12.75" hidden="false" customHeight="false" outlineLevel="0" collapsed="false">
      <c r="Q38" s="358" t="n">
        <v>3526</v>
      </c>
      <c r="R38" s="356" t="n">
        <v>53</v>
      </c>
    </row>
    <row r="39" customFormat="false" ht="12.75" hidden="false" customHeight="false" outlineLevel="0" collapsed="false">
      <c r="Q39" s="358" t="n">
        <v>3568</v>
      </c>
      <c r="R39" s="356" t="n">
        <v>54</v>
      </c>
    </row>
    <row r="40" customFormat="false" ht="12.75" hidden="false" customHeight="false" outlineLevel="0" collapsed="false">
      <c r="Q40" s="358" t="n">
        <v>3610</v>
      </c>
      <c r="R40" s="356" t="n">
        <v>55</v>
      </c>
    </row>
    <row r="41" customFormat="false" ht="12.75" hidden="false" customHeight="false" outlineLevel="0" collapsed="false">
      <c r="Q41" s="358" t="n">
        <v>3652</v>
      </c>
      <c r="R41" s="356" t="n">
        <v>56</v>
      </c>
    </row>
    <row r="42" customFormat="false" ht="12.75" hidden="false" customHeight="false" outlineLevel="0" collapsed="false">
      <c r="Q42" s="358" t="n">
        <v>3694</v>
      </c>
      <c r="R42" s="356" t="n">
        <v>57</v>
      </c>
    </row>
    <row r="43" customFormat="false" ht="12.75" hidden="false" customHeight="false" outlineLevel="0" collapsed="false">
      <c r="Q43" s="358" t="n">
        <v>3736</v>
      </c>
      <c r="R43" s="356" t="n">
        <v>58</v>
      </c>
    </row>
    <row r="44" customFormat="false" ht="12.75" hidden="false" customHeight="false" outlineLevel="0" collapsed="false">
      <c r="Q44" s="358" t="n">
        <v>3776</v>
      </c>
      <c r="R44" s="356" t="n">
        <v>59</v>
      </c>
    </row>
    <row r="45" customFormat="false" ht="12.75" hidden="false" customHeight="false" outlineLevel="0" collapsed="false">
      <c r="Q45" s="358" t="n">
        <v>3816</v>
      </c>
      <c r="R45" s="356" t="n">
        <v>60</v>
      </c>
    </row>
    <row r="46" customFormat="false" ht="12.75" hidden="false" customHeight="false" outlineLevel="0" collapsed="false">
      <c r="Q46" s="358" t="n">
        <v>3856</v>
      </c>
      <c r="R46" s="356" t="n">
        <v>61</v>
      </c>
    </row>
    <row r="47" customFormat="false" ht="12.75" hidden="false" customHeight="false" outlineLevel="0" collapsed="false">
      <c r="Q47" s="358" t="n">
        <v>3896</v>
      </c>
      <c r="R47" s="356" t="n">
        <v>62</v>
      </c>
    </row>
    <row r="48" customFormat="false" ht="12.75" hidden="false" customHeight="false" outlineLevel="0" collapsed="false">
      <c r="Q48" s="358" t="n">
        <v>3936</v>
      </c>
      <c r="R48" s="356" t="n">
        <v>63</v>
      </c>
    </row>
    <row r="49" customFormat="false" ht="12.75" hidden="false" customHeight="false" outlineLevel="0" collapsed="false">
      <c r="Q49" s="358" t="n">
        <v>3976</v>
      </c>
      <c r="R49" s="356" t="n">
        <v>64</v>
      </c>
    </row>
    <row r="50" customFormat="false" ht="12.75" hidden="false" customHeight="false" outlineLevel="0" collapsed="false">
      <c r="Q50" s="358" t="n">
        <v>4016</v>
      </c>
      <c r="R50" s="356" t="n">
        <v>65</v>
      </c>
    </row>
    <row r="51" customFormat="false" ht="12.75" hidden="false" customHeight="false" outlineLevel="0" collapsed="false">
      <c r="Q51" s="358" t="n">
        <v>4056</v>
      </c>
      <c r="R51" s="356" t="n">
        <v>66</v>
      </c>
    </row>
    <row r="52" customFormat="false" ht="12.75" hidden="false" customHeight="false" outlineLevel="0" collapsed="false">
      <c r="Q52" s="358" t="n">
        <v>4096</v>
      </c>
      <c r="R52" s="356" t="n">
        <v>67</v>
      </c>
    </row>
    <row r="53" customFormat="false" ht="12.75" hidden="false" customHeight="false" outlineLevel="0" collapsed="false">
      <c r="Q53" s="358" t="n">
        <v>4134</v>
      </c>
      <c r="R53" s="356" t="n">
        <v>68</v>
      </c>
    </row>
    <row r="54" customFormat="false" ht="12.75" hidden="false" customHeight="false" outlineLevel="0" collapsed="false">
      <c r="Q54" s="358" t="n">
        <v>4172</v>
      </c>
      <c r="R54" s="356" t="n">
        <v>69</v>
      </c>
    </row>
    <row r="55" customFormat="false" ht="12.75" hidden="false" customHeight="false" outlineLevel="0" collapsed="false">
      <c r="Q55" s="358" t="n">
        <v>4210</v>
      </c>
      <c r="R55" s="356" t="n">
        <v>70</v>
      </c>
    </row>
    <row r="56" customFormat="false" ht="12.75" hidden="false" customHeight="false" outlineLevel="0" collapsed="false">
      <c r="Q56" s="358" t="n">
        <v>4248</v>
      </c>
      <c r="R56" s="356" t="n">
        <v>71</v>
      </c>
    </row>
    <row r="57" customFormat="false" ht="12.75" hidden="false" customHeight="false" outlineLevel="0" collapsed="false">
      <c r="Q57" s="358" t="n">
        <v>4286</v>
      </c>
      <c r="R57" s="356" t="n">
        <v>72</v>
      </c>
    </row>
    <row r="58" customFormat="false" ht="12.75" hidden="false" customHeight="false" outlineLevel="0" collapsed="false">
      <c r="Q58" s="358" t="n">
        <v>4324</v>
      </c>
      <c r="R58" s="356" t="n">
        <v>73</v>
      </c>
    </row>
    <row r="59" customFormat="false" ht="12.75" hidden="false" customHeight="false" outlineLevel="0" collapsed="false">
      <c r="Q59" s="358" t="n">
        <v>4362</v>
      </c>
      <c r="R59" s="356" t="n">
        <v>74</v>
      </c>
    </row>
    <row r="60" customFormat="false" ht="12.75" hidden="false" customHeight="false" outlineLevel="0" collapsed="false">
      <c r="Q60" s="358" t="n">
        <v>4400</v>
      </c>
      <c r="R60" s="356" t="n">
        <v>75</v>
      </c>
    </row>
    <row r="61" customFormat="false" ht="12.75" hidden="false" customHeight="false" outlineLevel="0" collapsed="false">
      <c r="Q61" s="358" t="n">
        <v>4438</v>
      </c>
      <c r="R61" s="356" t="n">
        <v>76</v>
      </c>
    </row>
    <row r="62" customFormat="false" ht="12.75" hidden="false" customHeight="false" outlineLevel="0" collapsed="false">
      <c r="Q62" s="358" t="n">
        <v>4476</v>
      </c>
      <c r="R62" s="356" t="n">
        <v>77</v>
      </c>
    </row>
    <row r="63" customFormat="false" ht="12.75" hidden="false" customHeight="false" outlineLevel="0" collapsed="false">
      <c r="Q63" s="358" t="n">
        <v>4514</v>
      </c>
      <c r="R63" s="356" t="n">
        <v>78</v>
      </c>
    </row>
    <row r="64" customFormat="false" ht="12.75" hidden="false" customHeight="false" outlineLevel="0" collapsed="false">
      <c r="Q64" s="358" t="n">
        <v>4552</v>
      </c>
      <c r="R64" s="356" t="n">
        <v>79</v>
      </c>
    </row>
    <row r="65" customFormat="false" ht="12.75" hidden="false" customHeight="false" outlineLevel="0" collapsed="false">
      <c r="Q65" s="358" t="n">
        <v>4590</v>
      </c>
      <c r="R65" s="356" t="n">
        <v>80</v>
      </c>
    </row>
    <row r="66" customFormat="false" ht="12.75" hidden="false" customHeight="false" outlineLevel="0" collapsed="false">
      <c r="Q66" s="358" t="n">
        <v>4628</v>
      </c>
      <c r="R66" s="356" t="n">
        <v>81</v>
      </c>
    </row>
    <row r="67" customFormat="false" ht="12.75" hidden="false" customHeight="false" outlineLevel="0" collapsed="false">
      <c r="Q67" s="358" t="n">
        <v>4666</v>
      </c>
      <c r="R67" s="356" t="n">
        <v>82</v>
      </c>
    </row>
    <row r="68" customFormat="false" ht="12.75" hidden="false" customHeight="false" outlineLevel="0" collapsed="false">
      <c r="Q68" s="358" t="n">
        <v>4704</v>
      </c>
      <c r="R68" s="356" t="n">
        <v>83</v>
      </c>
    </row>
    <row r="69" customFormat="false" ht="12.75" hidden="false" customHeight="false" outlineLevel="0" collapsed="false">
      <c r="Q69" s="358" t="n">
        <v>4740</v>
      </c>
      <c r="R69" s="356" t="n">
        <v>84</v>
      </c>
    </row>
    <row r="70" customFormat="false" ht="12.75" hidden="false" customHeight="false" outlineLevel="0" collapsed="false">
      <c r="Q70" s="358" t="n">
        <v>4776</v>
      </c>
      <c r="R70" s="356" t="n">
        <v>85</v>
      </c>
    </row>
    <row r="71" customFormat="false" ht="12.75" hidden="false" customHeight="false" outlineLevel="0" collapsed="false">
      <c r="Q71" s="358" t="n">
        <v>4812</v>
      </c>
      <c r="R71" s="356" t="n">
        <v>86</v>
      </c>
    </row>
    <row r="72" customFormat="false" ht="12.75" hidden="false" customHeight="false" outlineLevel="0" collapsed="false">
      <c r="Q72" s="358" t="n">
        <v>4848</v>
      </c>
      <c r="R72" s="356" t="n">
        <v>87</v>
      </c>
    </row>
    <row r="73" customFormat="false" ht="12.75" hidden="false" customHeight="false" outlineLevel="0" collapsed="false">
      <c r="Q73" s="358" t="n">
        <v>4884</v>
      </c>
      <c r="R73" s="356" t="n">
        <v>88</v>
      </c>
    </row>
    <row r="74" customFormat="false" ht="12.75" hidden="false" customHeight="false" outlineLevel="0" collapsed="false">
      <c r="Q74" s="358" t="n">
        <v>4920</v>
      </c>
      <c r="R74" s="356" t="n">
        <v>89</v>
      </c>
    </row>
    <row r="75" customFormat="false" ht="12.75" hidden="false" customHeight="false" outlineLevel="0" collapsed="false">
      <c r="Q75" s="358" t="n">
        <v>4956</v>
      </c>
      <c r="R75" s="356" t="n">
        <v>90</v>
      </c>
    </row>
    <row r="76" customFormat="false" ht="12.75" hidden="false" customHeight="false" outlineLevel="0" collapsed="false">
      <c r="Q76" s="358" t="n">
        <v>4992</v>
      </c>
      <c r="R76" s="356" t="n">
        <v>91</v>
      </c>
    </row>
    <row r="77" customFormat="false" ht="12.75" hidden="false" customHeight="false" outlineLevel="0" collapsed="false">
      <c r="Q77" s="358" t="n">
        <v>5028</v>
      </c>
      <c r="R77" s="356" t="n">
        <v>92</v>
      </c>
    </row>
    <row r="78" customFormat="false" ht="12.75" hidden="false" customHeight="false" outlineLevel="0" collapsed="false">
      <c r="Q78" s="358" t="n">
        <v>5062</v>
      </c>
      <c r="R78" s="356" t="n">
        <v>93</v>
      </c>
    </row>
    <row r="79" customFormat="false" ht="12.75" hidden="false" customHeight="false" outlineLevel="0" collapsed="false">
      <c r="Q79" s="233" t="n">
        <v>5096</v>
      </c>
      <c r="R79" s="234" t="n">
        <v>94</v>
      </c>
    </row>
    <row r="80" customFormat="false" ht="12.75" hidden="false" customHeight="false" outlineLevel="0" collapsed="false">
      <c r="Q80" s="233" t="n">
        <v>5130</v>
      </c>
      <c r="R80" s="234" t="n">
        <v>95</v>
      </c>
    </row>
    <row r="81" customFormat="false" ht="12.75" hidden="false" customHeight="false" outlineLevel="0" collapsed="false">
      <c r="Q81" s="233" t="n">
        <v>5164</v>
      </c>
      <c r="R81" s="234" t="n">
        <v>96</v>
      </c>
    </row>
    <row r="82" customFormat="false" ht="12.75" hidden="false" customHeight="false" outlineLevel="0" collapsed="false">
      <c r="Q82" s="233" t="n">
        <v>5198</v>
      </c>
      <c r="R82" s="234" t="n">
        <v>97</v>
      </c>
    </row>
    <row r="83" customFormat="false" ht="12.75" hidden="false" customHeight="false" outlineLevel="0" collapsed="false">
      <c r="Q83" s="233" t="n">
        <v>5232</v>
      </c>
      <c r="R83" s="234" t="n">
        <v>98</v>
      </c>
    </row>
    <row r="84" customFormat="false" ht="12.75" hidden="false" customHeight="false" outlineLevel="0" collapsed="false">
      <c r="Q84" s="233" t="n">
        <v>5266</v>
      </c>
      <c r="R84" s="234" t="n">
        <v>99</v>
      </c>
    </row>
    <row r="85" customFormat="false" ht="12.75" hidden="false" customHeight="false" outlineLevel="0" collapsed="false">
      <c r="Q85" s="233" t="n">
        <v>5300</v>
      </c>
      <c r="R85" s="234" t="n">
        <v>100</v>
      </c>
    </row>
  </sheetData>
  <mergeCells count="23">
    <mergeCell ref="A1:O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Disk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85"/>
  <sheetViews>
    <sheetView showFormulas="false" showGridLines="true" showRowColHeaders="true" showZeros="true" rightToLeft="false" tabSelected="false" showOutlineSymbols="true" defaultGridColor="true" view="pageBreakPreview" topLeftCell="A9" colorId="64" zoomScale="90" zoomScaleNormal="10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9" width="5.99"/>
    <col collapsed="false" customWidth="true" hidden="true" outlineLevel="0" max="2" min="2" style="319" width="16.7"/>
    <col collapsed="false" customWidth="true" hidden="false" outlineLevel="0" max="3" min="3" style="319" width="6.99"/>
    <col collapsed="false" customWidth="true" hidden="false" outlineLevel="0" max="4" min="4" style="320" width="13.56"/>
    <col collapsed="false" customWidth="true" hidden="false" outlineLevel="0" max="5" min="5" style="319" width="22.28"/>
    <col collapsed="false" customWidth="true" hidden="false" outlineLevel="0" max="6" min="6" style="232" width="43.56"/>
    <col collapsed="false" customWidth="true" hidden="false" outlineLevel="0" max="11" min="7" style="232" width="10.85"/>
    <col collapsed="false" customWidth="true" hidden="false" outlineLevel="0" max="12" min="12" style="232" width="11.85"/>
    <col collapsed="false" customWidth="true" hidden="false" outlineLevel="0" max="13" min="13" style="232" width="10.71"/>
    <col collapsed="false" customWidth="false" hidden="false" outlineLevel="0" max="14" min="14" style="321" width="9.14"/>
    <col collapsed="false" customWidth="true" hidden="false" outlineLevel="0" max="15" min="15" style="319" width="7.7"/>
    <col collapsed="false" customWidth="true" hidden="false" outlineLevel="0" max="16" min="16" style="319" width="9.85"/>
    <col collapsed="false" customWidth="false" hidden="true" outlineLevel="0" max="17" min="17" style="233" width="9.14"/>
    <col collapsed="false" customWidth="false" hidden="true" outlineLevel="0" max="18" min="18" style="234" width="9.14"/>
    <col collapsed="false" customWidth="false" hidden="false" outlineLevel="0" max="257" min="19" style="232" width="9.14"/>
  </cols>
  <sheetData>
    <row r="1" customFormat="false" ht="48.75" hidden="false" customHeight="true" outlineLevel="0" collapsed="false">
      <c r="A1" s="322" t="s">
        <v>0</v>
      </c>
      <c r="B1" s="322"/>
      <c r="C1" s="322"/>
      <c r="D1" s="322"/>
      <c r="E1" s="322"/>
      <c r="F1" s="322"/>
      <c r="G1" s="322"/>
      <c r="H1" s="322"/>
      <c r="I1" s="322"/>
      <c r="J1" s="322"/>
      <c r="K1" s="322"/>
      <c r="L1" s="322"/>
      <c r="M1" s="322"/>
      <c r="N1" s="322"/>
      <c r="O1" s="322"/>
      <c r="P1" s="322"/>
      <c r="Q1" s="233" t="n">
        <v>1200</v>
      </c>
      <c r="R1" s="234" t="n">
        <v>1</v>
      </c>
    </row>
    <row r="2" customFormat="false" ht="25.5" hidden="false" customHeight="true" outlineLevel="0" collapsed="false">
      <c r="A2" s="235" t="s">
        <v>3</v>
      </c>
      <c r="B2" s="235"/>
      <c r="C2" s="235"/>
      <c r="D2" s="235"/>
      <c r="E2" s="235"/>
      <c r="F2" s="235"/>
      <c r="G2" s="235"/>
      <c r="H2" s="235"/>
      <c r="I2" s="235"/>
      <c r="J2" s="235"/>
      <c r="K2" s="235"/>
      <c r="L2" s="235"/>
      <c r="M2" s="235"/>
      <c r="N2" s="235"/>
      <c r="O2" s="235"/>
      <c r="P2" s="235"/>
      <c r="Q2" s="233" t="n">
        <v>1254</v>
      </c>
      <c r="R2" s="234" t="n">
        <v>2</v>
      </c>
    </row>
    <row r="3" s="243" customFormat="true" ht="27" hidden="false" customHeight="true" outlineLevel="0" collapsed="false">
      <c r="A3" s="236" t="s">
        <v>534</v>
      </c>
      <c r="B3" s="236"/>
      <c r="C3" s="236"/>
      <c r="D3" s="323" t="s">
        <v>89</v>
      </c>
      <c r="E3" s="323"/>
      <c r="F3" s="324"/>
      <c r="G3" s="325"/>
      <c r="H3" s="325"/>
      <c r="I3" s="324"/>
      <c r="J3" s="324"/>
      <c r="K3" s="324"/>
      <c r="L3" s="324" t="s">
        <v>535</v>
      </c>
      <c r="M3" s="326" t="s">
        <v>90</v>
      </c>
      <c r="N3" s="326"/>
      <c r="O3" s="326"/>
      <c r="P3" s="326"/>
      <c r="Q3" s="233" t="n">
        <v>1308</v>
      </c>
      <c r="R3" s="234" t="n">
        <v>3</v>
      </c>
    </row>
    <row r="4" s="243" customFormat="true" ht="17.25" hidden="false" customHeight="true" outlineLevel="0" collapsed="false">
      <c r="A4" s="327" t="s">
        <v>555</v>
      </c>
      <c r="B4" s="327"/>
      <c r="C4" s="327"/>
      <c r="D4" s="328" t="s">
        <v>7</v>
      </c>
      <c r="E4" s="328"/>
      <c r="F4" s="329" t="s">
        <v>908</v>
      </c>
      <c r="G4" s="330" t="s">
        <v>915</v>
      </c>
      <c r="H4" s="330"/>
      <c r="I4" s="331"/>
      <c r="J4" s="331"/>
      <c r="K4" s="331"/>
      <c r="L4" s="331" t="s">
        <v>558</v>
      </c>
      <c r="M4" s="332" t="s">
        <v>88</v>
      </c>
      <c r="N4" s="332"/>
      <c r="O4" s="332"/>
      <c r="P4" s="331"/>
      <c r="Q4" s="233" t="n">
        <v>1362</v>
      </c>
      <c r="R4" s="234" t="n">
        <v>4</v>
      </c>
    </row>
    <row r="5" customFormat="false" ht="15" hidden="false" customHeight="true" outlineLevel="0" collapsed="false">
      <c r="A5" s="333"/>
      <c r="B5" s="333"/>
      <c r="C5" s="333"/>
      <c r="D5" s="334"/>
      <c r="E5" s="335"/>
      <c r="F5" s="336"/>
      <c r="G5" s="252"/>
      <c r="H5" s="252"/>
      <c r="I5" s="252"/>
      <c r="J5" s="252"/>
      <c r="K5" s="252"/>
      <c r="L5" s="252"/>
      <c r="M5" s="252"/>
      <c r="N5" s="337" t="n">
        <v>41487.7821878472</v>
      </c>
      <c r="O5" s="337"/>
      <c r="P5" s="338"/>
      <c r="Q5" s="233" t="n">
        <v>1416</v>
      </c>
      <c r="R5" s="234" t="n">
        <v>5</v>
      </c>
    </row>
    <row r="6" customFormat="false" ht="15.75" hidden="false" customHeight="true" outlineLevel="0" collapsed="false">
      <c r="A6" s="256" t="s">
        <v>280</v>
      </c>
      <c r="B6" s="256"/>
      <c r="C6" s="339" t="s">
        <v>102</v>
      </c>
      <c r="D6" s="339" t="s">
        <v>559</v>
      </c>
      <c r="E6" s="256" t="s">
        <v>105</v>
      </c>
      <c r="F6" s="256" t="s">
        <v>286</v>
      </c>
      <c r="G6" s="340" t="s">
        <v>560</v>
      </c>
      <c r="H6" s="340"/>
      <c r="I6" s="340"/>
      <c r="J6" s="340"/>
      <c r="K6" s="340"/>
      <c r="L6" s="340"/>
      <c r="M6" s="340"/>
      <c r="N6" s="341" t="s">
        <v>561</v>
      </c>
      <c r="O6" s="341" t="s">
        <v>562</v>
      </c>
      <c r="P6" s="341" t="s">
        <v>563</v>
      </c>
      <c r="Q6" s="233" t="n">
        <v>1470</v>
      </c>
      <c r="R6" s="234" t="n">
        <v>6</v>
      </c>
    </row>
    <row r="7" customFormat="false" ht="28.5" hidden="false" customHeight="true" outlineLevel="0" collapsed="false">
      <c r="A7" s="256"/>
      <c r="B7" s="256"/>
      <c r="C7" s="339"/>
      <c r="D7" s="339"/>
      <c r="E7" s="256"/>
      <c r="F7" s="256"/>
      <c r="G7" s="340" t="n">
        <v>1</v>
      </c>
      <c r="H7" s="340" t="n">
        <v>2</v>
      </c>
      <c r="I7" s="340" t="n">
        <v>3</v>
      </c>
      <c r="J7" s="256" t="s">
        <v>564</v>
      </c>
      <c r="K7" s="340" t="n">
        <v>4</v>
      </c>
      <c r="L7" s="340" t="n">
        <v>5</v>
      </c>
      <c r="M7" s="340" t="n">
        <v>6</v>
      </c>
      <c r="N7" s="341"/>
      <c r="O7" s="341"/>
      <c r="P7" s="341"/>
      <c r="Q7" s="233" t="n">
        <v>1524</v>
      </c>
      <c r="R7" s="234" t="n">
        <v>7</v>
      </c>
    </row>
    <row r="8" s="346" customFormat="true" ht="51.75" hidden="false" customHeight="true" outlineLevel="0" collapsed="false">
      <c r="A8" s="215" t="n">
        <v>1</v>
      </c>
      <c r="B8" s="216" t="s">
        <v>751</v>
      </c>
      <c r="C8" s="217" t="n">
        <v>270</v>
      </c>
      <c r="D8" s="218" t="n">
        <v>35516</v>
      </c>
      <c r="E8" s="219" t="s">
        <v>209</v>
      </c>
      <c r="F8" s="219" t="s">
        <v>198</v>
      </c>
      <c r="G8" s="342" t="n">
        <v>4164</v>
      </c>
      <c r="H8" s="342" t="n">
        <v>5029</v>
      </c>
      <c r="I8" s="342" t="n">
        <v>4762</v>
      </c>
      <c r="J8" s="342" t="n">
        <v>5029</v>
      </c>
      <c r="K8" s="342" t="s">
        <v>141</v>
      </c>
      <c r="L8" s="342" t="s">
        <v>141</v>
      </c>
      <c r="M8" s="342" t="s">
        <v>141</v>
      </c>
      <c r="N8" s="343" t="n">
        <v>5029</v>
      </c>
      <c r="O8" s="344" t="n">
        <v>8</v>
      </c>
      <c r="P8" s="528"/>
      <c r="Q8" s="233" t="n">
        <v>1578</v>
      </c>
      <c r="R8" s="234" t="n">
        <v>8</v>
      </c>
    </row>
    <row r="9" s="346" customFormat="true" ht="51.75" hidden="false" customHeight="true" outlineLevel="0" collapsed="false">
      <c r="A9" s="215" t="n">
        <v>2</v>
      </c>
      <c r="B9" s="216" t="s">
        <v>750</v>
      </c>
      <c r="C9" s="217" t="n">
        <v>258</v>
      </c>
      <c r="D9" s="218" t="n">
        <v>34889</v>
      </c>
      <c r="E9" s="219" t="s">
        <v>192</v>
      </c>
      <c r="F9" s="219" t="s">
        <v>180</v>
      </c>
      <c r="G9" s="342" t="n">
        <v>4381</v>
      </c>
      <c r="H9" s="342" t="n">
        <v>4358</v>
      </c>
      <c r="I9" s="342" t="n">
        <v>4870</v>
      </c>
      <c r="J9" s="342" t="n">
        <v>4870</v>
      </c>
      <c r="K9" s="342" t="n">
        <v>4319</v>
      </c>
      <c r="L9" s="342" t="n">
        <v>4909</v>
      </c>
      <c r="M9" s="342" t="s">
        <v>565</v>
      </c>
      <c r="N9" s="343" t="n">
        <v>4909</v>
      </c>
      <c r="O9" s="344" t="n">
        <v>7</v>
      </c>
      <c r="P9" s="528"/>
      <c r="Q9" s="233" t="n">
        <v>1630</v>
      </c>
      <c r="R9" s="234" t="n">
        <v>9</v>
      </c>
    </row>
    <row r="10" s="346" customFormat="true" ht="51.75" hidden="false" customHeight="true" outlineLevel="0" collapsed="false">
      <c r="A10" s="215" t="n">
        <v>3</v>
      </c>
      <c r="B10" s="216" t="s">
        <v>747</v>
      </c>
      <c r="C10" s="217" t="n">
        <v>235</v>
      </c>
      <c r="D10" s="218" t="n">
        <v>34335</v>
      </c>
      <c r="E10" s="219" t="s">
        <v>174</v>
      </c>
      <c r="F10" s="219" t="s">
        <v>161</v>
      </c>
      <c r="G10" s="342" t="n">
        <v>4080</v>
      </c>
      <c r="H10" s="342" t="n">
        <v>3956</v>
      </c>
      <c r="I10" s="342" t="n">
        <v>4156</v>
      </c>
      <c r="J10" s="342" t="n">
        <v>4156</v>
      </c>
      <c r="K10" s="342" t="n">
        <v>4256</v>
      </c>
      <c r="L10" s="342" t="n">
        <v>4316</v>
      </c>
      <c r="M10" s="342" t="n">
        <v>4239</v>
      </c>
      <c r="N10" s="343" t="n">
        <v>4316</v>
      </c>
      <c r="O10" s="344" t="n">
        <v>6</v>
      </c>
      <c r="P10" s="528"/>
      <c r="Q10" s="233" t="n">
        <v>1684</v>
      </c>
      <c r="R10" s="234" t="n">
        <v>10</v>
      </c>
    </row>
    <row r="11" s="346" customFormat="true" ht="51.75" hidden="false" customHeight="true" outlineLevel="0" collapsed="false">
      <c r="A11" s="215" t="n">
        <v>4</v>
      </c>
      <c r="B11" s="216" t="s">
        <v>749</v>
      </c>
      <c r="C11" s="217" t="n">
        <v>230</v>
      </c>
      <c r="D11" s="218" t="n">
        <v>35152</v>
      </c>
      <c r="E11" s="219" t="s">
        <v>155</v>
      </c>
      <c r="F11" s="219" t="s">
        <v>147</v>
      </c>
      <c r="G11" s="342" t="s">
        <v>565</v>
      </c>
      <c r="H11" s="342" t="n">
        <v>3565</v>
      </c>
      <c r="I11" s="342" t="n">
        <v>3666</v>
      </c>
      <c r="J11" s="342" t="n">
        <v>3666</v>
      </c>
      <c r="K11" s="342" t="n">
        <v>3792</v>
      </c>
      <c r="L11" s="342" t="n">
        <v>3820</v>
      </c>
      <c r="M11" s="342" t="s">
        <v>565</v>
      </c>
      <c r="N11" s="343" t="n">
        <v>3820</v>
      </c>
      <c r="O11" s="344" t="n">
        <v>5</v>
      </c>
      <c r="P11" s="528"/>
      <c r="Q11" s="233" t="n">
        <v>1738</v>
      </c>
      <c r="R11" s="234" t="n">
        <v>11</v>
      </c>
    </row>
    <row r="12" s="346" customFormat="true" ht="51.75" hidden="false" customHeight="true" outlineLevel="0" collapsed="false">
      <c r="A12" s="215" t="n">
        <v>5</v>
      </c>
      <c r="B12" s="216" t="s">
        <v>745</v>
      </c>
      <c r="C12" s="217" t="n">
        <v>295</v>
      </c>
      <c r="D12" s="218" t="n">
        <v>35054</v>
      </c>
      <c r="E12" s="219" t="s">
        <v>238</v>
      </c>
      <c r="F12" s="219" t="s">
        <v>227</v>
      </c>
      <c r="G12" s="342" t="n">
        <v>3359</v>
      </c>
      <c r="H12" s="342" t="n">
        <v>3461</v>
      </c>
      <c r="I12" s="342" t="n">
        <v>3367</v>
      </c>
      <c r="J12" s="342" t="n">
        <v>3461</v>
      </c>
      <c r="K12" s="342" t="n">
        <v>3461</v>
      </c>
      <c r="L12" s="342" t="n">
        <v>3546</v>
      </c>
      <c r="M12" s="342" t="s">
        <v>565</v>
      </c>
      <c r="N12" s="343" t="n">
        <v>3546</v>
      </c>
      <c r="O12" s="344" t="n">
        <v>4</v>
      </c>
      <c r="P12" s="528"/>
      <c r="Q12" s="233" t="n">
        <v>1790</v>
      </c>
      <c r="R12" s="234" t="n">
        <v>12</v>
      </c>
    </row>
    <row r="13" s="346" customFormat="true" ht="51.75" hidden="false" customHeight="true" outlineLevel="0" collapsed="false">
      <c r="A13" s="215" t="n">
        <v>6</v>
      </c>
      <c r="B13" s="216" t="s">
        <v>741</v>
      </c>
      <c r="C13" s="217" t="n">
        <v>285</v>
      </c>
      <c r="D13" s="218" t="n">
        <v>34335</v>
      </c>
      <c r="E13" s="219" t="s">
        <v>223</v>
      </c>
      <c r="F13" s="219" t="s">
        <v>214</v>
      </c>
      <c r="G13" s="342" t="n">
        <v>2024</v>
      </c>
      <c r="H13" s="342" t="n">
        <v>1952</v>
      </c>
      <c r="I13" s="342" t="n">
        <v>1996</v>
      </c>
      <c r="J13" s="342" t="n">
        <v>2024</v>
      </c>
      <c r="K13" s="342" t="n">
        <v>2046</v>
      </c>
      <c r="L13" s="342" t="n">
        <v>2088</v>
      </c>
      <c r="M13" s="342" t="s">
        <v>565</v>
      </c>
      <c r="N13" s="343" t="n">
        <v>2088</v>
      </c>
      <c r="O13" s="344" t="n">
        <v>3</v>
      </c>
      <c r="P13" s="528"/>
      <c r="Q13" s="233" t="n">
        <v>1842</v>
      </c>
      <c r="R13" s="234" t="n">
        <v>13</v>
      </c>
    </row>
    <row r="14" s="346" customFormat="true" ht="51.75" hidden="false" customHeight="true" outlineLevel="0" collapsed="false">
      <c r="A14" s="215" t="n">
        <v>7</v>
      </c>
      <c r="B14" s="216" t="s">
        <v>739</v>
      </c>
      <c r="C14" s="217" t="n">
        <v>222</v>
      </c>
      <c r="D14" s="218" t="n">
        <v>35147</v>
      </c>
      <c r="E14" s="219" t="s">
        <v>131</v>
      </c>
      <c r="F14" s="219" t="s">
        <v>113</v>
      </c>
      <c r="G14" s="342" t="n">
        <v>2014</v>
      </c>
      <c r="H14" s="342" t="n">
        <v>2055</v>
      </c>
      <c r="I14" s="342" t="n">
        <v>1941</v>
      </c>
      <c r="J14" s="342" t="n">
        <v>2055</v>
      </c>
      <c r="K14" s="342" t="s">
        <v>141</v>
      </c>
      <c r="L14" s="342" t="s">
        <v>141</v>
      </c>
      <c r="M14" s="342" t="s">
        <v>141</v>
      </c>
      <c r="N14" s="343" t="n">
        <v>2055</v>
      </c>
      <c r="O14" s="344" t="n">
        <v>2</v>
      </c>
      <c r="P14" s="528"/>
      <c r="Q14" s="233" t="n">
        <v>1894</v>
      </c>
      <c r="R14" s="234" t="n">
        <v>14</v>
      </c>
    </row>
    <row r="15" s="346" customFormat="true" ht="51.75" hidden="false" customHeight="true" outlineLevel="0" collapsed="false">
      <c r="A15" s="215" t="n">
        <v>8</v>
      </c>
      <c r="B15" s="216" t="s">
        <v>743</v>
      </c>
      <c r="C15" s="217" t="n">
        <v>362</v>
      </c>
      <c r="D15" s="218" t="n">
        <v>34838</v>
      </c>
      <c r="E15" s="219" t="s">
        <v>251</v>
      </c>
      <c r="F15" s="219" t="s">
        <v>244</v>
      </c>
      <c r="G15" s="342" t="n">
        <v>1326</v>
      </c>
      <c r="H15" s="342" t="n">
        <v>740</v>
      </c>
      <c r="I15" s="342" t="s">
        <v>141</v>
      </c>
      <c r="J15" s="342" t="n">
        <v>1326</v>
      </c>
      <c r="K15" s="342" t="s">
        <v>141</v>
      </c>
      <c r="L15" s="342" t="s">
        <v>141</v>
      </c>
      <c r="M15" s="342" t="s">
        <v>141</v>
      </c>
      <c r="N15" s="343" t="n">
        <v>1326</v>
      </c>
      <c r="O15" s="344" t="n">
        <v>1</v>
      </c>
      <c r="P15" s="528"/>
      <c r="Q15" s="233" t="n">
        <v>1946</v>
      </c>
      <c r="R15" s="234" t="n">
        <v>15</v>
      </c>
    </row>
    <row r="16" s="346" customFormat="true" ht="51.75" hidden="false" customHeight="true" outlineLevel="0" collapsed="false">
      <c r="A16" s="215"/>
      <c r="B16" s="216" t="s">
        <v>753</v>
      </c>
      <c r="C16" s="217"/>
      <c r="D16" s="218"/>
      <c r="E16" s="219"/>
      <c r="F16" s="219"/>
      <c r="G16" s="347"/>
      <c r="H16" s="347"/>
      <c r="I16" s="347"/>
      <c r="J16" s="348" t="n">
        <v>0</v>
      </c>
      <c r="K16" s="349"/>
      <c r="L16" s="349"/>
      <c r="M16" s="349"/>
      <c r="N16" s="350" t="n">
        <v>0</v>
      </c>
      <c r="O16" s="217"/>
      <c r="P16" s="345"/>
      <c r="Q16" s="233" t="n">
        <v>1998</v>
      </c>
      <c r="R16" s="234" t="n">
        <v>16</v>
      </c>
    </row>
    <row r="17" s="346" customFormat="true" ht="51.75" hidden="false" customHeight="true" outlineLevel="0" collapsed="false">
      <c r="A17" s="215"/>
      <c r="B17" s="216" t="s">
        <v>755</v>
      </c>
      <c r="C17" s="217"/>
      <c r="D17" s="218"/>
      <c r="E17" s="219"/>
      <c r="F17" s="219"/>
      <c r="G17" s="347"/>
      <c r="H17" s="347"/>
      <c r="I17" s="347"/>
      <c r="J17" s="348" t="n">
        <v>0</v>
      </c>
      <c r="K17" s="349"/>
      <c r="L17" s="349"/>
      <c r="M17" s="349"/>
      <c r="N17" s="350" t="n">
        <v>0</v>
      </c>
      <c r="O17" s="217"/>
      <c r="P17" s="345"/>
      <c r="Q17" s="233" t="n">
        <v>2050</v>
      </c>
      <c r="R17" s="234" t="n">
        <v>17</v>
      </c>
    </row>
    <row r="18" s="346" customFormat="true" ht="51.75" hidden="false" customHeight="true" outlineLevel="0" collapsed="false">
      <c r="A18" s="215"/>
      <c r="B18" s="216" t="s">
        <v>757</v>
      </c>
      <c r="C18" s="217"/>
      <c r="D18" s="218"/>
      <c r="E18" s="219"/>
      <c r="F18" s="219"/>
      <c r="G18" s="347"/>
      <c r="H18" s="347"/>
      <c r="I18" s="347"/>
      <c r="J18" s="348" t="n">
        <v>0</v>
      </c>
      <c r="K18" s="349"/>
      <c r="L18" s="349"/>
      <c r="M18" s="349"/>
      <c r="N18" s="350" t="n">
        <v>0</v>
      </c>
      <c r="O18" s="217"/>
      <c r="P18" s="345"/>
      <c r="Q18" s="233" t="n">
        <v>2100</v>
      </c>
      <c r="R18" s="234" t="n">
        <v>18</v>
      </c>
    </row>
    <row r="19" s="346" customFormat="true" ht="51.75" hidden="false" customHeight="true" outlineLevel="0" collapsed="false">
      <c r="A19" s="215"/>
      <c r="B19" s="216" t="s">
        <v>759</v>
      </c>
      <c r="C19" s="217"/>
      <c r="D19" s="218"/>
      <c r="E19" s="219"/>
      <c r="F19" s="219"/>
      <c r="G19" s="347"/>
      <c r="H19" s="347"/>
      <c r="I19" s="347"/>
      <c r="J19" s="348" t="n">
        <v>0</v>
      </c>
      <c r="K19" s="349"/>
      <c r="L19" s="349"/>
      <c r="M19" s="349"/>
      <c r="N19" s="350" t="n">
        <v>0</v>
      </c>
      <c r="O19" s="217"/>
      <c r="P19" s="345"/>
      <c r="Q19" s="233" t="n">
        <v>2150</v>
      </c>
      <c r="R19" s="234" t="n">
        <v>19</v>
      </c>
    </row>
    <row r="20" s="346" customFormat="true" ht="51.75" hidden="false" customHeight="true" outlineLevel="0" collapsed="false">
      <c r="A20" s="215"/>
      <c r="B20" s="216" t="s">
        <v>761</v>
      </c>
      <c r="C20" s="217"/>
      <c r="D20" s="218"/>
      <c r="E20" s="219"/>
      <c r="F20" s="219"/>
      <c r="G20" s="347"/>
      <c r="H20" s="347"/>
      <c r="I20" s="347"/>
      <c r="J20" s="348" t="n">
        <v>0</v>
      </c>
      <c r="K20" s="349"/>
      <c r="L20" s="349"/>
      <c r="M20" s="349"/>
      <c r="N20" s="350" t="n">
        <v>0</v>
      </c>
      <c r="O20" s="217"/>
      <c r="P20" s="345"/>
      <c r="Q20" s="233" t="n">
        <v>2200</v>
      </c>
      <c r="R20" s="234" t="n">
        <v>20</v>
      </c>
    </row>
    <row r="21" s="346" customFormat="true" ht="51.75" hidden="false" customHeight="true" outlineLevel="0" collapsed="false">
      <c r="A21" s="215"/>
      <c r="B21" s="216" t="s">
        <v>763</v>
      </c>
      <c r="C21" s="217"/>
      <c r="D21" s="218"/>
      <c r="E21" s="219"/>
      <c r="F21" s="219"/>
      <c r="G21" s="347"/>
      <c r="H21" s="347"/>
      <c r="I21" s="347"/>
      <c r="J21" s="348" t="n">
        <v>0</v>
      </c>
      <c r="K21" s="349"/>
      <c r="L21" s="349"/>
      <c r="M21" s="349"/>
      <c r="N21" s="350" t="n">
        <v>0</v>
      </c>
      <c r="O21" s="217"/>
      <c r="P21" s="345"/>
      <c r="Q21" s="233" t="n">
        <v>2250</v>
      </c>
      <c r="R21" s="234" t="n">
        <v>21</v>
      </c>
    </row>
    <row r="22" s="346" customFormat="true" ht="51.75" hidden="false" customHeight="true" outlineLevel="0" collapsed="false">
      <c r="A22" s="215"/>
      <c r="B22" s="216" t="s">
        <v>765</v>
      </c>
      <c r="C22" s="217"/>
      <c r="D22" s="218"/>
      <c r="E22" s="219"/>
      <c r="F22" s="219"/>
      <c r="G22" s="347"/>
      <c r="H22" s="347"/>
      <c r="I22" s="347"/>
      <c r="J22" s="348" t="n">
        <v>0</v>
      </c>
      <c r="K22" s="349"/>
      <c r="L22" s="349"/>
      <c r="M22" s="349"/>
      <c r="N22" s="350" t="n">
        <v>0</v>
      </c>
      <c r="O22" s="217"/>
      <c r="P22" s="345"/>
      <c r="Q22" s="233" t="n">
        <v>2300</v>
      </c>
      <c r="R22" s="234" t="n">
        <v>22</v>
      </c>
    </row>
    <row r="23" s="346" customFormat="true" ht="51.75" hidden="false" customHeight="true" outlineLevel="0" collapsed="false">
      <c r="A23" s="215"/>
      <c r="B23" s="216" t="s">
        <v>767</v>
      </c>
      <c r="C23" s="217"/>
      <c r="D23" s="218"/>
      <c r="E23" s="219"/>
      <c r="F23" s="219"/>
      <c r="G23" s="347"/>
      <c r="H23" s="347"/>
      <c r="I23" s="347"/>
      <c r="J23" s="348" t="n">
        <v>0</v>
      </c>
      <c r="K23" s="349"/>
      <c r="L23" s="349"/>
      <c r="M23" s="349"/>
      <c r="N23" s="350" t="n">
        <v>0</v>
      </c>
      <c r="O23" s="217"/>
      <c r="P23" s="345"/>
      <c r="Q23" s="233" t="n">
        <v>2350</v>
      </c>
      <c r="R23" s="234" t="n">
        <v>23</v>
      </c>
    </row>
    <row r="24" s="346" customFormat="true" ht="51.75" hidden="false" customHeight="true" outlineLevel="0" collapsed="false">
      <c r="A24" s="215"/>
      <c r="B24" s="216" t="s">
        <v>768</v>
      </c>
      <c r="C24" s="217"/>
      <c r="D24" s="218"/>
      <c r="E24" s="219"/>
      <c r="F24" s="219"/>
      <c r="G24" s="347"/>
      <c r="H24" s="347"/>
      <c r="I24" s="347"/>
      <c r="J24" s="348" t="n">
        <v>0</v>
      </c>
      <c r="K24" s="349"/>
      <c r="L24" s="349"/>
      <c r="M24" s="349"/>
      <c r="N24" s="350" t="n">
        <v>0</v>
      </c>
      <c r="O24" s="217"/>
      <c r="P24" s="345"/>
      <c r="Q24" s="233" t="n">
        <v>2400</v>
      </c>
      <c r="R24" s="234" t="n">
        <v>24</v>
      </c>
    </row>
    <row r="25" s="346" customFormat="true" ht="51.75" hidden="false" customHeight="true" outlineLevel="0" collapsed="false">
      <c r="A25" s="215"/>
      <c r="B25" s="216" t="s">
        <v>769</v>
      </c>
      <c r="C25" s="217"/>
      <c r="D25" s="218"/>
      <c r="E25" s="219"/>
      <c r="F25" s="219"/>
      <c r="G25" s="347"/>
      <c r="H25" s="347"/>
      <c r="I25" s="347"/>
      <c r="J25" s="348" t="n">
        <v>0</v>
      </c>
      <c r="K25" s="349"/>
      <c r="L25" s="349"/>
      <c r="M25" s="349"/>
      <c r="N25" s="350" t="n">
        <v>0</v>
      </c>
      <c r="O25" s="217"/>
      <c r="P25" s="345"/>
      <c r="Q25" s="233" t="n">
        <v>2450</v>
      </c>
      <c r="R25" s="234" t="n">
        <v>25</v>
      </c>
    </row>
    <row r="26" s="346" customFormat="true" ht="51.75" hidden="false" customHeight="true" outlineLevel="0" collapsed="false">
      <c r="A26" s="215"/>
      <c r="B26" s="216" t="s">
        <v>771</v>
      </c>
      <c r="C26" s="217"/>
      <c r="D26" s="218"/>
      <c r="E26" s="219"/>
      <c r="F26" s="219"/>
      <c r="G26" s="347"/>
      <c r="H26" s="347"/>
      <c r="I26" s="347"/>
      <c r="J26" s="348" t="n">
        <v>0</v>
      </c>
      <c r="K26" s="349"/>
      <c r="L26" s="349"/>
      <c r="M26" s="349"/>
      <c r="N26" s="350" t="n">
        <v>0</v>
      </c>
      <c r="O26" s="217"/>
      <c r="P26" s="345"/>
      <c r="Q26" s="233" t="n">
        <v>2498</v>
      </c>
      <c r="R26" s="234" t="n">
        <v>26</v>
      </c>
    </row>
    <row r="27" s="346" customFormat="true" ht="51.75" hidden="false" customHeight="true" outlineLevel="0" collapsed="false">
      <c r="A27" s="215"/>
      <c r="B27" s="216" t="s">
        <v>773</v>
      </c>
      <c r="C27" s="217"/>
      <c r="D27" s="218"/>
      <c r="E27" s="219"/>
      <c r="F27" s="219"/>
      <c r="G27" s="347"/>
      <c r="H27" s="347"/>
      <c r="I27" s="347"/>
      <c r="J27" s="348" t="n">
        <v>0</v>
      </c>
      <c r="K27" s="349"/>
      <c r="L27" s="349"/>
      <c r="M27" s="349"/>
      <c r="N27" s="350" t="n">
        <v>0</v>
      </c>
      <c r="O27" s="217"/>
      <c r="P27" s="345"/>
      <c r="Q27" s="233" t="n">
        <v>2546</v>
      </c>
      <c r="R27" s="234" t="n">
        <v>27</v>
      </c>
    </row>
    <row r="28" s="346" customFormat="true" ht="51.75" hidden="false" customHeight="true" outlineLevel="0" collapsed="false">
      <c r="A28" s="215"/>
      <c r="B28" s="216" t="s">
        <v>916</v>
      </c>
      <c r="C28" s="217"/>
      <c r="D28" s="218"/>
      <c r="E28" s="219"/>
      <c r="F28" s="219"/>
      <c r="G28" s="347"/>
      <c r="H28" s="347"/>
      <c r="I28" s="347"/>
      <c r="J28" s="348" t="n">
        <v>0</v>
      </c>
      <c r="K28" s="349"/>
      <c r="L28" s="349"/>
      <c r="M28" s="349"/>
      <c r="N28" s="350" t="n">
        <v>0</v>
      </c>
      <c r="O28" s="217"/>
      <c r="P28" s="345"/>
      <c r="Q28" s="233" t="n">
        <v>2594</v>
      </c>
      <c r="R28" s="234" t="n">
        <v>28</v>
      </c>
    </row>
    <row r="29" s="346" customFormat="true" ht="51.75" hidden="false" customHeight="true" outlineLevel="0" collapsed="false">
      <c r="A29" s="215"/>
      <c r="B29" s="216" t="s">
        <v>917</v>
      </c>
      <c r="C29" s="217"/>
      <c r="D29" s="218"/>
      <c r="E29" s="219"/>
      <c r="F29" s="219"/>
      <c r="G29" s="347"/>
      <c r="H29" s="347"/>
      <c r="I29" s="347"/>
      <c r="J29" s="348" t="n">
        <v>0</v>
      </c>
      <c r="K29" s="349"/>
      <c r="L29" s="349"/>
      <c r="M29" s="349"/>
      <c r="N29" s="350" t="n">
        <v>0</v>
      </c>
      <c r="O29" s="217"/>
      <c r="P29" s="345"/>
      <c r="Q29" s="233" t="n">
        <v>2642</v>
      </c>
      <c r="R29" s="234" t="n">
        <v>29</v>
      </c>
    </row>
    <row r="30" s="346" customFormat="true" ht="51.75" hidden="false" customHeight="true" outlineLevel="0" collapsed="false">
      <c r="A30" s="215"/>
      <c r="B30" s="216" t="s">
        <v>918</v>
      </c>
      <c r="C30" s="217"/>
      <c r="D30" s="218"/>
      <c r="E30" s="219"/>
      <c r="F30" s="219"/>
      <c r="G30" s="347"/>
      <c r="H30" s="347"/>
      <c r="I30" s="347"/>
      <c r="J30" s="348" t="n">
        <v>0</v>
      </c>
      <c r="K30" s="349"/>
      <c r="L30" s="349"/>
      <c r="M30" s="349"/>
      <c r="N30" s="350" t="n">
        <v>0</v>
      </c>
      <c r="O30" s="217"/>
      <c r="P30" s="345"/>
      <c r="Q30" s="233" t="n">
        <v>2690</v>
      </c>
      <c r="R30" s="234" t="n">
        <v>30</v>
      </c>
    </row>
    <row r="31" s="346" customFormat="true" ht="51.75" hidden="false" customHeight="true" outlineLevel="0" collapsed="false">
      <c r="A31" s="215"/>
      <c r="B31" s="216" t="s">
        <v>919</v>
      </c>
      <c r="C31" s="217"/>
      <c r="D31" s="218"/>
      <c r="E31" s="219"/>
      <c r="F31" s="219"/>
      <c r="G31" s="347"/>
      <c r="H31" s="347"/>
      <c r="I31" s="347"/>
      <c r="J31" s="348" t="n">
        <v>0</v>
      </c>
      <c r="K31" s="349"/>
      <c r="L31" s="349"/>
      <c r="M31" s="349"/>
      <c r="N31" s="350" t="n">
        <v>0</v>
      </c>
      <c r="O31" s="217"/>
      <c r="P31" s="345"/>
      <c r="Q31" s="233" t="n">
        <v>2738</v>
      </c>
      <c r="R31" s="234" t="n">
        <v>31</v>
      </c>
    </row>
    <row r="32" s="346" customFormat="true" ht="51.75" hidden="false" customHeight="true" outlineLevel="0" collapsed="false">
      <c r="A32" s="215"/>
      <c r="B32" s="216" t="s">
        <v>920</v>
      </c>
      <c r="C32" s="217"/>
      <c r="D32" s="218"/>
      <c r="E32" s="219"/>
      <c r="F32" s="219"/>
      <c r="G32" s="347"/>
      <c r="H32" s="347"/>
      <c r="I32" s="347"/>
      <c r="J32" s="348" t="n">
        <v>0</v>
      </c>
      <c r="K32" s="349"/>
      <c r="L32" s="349"/>
      <c r="M32" s="349"/>
      <c r="N32" s="350" t="n">
        <v>0</v>
      </c>
      <c r="O32" s="217"/>
      <c r="P32" s="345"/>
      <c r="Q32" s="233" t="n">
        <v>2786</v>
      </c>
      <c r="R32" s="234" t="n">
        <v>32</v>
      </c>
    </row>
    <row r="33" s="353" customFormat="true" ht="32.25" hidden="false" customHeight="true" outlineLevel="0" collapsed="false">
      <c r="A33" s="351"/>
      <c r="B33" s="351"/>
      <c r="C33" s="351"/>
      <c r="D33" s="352"/>
      <c r="E33" s="351"/>
      <c r="N33" s="354"/>
      <c r="O33" s="351"/>
      <c r="P33" s="351"/>
      <c r="Q33" s="233" t="n">
        <v>3512</v>
      </c>
      <c r="R33" s="234" t="n">
        <v>48</v>
      </c>
    </row>
    <row r="34" s="353" customFormat="true" ht="32.25" hidden="false" customHeight="true" outlineLevel="0" collapsed="false">
      <c r="A34" s="355" t="s">
        <v>571</v>
      </c>
      <c r="B34" s="355"/>
      <c r="C34" s="355"/>
      <c r="D34" s="355"/>
      <c r="E34" s="356" t="s">
        <v>546</v>
      </c>
      <c r="F34" s="356" t="s">
        <v>547</v>
      </c>
      <c r="G34" s="357" t="s">
        <v>548</v>
      </c>
      <c r="H34" s="357"/>
      <c r="I34" s="357"/>
      <c r="J34" s="357"/>
      <c r="K34" s="357"/>
      <c r="L34" s="357"/>
      <c r="M34" s="357"/>
      <c r="N34" s="357" t="s">
        <v>549</v>
      </c>
      <c r="O34" s="357"/>
      <c r="P34" s="356"/>
      <c r="Q34" s="233" t="n">
        <v>3556</v>
      </c>
      <c r="R34" s="234" t="n">
        <v>49</v>
      </c>
    </row>
    <row r="35" customFormat="false" ht="12.75" hidden="false" customHeight="false" outlineLevel="0" collapsed="false">
      <c r="Q35" s="233" t="n">
        <v>3600</v>
      </c>
      <c r="R35" s="234" t="n">
        <v>50</v>
      </c>
    </row>
    <row r="36" customFormat="false" ht="12.75" hidden="false" customHeight="false" outlineLevel="0" collapsed="false">
      <c r="Q36" s="233" t="n">
        <v>3644</v>
      </c>
      <c r="R36" s="234" t="n">
        <v>51</v>
      </c>
    </row>
    <row r="37" customFormat="false" ht="12.75" hidden="false" customHeight="false" outlineLevel="0" collapsed="false">
      <c r="Q37" s="358" t="n">
        <v>3688</v>
      </c>
      <c r="R37" s="356" t="n">
        <v>52</v>
      </c>
    </row>
    <row r="38" customFormat="false" ht="12.75" hidden="false" customHeight="false" outlineLevel="0" collapsed="false">
      <c r="Q38" s="358" t="n">
        <v>3732</v>
      </c>
      <c r="R38" s="356" t="n">
        <v>53</v>
      </c>
    </row>
    <row r="39" customFormat="false" ht="12.75" hidden="false" customHeight="false" outlineLevel="0" collapsed="false">
      <c r="Q39" s="358" t="n">
        <v>3776</v>
      </c>
      <c r="R39" s="356" t="n">
        <v>54</v>
      </c>
    </row>
    <row r="40" customFormat="false" ht="12.75" hidden="false" customHeight="false" outlineLevel="0" collapsed="false">
      <c r="Q40" s="358" t="n">
        <v>3820</v>
      </c>
      <c r="R40" s="356" t="n">
        <v>55</v>
      </c>
    </row>
    <row r="41" customFormat="false" ht="12.75" hidden="false" customHeight="false" outlineLevel="0" collapsed="false">
      <c r="Q41" s="358" t="n">
        <v>3864</v>
      </c>
      <c r="R41" s="356" t="n">
        <v>56</v>
      </c>
    </row>
    <row r="42" customFormat="false" ht="12.75" hidden="false" customHeight="false" outlineLevel="0" collapsed="false">
      <c r="Q42" s="358" t="n">
        <v>3908</v>
      </c>
      <c r="R42" s="356" t="n">
        <v>57</v>
      </c>
    </row>
    <row r="43" customFormat="false" ht="12.75" hidden="false" customHeight="false" outlineLevel="0" collapsed="false">
      <c r="Q43" s="358" t="n">
        <v>3952</v>
      </c>
      <c r="R43" s="356" t="n">
        <v>58</v>
      </c>
    </row>
    <row r="44" customFormat="false" ht="12.75" hidden="false" customHeight="false" outlineLevel="0" collapsed="false">
      <c r="Q44" s="358" t="n">
        <v>3994</v>
      </c>
      <c r="R44" s="356" t="n">
        <v>59</v>
      </c>
    </row>
    <row r="45" customFormat="false" ht="12.75" hidden="false" customHeight="false" outlineLevel="0" collapsed="false">
      <c r="Q45" s="358" t="n">
        <v>4036</v>
      </c>
      <c r="R45" s="356" t="n">
        <v>60</v>
      </c>
    </row>
    <row r="46" customFormat="false" ht="12.75" hidden="false" customHeight="false" outlineLevel="0" collapsed="false">
      <c r="Q46" s="358" t="n">
        <v>4078</v>
      </c>
      <c r="R46" s="356" t="n">
        <v>61</v>
      </c>
    </row>
    <row r="47" customFormat="false" ht="12.75" hidden="false" customHeight="false" outlineLevel="0" collapsed="false">
      <c r="Q47" s="358" t="n">
        <v>4120</v>
      </c>
      <c r="R47" s="356" t="n">
        <v>62</v>
      </c>
    </row>
    <row r="48" customFormat="false" ht="12.75" hidden="false" customHeight="false" outlineLevel="0" collapsed="false">
      <c r="Q48" s="358" t="n">
        <v>4162</v>
      </c>
      <c r="R48" s="356" t="n">
        <v>63</v>
      </c>
    </row>
    <row r="49" customFormat="false" ht="12.75" hidden="false" customHeight="false" outlineLevel="0" collapsed="false">
      <c r="Q49" s="358" t="n">
        <v>4204</v>
      </c>
      <c r="R49" s="356" t="n">
        <v>64</v>
      </c>
    </row>
    <row r="50" customFormat="false" ht="12.75" hidden="false" customHeight="false" outlineLevel="0" collapsed="false">
      <c r="Q50" s="358" t="n">
        <v>4246</v>
      </c>
      <c r="R50" s="356" t="n">
        <v>65</v>
      </c>
    </row>
    <row r="51" customFormat="false" ht="12.75" hidden="false" customHeight="false" outlineLevel="0" collapsed="false">
      <c r="Q51" s="358" t="n">
        <v>4288</v>
      </c>
      <c r="R51" s="356" t="n">
        <v>66</v>
      </c>
    </row>
    <row r="52" customFormat="false" ht="12.75" hidden="false" customHeight="false" outlineLevel="0" collapsed="false">
      <c r="Q52" s="358" t="n">
        <v>4330</v>
      </c>
      <c r="R52" s="356" t="n">
        <v>67</v>
      </c>
    </row>
    <row r="53" customFormat="false" ht="12.75" hidden="false" customHeight="false" outlineLevel="0" collapsed="false">
      <c r="Q53" s="358" t="n">
        <v>4370</v>
      </c>
      <c r="R53" s="356" t="n">
        <v>68</v>
      </c>
    </row>
    <row r="54" customFormat="false" ht="12.75" hidden="false" customHeight="false" outlineLevel="0" collapsed="false">
      <c r="Q54" s="358" t="n">
        <v>4410</v>
      </c>
      <c r="R54" s="356" t="n">
        <v>69</v>
      </c>
    </row>
    <row r="55" customFormat="false" ht="12.75" hidden="false" customHeight="false" outlineLevel="0" collapsed="false">
      <c r="Q55" s="358" t="n">
        <v>4450</v>
      </c>
      <c r="R55" s="356" t="n">
        <v>70</v>
      </c>
    </row>
    <row r="56" customFormat="false" ht="12.75" hidden="false" customHeight="false" outlineLevel="0" collapsed="false">
      <c r="Q56" s="358" t="n">
        <v>4490</v>
      </c>
      <c r="R56" s="356" t="n">
        <v>71</v>
      </c>
    </row>
    <row r="57" customFormat="false" ht="12.75" hidden="false" customHeight="false" outlineLevel="0" collapsed="false">
      <c r="Q57" s="358" t="n">
        <v>4530</v>
      </c>
      <c r="R57" s="356" t="n">
        <v>72</v>
      </c>
    </row>
    <row r="58" customFormat="false" ht="12.75" hidden="false" customHeight="false" outlineLevel="0" collapsed="false">
      <c r="Q58" s="358" t="n">
        <v>4570</v>
      </c>
      <c r="R58" s="356" t="n">
        <v>73</v>
      </c>
    </row>
    <row r="59" customFormat="false" ht="12.75" hidden="false" customHeight="false" outlineLevel="0" collapsed="false">
      <c r="Q59" s="358" t="n">
        <v>4610</v>
      </c>
      <c r="R59" s="356" t="n">
        <v>74</v>
      </c>
    </row>
    <row r="60" customFormat="false" ht="12.75" hidden="false" customHeight="false" outlineLevel="0" collapsed="false">
      <c r="Q60" s="358" t="n">
        <v>4650</v>
      </c>
      <c r="R60" s="356" t="n">
        <v>75</v>
      </c>
    </row>
    <row r="61" customFormat="false" ht="12.75" hidden="false" customHeight="false" outlineLevel="0" collapsed="false">
      <c r="Q61" s="358" t="n">
        <v>4690</v>
      </c>
      <c r="R61" s="356" t="n">
        <v>76</v>
      </c>
    </row>
    <row r="62" customFormat="false" ht="12.75" hidden="false" customHeight="false" outlineLevel="0" collapsed="false">
      <c r="Q62" s="358" t="n">
        <v>4730</v>
      </c>
      <c r="R62" s="356" t="n">
        <v>77</v>
      </c>
    </row>
    <row r="63" customFormat="false" ht="12.75" hidden="false" customHeight="false" outlineLevel="0" collapsed="false">
      <c r="Q63" s="358" t="n">
        <v>4770</v>
      </c>
      <c r="R63" s="356" t="n">
        <v>78</v>
      </c>
    </row>
    <row r="64" customFormat="false" ht="12.75" hidden="false" customHeight="false" outlineLevel="0" collapsed="false">
      <c r="Q64" s="358" t="n">
        <v>4810</v>
      </c>
      <c r="R64" s="356" t="n">
        <v>79</v>
      </c>
    </row>
    <row r="65" customFormat="false" ht="12.75" hidden="false" customHeight="false" outlineLevel="0" collapsed="false">
      <c r="Q65" s="358" t="n">
        <v>4850</v>
      </c>
      <c r="R65" s="356" t="n">
        <v>80</v>
      </c>
    </row>
    <row r="66" customFormat="false" ht="12.75" hidden="false" customHeight="false" outlineLevel="0" collapsed="false">
      <c r="Q66" s="358" t="n">
        <v>4890</v>
      </c>
      <c r="R66" s="356" t="n">
        <v>81</v>
      </c>
    </row>
    <row r="67" customFormat="false" ht="12.75" hidden="false" customHeight="false" outlineLevel="0" collapsed="false">
      <c r="Q67" s="358" t="n">
        <v>4930</v>
      </c>
      <c r="R67" s="356" t="n">
        <v>82</v>
      </c>
    </row>
    <row r="68" customFormat="false" ht="12.75" hidden="false" customHeight="false" outlineLevel="0" collapsed="false">
      <c r="Q68" s="358" t="n">
        <v>4970</v>
      </c>
      <c r="R68" s="356" t="n">
        <v>83</v>
      </c>
    </row>
    <row r="69" customFormat="false" ht="12.75" hidden="false" customHeight="false" outlineLevel="0" collapsed="false">
      <c r="Q69" s="358" t="n">
        <v>5008</v>
      </c>
      <c r="R69" s="356" t="n">
        <v>84</v>
      </c>
    </row>
    <row r="70" customFormat="false" ht="12.75" hidden="false" customHeight="false" outlineLevel="0" collapsed="false">
      <c r="Q70" s="358" t="n">
        <v>5046</v>
      </c>
      <c r="R70" s="356" t="n">
        <v>85</v>
      </c>
    </row>
    <row r="71" customFormat="false" ht="12.75" hidden="false" customHeight="false" outlineLevel="0" collapsed="false">
      <c r="Q71" s="358" t="n">
        <v>5084</v>
      </c>
      <c r="R71" s="356" t="n">
        <v>86</v>
      </c>
    </row>
    <row r="72" customFormat="false" ht="12.75" hidden="false" customHeight="false" outlineLevel="0" collapsed="false">
      <c r="Q72" s="358" t="n">
        <v>5122</v>
      </c>
      <c r="R72" s="356" t="n">
        <v>87</v>
      </c>
    </row>
    <row r="73" customFormat="false" ht="12.75" hidden="false" customHeight="false" outlineLevel="0" collapsed="false">
      <c r="Q73" s="358" t="n">
        <v>5160</v>
      </c>
      <c r="R73" s="356" t="n">
        <v>88</v>
      </c>
    </row>
    <row r="74" customFormat="false" ht="12.75" hidden="false" customHeight="false" outlineLevel="0" collapsed="false">
      <c r="Q74" s="358" t="n">
        <v>5198</v>
      </c>
      <c r="R74" s="356" t="n">
        <v>89</v>
      </c>
    </row>
    <row r="75" customFormat="false" ht="12.75" hidden="false" customHeight="false" outlineLevel="0" collapsed="false">
      <c r="Q75" s="358" t="n">
        <v>5236</v>
      </c>
      <c r="R75" s="356" t="n">
        <v>90</v>
      </c>
    </row>
    <row r="76" customFormat="false" ht="12.75" hidden="false" customHeight="false" outlineLevel="0" collapsed="false">
      <c r="Q76" s="358" t="n">
        <v>5274</v>
      </c>
      <c r="R76" s="356" t="n">
        <v>91</v>
      </c>
    </row>
    <row r="77" customFormat="false" ht="12.75" hidden="false" customHeight="false" outlineLevel="0" collapsed="false">
      <c r="Q77" s="358" t="n">
        <v>5312</v>
      </c>
      <c r="R77" s="356" t="n">
        <v>92</v>
      </c>
    </row>
    <row r="78" customFormat="false" ht="12.75" hidden="false" customHeight="false" outlineLevel="0" collapsed="false">
      <c r="Q78" s="358" t="n">
        <v>5348</v>
      </c>
      <c r="R78" s="356" t="n">
        <v>93</v>
      </c>
    </row>
    <row r="79" customFormat="false" ht="12.75" hidden="false" customHeight="false" outlineLevel="0" collapsed="false">
      <c r="Q79" s="233" t="n">
        <v>5384</v>
      </c>
      <c r="R79" s="234" t="n">
        <v>94</v>
      </c>
    </row>
    <row r="80" customFormat="false" ht="12.75" hidden="false" customHeight="false" outlineLevel="0" collapsed="false">
      <c r="Q80" s="233" t="n">
        <v>5420</v>
      </c>
      <c r="R80" s="234" t="n">
        <v>95</v>
      </c>
    </row>
    <row r="81" customFormat="false" ht="12.75" hidden="false" customHeight="false" outlineLevel="0" collapsed="false">
      <c r="Q81" s="233" t="n">
        <v>5456</v>
      </c>
      <c r="R81" s="234" t="n">
        <v>96</v>
      </c>
    </row>
    <row r="82" customFormat="false" ht="12.75" hidden="false" customHeight="false" outlineLevel="0" collapsed="false">
      <c r="Q82" s="233" t="n">
        <v>5492</v>
      </c>
      <c r="R82" s="234" t="n">
        <v>97</v>
      </c>
    </row>
    <row r="83" customFormat="false" ht="12.75" hidden="false" customHeight="false" outlineLevel="0" collapsed="false">
      <c r="Q83" s="233" t="n">
        <v>5528</v>
      </c>
      <c r="R83" s="234" t="n">
        <v>98</v>
      </c>
    </row>
    <row r="84" customFormat="false" ht="12.75" hidden="false" customHeight="false" outlineLevel="0" collapsed="false">
      <c r="Q84" s="233" t="n">
        <v>5564</v>
      </c>
      <c r="R84" s="234" t="n">
        <v>99</v>
      </c>
    </row>
    <row r="85" customFormat="false" ht="12.75" hidden="false" customHeight="false" outlineLevel="0" collapsed="false">
      <c r="Q85" s="233" t="n">
        <v>5600</v>
      </c>
      <c r="R85" s="234" t="n">
        <v>100</v>
      </c>
    </row>
  </sheetData>
  <mergeCells count="23">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00"/>
  <sheetViews>
    <sheetView showFormulas="false" showGridLines="true" showRowColHeaders="true" showZeros="true" rightToLeft="false" tabSelected="false" showOutlineSymbols="true" defaultGridColor="true" view="pageBreakPreview" topLeftCell="A5"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4" width="4.85"/>
    <col collapsed="false" customWidth="true" hidden="false" outlineLevel="0" max="2" min="2" style="224" width="7.99"/>
    <col collapsed="false" customWidth="true" hidden="false" outlineLevel="0" max="3" min="3" style="225" width="13.28"/>
    <col collapsed="false" customWidth="true" hidden="false" outlineLevel="0" max="4" min="4" style="226" width="25.28"/>
    <col collapsed="false" customWidth="true" hidden="false" outlineLevel="0" max="5" min="5" style="226" width="26.84"/>
    <col collapsed="false" customWidth="true" hidden="false" outlineLevel="0" max="6" min="6" style="225" width="12.56"/>
    <col collapsed="false" customWidth="true" hidden="false" outlineLevel="0" max="7" min="7" style="227" width="9.85"/>
    <col collapsed="false" customWidth="true" hidden="false" outlineLevel="0" max="8" min="8" style="225" width="2.13"/>
    <col collapsed="false" customWidth="true" hidden="false" outlineLevel="0" max="9" min="9" style="224" width="7.7"/>
    <col collapsed="false" customWidth="true" hidden="true" outlineLevel="0" max="10" min="10" style="224" width="13.99"/>
    <col collapsed="false" customWidth="true" hidden="false" outlineLevel="0" max="11" min="11" style="224" width="7.7"/>
    <col collapsed="false" customWidth="true" hidden="false" outlineLevel="0" max="12" min="12" style="228" width="12.42"/>
    <col collapsed="false" customWidth="true" hidden="false" outlineLevel="0" max="13" min="13" style="229" width="27.14"/>
    <col collapsed="false" customWidth="true" hidden="false" outlineLevel="0" max="14" min="14" style="229" width="23.28"/>
    <col collapsed="false" customWidth="true" hidden="false" outlineLevel="0" max="15" min="15" style="225" width="9.56"/>
    <col collapsed="false" customWidth="true" hidden="false" outlineLevel="0" max="16" min="16" style="225" width="7.7"/>
    <col collapsed="false" customWidth="true" hidden="false" outlineLevel="0" max="17" min="17" style="225" width="5.71"/>
    <col collapsed="false" customWidth="false" hidden="false" outlineLevel="0" max="19" min="18" style="225" width="9.14"/>
    <col collapsed="false" customWidth="false" hidden="true" outlineLevel="0" max="20" min="20" style="360" width="9.14"/>
    <col collapsed="false" customWidth="false" hidden="true" outlineLevel="0" max="21" min="21" style="231" width="9.14"/>
    <col collapsed="false" customWidth="false" hidden="false" outlineLevel="0" max="257" min="22" style="225" width="9.14"/>
  </cols>
  <sheetData>
    <row r="1" s="232" customFormat="true" ht="48.75" hidden="false" customHeight="true" outlineLevel="0" collapsed="false">
      <c r="A1" s="180" t="s">
        <v>0</v>
      </c>
      <c r="B1" s="180"/>
      <c r="C1" s="180"/>
      <c r="D1" s="180"/>
      <c r="E1" s="180"/>
      <c r="F1" s="180"/>
      <c r="G1" s="180"/>
      <c r="H1" s="180"/>
      <c r="I1" s="180"/>
      <c r="J1" s="180"/>
      <c r="K1" s="180"/>
      <c r="L1" s="180"/>
      <c r="M1" s="180"/>
      <c r="N1" s="180"/>
      <c r="O1" s="180"/>
      <c r="P1" s="180"/>
      <c r="T1" s="361" t="n">
        <v>21214</v>
      </c>
      <c r="U1" s="234" t="n">
        <v>100</v>
      </c>
    </row>
    <row r="2" s="232" customFormat="true" ht="24.75" hidden="false" customHeight="true" outlineLevel="0" collapsed="false">
      <c r="A2" s="235" t="s">
        <v>3</v>
      </c>
      <c r="B2" s="235"/>
      <c r="C2" s="235"/>
      <c r="D2" s="235"/>
      <c r="E2" s="235"/>
      <c r="F2" s="235"/>
      <c r="G2" s="235"/>
      <c r="H2" s="235"/>
      <c r="I2" s="235"/>
      <c r="J2" s="235"/>
      <c r="K2" s="235"/>
      <c r="L2" s="235"/>
      <c r="M2" s="235"/>
      <c r="N2" s="235"/>
      <c r="O2" s="235"/>
      <c r="P2" s="235"/>
      <c r="T2" s="361" t="n">
        <v>21244</v>
      </c>
      <c r="U2" s="234" t="n">
        <v>99</v>
      </c>
    </row>
    <row r="3" s="243" customFormat="true" ht="20.25" hidden="false" customHeight="true" outlineLevel="0" collapsed="false">
      <c r="A3" s="236" t="s">
        <v>534</v>
      </c>
      <c r="B3" s="236"/>
      <c r="C3" s="236"/>
      <c r="D3" s="237" t="s">
        <v>95</v>
      </c>
      <c r="E3" s="237"/>
      <c r="F3" s="238"/>
      <c r="G3" s="238"/>
      <c r="H3" s="239"/>
      <c r="I3" s="452"/>
      <c r="J3" s="452"/>
      <c r="K3" s="452"/>
      <c r="L3" s="452"/>
      <c r="M3" s="241" t="s">
        <v>535</v>
      </c>
      <c r="N3" s="242" t="s">
        <v>96</v>
      </c>
      <c r="O3" s="242"/>
      <c r="P3" s="242"/>
      <c r="T3" s="361" t="n">
        <v>21274</v>
      </c>
      <c r="U3" s="234" t="n">
        <v>98</v>
      </c>
    </row>
    <row r="4" s="243" customFormat="true" ht="17.25" hidden="false" customHeight="true" outlineLevel="0" collapsed="false">
      <c r="A4" s="244" t="s">
        <v>6</v>
      </c>
      <c r="B4" s="244"/>
      <c r="C4" s="244"/>
      <c r="D4" s="245" t="s">
        <v>7</v>
      </c>
      <c r="E4" s="245"/>
      <c r="F4" s="246"/>
      <c r="G4" s="246"/>
      <c r="H4" s="247"/>
      <c r="I4" s="246"/>
      <c r="J4" s="246"/>
      <c r="K4" s="246"/>
      <c r="L4" s="248"/>
      <c r="M4" s="249" t="s">
        <v>536</v>
      </c>
      <c r="N4" s="250" t="s">
        <v>94</v>
      </c>
      <c r="O4" s="250"/>
      <c r="P4" s="250"/>
      <c r="T4" s="361" t="n">
        <v>21304</v>
      </c>
      <c r="U4" s="234" t="n">
        <v>97</v>
      </c>
    </row>
    <row r="5" s="232" customFormat="true" ht="24.75" hidden="false" customHeight="true" outlineLevel="0" collapsed="false">
      <c r="A5" s="251" t="s">
        <v>537</v>
      </c>
      <c r="B5" s="251"/>
      <c r="C5" s="251"/>
      <c r="D5" s="251"/>
      <c r="E5" s="251"/>
      <c r="F5" s="251"/>
      <c r="G5" s="251"/>
      <c r="H5" s="252"/>
      <c r="I5" s="253" t="s">
        <v>538</v>
      </c>
      <c r="J5" s="253"/>
      <c r="K5" s="253"/>
      <c r="L5" s="253"/>
      <c r="M5" s="253"/>
      <c r="N5" s="253"/>
      <c r="O5" s="253"/>
      <c r="P5" s="253"/>
      <c r="T5" s="361" t="n">
        <v>21334</v>
      </c>
      <c r="U5" s="234" t="n">
        <v>96</v>
      </c>
    </row>
    <row r="6" s="259" customFormat="true" ht="24" hidden="false" customHeight="true" outlineLevel="0" collapsed="false">
      <c r="A6" s="254" t="s">
        <v>281</v>
      </c>
      <c r="B6" s="255" t="s">
        <v>283</v>
      </c>
      <c r="C6" s="256" t="s">
        <v>539</v>
      </c>
      <c r="D6" s="257" t="s">
        <v>285</v>
      </c>
      <c r="E6" s="257" t="s">
        <v>286</v>
      </c>
      <c r="F6" s="257" t="s">
        <v>540</v>
      </c>
      <c r="G6" s="258" t="s">
        <v>541</v>
      </c>
      <c r="I6" s="260" t="s">
        <v>279</v>
      </c>
      <c r="J6" s="261"/>
      <c r="K6" s="261"/>
      <c r="L6" s="261"/>
      <c r="M6" s="261"/>
      <c r="N6" s="261"/>
      <c r="O6" s="261"/>
      <c r="P6" s="264"/>
      <c r="T6" s="360" t="n">
        <v>21364</v>
      </c>
      <c r="U6" s="231" t="n">
        <v>95</v>
      </c>
    </row>
    <row r="7" customFormat="false" ht="30" hidden="false" customHeight="true" outlineLevel="0" collapsed="false">
      <c r="A7" s="254"/>
      <c r="B7" s="255"/>
      <c r="C7" s="256"/>
      <c r="D7" s="257"/>
      <c r="E7" s="257"/>
      <c r="F7" s="257"/>
      <c r="G7" s="258"/>
      <c r="H7" s="265"/>
      <c r="I7" s="266" t="s">
        <v>281</v>
      </c>
      <c r="J7" s="267" t="s">
        <v>282</v>
      </c>
      <c r="K7" s="267" t="s">
        <v>283</v>
      </c>
      <c r="L7" s="268" t="s">
        <v>284</v>
      </c>
      <c r="M7" s="269" t="s">
        <v>285</v>
      </c>
      <c r="N7" s="269" t="s">
        <v>286</v>
      </c>
      <c r="O7" s="267" t="s">
        <v>540</v>
      </c>
      <c r="P7" s="270" t="s">
        <v>544</v>
      </c>
      <c r="T7" s="360" t="n">
        <v>21394</v>
      </c>
      <c r="U7" s="231" t="n">
        <v>94</v>
      </c>
    </row>
    <row r="8" s="259" customFormat="true" ht="89.25" hidden="false" customHeight="true" outlineLevel="0" collapsed="false">
      <c r="A8" s="277" t="n">
        <v>1</v>
      </c>
      <c r="B8" s="453" t="n">
        <v>0</v>
      </c>
      <c r="C8" s="454" t="s">
        <v>141</v>
      </c>
      <c r="D8" s="280" t="s">
        <v>212</v>
      </c>
      <c r="E8" s="281" t="s">
        <v>198</v>
      </c>
      <c r="F8" s="222" t="n">
        <v>35067</v>
      </c>
      <c r="G8" s="282" t="n">
        <v>8</v>
      </c>
      <c r="H8" s="276"/>
      <c r="I8" s="277" t="n">
        <v>1</v>
      </c>
      <c r="J8" s="205" t="s">
        <v>848</v>
      </c>
      <c r="K8" s="455" t="n">
        <v>0</v>
      </c>
      <c r="L8" s="454" t="s">
        <v>141</v>
      </c>
      <c r="M8" s="208" t="s">
        <v>144</v>
      </c>
      <c r="N8" s="208" t="s">
        <v>113</v>
      </c>
      <c r="O8" s="209"/>
      <c r="P8" s="278"/>
      <c r="T8" s="360" t="n">
        <v>21424</v>
      </c>
      <c r="U8" s="231" t="n">
        <v>93</v>
      </c>
    </row>
    <row r="9" s="259" customFormat="true" ht="89.25" hidden="false" customHeight="true" outlineLevel="0" collapsed="false">
      <c r="A9" s="277" t="n">
        <v>2</v>
      </c>
      <c r="B9" s="453" t="n">
        <v>0</v>
      </c>
      <c r="C9" s="454" t="s">
        <v>141</v>
      </c>
      <c r="D9" s="280" t="s">
        <v>196</v>
      </c>
      <c r="E9" s="281" t="s">
        <v>180</v>
      </c>
      <c r="F9" s="222" t="n">
        <v>35173</v>
      </c>
      <c r="G9" s="282" t="n">
        <v>7</v>
      </c>
      <c r="H9" s="276"/>
      <c r="I9" s="277" t="n">
        <v>2</v>
      </c>
      <c r="J9" s="205" t="s">
        <v>850</v>
      </c>
      <c r="K9" s="455" t="n">
        <v>0</v>
      </c>
      <c r="L9" s="454" t="s">
        <v>141</v>
      </c>
      <c r="M9" s="208" t="s">
        <v>242</v>
      </c>
      <c r="N9" s="208" t="s">
        <v>227</v>
      </c>
      <c r="O9" s="209"/>
      <c r="P9" s="278"/>
      <c r="T9" s="360" t="n">
        <v>21454</v>
      </c>
      <c r="U9" s="231" t="n">
        <v>92</v>
      </c>
    </row>
    <row r="10" s="259" customFormat="true" ht="89.25" hidden="false" customHeight="true" outlineLevel="0" collapsed="false">
      <c r="A10" s="277" t="n">
        <v>3</v>
      </c>
      <c r="B10" s="453" t="n">
        <v>0</v>
      </c>
      <c r="C10" s="454" t="s">
        <v>141</v>
      </c>
      <c r="D10" s="280" t="s">
        <v>242</v>
      </c>
      <c r="E10" s="281" t="s">
        <v>227</v>
      </c>
      <c r="F10" s="222" t="n">
        <v>40584</v>
      </c>
      <c r="G10" s="282" t="n">
        <v>6</v>
      </c>
      <c r="H10" s="276"/>
      <c r="I10" s="277" t="n">
        <v>3</v>
      </c>
      <c r="J10" s="205" t="s">
        <v>852</v>
      </c>
      <c r="K10" s="455" t="n">
        <v>0</v>
      </c>
      <c r="L10" s="454" t="s">
        <v>141</v>
      </c>
      <c r="M10" s="208" t="s">
        <v>159</v>
      </c>
      <c r="N10" s="208" t="s">
        <v>147</v>
      </c>
      <c r="O10" s="209"/>
      <c r="P10" s="278"/>
      <c r="T10" s="360" t="n">
        <v>21484</v>
      </c>
      <c r="U10" s="231" t="n">
        <v>91</v>
      </c>
    </row>
    <row r="11" s="259" customFormat="true" ht="89.25" hidden="false" customHeight="true" outlineLevel="0" collapsed="false">
      <c r="A11" s="277" t="n">
        <v>4</v>
      </c>
      <c r="B11" s="453" t="n">
        <v>0</v>
      </c>
      <c r="C11" s="454" t="s">
        <v>141</v>
      </c>
      <c r="D11" s="280" t="s">
        <v>178</v>
      </c>
      <c r="E11" s="281" t="s">
        <v>161</v>
      </c>
      <c r="F11" s="222" t="n">
        <v>41026</v>
      </c>
      <c r="G11" s="282" t="n">
        <v>5</v>
      </c>
      <c r="H11" s="276"/>
      <c r="I11" s="277" t="n">
        <v>4</v>
      </c>
      <c r="J11" s="205" t="s">
        <v>854</v>
      </c>
      <c r="K11" s="455" t="n">
        <v>0</v>
      </c>
      <c r="L11" s="454" t="s">
        <v>141</v>
      </c>
      <c r="M11" s="208" t="s">
        <v>212</v>
      </c>
      <c r="N11" s="208" t="s">
        <v>198</v>
      </c>
      <c r="O11" s="209"/>
      <c r="P11" s="278"/>
      <c r="T11" s="360" t="n">
        <v>21514</v>
      </c>
      <c r="U11" s="231" t="n">
        <v>90</v>
      </c>
    </row>
    <row r="12" s="259" customFormat="true" ht="89.25" hidden="false" customHeight="true" outlineLevel="0" collapsed="false">
      <c r="A12" s="277" t="n">
        <v>5</v>
      </c>
      <c r="B12" s="453" t="n">
        <v>0</v>
      </c>
      <c r="C12" s="454" t="s">
        <v>141</v>
      </c>
      <c r="D12" s="280" t="s">
        <v>159</v>
      </c>
      <c r="E12" s="281" t="s">
        <v>147</v>
      </c>
      <c r="F12" s="222" t="n">
        <v>41704</v>
      </c>
      <c r="G12" s="282" t="n">
        <v>4</v>
      </c>
      <c r="H12" s="276"/>
      <c r="I12" s="277" t="n">
        <v>5</v>
      </c>
      <c r="J12" s="205" t="s">
        <v>856</v>
      </c>
      <c r="K12" s="455" t="n">
        <v>0</v>
      </c>
      <c r="L12" s="454" t="s">
        <v>141</v>
      </c>
      <c r="M12" s="208" t="s">
        <v>196</v>
      </c>
      <c r="N12" s="208" t="s">
        <v>180</v>
      </c>
      <c r="O12" s="209"/>
      <c r="P12" s="278"/>
      <c r="T12" s="360" t="n">
        <v>21544</v>
      </c>
      <c r="U12" s="231" t="n">
        <v>89</v>
      </c>
    </row>
    <row r="13" s="259" customFormat="true" ht="89.25" hidden="false" customHeight="true" outlineLevel="0" collapsed="false">
      <c r="A13" s="277" t="n">
        <v>6</v>
      </c>
      <c r="B13" s="453" t="n">
        <v>0</v>
      </c>
      <c r="C13" s="454" t="s">
        <v>141</v>
      </c>
      <c r="D13" s="280" t="s">
        <v>144</v>
      </c>
      <c r="E13" s="281" t="s">
        <v>113</v>
      </c>
      <c r="F13" s="222" t="n">
        <v>41944</v>
      </c>
      <c r="G13" s="282" t="n">
        <v>3</v>
      </c>
      <c r="H13" s="276"/>
      <c r="I13" s="277" t="n">
        <v>6</v>
      </c>
      <c r="J13" s="205" t="s">
        <v>858</v>
      </c>
      <c r="K13" s="455" t="n">
        <v>0</v>
      </c>
      <c r="L13" s="454" t="s">
        <v>141</v>
      </c>
      <c r="M13" s="208" t="s">
        <v>178</v>
      </c>
      <c r="N13" s="208" t="s">
        <v>161</v>
      </c>
      <c r="O13" s="209"/>
      <c r="P13" s="278"/>
      <c r="T13" s="360" t="n">
        <v>21574</v>
      </c>
      <c r="U13" s="231" t="n">
        <v>88</v>
      </c>
    </row>
    <row r="14" s="259" customFormat="true" ht="89.25" hidden="false" customHeight="true" outlineLevel="0" collapsed="false">
      <c r="A14" s="277" t="n">
        <v>7</v>
      </c>
      <c r="B14" s="453" t="n">
        <v>0</v>
      </c>
      <c r="C14" s="454" t="s">
        <v>141</v>
      </c>
      <c r="D14" s="280" t="s">
        <v>225</v>
      </c>
      <c r="E14" s="281" t="s">
        <v>214</v>
      </c>
      <c r="F14" s="222" t="n">
        <v>44984</v>
      </c>
      <c r="G14" s="282" t="n">
        <v>2</v>
      </c>
      <c r="H14" s="276"/>
      <c r="I14" s="277" t="n">
        <v>7</v>
      </c>
      <c r="J14" s="205" t="s">
        <v>860</v>
      </c>
      <c r="K14" s="455" t="n">
        <v>0</v>
      </c>
      <c r="L14" s="454" t="s">
        <v>141</v>
      </c>
      <c r="M14" s="208" t="s">
        <v>225</v>
      </c>
      <c r="N14" s="208" t="s">
        <v>214</v>
      </c>
      <c r="O14" s="209"/>
      <c r="P14" s="278"/>
      <c r="T14" s="360" t="n">
        <v>21604</v>
      </c>
      <c r="U14" s="231" t="n">
        <v>87</v>
      </c>
    </row>
    <row r="15" s="259" customFormat="true" ht="89.25" hidden="false" customHeight="true" outlineLevel="0" collapsed="false">
      <c r="A15" s="277" t="s">
        <v>141</v>
      </c>
      <c r="B15" s="453" t="n">
        <v>0</v>
      </c>
      <c r="C15" s="454" t="s">
        <v>141</v>
      </c>
      <c r="D15" s="280" t="s">
        <v>254</v>
      </c>
      <c r="E15" s="281" t="s">
        <v>244</v>
      </c>
      <c r="F15" s="456" t="s">
        <v>657</v>
      </c>
      <c r="G15" s="282" t="n">
        <v>0</v>
      </c>
      <c r="H15" s="276"/>
      <c r="I15" s="277" t="n">
        <v>8</v>
      </c>
      <c r="J15" s="205" t="s">
        <v>862</v>
      </c>
      <c r="K15" s="455" t="n">
        <v>0</v>
      </c>
      <c r="L15" s="454" t="s">
        <v>141</v>
      </c>
      <c r="M15" s="208" t="s">
        <v>254</v>
      </c>
      <c r="N15" s="208" t="s">
        <v>244</v>
      </c>
      <c r="O15" s="209"/>
      <c r="P15" s="278"/>
      <c r="T15" s="360" t="n">
        <v>21634</v>
      </c>
      <c r="U15" s="231" t="n">
        <v>86</v>
      </c>
    </row>
    <row r="16" s="259" customFormat="true" ht="84" hidden="false" customHeight="true" outlineLevel="0" collapsed="false">
      <c r="A16" s="277"/>
      <c r="B16" s="453"/>
      <c r="C16" s="454"/>
      <c r="D16" s="280"/>
      <c r="E16" s="281"/>
      <c r="F16" s="222"/>
      <c r="G16" s="282"/>
      <c r="H16" s="276"/>
      <c r="I16" s="260" t="s">
        <v>304</v>
      </c>
      <c r="J16" s="261"/>
      <c r="K16" s="261"/>
      <c r="L16" s="261"/>
      <c r="M16" s="261"/>
      <c r="N16" s="261"/>
      <c r="O16" s="261"/>
      <c r="P16" s="264"/>
      <c r="T16" s="360" t="n">
        <v>21664</v>
      </c>
      <c r="U16" s="231" t="n">
        <v>85</v>
      </c>
    </row>
    <row r="17" s="259" customFormat="true" ht="84" hidden="false" customHeight="true" outlineLevel="0" collapsed="false">
      <c r="A17" s="277"/>
      <c r="B17" s="453"/>
      <c r="C17" s="454"/>
      <c r="D17" s="280"/>
      <c r="E17" s="281"/>
      <c r="F17" s="222"/>
      <c r="G17" s="282"/>
      <c r="H17" s="276"/>
      <c r="I17" s="266" t="s">
        <v>281</v>
      </c>
      <c r="J17" s="267" t="s">
        <v>282</v>
      </c>
      <c r="K17" s="267" t="s">
        <v>283</v>
      </c>
      <c r="L17" s="268" t="s">
        <v>284</v>
      </c>
      <c r="M17" s="269" t="s">
        <v>285</v>
      </c>
      <c r="N17" s="269" t="s">
        <v>286</v>
      </c>
      <c r="O17" s="267" t="s">
        <v>540</v>
      </c>
      <c r="P17" s="270" t="s">
        <v>544</v>
      </c>
      <c r="T17" s="360" t="n">
        <v>21694</v>
      </c>
      <c r="U17" s="231" t="n">
        <v>84</v>
      </c>
    </row>
    <row r="18" s="259" customFormat="true" ht="66.75" hidden="false" customHeight="true" outlineLevel="0" collapsed="false">
      <c r="A18" s="277"/>
      <c r="B18" s="453"/>
      <c r="C18" s="454"/>
      <c r="D18" s="280"/>
      <c r="E18" s="281"/>
      <c r="F18" s="222"/>
      <c r="G18" s="282"/>
      <c r="H18" s="276"/>
      <c r="I18" s="277" t="n">
        <v>1</v>
      </c>
      <c r="J18" s="205" t="s">
        <v>849</v>
      </c>
      <c r="K18" s="455"/>
      <c r="L18" s="454"/>
      <c r="M18" s="208"/>
      <c r="N18" s="208"/>
      <c r="O18" s="209"/>
      <c r="P18" s="278"/>
      <c r="T18" s="360" t="n">
        <v>21724</v>
      </c>
      <c r="U18" s="231" t="n">
        <v>83</v>
      </c>
    </row>
    <row r="19" s="259" customFormat="true" ht="66.75" hidden="false" customHeight="true" outlineLevel="0" collapsed="false">
      <c r="A19" s="277"/>
      <c r="B19" s="453"/>
      <c r="C19" s="454"/>
      <c r="D19" s="280"/>
      <c r="E19" s="281"/>
      <c r="F19" s="222"/>
      <c r="G19" s="282"/>
      <c r="H19" s="276"/>
      <c r="I19" s="277" t="n">
        <v>2</v>
      </c>
      <c r="J19" s="205" t="s">
        <v>851</v>
      </c>
      <c r="K19" s="455"/>
      <c r="L19" s="454"/>
      <c r="M19" s="208"/>
      <c r="N19" s="208"/>
      <c r="O19" s="209"/>
      <c r="P19" s="278"/>
      <c r="T19" s="360" t="n">
        <v>21754</v>
      </c>
      <c r="U19" s="231" t="n">
        <v>82</v>
      </c>
    </row>
    <row r="20" s="259" customFormat="true" ht="66.75" hidden="false" customHeight="true" outlineLevel="0" collapsed="false">
      <c r="A20" s="277"/>
      <c r="B20" s="453"/>
      <c r="C20" s="454"/>
      <c r="D20" s="280"/>
      <c r="E20" s="281"/>
      <c r="F20" s="222"/>
      <c r="G20" s="282"/>
      <c r="H20" s="276"/>
      <c r="I20" s="277" t="n">
        <v>3</v>
      </c>
      <c r="J20" s="205" t="s">
        <v>853</v>
      </c>
      <c r="K20" s="455"/>
      <c r="L20" s="454"/>
      <c r="M20" s="208"/>
      <c r="N20" s="208"/>
      <c r="O20" s="209"/>
      <c r="P20" s="278"/>
      <c r="T20" s="360" t="n">
        <v>21794</v>
      </c>
      <c r="U20" s="231" t="n">
        <v>81</v>
      </c>
    </row>
    <row r="21" s="259" customFormat="true" ht="66.75" hidden="false" customHeight="true" outlineLevel="0" collapsed="false">
      <c r="A21" s="277"/>
      <c r="B21" s="453"/>
      <c r="C21" s="454"/>
      <c r="D21" s="280"/>
      <c r="E21" s="281"/>
      <c r="F21" s="222"/>
      <c r="G21" s="282"/>
      <c r="H21" s="276"/>
      <c r="I21" s="277" t="n">
        <v>4</v>
      </c>
      <c r="J21" s="205" t="s">
        <v>855</v>
      </c>
      <c r="K21" s="455"/>
      <c r="L21" s="454"/>
      <c r="M21" s="208"/>
      <c r="N21" s="208"/>
      <c r="O21" s="209"/>
      <c r="P21" s="278"/>
      <c r="T21" s="360" t="n">
        <v>21824</v>
      </c>
      <c r="U21" s="231" t="n">
        <v>80</v>
      </c>
    </row>
    <row r="22" s="259" customFormat="true" ht="66.75" hidden="false" customHeight="true" outlineLevel="0" collapsed="false">
      <c r="A22" s="277"/>
      <c r="B22" s="453"/>
      <c r="C22" s="454"/>
      <c r="D22" s="280"/>
      <c r="E22" s="281"/>
      <c r="F22" s="222"/>
      <c r="G22" s="282"/>
      <c r="H22" s="276"/>
      <c r="I22" s="277" t="n">
        <v>5</v>
      </c>
      <c r="J22" s="205" t="s">
        <v>857</v>
      </c>
      <c r="K22" s="455"/>
      <c r="L22" s="454"/>
      <c r="M22" s="208"/>
      <c r="N22" s="208"/>
      <c r="O22" s="209"/>
      <c r="P22" s="278"/>
      <c r="T22" s="360" t="n">
        <v>21854</v>
      </c>
      <c r="U22" s="231" t="n">
        <v>79</v>
      </c>
    </row>
    <row r="23" s="259" customFormat="true" ht="66.75" hidden="false" customHeight="true" outlineLevel="0" collapsed="false">
      <c r="A23" s="277"/>
      <c r="B23" s="453"/>
      <c r="C23" s="454"/>
      <c r="D23" s="280"/>
      <c r="E23" s="281"/>
      <c r="F23" s="222"/>
      <c r="G23" s="282"/>
      <c r="H23" s="276"/>
      <c r="I23" s="277" t="n">
        <v>6</v>
      </c>
      <c r="J23" s="205" t="s">
        <v>859</v>
      </c>
      <c r="K23" s="455"/>
      <c r="L23" s="454"/>
      <c r="M23" s="208"/>
      <c r="N23" s="208"/>
      <c r="O23" s="209"/>
      <c r="P23" s="278"/>
      <c r="T23" s="360" t="n">
        <v>21894</v>
      </c>
      <c r="U23" s="231" t="n">
        <v>78</v>
      </c>
    </row>
    <row r="24" s="259" customFormat="true" ht="66.75" hidden="false" customHeight="true" outlineLevel="0" collapsed="false">
      <c r="A24" s="277"/>
      <c r="B24" s="453"/>
      <c r="C24" s="454"/>
      <c r="D24" s="280"/>
      <c r="E24" s="281"/>
      <c r="F24" s="222"/>
      <c r="G24" s="282"/>
      <c r="H24" s="276"/>
      <c r="I24" s="277" t="n">
        <v>7</v>
      </c>
      <c r="J24" s="205" t="s">
        <v>861</v>
      </c>
      <c r="K24" s="455"/>
      <c r="L24" s="454"/>
      <c r="M24" s="208"/>
      <c r="N24" s="208"/>
      <c r="O24" s="209"/>
      <c r="P24" s="278"/>
      <c r="T24" s="360" t="n">
        <v>21934</v>
      </c>
      <c r="U24" s="231" t="n">
        <v>77</v>
      </c>
    </row>
    <row r="25" s="259" customFormat="true" ht="66.75" hidden="false" customHeight="true" outlineLevel="0" collapsed="false">
      <c r="A25" s="283"/>
      <c r="B25" s="457"/>
      <c r="C25" s="458"/>
      <c r="D25" s="286"/>
      <c r="E25" s="287"/>
      <c r="F25" s="367"/>
      <c r="G25" s="289"/>
      <c r="H25" s="276"/>
      <c r="I25" s="283" t="n">
        <v>8</v>
      </c>
      <c r="J25" s="290" t="s">
        <v>863</v>
      </c>
      <c r="K25" s="459"/>
      <c r="L25" s="458"/>
      <c r="M25" s="292"/>
      <c r="N25" s="292"/>
      <c r="O25" s="288"/>
      <c r="P25" s="293"/>
      <c r="T25" s="360" t="n">
        <v>21974</v>
      </c>
      <c r="U25" s="231" t="n">
        <v>76</v>
      </c>
    </row>
    <row r="26" customFormat="false" ht="13.5" hidden="false" customHeight="true" outlineLevel="0" collapsed="false">
      <c r="A26" s="294"/>
      <c r="B26" s="294"/>
      <c r="C26" s="295"/>
      <c r="D26" s="296"/>
      <c r="E26" s="297"/>
      <c r="F26" s="298"/>
      <c r="G26" s="299"/>
      <c r="T26" s="360" t="n">
        <v>22014</v>
      </c>
      <c r="U26" s="231" t="n">
        <v>75</v>
      </c>
    </row>
    <row r="27" customFormat="false" ht="14.25" hidden="false" customHeight="true" outlineLevel="0" collapsed="false">
      <c r="A27" s="306" t="s">
        <v>545</v>
      </c>
      <c r="B27" s="306"/>
      <c r="C27" s="306"/>
      <c r="D27" s="307"/>
      <c r="E27" s="308" t="s">
        <v>546</v>
      </c>
      <c r="F27" s="309" t="s">
        <v>547</v>
      </c>
      <c r="G27" s="224"/>
      <c r="H27" s="310" t="s">
        <v>548</v>
      </c>
      <c r="M27" s="311" t="s">
        <v>549</v>
      </c>
      <c r="N27" s="312" t="s">
        <v>549</v>
      </c>
      <c r="O27" s="224" t="s">
        <v>549</v>
      </c>
      <c r="P27" s="306"/>
      <c r="Q27" s="313"/>
      <c r="T27" s="360" t="n">
        <v>22054</v>
      </c>
      <c r="U27" s="231" t="n">
        <v>74</v>
      </c>
    </row>
    <row r="28" customFormat="false" ht="12.75" hidden="false" customHeight="false" outlineLevel="0" collapsed="false">
      <c r="T28" s="360" t="n">
        <v>22084</v>
      </c>
      <c r="U28" s="231" t="n">
        <v>73</v>
      </c>
    </row>
    <row r="29" customFormat="false" ht="12.75" hidden="false" customHeight="false" outlineLevel="0" collapsed="false">
      <c r="T29" s="360" t="n">
        <v>22134</v>
      </c>
      <c r="U29" s="231" t="n">
        <v>72</v>
      </c>
    </row>
    <row r="30" customFormat="false" ht="12.75" hidden="false" customHeight="false" outlineLevel="0" collapsed="false">
      <c r="T30" s="360" t="n">
        <v>22174</v>
      </c>
      <c r="U30" s="231" t="n">
        <v>71</v>
      </c>
    </row>
    <row r="31" customFormat="false" ht="12.75" hidden="false" customHeight="false" outlineLevel="0" collapsed="false">
      <c r="T31" s="360" t="n">
        <v>22214</v>
      </c>
      <c r="U31" s="231" t="n">
        <v>70</v>
      </c>
    </row>
    <row r="32" customFormat="false" ht="12.75" hidden="false" customHeight="false" outlineLevel="0" collapsed="false">
      <c r="T32" s="360" t="n">
        <v>22254</v>
      </c>
      <c r="U32" s="231" t="n">
        <v>69</v>
      </c>
    </row>
    <row r="33" customFormat="false" ht="12.75" hidden="false" customHeight="false" outlineLevel="0" collapsed="false">
      <c r="T33" s="360" t="n">
        <v>22294</v>
      </c>
      <c r="U33" s="231" t="n">
        <v>68</v>
      </c>
    </row>
    <row r="34" customFormat="false" ht="12.75" hidden="false" customHeight="false" outlineLevel="0" collapsed="false">
      <c r="T34" s="360" t="n">
        <v>22334</v>
      </c>
      <c r="U34" s="231" t="n">
        <v>67</v>
      </c>
    </row>
    <row r="35" customFormat="false" ht="12.75" hidden="false" customHeight="false" outlineLevel="0" collapsed="false">
      <c r="T35" s="360" t="n">
        <v>22374</v>
      </c>
      <c r="U35" s="231" t="n">
        <v>66</v>
      </c>
    </row>
    <row r="36" customFormat="false" ht="12.75" hidden="false" customHeight="false" outlineLevel="0" collapsed="false">
      <c r="T36" s="360" t="n">
        <v>22414</v>
      </c>
      <c r="U36" s="231" t="n">
        <v>65</v>
      </c>
    </row>
    <row r="37" customFormat="false" ht="12.75" hidden="false" customHeight="false" outlineLevel="0" collapsed="false">
      <c r="T37" s="360" t="n">
        <v>22454</v>
      </c>
      <c r="U37" s="231" t="n">
        <v>64</v>
      </c>
    </row>
    <row r="38" customFormat="false" ht="12.75" hidden="false" customHeight="false" outlineLevel="0" collapsed="false">
      <c r="T38" s="360" t="n">
        <v>22494</v>
      </c>
      <c r="U38" s="231" t="n">
        <v>63</v>
      </c>
    </row>
    <row r="39" customFormat="false" ht="12.75" hidden="false" customHeight="false" outlineLevel="0" collapsed="false">
      <c r="T39" s="360" t="n">
        <v>22534</v>
      </c>
      <c r="U39" s="231" t="n">
        <v>62</v>
      </c>
    </row>
    <row r="40" customFormat="false" ht="12.75" hidden="false" customHeight="false" outlineLevel="0" collapsed="false">
      <c r="T40" s="360" t="n">
        <v>22574</v>
      </c>
      <c r="U40" s="231" t="n">
        <v>61</v>
      </c>
    </row>
    <row r="41" customFormat="false" ht="12.75" hidden="false" customHeight="false" outlineLevel="0" collapsed="false">
      <c r="T41" s="360" t="n">
        <v>22614</v>
      </c>
      <c r="U41" s="231" t="n">
        <v>60</v>
      </c>
    </row>
    <row r="42" customFormat="false" ht="12.75" hidden="false" customHeight="false" outlineLevel="0" collapsed="false">
      <c r="T42" s="360" t="n">
        <v>22654</v>
      </c>
      <c r="U42" s="231" t="n">
        <v>59</v>
      </c>
    </row>
    <row r="43" customFormat="false" ht="12.75" hidden="false" customHeight="false" outlineLevel="0" collapsed="false">
      <c r="T43" s="360" t="n">
        <v>22694</v>
      </c>
      <c r="U43" s="231" t="n">
        <v>58</v>
      </c>
    </row>
    <row r="44" customFormat="false" ht="12.75" hidden="false" customHeight="false" outlineLevel="0" collapsed="false">
      <c r="T44" s="360" t="n">
        <v>22734</v>
      </c>
      <c r="U44" s="231" t="n">
        <v>57</v>
      </c>
    </row>
    <row r="45" customFormat="false" ht="12.75" hidden="false" customHeight="false" outlineLevel="0" collapsed="false">
      <c r="T45" s="360" t="n">
        <v>22774</v>
      </c>
      <c r="U45" s="231" t="n">
        <v>56</v>
      </c>
    </row>
    <row r="46" customFormat="false" ht="12.75" hidden="false" customHeight="false" outlineLevel="0" collapsed="false">
      <c r="T46" s="360" t="n">
        <v>22814</v>
      </c>
      <c r="U46" s="231" t="n">
        <v>55</v>
      </c>
    </row>
    <row r="47" customFormat="false" ht="12.75" hidden="false" customHeight="false" outlineLevel="0" collapsed="false">
      <c r="T47" s="360" t="n">
        <v>22854</v>
      </c>
      <c r="U47" s="231" t="n">
        <v>54</v>
      </c>
    </row>
    <row r="48" customFormat="false" ht="12.75" hidden="false" customHeight="false" outlineLevel="0" collapsed="false">
      <c r="T48" s="360" t="n">
        <v>22894</v>
      </c>
      <c r="U48" s="231" t="n">
        <v>53</v>
      </c>
    </row>
    <row r="49" customFormat="false" ht="12.75" hidden="false" customHeight="false" outlineLevel="0" collapsed="false">
      <c r="T49" s="360" t="n">
        <v>22934</v>
      </c>
      <c r="U49" s="231" t="n">
        <v>52</v>
      </c>
    </row>
    <row r="50" customFormat="false" ht="12.75" hidden="false" customHeight="false" outlineLevel="0" collapsed="false">
      <c r="T50" s="360" t="n">
        <v>22974</v>
      </c>
      <c r="U50" s="231" t="n">
        <v>51</v>
      </c>
    </row>
    <row r="51" customFormat="false" ht="12.75" hidden="false" customHeight="false" outlineLevel="0" collapsed="false">
      <c r="T51" s="360" t="n">
        <v>23014</v>
      </c>
      <c r="U51" s="231" t="n">
        <v>50</v>
      </c>
    </row>
    <row r="52" customFormat="false" ht="12.75" hidden="false" customHeight="false" outlineLevel="0" collapsed="false">
      <c r="T52" s="360" t="n">
        <v>23074</v>
      </c>
      <c r="U52" s="231" t="n">
        <v>49</v>
      </c>
    </row>
    <row r="53" customFormat="false" ht="12.75" hidden="false" customHeight="false" outlineLevel="0" collapsed="false">
      <c r="T53" s="360" t="n">
        <v>23134</v>
      </c>
      <c r="U53" s="231" t="n">
        <v>48</v>
      </c>
    </row>
    <row r="54" customFormat="false" ht="12.75" hidden="false" customHeight="false" outlineLevel="0" collapsed="false">
      <c r="T54" s="360" t="n">
        <v>23194</v>
      </c>
      <c r="U54" s="231" t="n">
        <v>47</v>
      </c>
    </row>
    <row r="55" customFormat="false" ht="12.75" hidden="false" customHeight="false" outlineLevel="0" collapsed="false">
      <c r="T55" s="360" t="n">
        <v>23254</v>
      </c>
      <c r="U55" s="231" t="n">
        <v>46</v>
      </c>
    </row>
    <row r="56" customFormat="false" ht="12.75" hidden="false" customHeight="false" outlineLevel="0" collapsed="false">
      <c r="T56" s="360" t="n">
        <v>23314</v>
      </c>
      <c r="U56" s="231" t="n">
        <v>45</v>
      </c>
    </row>
    <row r="57" customFormat="false" ht="12.75" hidden="false" customHeight="false" outlineLevel="0" collapsed="false">
      <c r="T57" s="360" t="n">
        <v>23374</v>
      </c>
      <c r="U57" s="231" t="n">
        <v>44</v>
      </c>
    </row>
    <row r="58" customFormat="false" ht="12.75" hidden="false" customHeight="false" outlineLevel="0" collapsed="false">
      <c r="T58" s="360" t="n">
        <v>23434</v>
      </c>
      <c r="U58" s="231" t="n">
        <v>43</v>
      </c>
    </row>
    <row r="59" customFormat="false" ht="12.75" hidden="false" customHeight="false" outlineLevel="0" collapsed="false">
      <c r="T59" s="360" t="n">
        <v>23494</v>
      </c>
      <c r="U59" s="231" t="n">
        <v>42</v>
      </c>
    </row>
    <row r="60" customFormat="false" ht="12.75" hidden="false" customHeight="false" outlineLevel="0" collapsed="false">
      <c r="T60" s="360" t="n">
        <v>23554</v>
      </c>
      <c r="U60" s="231" t="n">
        <v>41</v>
      </c>
    </row>
    <row r="61" customFormat="false" ht="12.75" hidden="false" customHeight="false" outlineLevel="0" collapsed="false">
      <c r="T61" s="360" t="n">
        <v>23614</v>
      </c>
      <c r="U61" s="231" t="n">
        <v>40</v>
      </c>
    </row>
    <row r="62" customFormat="false" ht="12.75" hidden="false" customHeight="false" outlineLevel="0" collapsed="false">
      <c r="T62" s="360" t="n">
        <v>23674</v>
      </c>
      <c r="U62" s="231" t="n">
        <v>39</v>
      </c>
    </row>
    <row r="63" customFormat="false" ht="12.75" hidden="false" customHeight="false" outlineLevel="0" collapsed="false">
      <c r="T63" s="360" t="n">
        <v>23734</v>
      </c>
      <c r="U63" s="231" t="n">
        <v>38</v>
      </c>
    </row>
    <row r="64" customFormat="false" ht="12.75" hidden="false" customHeight="false" outlineLevel="0" collapsed="false">
      <c r="T64" s="360" t="n">
        <v>23794</v>
      </c>
      <c r="U64" s="231" t="n">
        <v>37</v>
      </c>
    </row>
    <row r="65" customFormat="false" ht="12.75" hidden="false" customHeight="false" outlineLevel="0" collapsed="false">
      <c r="T65" s="360" t="n">
        <v>23854</v>
      </c>
      <c r="U65" s="231" t="n">
        <v>36</v>
      </c>
    </row>
    <row r="66" customFormat="false" ht="12.75" hidden="false" customHeight="false" outlineLevel="0" collapsed="false">
      <c r="T66" s="360" t="n">
        <v>23814</v>
      </c>
      <c r="U66" s="231" t="n">
        <v>35</v>
      </c>
    </row>
    <row r="67" customFormat="false" ht="12.75" hidden="false" customHeight="false" outlineLevel="0" collapsed="false">
      <c r="T67" s="360" t="n">
        <v>23974</v>
      </c>
      <c r="U67" s="231" t="n">
        <v>34</v>
      </c>
    </row>
    <row r="68" customFormat="false" ht="12.75" hidden="false" customHeight="false" outlineLevel="0" collapsed="false">
      <c r="T68" s="360" t="n">
        <v>24034</v>
      </c>
      <c r="U68" s="231" t="n">
        <v>33</v>
      </c>
    </row>
    <row r="69" customFormat="false" ht="12.75" hidden="false" customHeight="false" outlineLevel="0" collapsed="false">
      <c r="T69" s="360" t="n">
        <v>24094</v>
      </c>
      <c r="U69" s="231" t="n">
        <v>32</v>
      </c>
    </row>
    <row r="70" customFormat="false" ht="12.75" hidden="false" customHeight="false" outlineLevel="0" collapsed="false">
      <c r="T70" s="360" t="n">
        <v>24154</v>
      </c>
      <c r="U70" s="231" t="n">
        <v>31</v>
      </c>
    </row>
    <row r="71" customFormat="false" ht="12.75" hidden="false" customHeight="false" outlineLevel="0" collapsed="false">
      <c r="T71" s="360" t="n">
        <v>24214</v>
      </c>
      <c r="U71" s="231" t="n">
        <v>30</v>
      </c>
    </row>
    <row r="72" customFormat="false" ht="12.75" hidden="false" customHeight="false" outlineLevel="0" collapsed="false">
      <c r="T72" s="360" t="n">
        <v>24274</v>
      </c>
      <c r="U72" s="231" t="n">
        <v>29</v>
      </c>
    </row>
    <row r="73" customFormat="false" ht="12.75" hidden="false" customHeight="false" outlineLevel="0" collapsed="false">
      <c r="T73" s="360" t="n">
        <v>24334</v>
      </c>
      <c r="U73" s="231" t="n">
        <v>28</v>
      </c>
    </row>
    <row r="74" customFormat="false" ht="12.75" hidden="false" customHeight="false" outlineLevel="0" collapsed="false">
      <c r="T74" s="360" t="n">
        <v>24394</v>
      </c>
      <c r="U74" s="231" t="n">
        <v>27</v>
      </c>
    </row>
    <row r="75" customFormat="false" ht="12.75" hidden="false" customHeight="false" outlineLevel="0" collapsed="false">
      <c r="T75" s="360" t="n">
        <v>24454</v>
      </c>
      <c r="U75" s="231" t="n">
        <v>26</v>
      </c>
    </row>
    <row r="76" customFormat="false" ht="12.75" hidden="false" customHeight="false" outlineLevel="0" collapsed="false">
      <c r="T76" s="360" t="n">
        <v>24514</v>
      </c>
      <c r="U76" s="231" t="n">
        <v>25</v>
      </c>
    </row>
    <row r="77" customFormat="false" ht="12.75" hidden="false" customHeight="false" outlineLevel="0" collapsed="false">
      <c r="T77" s="360" t="n">
        <v>24614</v>
      </c>
      <c r="U77" s="231" t="n">
        <v>24</v>
      </c>
    </row>
    <row r="78" customFormat="false" ht="12.75" hidden="false" customHeight="false" outlineLevel="0" collapsed="false">
      <c r="T78" s="360" t="n">
        <v>24714</v>
      </c>
      <c r="U78" s="231" t="n">
        <v>23</v>
      </c>
    </row>
    <row r="79" customFormat="false" ht="12.75" hidden="false" customHeight="false" outlineLevel="0" collapsed="false">
      <c r="T79" s="360" t="n">
        <v>24814</v>
      </c>
      <c r="U79" s="231" t="n">
        <v>22</v>
      </c>
    </row>
    <row r="80" customFormat="false" ht="12.75" hidden="false" customHeight="false" outlineLevel="0" collapsed="false">
      <c r="T80" s="360" t="n">
        <v>24914</v>
      </c>
      <c r="U80" s="231" t="n">
        <v>21</v>
      </c>
    </row>
    <row r="81" customFormat="false" ht="12.75" hidden="false" customHeight="false" outlineLevel="0" collapsed="false">
      <c r="T81" s="360" t="n">
        <v>25014</v>
      </c>
      <c r="U81" s="231" t="n">
        <v>20</v>
      </c>
    </row>
    <row r="82" customFormat="false" ht="12.75" hidden="false" customHeight="false" outlineLevel="0" collapsed="false">
      <c r="T82" s="360" t="n">
        <v>25114</v>
      </c>
      <c r="U82" s="231" t="n">
        <v>19</v>
      </c>
    </row>
    <row r="83" customFormat="false" ht="12.75" hidden="false" customHeight="false" outlineLevel="0" collapsed="false">
      <c r="T83" s="360" t="n">
        <v>25214</v>
      </c>
      <c r="U83" s="231" t="n">
        <v>18</v>
      </c>
    </row>
    <row r="84" customFormat="false" ht="12.75" hidden="false" customHeight="false" outlineLevel="0" collapsed="false">
      <c r="T84" s="360" t="n">
        <v>25314</v>
      </c>
      <c r="U84" s="231" t="n">
        <v>17</v>
      </c>
    </row>
    <row r="85" customFormat="false" ht="12.75" hidden="false" customHeight="false" outlineLevel="0" collapsed="false">
      <c r="T85" s="360" t="n">
        <v>25414</v>
      </c>
      <c r="U85" s="231" t="n">
        <v>16</v>
      </c>
    </row>
    <row r="86" customFormat="false" ht="12.75" hidden="false" customHeight="false" outlineLevel="0" collapsed="false">
      <c r="T86" s="360" t="n">
        <v>25514</v>
      </c>
      <c r="U86" s="231" t="n">
        <v>15</v>
      </c>
    </row>
    <row r="87" customFormat="false" ht="12.75" hidden="false" customHeight="false" outlineLevel="0" collapsed="false">
      <c r="T87" s="360" t="n">
        <v>25614</v>
      </c>
      <c r="U87" s="231" t="n">
        <v>14</v>
      </c>
    </row>
    <row r="88" customFormat="false" ht="12.75" hidden="false" customHeight="false" outlineLevel="0" collapsed="false">
      <c r="T88" s="360" t="n">
        <v>25714</v>
      </c>
      <c r="U88" s="231" t="n">
        <v>13</v>
      </c>
    </row>
    <row r="89" customFormat="false" ht="12.75" hidden="false" customHeight="false" outlineLevel="0" collapsed="false">
      <c r="T89" s="360" t="n">
        <v>25814</v>
      </c>
      <c r="U89" s="231" t="n">
        <v>12</v>
      </c>
    </row>
    <row r="90" customFormat="false" ht="12.75" hidden="false" customHeight="false" outlineLevel="0" collapsed="false">
      <c r="T90" s="360" t="n">
        <v>25914</v>
      </c>
      <c r="U90" s="231" t="n">
        <v>11</v>
      </c>
    </row>
    <row r="91" customFormat="false" ht="12.75" hidden="false" customHeight="false" outlineLevel="0" collapsed="false">
      <c r="T91" s="360" t="n">
        <v>30014</v>
      </c>
      <c r="U91" s="231" t="n">
        <v>10</v>
      </c>
    </row>
    <row r="92" customFormat="false" ht="12.75" hidden="false" customHeight="false" outlineLevel="0" collapsed="false">
      <c r="T92" s="360" t="n">
        <v>30114</v>
      </c>
      <c r="U92" s="231" t="n">
        <v>9</v>
      </c>
    </row>
    <row r="93" customFormat="false" ht="12.75" hidden="false" customHeight="false" outlineLevel="0" collapsed="false">
      <c r="T93" s="360" t="n">
        <v>30214</v>
      </c>
      <c r="U93" s="231" t="n">
        <v>8</v>
      </c>
    </row>
    <row r="94" customFormat="false" ht="12.75" hidden="false" customHeight="false" outlineLevel="0" collapsed="false">
      <c r="T94" s="360" t="n">
        <v>30314</v>
      </c>
      <c r="U94" s="231" t="n">
        <v>7</v>
      </c>
    </row>
    <row r="95" customFormat="false" ht="12.75" hidden="false" customHeight="false" outlineLevel="0" collapsed="false">
      <c r="T95" s="360" t="n">
        <v>30414</v>
      </c>
      <c r="U95" s="231" t="n">
        <v>6</v>
      </c>
    </row>
    <row r="96" customFormat="false" ht="12.75" hidden="false" customHeight="false" outlineLevel="0" collapsed="false">
      <c r="T96" s="360" t="n">
        <v>30514</v>
      </c>
      <c r="U96" s="231" t="n">
        <v>5</v>
      </c>
    </row>
    <row r="97" customFormat="false" ht="12.75" hidden="false" customHeight="false" outlineLevel="0" collapsed="false">
      <c r="T97" s="360" t="n">
        <v>30614</v>
      </c>
      <c r="U97" s="231" t="n">
        <v>4</v>
      </c>
    </row>
    <row r="98" customFormat="false" ht="12.75" hidden="false" customHeight="false" outlineLevel="0" collapsed="false">
      <c r="T98" s="360" t="n">
        <v>30714</v>
      </c>
      <c r="U98" s="231" t="n">
        <v>3</v>
      </c>
    </row>
    <row r="99" customFormat="false" ht="12.75" hidden="false" customHeight="false" outlineLevel="0" collapsed="false">
      <c r="T99" s="360" t="n">
        <v>30814</v>
      </c>
      <c r="U99" s="231" t="n">
        <v>2</v>
      </c>
    </row>
    <row r="100" customFormat="false" ht="12.75" hidden="false" customHeight="false" outlineLevel="0" collapsed="false">
      <c r="T100" s="360" t="n">
        <v>30914</v>
      </c>
      <c r="U100" s="231" t="n">
        <v>1</v>
      </c>
    </row>
  </sheetData>
  <mergeCells count="19">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s>
  <hyperlinks>
    <hyperlink ref="D3" location="'YARIŞMA PROGRAMI'!C7" display="4x400 Metre Bayrak"/>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9" activeCellId="0" sqref="D209"/>
    </sheetView>
  </sheetViews>
  <sheetFormatPr defaultColWidth="9.13671875" defaultRowHeight="12.75" zeroHeight="false" outlineLevelRow="0" outlineLevelCol="0"/>
  <cols>
    <col collapsed="false" customWidth="true" hidden="false" outlineLevel="0" max="1" min="1" style="529" width="4.7"/>
    <col collapsed="false" customWidth="true" hidden="false" outlineLevel="0" max="2" min="2" style="530" width="17.42"/>
    <col collapsed="false" customWidth="true" hidden="false" outlineLevel="0" max="3" min="3" style="531" width="10.41"/>
    <col collapsed="false" customWidth="true" hidden="false" outlineLevel="0" max="4" min="4" style="532" width="17.42"/>
    <col collapsed="false" customWidth="true" hidden="false" outlineLevel="0" max="5" min="5" style="532" width="19.14"/>
    <col collapsed="false" customWidth="true" hidden="false" outlineLevel="0" max="6" min="6" style="531" width="11.13"/>
    <col collapsed="false" customWidth="true" hidden="false" outlineLevel="0" max="7" min="7" style="531" width="10.28"/>
    <col collapsed="false" customWidth="true" hidden="false" outlineLevel="0" max="8" min="8" style="531" width="13.56"/>
    <col collapsed="false" customWidth="true" hidden="false" outlineLevel="0" max="9" min="9" style="531" width="9.28"/>
    <col collapsed="false" customWidth="true" hidden="false" outlineLevel="0" max="10" min="10" style="531" width="11.13"/>
    <col collapsed="false" customWidth="true" hidden="false" outlineLevel="0" max="11" min="11" style="531" width="30.56"/>
    <col collapsed="false" customWidth="true" hidden="false" outlineLevel="0" max="12" min="12" style="531" width="15.56"/>
    <col collapsed="false" customWidth="true" hidden="false" outlineLevel="0" max="13" min="13" style="531" width="14.14"/>
    <col collapsed="false" customWidth="false" hidden="false" outlineLevel="0" max="257" min="14" style="531" width="9.14"/>
  </cols>
  <sheetData>
    <row r="1" s="536" customFormat="true" ht="42" hidden="false" customHeight="true" outlineLevel="0" collapsed="false">
      <c r="A1" s="533" t="str">
        <f aca="false">'YARIŞMA BİLGİLERİ'!F19</f>
        <v>Kulüplerarası Gençler Atletizm Ligi 1.Kademe Yarışmaları</v>
      </c>
      <c r="B1" s="533"/>
      <c r="C1" s="533"/>
      <c r="D1" s="533"/>
      <c r="E1" s="533"/>
      <c r="F1" s="533"/>
      <c r="G1" s="533"/>
      <c r="H1" s="533"/>
      <c r="I1" s="533"/>
      <c r="J1" s="533"/>
      <c r="K1" s="534" t="str">
        <f aca="false">'YARIŞMA BİLGİLERİ'!F20</f>
        <v>ANKARA</v>
      </c>
      <c r="L1" s="535"/>
      <c r="M1" s="535"/>
    </row>
    <row r="2" s="545" customFormat="true" ht="27.75" hidden="false" customHeight="true" outlineLevel="0" collapsed="false">
      <c r="A2" s="537" t="s">
        <v>100</v>
      </c>
      <c r="B2" s="538" t="s">
        <v>921</v>
      </c>
      <c r="C2" s="539" t="s">
        <v>104</v>
      </c>
      <c r="D2" s="540" t="s">
        <v>922</v>
      </c>
      <c r="E2" s="540" t="s">
        <v>106</v>
      </c>
      <c r="F2" s="541" t="s">
        <v>643</v>
      </c>
      <c r="G2" s="542" t="s">
        <v>923</v>
      </c>
      <c r="H2" s="542" t="s">
        <v>18</v>
      </c>
      <c r="I2" s="543" t="s">
        <v>924</v>
      </c>
      <c r="J2" s="542" t="s">
        <v>925</v>
      </c>
      <c r="K2" s="542" t="s">
        <v>926</v>
      </c>
      <c r="L2" s="544" t="s">
        <v>927</v>
      </c>
      <c r="M2" s="544" t="s">
        <v>928</v>
      </c>
    </row>
    <row r="3" s="545" customFormat="true" ht="26.25" hidden="false" customHeight="true" outlineLevel="0" collapsed="false">
      <c r="A3" s="546" t="n">
        <v>1</v>
      </c>
      <c r="B3" s="547" t="s">
        <v>929</v>
      </c>
      <c r="C3" s="548" t="n">
        <f aca="false">'100m.'!C8</f>
        <v>35483</v>
      </c>
      <c r="D3" s="549" t="str">
        <f aca="false">'100m.'!D8</f>
        <v>YUDUM İLİKSİZ</v>
      </c>
      <c r="E3" s="549" t="str">
        <f aca="false">'100m.'!E8</f>
        <v>İSTANBUL-FENERBAHÇE</v>
      </c>
      <c r="F3" s="550" t="n">
        <f aca="false">'100m.'!F8</f>
        <v>1240</v>
      </c>
      <c r="G3" s="551" t="n">
        <f aca="false">'100m.'!A8</f>
        <v>1</v>
      </c>
      <c r="H3" s="550" t="s">
        <v>23</v>
      </c>
      <c r="I3" s="552"/>
      <c r="J3" s="550" t="str">
        <f aca="false">'YARIŞMA BİLGİLERİ'!$F$21</f>
        <v>Bayanlar</v>
      </c>
      <c r="K3" s="553" t="str">
        <f aca="false">CONCATENATE(K$1,"-",A$1)</f>
        <v>ANKARA-Kulüplerarası Gençler Atletizm Ligi 1.Kademe Yarışmaları</v>
      </c>
      <c r="L3" s="554" t="str">
        <f aca="false">'100m.'!N$4</f>
        <v>31 Temmuz 2013 - 16.35</v>
      </c>
      <c r="M3" s="555" t="s">
        <v>930</v>
      </c>
    </row>
    <row r="4" s="545" customFormat="true" ht="26.25" hidden="false" customHeight="true" outlineLevel="0" collapsed="false">
      <c r="A4" s="546" t="n">
        <v>2</v>
      </c>
      <c r="B4" s="547" t="s">
        <v>929</v>
      </c>
      <c r="C4" s="548" t="n">
        <f aca="false">'100m.'!C9</f>
        <v>35431</v>
      </c>
      <c r="D4" s="549" t="str">
        <f aca="false">'100m.'!D9</f>
        <v>DERYANUR KEMALOĞLU</v>
      </c>
      <c r="E4" s="549" t="str">
        <f aca="false">'100m.'!E9</f>
        <v>İSTANBUL-BEŞİKTAŞ J.K</v>
      </c>
      <c r="F4" s="550" t="n">
        <f aca="false">'100m.'!F9</f>
        <v>1279</v>
      </c>
      <c r="G4" s="551" t="n">
        <f aca="false">'100m.'!A9</f>
        <v>2</v>
      </c>
      <c r="H4" s="550" t="s">
        <v>23</v>
      </c>
      <c r="I4" s="552"/>
      <c r="J4" s="550" t="str">
        <f aca="false">'YARIŞMA BİLGİLERİ'!$F$21</f>
        <v>Bayanlar</v>
      </c>
      <c r="K4" s="553" t="str">
        <f aca="false">CONCATENATE(K$1,"-",A$1)</f>
        <v>ANKARA-Kulüplerarası Gençler Atletizm Ligi 1.Kademe Yarışmaları</v>
      </c>
      <c r="L4" s="554" t="str">
        <f aca="false">'100m.'!N$4</f>
        <v>31 Temmuz 2013 - 16.35</v>
      </c>
      <c r="M4" s="555" t="s">
        <v>930</v>
      </c>
    </row>
    <row r="5" s="545" customFormat="true" ht="26.25" hidden="false" customHeight="true" outlineLevel="0" collapsed="false">
      <c r="A5" s="546" t="n">
        <v>3</v>
      </c>
      <c r="B5" s="547" t="s">
        <v>929</v>
      </c>
      <c r="C5" s="548" t="n">
        <f aca="false">'100m.'!C10</f>
        <v>34740</v>
      </c>
      <c r="D5" s="549" t="str">
        <f aca="false">'100m.'!D10</f>
        <v>EMİNE YILMAZ</v>
      </c>
      <c r="E5" s="549" t="str">
        <f aca="false">'100m.'!E10</f>
        <v>BURSA-B.Ş.BLD. SPOR</v>
      </c>
      <c r="F5" s="550" t="n">
        <f aca="false">'100m.'!F10</f>
        <v>1301</v>
      </c>
      <c r="G5" s="551" t="n">
        <f aca="false">'100m.'!A10</f>
        <v>3</v>
      </c>
      <c r="H5" s="550" t="s">
        <v>23</v>
      </c>
      <c r="I5" s="552"/>
      <c r="J5" s="550" t="str">
        <f aca="false">'YARIŞMA BİLGİLERİ'!$F$21</f>
        <v>Bayanlar</v>
      </c>
      <c r="K5" s="553" t="str">
        <f aca="false">CONCATENATE(K$1,"-",A$1)</f>
        <v>ANKARA-Kulüplerarası Gençler Atletizm Ligi 1.Kademe Yarışmaları</v>
      </c>
      <c r="L5" s="554" t="str">
        <f aca="false">'100m.'!N$4</f>
        <v>31 Temmuz 2013 - 16.35</v>
      </c>
      <c r="M5" s="555" t="s">
        <v>930</v>
      </c>
    </row>
    <row r="6" s="545" customFormat="true" ht="26.25" hidden="false" customHeight="true" outlineLevel="0" collapsed="false">
      <c r="A6" s="546" t="n">
        <v>4</v>
      </c>
      <c r="B6" s="547" t="s">
        <v>929</v>
      </c>
      <c r="C6" s="548" t="n">
        <f aca="false">'100m.'!C11</f>
        <v>34428</v>
      </c>
      <c r="D6" s="549" t="str">
        <f aca="false">'100m.'!D11</f>
        <v>BERFE SANCAK</v>
      </c>
      <c r="E6" s="549" t="str">
        <f aca="false">'100m.'!E11</f>
        <v>İSTANBUL-ENKA SPOR KULÜBÜ</v>
      </c>
      <c r="F6" s="550" t="n">
        <f aca="false">'100m.'!F11</f>
        <v>1303</v>
      </c>
      <c r="G6" s="551" t="n">
        <f aca="false">'100m.'!A11</f>
        <v>4</v>
      </c>
      <c r="H6" s="550" t="s">
        <v>23</v>
      </c>
      <c r="I6" s="552"/>
      <c r="J6" s="550" t="str">
        <f aca="false">'YARIŞMA BİLGİLERİ'!$F$21</f>
        <v>Bayanlar</v>
      </c>
      <c r="K6" s="553" t="str">
        <f aca="false">CONCATENATE(K$1,"-",A$1)</f>
        <v>ANKARA-Kulüplerarası Gençler Atletizm Ligi 1.Kademe Yarışmaları</v>
      </c>
      <c r="L6" s="554" t="str">
        <f aca="false">'100m.'!N$4</f>
        <v>31 Temmuz 2013 - 16.35</v>
      </c>
      <c r="M6" s="555" t="s">
        <v>930</v>
      </c>
    </row>
    <row r="7" s="545" customFormat="true" ht="26.25" hidden="false" customHeight="true" outlineLevel="0" collapsed="false">
      <c r="A7" s="546" t="n">
        <v>5</v>
      </c>
      <c r="B7" s="547" t="s">
        <v>929</v>
      </c>
      <c r="C7" s="548" t="n">
        <f aca="false">'100m.'!C12</f>
        <v>34949</v>
      </c>
      <c r="D7" s="549" t="str">
        <f aca="false">'100m.'!D12</f>
        <v>ZEYNEP LİMON</v>
      </c>
      <c r="E7" s="549" t="str">
        <f aca="false">'100m.'!E12</f>
        <v>İZMİR-B.Ş.BLD. SPOR</v>
      </c>
      <c r="F7" s="550" t="n">
        <f aca="false">'100m.'!F12</f>
        <v>1323</v>
      </c>
      <c r="G7" s="551" t="n">
        <f aca="false">'100m.'!A12</f>
        <v>5</v>
      </c>
      <c r="H7" s="550" t="s">
        <v>23</v>
      </c>
      <c r="I7" s="552"/>
      <c r="J7" s="550" t="str">
        <f aca="false">'YARIŞMA BİLGİLERİ'!$F$21</f>
        <v>Bayanlar</v>
      </c>
      <c r="K7" s="553" t="str">
        <f aca="false">CONCATENATE(K$1,"-",A$1)</f>
        <v>ANKARA-Kulüplerarası Gençler Atletizm Ligi 1.Kademe Yarışmaları</v>
      </c>
      <c r="L7" s="554" t="str">
        <f aca="false">'100m.'!N$4</f>
        <v>31 Temmuz 2013 - 16.35</v>
      </c>
      <c r="M7" s="555" t="s">
        <v>930</v>
      </c>
    </row>
    <row r="8" s="545" customFormat="true" ht="26.25" hidden="false" customHeight="true" outlineLevel="0" collapsed="false">
      <c r="A8" s="546" t="n">
        <v>6</v>
      </c>
      <c r="B8" s="547" t="s">
        <v>929</v>
      </c>
      <c r="C8" s="548" t="n">
        <f aca="false">'100m.'!C13</f>
        <v>35423</v>
      </c>
      <c r="D8" s="549" t="str">
        <f aca="false">'100m.'!D13</f>
        <v>GÜLİSTAN DENİZOĞLU</v>
      </c>
      <c r="E8" s="549" t="str">
        <f aca="false">'100m.'!E13</f>
        <v>BALIKESİR-GENÇLİK SPOR</v>
      </c>
      <c r="F8" s="550" t="n">
        <f aca="false">'100m.'!F13</f>
        <v>1405</v>
      </c>
      <c r="G8" s="551" t="n">
        <f aca="false">'100m.'!A13</f>
        <v>6</v>
      </c>
      <c r="H8" s="550" t="s">
        <v>23</v>
      </c>
      <c r="I8" s="552"/>
      <c r="J8" s="550" t="str">
        <f aca="false">'YARIŞMA BİLGİLERİ'!$F$21</f>
        <v>Bayanlar</v>
      </c>
      <c r="K8" s="553" t="str">
        <f aca="false">CONCATENATE(K$1,"-",A$1)</f>
        <v>ANKARA-Kulüplerarası Gençler Atletizm Ligi 1.Kademe Yarışmaları</v>
      </c>
      <c r="L8" s="554" t="str">
        <f aca="false">'100m.'!N$4</f>
        <v>31 Temmuz 2013 - 16.35</v>
      </c>
      <c r="M8" s="555" t="s">
        <v>930</v>
      </c>
    </row>
    <row r="9" s="545" customFormat="true" ht="26.25" hidden="false" customHeight="true" outlineLevel="0" collapsed="false">
      <c r="A9" s="546" t="n">
        <v>7</v>
      </c>
      <c r="B9" s="547" t="s">
        <v>929</v>
      </c>
      <c r="C9" s="548" t="n">
        <f aca="false">'100m.'!C14</f>
        <v>34700</v>
      </c>
      <c r="D9" s="549" t="str">
        <f aca="false">'100m.'!D14</f>
        <v>SUNA ERBEK</v>
      </c>
      <c r="E9" s="549" t="str">
        <f aca="false">'100m.'!E14</f>
        <v>İSTANBUL-SULTANBEYLİ MEVLANA İ.Ö.O.SPOR</v>
      </c>
      <c r="F9" s="550" t="n">
        <f aca="false">'100m.'!F14</f>
        <v>1465</v>
      </c>
      <c r="G9" s="551" t="n">
        <f aca="false">'100m.'!A14</f>
        <v>7</v>
      </c>
      <c r="H9" s="550" t="s">
        <v>23</v>
      </c>
      <c r="I9" s="552"/>
      <c r="J9" s="550" t="str">
        <f aca="false">'YARIŞMA BİLGİLERİ'!$F$21</f>
        <v>Bayanlar</v>
      </c>
      <c r="K9" s="553" t="str">
        <f aca="false">CONCATENATE(K$1,"-",A$1)</f>
        <v>ANKARA-Kulüplerarası Gençler Atletizm Ligi 1.Kademe Yarışmaları</v>
      </c>
      <c r="L9" s="554" t="str">
        <f aca="false">'100m.'!N$4</f>
        <v>31 Temmuz 2013 - 16.35</v>
      </c>
      <c r="M9" s="555" t="s">
        <v>930</v>
      </c>
    </row>
    <row r="10" s="545" customFormat="true" ht="26.25" hidden="false" customHeight="true" outlineLevel="0" collapsed="false">
      <c r="A10" s="546" t="n">
        <v>8</v>
      </c>
      <c r="B10" s="547" t="s">
        <v>929</v>
      </c>
      <c r="C10" s="548" t="n">
        <f aca="false">'100m.'!C15</f>
        <v>34921</v>
      </c>
      <c r="D10" s="549" t="str">
        <f aca="false">'100m.'!D15</f>
        <v>EYLÜL YAMÇICIER</v>
      </c>
      <c r="E10" s="549" t="str">
        <f aca="false">'100m.'!E15</f>
        <v>TOKAT-GENÇLİK SPOR</v>
      </c>
      <c r="F10" s="550" t="n">
        <f aca="false">'100m.'!F15</f>
        <v>1519</v>
      </c>
      <c r="G10" s="551" t="n">
        <f aca="false">'100m.'!A15</f>
        <v>8</v>
      </c>
      <c r="H10" s="550" t="s">
        <v>23</v>
      </c>
      <c r="I10" s="552"/>
      <c r="J10" s="550" t="str">
        <f aca="false">'YARIŞMA BİLGİLERİ'!$F$21</f>
        <v>Bayanlar</v>
      </c>
      <c r="K10" s="553" t="str">
        <f aca="false">CONCATENATE(K$1,"-",A$1)</f>
        <v>ANKARA-Kulüplerarası Gençler Atletizm Ligi 1.Kademe Yarışmaları</v>
      </c>
      <c r="L10" s="554" t="str">
        <f aca="false">'100m.'!N$4</f>
        <v>31 Temmuz 2013 - 16.35</v>
      </c>
      <c r="M10" s="555" t="s">
        <v>930</v>
      </c>
    </row>
    <row r="11" s="545" customFormat="true" ht="26.25" hidden="false" customHeight="true" outlineLevel="0" collapsed="false">
      <c r="A11" s="546" t="n">
        <v>9</v>
      </c>
      <c r="B11" s="547" t="s">
        <v>929</v>
      </c>
      <c r="C11" s="548" t="n">
        <f aca="false">'100m.'!C16</f>
        <v>0</v>
      </c>
      <c r="D11" s="549" t="n">
        <f aca="false">'100m.'!D16</f>
        <v>0</v>
      </c>
      <c r="E11" s="549" t="n">
        <f aca="false">'100m.'!E16</f>
        <v>0</v>
      </c>
      <c r="F11" s="550" t="n">
        <f aca="false">'100m.'!F16</f>
        <v>0</v>
      </c>
      <c r="G11" s="551" t="str">
        <f aca="false">'100m.'!A16</f>
        <v>TASNİF DIŞI</v>
      </c>
      <c r="H11" s="550" t="s">
        <v>23</v>
      </c>
      <c r="I11" s="552"/>
      <c r="J11" s="550" t="str">
        <f aca="false">'YARIŞMA BİLGİLERİ'!$F$21</f>
        <v>Bayanlar</v>
      </c>
      <c r="K11" s="553" t="str">
        <f aca="false">CONCATENATE(K$1,"-",A$1)</f>
        <v>ANKARA-Kulüplerarası Gençler Atletizm Ligi 1.Kademe Yarışmaları</v>
      </c>
      <c r="L11" s="554" t="str">
        <f aca="false">'100m.'!N$4</f>
        <v>31 Temmuz 2013 - 16.35</v>
      </c>
      <c r="M11" s="555" t="s">
        <v>930</v>
      </c>
    </row>
    <row r="12" s="545" customFormat="true" ht="26.25" hidden="false" customHeight="true" outlineLevel="0" collapsed="false">
      <c r="A12" s="546" t="n">
        <v>10</v>
      </c>
      <c r="B12" s="547" t="s">
        <v>929</v>
      </c>
      <c r="C12" s="548" t="str">
        <f aca="false">'100m.'!C17</f>
        <v>-</v>
      </c>
      <c r="D12" s="549" t="str">
        <f aca="false">'100m.'!D17</f>
        <v>NURDAN BOZ</v>
      </c>
      <c r="E12" s="549" t="str">
        <f aca="false">'100m.'!E17</f>
        <v>İSTANBUL-FENERBAHÇE - TASNİF DIŞI</v>
      </c>
      <c r="F12" s="550" t="n">
        <f aca="false">'100m.'!F17</f>
        <v>1284</v>
      </c>
      <c r="G12" s="551" t="n">
        <f aca="false">'100m.'!A17</f>
        <v>1</v>
      </c>
      <c r="H12" s="550" t="s">
        <v>23</v>
      </c>
      <c r="I12" s="552"/>
      <c r="J12" s="550" t="str">
        <f aca="false">'YARIŞMA BİLGİLERİ'!$F$21</f>
        <v>Bayanlar</v>
      </c>
      <c r="K12" s="553" t="str">
        <f aca="false">CONCATENATE(K$1,"-",A$1)</f>
        <v>ANKARA-Kulüplerarası Gençler Atletizm Ligi 1.Kademe Yarışmaları</v>
      </c>
      <c r="L12" s="554" t="str">
        <f aca="false">'100m.'!N$4</f>
        <v>31 Temmuz 2013 - 16.35</v>
      </c>
      <c r="M12" s="555" t="s">
        <v>930</v>
      </c>
    </row>
    <row r="13" s="545" customFormat="true" ht="26.25" hidden="false" customHeight="true" outlineLevel="0" collapsed="false">
      <c r="A13" s="546" t="n">
        <v>11</v>
      </c>
      <c r="B13" s="547" t="s">
        <v>929</v>
      </c>
      <c r="C13" s="548" t="str">
        <f aca="false">'100m.'!C18</f>
        <v>14.11.1996</v>
      </c>
      <c r="D13" s="549" t="str">
        <f aca="false">'100m.'!D18</f>
        <v>SİNEM SİRET</v>
      </c>
      <c r="E13" s="549" t="str">
        <f aca="false">'100m.'!E18</f>
        <v>KOCAELİ - TASNİF DIŞI</v>
      </c>
      <c r="F13" s="550" t="n">
        <f aca="false">'100m.'!F18</f>
        <v>1317</v>
      </c>
      <c r="G13" s="551" t="n">
        <f aca="false">'100m.'!A18</f>
        <v>2</v>
      </c>
      <c r="H13" s="550" t="s">
        <v>23</v>
      </c>
      <c r="I13" s="552"/>
      <c r="J13" s="550" t="str">
        <f aca="false">'YARIŞMA BİLGİLERİ'!$F$21</f>
        <v>Bayanlar</v>
      </c>
      <c r="K13" s="553" t="str">
        <f aca="false">CONCATENATE(K$1,"-",A$1)</f>
        <v>ANKARA-Kulüplerarası Gençler Atletizm Ligi 1.Kademe Yarışmaları</v>
      </c>
      <c r="L13" s="554" t="str">
        <f aca="false">'100m.'!N$4</f>
        <v>31 Temmuz 2013 - 16.35</v>
      </c>
      <c r="M13" s="555" t="s">
        <v>930</v>
      </c>
    </row>
    <row r="14" s="545" customFormat="true" ht="26.25" hidden="false" customHeight="true" outlineLevel="0" collapsed="false">
      <c r="A14" s="546" t="n">
        <v>12</v>
      </c>
      <c r="B14" s="547" t="s">
        <v>929</v>
      </c>
      <c r="C14" s="548" t="str">
        <f aca="false">'100m.'!C19</f>
        <v>-</v>
      </c>
      <c r="D14" s="549" t="str">
        <f aca="false">'100m.'!D19</f>
        <v>FATMA BÜŞRA ERDEM </v>
      </c>
      <c r="E14" s="549" t="str">
        <f aca="false">'100m.'!E19</f>
        <v>İSTANBUL - ENKA - TASNİF DIŞI</v>
      </c>
      <c r="F14" s="550" t="str">
        <f aca="false">'100m.'!F19</f>
        <v>DNS</v>
      </c>
      <c r="G14" s="551" t="str">
        <f aca="false">'100m.'!A19</f>
        <v>-</v>
      </c>
      <c r="H14" s="550" t="s">
        <v>23</v>
      </c>
      <c r="I14" s="552"/>
      <c r="J14" s="550" t="str">
        <f aca="false">'YARIŞMA BİLGİLERİ'!$F$21</f>
        <v>Bayanlar</v>
      </c>
      <c r="K14" s="553" t="str">
        <f aca="false">CONCATENATE(K$1,"-",A$1)</f>
        <v>ANKARA-Kulüplerarası Gençler Atletizm Ligi 1.Kademe Yarışmaları</v>
      </c>
      <c r="L14" s="554" t="str">
        <f aca="false">'100m.'!N$4</f>
        <v>31 Temmuz 2013 - 16.35</v>
      </c>
      <c r="M14" s="555" t="s">
        <v>930</v>
      </c>
    </row>
    <row r="15" s="545" customFormat="true" ht="26.25" hidden="false" customHeight="true" outlineLevel="0" collapsed="false">
      <c r="A15" s="546" t="n">
        <v>13</v>
      </c>
      <c r="B15" s="547" t="s">
        <v>929</v>
      </c>
      <c r="C15" s="548" t="str">
        <f aca="false">'100m.'!C20</f>
        <v>-</v>
      </c>
      <c r="D15" s="549" t="str">
        <f aca="false">'100m.'!D20</f>
        <v>RABİA ÇİÇEK</v>
      </c>
      <c r="E15" s="549" t="str">
        <f aca="false">'100m.'!E20</f>
        <v>İSTANBUL - BEŞİKTAŞ J.K. - TASNİF DIŞI</v>
      </c>
      <c r="F15" s="550" t="str">
        <f aca="false">'100m.'!F20</f>
        <v>DQ
162-5</v>
      </c>
      <c r="G15" s="551" t="str">
        <f aca="false">'100m.'!A20</f>
        <v>-</v>
      </c>
      <c r="H15" s="550" t="s">
        <v>23</v>
      </c>
      <c r="I15" s="552"/>
      <c r="J15" s="550" t="str">
        <f aca="false">'YARIŞMA BİLGİLERİ'!$F$21</f>
        <v>Bayanlar</v>
      </c>
      <c r="K15" s="553" t="str">
        <f aca="false">CONCATENATE(K$1,"-",A$1)</f>
        <v>ANKARA-Kulüplerarası Gençler Atletizm Ligi 1.Kademe Yarışmaları</v>
      </c>
      <c r="L15" s="554" t="str">
        <f aca="false">'100m.'!N$4</f>
        <v>31 Temmuz 2013 - 16.35</v>
      </c>
      <c r="M15" s="555" t="s">
        <v>930</v>
      </c>
    </row>
    <row r="16" s="545" customFormat="true" ht="26.25" hidden="false" customHeight="true" outlineLevel="0" collapsed="false">
      <c r="A16" s="546" t="n">
        <v>14</v>
      </c>
      <c r="B16" s="547" t="s">
        <v>929</v>
      </c>
      <c r="C16" s="548" t="n">
        <f aca="false">'100m.'!C21</f>
        <v>0</v>
      </c>
      <c r="D16" s="549" t="n">
        <f aca="false">'100m.'!D21</f>
        <v>0</v>
      </c>
      <c r="E16" s="549" t="n">
        <f aca="false">'100m.'!E21</f>
        <v>0</v>
      </c>
      <c r="F16" s="550" t="n">
        <f aca="false">'100m.'!F21</f>
        <v>0</v>
      </c>
      <c r="G16" s="551" t="n">
        <f aca="false">'100m.'!A21</f>
        <v>0</v>
      </c>
      <c r="H16" s="550" t="s">
        <v>23</v>
      </c>
      <c r="I16" s="552"/>
      <c r="J16" s="550" t="str">
        <f aca="false">'YARIŞMA BİLGİLERİ'!$F$21</f>
        <v>Bayanlar</v>
      </c>
      <c r="K16" s="553" t="str">
        <f aca="false">CONCATENATE(K$1,"-",A$1)</f>
        <v>ANKARA-Kulüplerarası Gençler Atletizm Ligi 1.Kademe Yarışmaları</v>
      </c>
      <c r="L16" s="554" t="str">
        <f aca="false">'100m.'!N$4</f>
        <v>31 Temmuz 2013 - 16.35</v>
      </c>
      <c r="M16" s="555" t="s">
        <v>930</v>
      </c>
    </row>
    <row r="17" s="545" customFormat="true" ht="26.25" hidden="false" customHeight="true" outlineLevel="0" collapsed="false">
      <c r="A17" s="546" t="n">
        <v>15</v>
      </c>
      <c r="B17" s="547" t="s">
        <v>929</v>
      </c>
      <c r="C17" s="548" t="n">
        <f aca="false">'100m.'!C22</f>
        <v>0</v>
      </c>
      <c r="D17" s="549" t="n">
        <f aca="false">'100m.'!D22</f>
        <v>0</v>
      </c>
      <c r="E17" s="549" t="n">
        <f aca="false">'100m.'!E22</f>
        <v>0</v>
      </c>
      <c r="F17" s="550" t="n">
        <f aca="false">'100m.'!F22</f>
        <v>0</v>
      </c>
      <c r="G17" s="551" t="n">
        <f aca="false">'100m.'!A22</f>
        <v>0</v>
      </c>
      <c r="H17" s="550" t="s">
        <v>23</v>
      </c>
      <c r="I17" s="552"/>
      <c r="J17" s="550" t="str">
        <f aca="false">'YARIŞMA BİLGİLERİ'!$F$21</f>
        <v>Bayanlar</v>
      </c>
      <c r="K17" s="553" t="str">
        <f aca="false">CONCATENATE(K$1,"-",A$1)</f>
        <v>ANKARA-Kulüplerarası Gençler Atletizm Ligi 1.Kademe Yarışmaları</v>
      </c>
      <c r="L17" s="554" t="str">
        <f aca="false">'100m.'!N$4</f>
        <v>31 Temmuz 2013 - 16.35</v>
      </c>
      <c r="M17" s="555" t="s">
        <v>930</v>
      </c>
    </row>
    <row r="18" s="545" customFormat="true" ht="26.25" hidden="false" customHeight="true" outlineLevel="0" collapsed="false">
      <c r="A18" s="546" t="n">
        <v>16</v>
      </c>
      <c r="B18" s="547" t="s">
        <v>929</v>
      </c>
      <c r="C18" s="548" t="n">
        <f aca="false">'100m.'!C23</f>
        <v>0</v>
      </c>
      <c r="D18" s="549" t="n">
        <f aca="false">'100m.'!D23</f>
        <v>0</v>
      </c>
      <c r="E18" s="549" t="n">
        <f aca="false">'100m.'!E23</f>
        <v>0</v>
      </c>
      <c r="F18" s="550" t="n">
        <f aca="false">'100m.'!F23</f>
        <v>0</v>
      </c>
      <c r="G18" s="551" t="n">
        <f aca="false">'100m.'!A23</f>
        <v>0</v>
      </c>
      <c r="H18" s="550" t="s">
        <v>23</v>
      </c>
      <c r="I18" s="552"/>
      <c r="J18" s="550" t="str">
        <f aca="false">'YARIŞMA BİLGİLERİ'!$F$21</f>
        <v>Bayanlar</v>
      </c>
      <c r="K18" s="553" t="str">
        <f aca="false">CONCATENATE(K$1,"-",A$1)</f>
        <v>ANKARA-Kulüplerarası Gençler Atletizm Ligi 1.Kademe Yarışmaları</v>
      </c>
      <c r="L18" s="554" t="str">
        <f aca="false">'100m.'!N$4</f>
        <v>31 Temmuz 2013 - 16.35</v>
      </c>
      <c r="M18" s="555" t="s">
        <v>930</v>
      </c>
    </row>
    <row r="19" s="545" customFormat="true" ht="26.25" hidden="false" customHeight="true" outlineLevel="0" collapsed="false">
      <c r="A19" s="546" t="n">
        <v>17</v>
      </c>
      <c r="B19" s="547" t="s">
        <v>929</v>
      </c>
      <c r="C19" s="548" t="n">
        <f aca="false">'100m.'!C24</f>
        <v>0</v>
      </c>
      <c r="D19" s="549" t="n">
        <f aca="false">'100m.'!D24</f>
        <v>0</v>
      </c>
      <c r="E19" s="549" t="n">
        <f aca="false">'100m.'!E24</f>
        <v>0</v>
      </c>
      <c r="F19" s="550" t="n">
        <f aca="false">'100m.'!F24</f>
        <v>0</v>
      </c>
      <c r="G19" s="551" t="n">
        <f aca="false">'100m.'!A24</f>
        <v>0</v>
      </c>
      <c r="H19" s="550" t="s">
        <v>23</v>
      </c>
      <c r="I19" s="554"/>
      <c r="J19" s="550" t="str">
        <f aca="false">'YARIŞMA BİLGİLERİ'!$F$21</f>
        <v>Bayanlar</v>
      </c>
      <c r="K19" s="553" t="str">
        <f aca="false">CONCATENATE(K$1,"-",A$1)</f>
        <v>ANKARA-Kulüplerarası Gençler Atletizm Ligi 1.Kademe Yarışmaları</v>
      </c>
      <c r="L19" s="554" t="str">
        <f aca="false">'100m.'!N$4</f>
        <v>31 Temmuz 2013 - 16.35</v>
      </c>
      <c r="M19" s="555" t="s">
        <v>930</v>
      </c>
    </row>
    <row r="20" s="545" customFormat="true" ht="26.25" hidden="false" customHeight="true" outlineLevel="0" collapsed="false">
      <c r="A20" s="546" t="n">
        <v>18</v>
      </c>
      <c r="B20" s="547" t="s">
        <v>929</v>
      </c>
      <c r="C20" s="548" t="n">
        <f aca="false">'100m.'!C25</f>
        <v>0</v>
      </c>
      <c r="D20" s="549" t="n">
        <f aca="false">'100m.'!D25</f>
        <v>0</v>
      </c>
      <c r="E20" s="549" t="n">
        <f aca="false">'100m.'!E25</f>
        <v>0</v>
      </c>
      <c r="F20" s="550" t="n">
        <f aca="false">'100m.'!F25</f>
        <v>0</v>
      </c>
      <c r="G20" s="551" t="n">
        <f aca="false">'100m.'!A25</f>
        <v>0</v>
      </c>
      <c r="H20" s="550" t="s">
        <v>23</v>
      </c>
      <c r="I20" s="554"/>
      <c r="J20" s="550" t="str">
        <f aca="false">'YARIŞMA BİLGİLERİ'!$F$21</f>
        <v>Bayanlar</v>
      </c>
      <c r="K20" s="553" t="str">
        <f aca="false">CONCATENATE(K$1,"-",A$1)</f>
        <v>ANKARA-Kulüplerarası Gençler Atletizm Ligi 1.Kademe Yarışmaları</v>
      </c>
      <c r="L20" s="554" t="str">
        <f aca="false">'100m.'!N$4</f>
        <v>31 Temmuz 2013 - 16.35</v>
      </c>
      <c r="M20" s="555" t="s">
        <v>930</v>
      </c>
    </row>
    <row r="21" s="545" customFormat="true" ht="26.25" hidden="false" customHeight="true" outlineLevel="0" collapsed="false">
      <c r="A21" s="546" t="n">
        <v>19</v>
      </c>
      <c r="B21" s="547" t="s">
        <v>929</v>
      </c>
      <c r="C21" s="548" t="n">
        <f aca="false">'100m.'!C26</f>
        <v>0</v>
      </c>
      <c r="D21" s="549" t="n">
        <f aca="false">'100m.'!D26</f>
        <v>0</v>
      </c>
      <c r="E21" s="549" t="n">
        <f aca="false">'100m.'!E26</f>
        <v>0</v>
      </c>
      <c r="F21" s="550" t="n">
        <f aca="false">'100m.'!F26</f>
        <v>0</v>
      </c>
      <c r="G21" s="551" t="n">
        <f aca="false">'100m.'!A26</f>
        <v>0</v>
      </c>
      <c r="H21" s="550" t="s">
        <v>23</v>
      </c>
      <c r="I21" s="554"/>
      <c r="J21" s="550" t="str">
        <f aca="false">'YARIŞMA BİLGİLERİ'!$F$21</f>
        <v>Bayanlar</v>
      </c>
      <c r="K21" s="553" t="str">
        <f aca="false">CONCATENATE(K$1,"-",A$1)</f>
        <v>ANKARA-Kulüplerarası Gençler Atletizm Ligi 1.Kademe Yarışmaları</v>
      </c>
      <c r="L21" s="554" t="str">
        <f aca="false">'100m.'!N$4</f>
        <v>31 Temmuz 2013 - 16.35</v>
      </c>
      <c r="M21" s="555" t="s">
        <v>930</v>
      </c>
    </row>
    <row r="22" s="545" customFormat="true" ht="26.25" hidden="false" customHeight="true" outlineLevel="0" collapsed="false">
      <c r="A22" s="546" t="n">
        <v>20</v>
      </c>
      <c r="B22" s="547" t="s">
        <v>929</v>
      </c>
      <c r="C22" s="548" t="n">
        <f aca="false">'100m.'!C27</f>
        <v>0</v>
      </c>
      <c r="D22" s="549" t="n">
        <f aca="false">'100m.'!D27</f>
        <v>0</v>
      </c>
      <c r="E22" s="549" t="n">
        <f aca="false">'100m.'!E27</f>
        <v>0</v>
      </c>
      <c r="F22" s="550" t="n">
        <f aca="false">'100m.'!F27</f>
        <v>0</v>
      </c>
      <c r="G22" s="551" t="n">
        <f aca="false">'100m.'!A27</f>
        <v>0</v>
      </c>
      <c r="H22" s="550" t="s">
        <v>23</v>
      </c>
      <c r="I22" s="554"/>
      <c r="J22" s="550" t="str">
        <f aca="false">'YARIŞMA BİLGİLERİ'!$F$21</f>
        <v>Bayanlar</v>
      </c>
      <c r="K22" s="553" t="str">
        <f aca="false">CONCATENATE(K$1,"-",A$1)</f>
        <v>ANKARA-Kulüplerarası Gençler Atletizm Ligi 1.Kademe Yarışmaları</v>
      </c>
      <c r="L22" s="554" t="str">
        <f aca="false">'100m.'!N$4</f>
        <v>31 Temmuz 2013 - 16.35</v>
      </c>
      <c r="M22" s="555" t="s">
        <v>930</v>
      </c>
    </row>
    <row r="23" s="545" customFormat="true" ht="26.25" hidden="false" customHeight="true" outlineLevel="0" collapsed="false">
      <c r="A23" s="546" t="n">
        <v>21</v>
      </c>
      <c r="B23" s="547" t="s">
        <v>929</v>
      </c>
      <c r="C23" s="548" t="n">
        <f aca="false">'100m.'!C28</f>
        <v>0</v>
      </c>
      <c r="D23" s="549" t="n">
        <f aca="false">'100m.'!D28</f>
        <v>0</v>
      </c>
      <c r="E23" s="549" t="n">
        <f aca="false">'100m.'!E28</f>
        <v>0</v>
      </c>
      <c r="F23" s="550" t="n">
        <f aca="false">'100m.'!F28</f>
        <v>0</v>
      </c>
      <c r="G23" s="551" t="n">
        <f aca="false">'100m.'!A28</f>
        <v>0</v>
      </c>
      <c r="H23" s="550" t="s">
        <v>23</v>
      </c>
      <c r="I23" s="554"/>
      <c r="J23" s="550" t="str">
        <f aca="false">'YARIŞMA BİLGİLERİ'!$F$21</f>
        <v>Bayanlar</v>
      </c>
      <c r="K23" s="553" t="str">
        <f aca="false">CONCATENATE(K$1,"-",A$1)</f>
        <v>ANKARA-Kulüplerarası Gençler Atletizm Ligi 1.Kademe Yarışmaları</v>
      </c>
      <c r="L23" s="554" t="str">
        <f aca="false">'100m.'!N$4</f>
        <v>31 Temmuz 2013 - 16.35</v>
      </c>
      <c r="M23" s="555" t="s">
        <v>930</v>
      </c>
    </row>
    <row r="24" s="545" customFormat="true" ht="26.25" hidden="false" customHeight="true" outlineLevel="0" collapsed="false">
      <c r="A24" s="546" t="n">
        <v>22</v>
      </c>
      <c r="B24" s="547" t="s">
        <v>929</v>
      </c>
      <c r="C24" s="548" t="n">
        <f aca="false">'100m.'!C29</f>
        <v>0</v>
      </c>
      <c r="D24" s="549" t="n">
        <f aca="false">'100m.'!D29</f>
        <v>0</v>
      </c>
      <c r="E24" s="549" t="n">
        <f aca="false">'100m.'!E29</f>
        <v>0</v>
      </c>
      <c r="F24" s="550" t="n">
        <f aca="false">'100m.'!F29</f>
        <v>0</v>
      </c>
      <c r="G24" s="551" t="n">
        <f aca="false">'100m.'!A29</f>
        <v>0</v>
      </c>
      <c r="H24" s="550" t="s">
        <v>23</v>
      </c>
      <c r="I24" s="554"/>
      <c r="J24" s="550" t="str">
        <f aca="false">'YARIŞMA BİLGİLERİ'!$F$21</f>
        <v>Bayanlar</v>
      </c>
      <c r="K24" s="553" t="str">
        <f aca="false">CONCATENATE(K$1,"-",A$1)</f>
        <v>ANKARA-Kulüplerarası Gençler Atletizm Ligi 1.Kademe Yarışmaları</v>
      </c>
      <c r="L24" s="554" t="str">
        <f aca="false">'100m.'!N$4</f>
        <v>31 Temmuz 2013 - 16.35</v>
      </c>
      <c r="M24" s="555" t="s">
        <v>930</v>
      </c>
    </row>
    <row r="25" s="545" customFormat="true" ht="26.25" hidden="false" customHeight="true" outlineLevel="0" collapsed="false">
      <c r="A25" s="546" t="n">
        <v>23</v>
      </c>
      <c r="B25" s="547" t="s">
        <v>929</v>
      </c>
      <c r="C25" s="548" t="n">
        <f aca="false">'100m.'!C30</f>
        <v>0</v>
      </c>
      <c r="D25" s="549" t="n">
        <f aca="false">'100m.'!D30</f>
        <v>0</v>
      </c>
      <c r="E25" s="549" t="n">
        <f aca="false">'100m.'!E30</f>
        <v>0</v>
      </c>
      <c r="F25" s="550" t="n">
        <f aca="false">'100m.'!F30</f>
        <v>0</v>
      </c>
      <c r="G25" s="551" t="n">
        <f aca="false">'100m.'!A30</f>
        <v>0</v>
      </c>
      <c r="H25" s="550" t="s">
        <v>23</v>
      </c>
      <c r="I25" s="554"/>
      <c r="J25" s="550" t="str">
        <f aca="false">'YARIŞMA BİLGİLERİ'!$F$21</f>
        <v>Bayanlar</v>
      </c>
      <c r="K25" s="553" t="str">
        <f aca="false">CONCATENATE(K$1,"-",A$1)</f>
        <v>ANKARA-Kulüplerarası Gençler Atletizm Ligi 1.Kademe Yarışmaları</v>
      </c>
      <c r="L25" s="554" t="str">
        <f aca="false">'100m.'!N$4</f>
        <v>31 Temmuz 2013 - 16.35</v>
      </c>
      <c r="M25" s="555" t="s">
        <v>930</v>
      </c>
    </row>
    <row r="26" s="545" customFormat="true" ht="26.25" hidden="false" customHeight="true" outlineLevel="0" collapsed="false">
      <c r="A26" s="546" t="n">
        <v>24</v>
      </c>
      <c r="B26" s="547" t="s">
        <v>929</v>
      </c>
      <c r="C26" s="548" t="n">
        <f aca="false">'100m.'!C31</f>
        <v>0</v>
      </c>
      <c r="D26" s="549" t="n">
        <f aca="false">'100m.'!D31</f>
        <v>0</v>
      </c>
      <c r="E26" s="549" t="n">
        <f aca="false">'100m.'!E31</f>
        <v>0</v>
      </c>
      <c r="F26" s="550" t="n">
        <f aca="false">'100m.'!F31</f>
        <v>0</v>
      </c>
      <c r="G26" s="551" t="n">
        <f aca="false">'100m.'!A31</f>
        <v>0</v>
      </c>
      <c r="H26" s="550" t="s">
        <v>23</v>
      </c>
      <c r="I26" s="554"/>
      <c r="J26" s="550" t="str">
        <f aca="false">'YARIŞMA BİLGİLERİ'!$F$21</f>
        <v>Bayanlar</v>
      </c>
      <c r="K26" s="553" t="str">
        <f aca="false">CONCATENATE(K$1,"-",A$1)</f>
        <v>ANKARA-Kulüplerarası Gençler Atletizm Ligi 1.Kademe Yarışmaları</v>
      </c>
      <c r="L26" s="554" t="str">
        <f aca="false">'100m.'!N$4</f>
        <v>31 Temmuz 2013 - 16.35</v>
      </c>
      <c r="M26" s="555" t="s">
        <v>930</v>
      </c>
    </row>
    <row r="27" s="545" customFormat="true" ht="26.25" hidden="false" customHeight="true" outlineLevel="0" collapsed="false">
      <c r="A27" s="546" t="n">
        <v>25</v>
      </c>
      <c r="B27" s="547" t="s">
        <v>929</v>
      </c>
      <c r="C27" s="548" t="n">
        <f aca="false">'100m.'!C32</f>
        <v>0</v>
      </c>
      <c r="D27" s="549" t="n">
        <f aca="false">'100m.'!D32</f>
        <v>0</v>
      </c>
      <c r="E27" s="549" t="n">
        <f aca="false">'100m.'!E32</f>
        <v>0</v>
      </c>
      <c r="F27" s="550" t="n">
        <f aca="false">'100m.'!F32</f>
        <v>0</v>
      </c>
      <c r="G27" s="551" t="n">
        <f aca="false">'100m.'!A32</f>
        <v>0</v>
      </c>
      <c r="H27" s="550" t="s">
        <v>23</v>
      </c>
      <c r="I27" s="554"/>
      <c r="J27" s="550" t="str">
        <f aca="false">'YARIŞMA BİLGİLERİ'!$F$21</f>
        <v>Bayanlar</v>
      </c>
      <c r="K27" s="553" t="str">
        <f aca="false">CONCATENATE(K$1,"-",A$1)</f>
        <v>ANKARA-Kulüplerarası Gençler Atletizm Ligi 1.Kademe Yarışmaları</v>
      </c>
      <c r="L27" s="554" t="str">
        <f aca="false">'100m.'!N$4</f>
        <v>31 Temmuz 2013 - 16.35</v>
      </c>
      <c r="M27" s="555" t="s">
        <v>930</v>
      </c>
    </row>
    <row r="28" s="545" customFormat="true" ht="26.25" hidden="false" customHeight="true" outlineLevel="0" collapsed="false">
      <c r="A28" s="546" t="n">
        <v>26</v>
      </c>
      <c r="B28" s="547" t="s">
        <v>929</v>
      </c>
      <c r="C28" s="548" t="n">
        <f aca="false">'100m.'!C33</f>
        <v>0</v>
      </c>
      <c r="D28" s="549" t="n">
        <f aca="false">'100m.'!D33</f>
        <v>0</v>
      </c>
      <c r="E28" s="549" t="n">
        <f aca="false">'100m.'!E33</f>
        <v>0</v>
      </c>
      <c r="F28" s="550" t="n">
        <f aca="false">'100m.'!F33</f>
        <v>0</v>
      </c>
      <c r="G28" s="551" t="n">
        <f aca="false">'100m.'!A33</f>
        <v>0</v>
      </c>
      <c r="H28" s="550" t="s">
        <v>23</v>
      </c>
      <c r="I28" s="554"/>
      <c r="J28" s="550" t="str">
        <f aca="false">'YARIŞMA BİLGİLERİ'!$F$21</f>
        <v>Bayanlar</v>
      </c>
      <c r="K28" s="553" t="str">
        <f aca="false">CONCATENATE(K$1,"-",A$1)</f>
        <v>ANKARA-Kulüplerarası Gençler Atletizm Ligi 1.Kademe Yarışmaları</v>
      </c>
      <c r="L28" s="554" t="str">
        <f aca="false">'100m.'!N$4</f>
        <v>31 Temmuz 2013 - 16.35</v>
      </c>
      <c r="M28" s="555" t="s">
        <v>930</v>
      </c>
    </row>
    <row r="29" s="545" customFormat="true" ht="26.25" hidden="false" customHeight="true" outlineLevel="0" collapsed="false">
      <c r="A29" s="546" t="n">
        <v>27</v>
      </c>
      <c r="B29" s="547" t="s">
        <v>929</v>
      </c>
      <c r="C29" s="548" t="n">
        <f aca="false">'100m.'!C34</f>
        <v>0</v>
      </c>
      <c r="D29" s="549" t="n">
        <f aca="false">'100m.'!D34</f>
        <v>0</v>
      </c>
      <c r="E29" s="549" t="n">
        <f aca="false">'100m.'!E34</f>
        <v>0</v>
      </c>
      <c r="F29" s="550" t="n">
        <f aca="false">'100m.'!F34</f>
        <v>0</v>
      </c>
      <c r="G29" s="551" t="n">
        <f aca="false">'100m.'!A34</f>
        <v>0</v>
      </c>
      <c r="H29" s="550" t="s">
        <v>23</v>
      </c>
      <c r="I29" s="554"/>
      <c r="J29" s="550" t="str">
        <f aca="false">'YARIŞMA BİLGİLERİ'!$F$21</f>
        <v>Bayanlar</v>
      </c>
      <c r="K29" s="553" t="str">
        <f aca="false">CONCATENATE(K$1,"-",A$1)</f>
        <v>ANKARA-Kulüplerarası Gençler Atletizm Ligi 1.Kademe Yarışmaları</v>
      </c>
      <c r="L29" s="554" t="str">
        <f aca="false">'100m.'!N$4</f>
        <v>31 Temmuz 2013 - 16.35</v>
      </c>
      <c r="M29" s="555" t="s">
        <v>930</v>
      </c>
    </row>
    <row r="30" s="545" customFormat="true" ht="26.25" hidden="false" customHeight="true" outlineLevel="0" collapsed="false">
      <c r="A30" s="546" t="n">
        <v>28</v>
      </c>
      <c r="B30" s="547" t="s">
        <v>929</v>
      </c>
      <c r="C30" s="548" t="n">
        <f aca="false">'100m.'!C35</f>
        <v>0</v>
      </c>
      <c r="D30" s="549" t="n">
        <f aca="false">'100m.'!D35</f>
        <v>0</v>
      </c>
      <c r="E30" s="549" t="n">
        <f aca="false">'100m.'!E35</f>
        <v>0</v>
      </c>
      <c r="F30" s="550" t="n">
        <f aca="false">'100m.'!F35</f>
        <v>0</v>
      </c>
      <c r="G30" s="551" t="n">
        <f aca="false">'100m.'!A35</f>
        <v>0</v>
      </c>
      <c r="H30" s="550" t="s">
        <v>23</v>
      </c>
      <c r="I30" s="554"/>
      <c r="J30" s="550" t="str">
        <f aca="false">'YARIŞMA BİLGİLERİ'!$F$21</f>
        <v>Bayanlar</v>
      </c>
      <c r="K30" s="553" t="str">
        <f aca="false">CONCATENATE(K$1,"-",A$1)</f>
        <v>ANKARA-Kulüplerarası Gençler Atletizm Ligi 1.Kademe Yarışmaları</v>
      </c>
      <c r="L30" s="554" t="str">
        <f aca="false">'100m.'!N$4</f>
        <v>31 Temmuz 2013 - 16.35</v>
      </c>
      <c r="M30" s="555" t="s">
        <v>930</v>
      </c>
    </row>
    <row r="31" s="545" customFormat="true" ht="26.25" hidden="false" customHeight="true" outlineLevel="0" collapsed="false">
      <c r="A31" s="546" t="n">
        <v>83</v>
      </c>
      <c r="B31" s="556" t="s">
        <v>338</v>
      </c>
      <c r="C31" s="557" t="n">
        <f aca="false">'100m.Eng'!C8</f>
        <v>34396</v>
      </c>
      <c r="D31" s="558" t="str">
        <f aca="false">'100m.Eng'!D8</f>
        <v>BEYZA TİLKİ</v>
      </c>
      <c r="E31" s="558" t="str">
        <f aca="false">'100m.Eng'!E8</f>
        <v>İSTANBUL-FENERBAHÇE</v>
      </c>
      <c r="F31" s="559" t="n">
        <f aca="false">'100m.Eng'!F8</f>
        <v>1456</v>
      </c>
      <c r="G31" s="560" t="n">
        <f aca="false">'100m.Eng'!A8</f>
        <v>1</v>
      </c>
      <c r="H31" s="554" t="s">
        <v>114</v>
      </c>
      <c r="I31" s="561"/>
      <c r="J31" s="550" t="str">
        <f aca="false">'YARIŞMA BİLGİLERİ'!$F$21</f>
        <v>Bayanlar</v>
      </c>
      <c r="K31" s="562" t="str">
        <f aca="false">CONCATENATE(K$1,"-",A$1)</f>
        <v>ANKARA-Kulüplerarası Gençler Atletizm Ligi 1.Kademe Yarışmaları</v>
      </c>
      <c r="L31" s="555" t="str">
        <f aca="false">'100m.Eng'!N$4</f>
        <v>31 Temmuz 2013 - 16.00</v>
      </c>
      <c r="M31" s="555" t="s">
        <v>930</v>
      </c>
    </row>
    <row r="32" s="545" customFormat="true" ht="26.25" hidden="false" customHeight="true" outlineLevel="0" collapsed="false">
      <c r="A32" s="546" t="n">
        <v>84</v>
      </c>
      <c r="B32" s="556" t="s">
        <v>338</v>
      </c>
      <c r="C32" s="557" t="n">
        <f aca="false">'100m.Eng'!C9</f>
        <v>34793</v>
      </c>
      <c r="D32" s="558" t="str">
        <f aca="false">'100m.Eng'!D9</f>
        <v>MERVE DURKUN</v>
      </c>
      <c r="E32" s="558" t="str">
        <f aca="false">'100m.Eng'!E9</f>
        <v>İSTANBUL-ENKA SPOR KULÜBÜ</v>
      </c>
      <c r="F32" s="559" t="n">
        <f aca="false">'100m.Eng'!F9</f>
        <v>1520</v>
      </c>
      <c r="G32" s="560" t="n">
        <f aca="false">'100m.Eng'!A9</f>
        <v>2</v>
      </c>
      <c r="H32" s="554" t="s">
        <v>114</v>
      </c>
      <c r="I32" s="561"/>
      <c r="J32" s="550" t="str">
        <f aca="false">'YARIŞMA BİLGİLERİ'!$F$21</f>
        <v>Bayanlar</v>
      </c>
      <c r="K32" s="562" t="str">
        <f aca="false">CONCATENATE(K$1,"-",A$1)</f>
        <v>ANKARA-Kulüplerarası Gençler Atletizm Ligi 1.Kademe Yarışmaları</v>
      </c>
      <c r="L32" s="555" t="str">
        <f aca="false">'100m.Eng'!N$4</f>
        <v>31 Temmuz 2013 - 16.00</v>
      </c>
      <c r="M32" s="555" t="s">
        <v>930</v>
      </c>
    </row>
    <row r="33" s="545" customFormat="true" ht="26.25" hidden="false" customHeight="true" outlineLevel="0" collapsed="false">
      <c r="A33" s="546" t="n">
        <v>85</v>
      </c>
      <c r="B33" s="556" t="s">
        <v>338</v>
      </c>
      <c r="C33" s="557" t="n">
        <f aca="false">'100m.Eng'!C10</f>
        <v>35360</v>
      </c>
      <c r="D33" s="558" t="str">
        <f aca="false">'100m.Eng'!D10</f>
        <v>ELİF POLAT</v>
      </c>
      <c r="E33" s="558" t="str">
        <f aca="false">'100m.Eng'!E10</f>
        <v>İZMİR-B.Ş.BLD. SPOR</v>
      </c>
      <c r="F33" s="559" t="n">
        <f aca="false">'100m.Eng'!F10</f>
        <v>1568</v>
      </c>
      <c r="G33" s="560" t="n">
        <f aca="false">'100m.Eng'!A10</f>
        <v>3</v>
      </c>
      <c r="H33" s="554" t="s">
        <v>114</v>
      </c>
      <c r="I33" s="561"/>
      <c r="J33" s="550" t="str">
        <f aca="false">'YARIŞMA BİLGİLERİ'!$F$21</f>
        <v>Bayanlar</v>
      </c>
      <c r="K33" s="562" t="str">
        <f aca="false">CONCATENATE(K$1,"-",A$1)</f>
        <v>ANKARA-Kulüplerarası Gençler Atletizm Ligi 1.Kademe Yarışmaları</v>
      </c>
      <c r="L33" s="555" t="str">
        <f aca="false">'100m.Eng'!N$4</f>
        <v>31 Temmuz 2013 - 16.00</v>
      </c>
      <c r="M33" s="555" t="s">
        <v>930</v>
      </c>
    </row>
    <row r="34" s="545" customFormat="true" ht="26.25" hidden="false" customHeight="true" outlineLevel="0" collapsed="false">
      <c r="A34" s="546" t="n">
        <v>86</v>
      </c>
      <c r="B34" s="556" t="s">
        <v>338</v>
      </c>
      <c r="C34" s="557" t="n">
        <f aca="false">'100m.Eng'!C11</f>
        <v>35458</v>
      </c>
      <c r="D34" s="558" t="str">
        <f aca="false">'100m.Eng'!D11</f>
        <v>GAMZE ŞİMŞEK </v>
      </c>
      <c r="E34" s="558" t="str">
        <f aca="false">'100m.Eng'!E11</f>
        <v>İSTANBUL-BEŞİKTAŞ J.K</v>
      </c>
      <c r="F34" s="559" t="n">
        <f aca="false">'100m.Eng'!F11</f>
        <v>1578</v>
      </c>
      <c r="G34" s="560" t="n">
        <f aca="false">'100m.Eng'!A11</f>
        <v>4</v>
      </c>
      <c r="H34" s="554" t="s">
        <v>114</v>
      </c>
      <c r="I34" s="561"/>
      <c r="J34" s="550" t="str">
        <f aca="false">'YARIŞMA BİLGİLERİ'!$F$21</f>
        <v>Bayanlar</v>
      </c>
      <c r="K34" s="562" t="str">
        <f aca="false">CONCATENATE(K$1,"-",A$1)</f>
        <v>ANKARA-Kulüplerarası Gençler Atletizm Ligi 1.Kademe Yarışmaları</v>
      </c>
      <c r="L34" s="555" t="str">
        <f aca="false">'100m.Eng'!N$4</f>
        <v>31 Temmuz 2013 - 16.00</v>
      </c>
      <c r="M34" s="555" t="s">
        <v>930</v>
      </c>
    </row>
    <row r="35" s="545" customFormat="true" ht="26.25" hidden="false" customHeight="true" outlineLevel="0" collapsed="false">
      <c r="A35" s="546" t="n">
        <v>87</v>
      </c>
      <c r="B35" s="556" t="s">
        <v>338</v>
      </c>
      <c r="C35" s="557" t="n">
        <f aca="false">'100m.Eng'!C12</f>
        <v>35688</v>
      </c>
      <c r="D35" s="558" t="str">
        <f aca="false">'100m.Eng'!D12</f>
        <v>CANSU GÖKTAŞ</v>
      </c>
      <c r="E35" s="558" t="str">
        <f aca="false">'100m.Eng'!E12</f>
        <v>BURSA-B.Ş.BLD. SPOR</v>
      </c>
      <c r="F35" s="559" t="n">
        <f aca="false">'100m.Eng'!F12</f>
        <v>1758</v>
      </c>
      <c r="G35" s="560" t="n">
        <f aca="false">'100m.Eng'!A12</f>
        <v>5</v>
      </c>
      <c r="H35" s="554" t="s">
        <v>114</v>
      </c>
      <c r="I35" s="561"/>
      <c r="J35" s="550" t="str">
        <f aca="false">'YARIŞMA BİLGİLERİ'!$F$21</f>
        <v>Bayanlar</v>
      </c>
      <c r="K35" s="562" t="str">
        <f aca="false">CONCATENATE(K$1,"-",A$1)</f>
        <v>ANKARA-Kulüplerarası Gençler Atletizm Ligi 1.Kademe Yarışmaları</v>
      </c>
      <c r="L35" s="555" t="str">
        <f aca="false">'100m.Eng'!N$4</f>
        <v>31 Temmuz 2013 - 16.00</v>
      </c>
      <c r="M35" s="555" t="s">
        <v>930</v>
      </c>
    </row>
    <row r="36" s="545" customFormat="true" ht="26.25" hidden="false" customHeight="true" outlineLevel="0" collapsed="false">
      <c r="A36" s="546" t="n">
        <v>88</v>
      </c>
      <c r="B36" s="556" t="s">
        <v>338</v>
      </c>
      <c r="C36" s="557" t="n">
        <f aca="false">'100m.Eng'!C13</f>
        <v>34774</v>
      </c>
      <c r="D36" s="558" t="str">
        <f aca="false">'100m.Eng'!D13</f>
        <v>AYLİN AYVERDİ</v>
      </c>
      <c r="E36" s="558" t="str">
        <f aca="false">'100m.Eng'!E13</f>
        <v>BALIKESİR-GENÇLİK SPOR</v>
      </c>
      <c r="F36" s="559" t="n">
        <f aca="false">'100m.Eng'!F13</f>
        <v>1872</v>
      </c>
      <c r="G36" s="560" t="n">
        <f aca="false">'100m.Eng'!A13</f>
        <v>6</v>
      </c>
      <c r="H36" s="554" t="s">
        <v>114</v>
      </c>
      <c r="I36" s="561"/>
      <c r="J36" s="550" t="str">
        <f aca="false">'YARIŞMA BİLGİLERİ'!$F$21</f>
        <v>Bayanlar</v>
      </c>
      <c r="K36" s="562" t="str">
        <f aca="false">CONCATENATE(K$1,"-",A$1)</f>
        <v>ANKARA-Kulüplerarası Gençler Atletizm Ligi 1.Kademe Yarışmaları</v>
      </c>
      <c r="L36" s="555" t="str">
        <f aca="false">'100m.Eng'!N$4</f>
        <v>31 Temmuz 2013 - 16.00</v>
      </c>
      <c r="M36" s="555" t="s">
        <v>930</v>
      </c>
    </row>
    <row r="37" s="545" customFormat="true" ht="26.25" hidden="false" customHeight="true" outlineLevel="0" collapsed="false">
      <c r="A37" s="546" t="n">
        <v>89</v>
      </c>
      <c r="B37" s="556" t="s">
        <v>338</v>
      </c>
      <c r="C37" s="557" t="n">
        <f aca="false">'100m.Eng'!C14</f>
        <v>34335</v>
      </c>
      <c r="D37" s="558" t="str">
        <f aca="false">'100m.Eng'!D14</f>
        <v>DİLEK BETÜLBARAN</v>
      </c>
      <c r="E37" s="558" t="str">
        <f aca="false">'100m.Eng'!E14</f>
        <v>İSTANBUL-SULTANBEYLİ MEVLANA İ.Ö.O.SPOR</v>
      </c>
      <c r="F37" s="559" t="n">
        <f aca="false">'100m.Eng'!F14</f>
        <v>1917</v>
      </c>
      <c r="G37" s="560" t="n">
        <f aca="false">'100m.Eng'!A14</f>
        <v>7</v>
      </c>
      <c r="H37" s="554" t="s">
        <v>114</v>
      </c>
      <c r="I37" s="561"/>
      <c r="J37" s="550" t="str">
        <f aca="false">'YARIŞMA BİLGİLERİ'!$F$21</f>
        <v>Bayanlar</v>
      </c>
      <c r="K37" s="562" t="str">
        <f aca="false">CONCATENATE(K$1,"-",A$1)</f>
        <v>ANKARA-Kulüplerarası Gençler Atletizm Ligi 1.Kademe Yarışmaları</v>
      </c>
      <c r="L37" s="555" t="str">
        <f aca="false">'100m.Eng'!N$4</f>
        <v>31 Temmuz 2013 - 16.00</v>
      </c>
      <c r="M37" s="555" t="s">
        <v>930</v>
      </c>
    </row>
    <row r="38" s="545" customFormat="true" ht="26.25" hidden="false" customHeight="true" outlineLevel="0" collapsed="false">
      <c r="A38" s="546" t="n">
        <v>90</v>
      </c>
      <c r="B38" s="556" t="s">
        <v>338</v>
      </c>
      <c r="C38" s="557" t="n">
        <f aca="false">'100m.Eng'!C15</f>
        <v>34919</v>
      </c>
      <c r="D38" s="558" t="str">
        <f aca="false">'100m.Eng'!D15</f>
        <v>SERPİL SOLMAZ</v>
      </c>
      <c r="E38" s="558" t="str">
        <f aca="false">'100m.Eng'!E15</f>
        <v>TOKAT-GENÇLİK SPOR</v>
      </c>
      <c r="F38" s="559" t="n">
        <f aca="false">'100m.Eng'!F15</f>
        <v>2357</v>
      </c>
      <c r="G38" s="560" t="n">
        <f aca="false">'100m.Eng'!A15</f>
        <v>8</v>
      </c>
      <c r="H38" s="554" t="s">
        <v>114</v>
      </c>
      <c r="I38" s="561"/>
      <c r="J38" s="550" t="str">
        <f aca="false">'YARIŞMA BİLGİLERİ'!$F$21</f>
        <v>Bayanlar</v>
      </c>
      <c r="K38" s="562" t="str">
        <f aca="false">CONCATENATE(K$1,"-",A$1)</f>
        <v>ANKARA-Kulüplerarası Gençler Atletizm Ligi 1.Kademe Yarışmaları</v>
      </c>
      <c r="L38" s="555" t="str">
        <f aca="false">'100m.Eng'!N$4</f>
        <v>31 Temmuz 2013 - 16.00</v>
      </c>
      <c r="M38" s="555" t="s">
        <v>930</v>
      </c>
    </row>
    <row r="39" s="545" customFormat="true" ht="26.25" hidden="false" customHeight="true" outlineLevel="0" collapsed="false">
      <c r="A39" s="546" t="n">
        <v>91</v>
      </c>
      <c r="B39" s="556" t="s">
        <v>338</v>
      </c>
      <c r="C39" s="557" t="n">
        <f aca="false">'100m.Eng'!C16</f>
        <v>0</v>
      </c>
      <c r="D39" s="558" t="n">
        <f aca="false">'100m.Eng'!D16</f>
        <v>0</v>
      </c>
      <c r="E39" s="558" t="n">
        <f aca="false">'100m.Eng'!E16</f>
        <v>0</v>
      </c>
      <c r="F39" s="559" t="n">
        <f aca="false">'100m.Eng'!F16</f>
        <v>0</v>
      </c>
      <c r="G39" s="560" t="n">
        <f aca="false">'100m.Eng'!A16</f>
        <v>9</v>
      </c>
      <c r="H39" s="554" t="s">
        <v>114</v>
      </c>
      <c r="I39" s="561"/>
      <c r="J39" s="550" t="str">
        <f aca="false">'YARIŞMA BİLGİLERİ'!$F$21</f>
        <v>Bayanlar</v>
      </c>
      <c r="K39" s="562" t="str">
        <f aca="false">CONCATENATE(K$1,"-",A$1)</f>
        <v>ANKARA-Kulüplerarası Gençler Atletizm Ligi 1.Kademe Yarışmaları</v>
      </c>
      <c r="L39" s="555" t="str">
        <f aca="false">'100m.Eng'!N$4</f>
        <v>31 Temmuz 2013 - 16.00</v>
      </c>
      <c r="M39" s="555" t="s">
        <v>930</v>
      </c>
    </row>
    <row r="40" s="545" customFormat="true" ht="26.25" hidden="false" customHeight="true" outlineLevel="0" collapsed="false">
      <c r="A40" s="546" t="n">
        <v>92</v>
      </c>
      <c r="B40" s="556" t="s">
        <v>338</v>
      </c>
      <c r="C40" s="557" t="n">
        <f aca="false">'100m.Eng'!C17</f>
        <v>0</v>
      </c>
      <c r="D40" s="558" t="n">
        <f aca="false">'100m.Eng'!D17</f>
        <v>0</v>
      </c>
      <c r="E40" s="558" t="n">
        <f aca="false">'100m.Eng'!E17</f>
        <v>0</v>
      </c>
      <c r="F40" s="559" t="n">
        <f aca="false">'100m.Eng'!F17</f>
        <v>0</v>
      </c>
      <c r="G40" s="560" t="n">
        <f aca="false">'100m.Eng'!A17</f>
        <v>10</v>
      </c>
      <c r="H40" s="554" t="s">
        <v>114</v>
      </c>
      <c r="I40" s="561"/>
      <c r="J40" s="550" t="str">
        <f aca="false">'YARIŞMA BİLGİLERİ'!$F$21</f>
        <v>Bayanlar</v>
      </c>
      <c r="K40" s="562" t="str">
        <f aca="false">CONCATENATE(K$1,"-",A$1)</f>
        <v>ANKARA-Kulüplerarası Gençler Atletizm Ligi 1.Kademe Yarışmaları</v>
      </c>
      <c r="L40" s="555" t="str">
        <f aca="false">'100m.Eng'!N$4</f>
        <v>31 Temmuz 2013 - 16.00</v>
      </c>
      <c r="M40" s="555" t="s">
        <v>930</v>
      </c>
    </row>
    <row r="41" s="545" customFormat="true" ht="26.25" hidden="false" customHeight="true" outlineLevel="0" collapsed="false">
      <c r="A41" s="546" t="n">
        <v>93</v>
      </c>
      <c r="B41" s="556" t="s">
        <v>338</v>
      </c>
      <c r="C41" s="557" t="n">
        <f aca="false">'100m.Eng'!C18</f>
        <v>0</v>
      </c>
      <c r="D41" s="558" t="n">
        <f aca="false">'100m.Eng'!D18</f>
        <v>0</v>
      </c>
      <c r="E41" s="558" t="n">
        <f aca="false">'100m.Eng'!E18</f>
        <v>0</v>
      </c>
      <c r="F41" s="559" t="n">
        <f aca="false">'100m.Eng'!F18</f>
        <v>0</v>
      </c>
      <c r="G41" s="560" t="n">
        <f aca="false">'100m.Eng'!A18</f>
        <v>11</v>
      </c>
      <c r="H41" s="554" t="s">
        <v>114</v>
      </c>
      <c r="I41" s="561"/>
      <c r="J41" s="550" t="str">
        <f aca="false">'YARIŞMA BİLGİLERİ'!$F$21</f>
        <v>Bayanlar</v>
      </c>
      <c r="K41" s="562" t="str">
        <f aca="false">CONCATENATE(K$1,"-",A$1)</f>
        <v>ANKARA-Kulüplerarası Gençler Atletizm Ligi 1.Kademe Yarışmaları</v>
      </c>
      <c r="L41" s="555" t="str">
        <f aca="false">'100m.Eng'!N$4</f>
        <v>31 Temmuz 2013 - 16.00</v>
      </c>
      <c r="M41" s="555" t="s">
        <v>930</v>
      </c>
    </row>
    <row r="42" s="545" customFormat="true" ht="26.25" hidden="false" customHeight="true" outlineLevel="0" collapsed="false">
      <c r="A42" s="546" t="n">
        <v>94</v>
      </c>
      <c r="B42" s="556" t="s">
        <v>338</v>
      </c>
      <c r="C42" s="557" t="n">
        <f aca="false">'100m.Eng'!C19</f>
        <v>0</v>
      </c>
      <c r="D42" s="558" t="n">
        <f aca="false">'100m.Eng'!D19</f>
        <v>0</v>
      </c>
      <c r="E42" s="558" t="n">
        <f aca="false">'100m.Eng'!E19</f>
        <v>0</v>
      </c>
      <c r="F42" s="559" t="n">
        <f aca="false">'100m.Eng'!F19</f>
        <v>0</v>
      </c>
      <c r="G42" s="560" t="n">
        <f aca="false">'100m.Eng'!A19</f>
        <v>12</v>
      </c>
      <c r="H42" s="554" t="s">
        <v>114</v>
      </c>
      <c r="I42" s="561"/>
      <c r="J42" s="550" t="str">
        <f aca="false">'YARIŞMA BİLGİLERİ'!$F$21</f>
        <v>Bayanlar</v>
      </c>
      <c r="K42" s="562" t="str">
        <f aca="false">CONCATENATE(K$1,"-",A$1)</f>
        <v>ANKARA-Kulüplerarası Gençler Atletizm Ligi 1.Kademe Yarışmaları</v>
      </c>
      <c r="L42" s="555" t="str">
        <f aca="false">'100m.Eng'!N$4</f>
        <v>31 Temmuz 2013 - 16.00</v>
      </c>
      <c r="M42" s="555" t="s">
        <v>930</v>
      </c>
    </row>
    <row r="43" s="545" customFormat="true" ht="26.25" hidden="false" customHeight="true" outlineLevel="0" collapsed="false">
      <c r="A43" s="546" t="n">
        <v>95</v>
      </c>
      <c r="B43" s="556" t="s">
        <v>338</v>
      </c>
      <c r="C43" s="557" t="n">
        <f aca="false">'100m.Eng'!C20</f>
        <v>0</v>
      </c>
      <c r="D43" s="558" t="n">
        <f aca="false">'100m.Eng'!D20</f>
        <v>0</v>
      </c>
      <c r="E43" s="558" t="n">
        <f aca="false">'100m.Eng'!E20</f>
        <v>0</v>
      </c>
      <c r="F43" s="559" t="n">
        <f aca="false">'100m.Eng'!F20</f>
        <v>0</v>
      </c>
      <c r="G43" s="560" t="n">
        <f aca="false">'100m.Eng'!A20</f>
        <v>13</v>
      </c>
      <c r="H43" s="554" t="s">
        <v>114</v>
      </c>
      <c r="I43" s="561"/>
      <c r="J43" s="550" t="str">
        <f aca="false">'YARIŞMA BİLGİLERİ'!$F$21</f>
        <v>Bayanlar</v>
      </c>
      <c r="K43" s="562" t="str">
        <f aca="false">CONCATENATE(K$1,"-",A$1)</f>
        <v>ANKARA-Kulüplerarası Gençler Atletizm Ligi 1.Kademe Yarışmaları</v>
      </c>
      <c r="L43" s="555" t="str">
        <f aca="false">'100m.Eng'!N$4</f>
        <v>31 Temmuz 2013 - 16.00</v>
      </c>
      <c r="M43" s="555" t="s">
        <v>930</v>
      </c>
    </row>
    <row r="44" s="545" customFormat="true" ht="26.25" hidden="false" customHeight="true" outlineLevel="0" collapsed="false">
      <c r="A44" s="546" t="n">
        <v>96</v>
      </c>
      <c r="B44" s="556" t="s">
        <v>338</v>
      </c>
      <c r="C44" s="557" t="n">
        <f aca="false">'100m.Eng'!C21</f>
        <v>0</v>
      </c>
      <c r="D44" s="558" t="n">
        <f aca="false">'100m.Eng'!D21</f>
        <v>0</v>
      </c>
      <c r="E44" s="558" t="n">
        <f aca="false">'100m.Eng'!E21</f>
        <v>0</v>
      </c>
      <c r="F44" s="559" t="n">
        <f aca="false">'100m.Eng'!F21</f>
        <v>0</v>
      </c>
      <c r="G44" s="560" t="n">
        <f aca="false">'100m.Eng'!A21</f>
        <v>14</v>
      </c>
      <c r="H44" s="554" t="s">
        <v>114</v>
      </c>
      <c r="I44" s="561"/>
      <c r="J44" s="550" t="str">
        <f aca="false">'YARIŞMA BİLGİLERİ'!$F$21</f>
        <v>Bayanlar</v>
      </c>
      <c r="K44" s="562" t="str">
        <f aca="false">CONCATENATE(K$1,"-",A$1)</f>
        <v>ANKARA-Kulüplerarası Gençler Atletizm Ligi 1.Kademe Yarışmaları</v>
      </c>
      <c r="L44" s="555" t="str">
        <f aca="false">'100m.Eng'!N$4</f>
        <v>31 Temmuz 2013 - 16.00</v>
      </c>
      <c r="M44" s="555" t="s">
        <v>930</v>
      </c>
    </row>
    <row r="45" s="545" customFormat="true" ht="26.25" hidden="false" customHeight="true" outlineLevel="0" collapsed="false">
      <c r="A45" s="546" t="n">
        <v>97</v>
      </c>
      <c r="B45" s="556" t="s">
        <v>338</v>
      </c>
      <c r="C45" s="557" t="n">
        <f aca="false">'100m.Eng'!C22</f>
        <v>0</v>
      </c>
      <c r="D45" s="558" t="n">
        <f aca="false">'100m.Eng'!D22</f>
        <v>0</v>
      </c>
      <c r="E45" s="558" t="n">
        <f aca="false">'100m.Eng'!E22</f>
        <v>0</v>
      </c>
      <c r="F45" s="559" t="n">
        <f aca="false">'100m.Eng'!F22</f>
        <v>0</v>
      </c>
      <c r="G45" s="560" t="n">
        <f aca="false">'100m.Eng'!A22</f>
        <v>15</v>
      </c>
      <c r="H45" s="554" t="s">
        <v>114</v>
      </c>
      <c r="I45" s="561"/>
      <c r="J45" s="550" t="str">
        <f aca="false">'YARIŞMA BİLGİLERİ'!$F$21</f>
        <v>Bayanlar</v>
      </c>
      <c r="K45" s="562" t="str">
        <f aca="false">CONCATENATE(K$1,"-",A$1)</f>
        <v>ANKARA-Kulüplerarası Gençler Atletizm Ligi 1.Kademe Yarışmaları</v>
      </c>
      <c r="L45" s="555" t="str">
        <f aca="false">'100m.Eng'!N$4</f>
        <v>31 Temmuz 2013 - 16.00</v>
      </c>
      <c r="M45" s="555" t="s">
        <v>930</v>
      </c>
    </row>
    <row r="46" s="545" customFormat="true" ht="26.25" hidden="false" customHeight="true" outlineLevel="0" collapsed="false">
      <c r="A46" s="546" t="n">
        <v>98</v>
      </c>
      <c r="B46" s="556" t="s">
        <v>338</v>
      </c>
      <c r="C46" s="557" t="n">
        <f aca="false">'100m.Eng'!C23</f>
        <v>0</v>
      </c>
      <c r="D46" s="558" t="n">
        <f aca="false">'100m.Eng'!D23</f>
        <v>0</v>
      </c>
      <c r="E46" s="558" t="n">
        <f aca="false">'100m.Eng'!E23</f>
        <v>0</v>
      </c>
      <c r="F46" s="559" t="n">
        <f aca="false">'100m.Eng'!F23</f>
        <v>0</v>
      </c>
      <c r="G46" s="560" t="n">
        <f aca="false">'100m.Eng'!A23</f>
        <v>16</v>
      </c>
      <c r="H46" s="554" t="s">
        <v>114</v>
      </c>
      <c r="I46" s="561"/>
      <c r="J46" s="550" t="str">
        <f aca="false">'YARIŞMA BİLGİLERİ'!$F$21</f>
        <v>Bayanlar</v>
      </c>
      <c r="K46" s="562" t="str">
        <f aca="false">CONCATENATE(K$1,"-",A$1)</f>
        <v>ANKARA-Kulüplerarası Gençler Atletizm Ligi 1.Kademe Yarışmaları</v>
      </c>
      <c r="L46" s="555" t="str">
        <f aca="false">'100m.Eng'!N$4</f>
        <v>31 Temmuz 2013 - 16.00</v>
      </c>
      <c r="M46" s="555" t="s">
        <v>930</v>
      </c>
    </row>
    <row r="47" s="545" customFormat="true" ht="26.25" hidden="false" customHeight="true" outlineLevel="0" collapsed="false">
      <c r="A47" s="546" t="n">
        <v>99</v>
      </c>
      <c r="B47" s="556" t="s">
        <v>338</v>
      </c>
      <c r="C47" s="557" t="n">
        <f aca="false">'100m.Eng'!C24</f>
        <v>0</v>
      </c>
      <c r="D47" s="558" t="n">
        <f aca="false">'100m.Eng'!D24</f>
        <v>0</v>
      </c>
      <c r="E47" s="558" t="n">
        <f aca="false">'100m.Eng'!E24</f>
        <v>0</v>
      </c>
      <c r="F47" s="559" t="n">
        <f aca="false">'100m.Eng'!F24</f>
        <v>0</v>
      </c>
      <c r="G47" s="560" t="n">
        <f aca="false">'100m.Eng'!A24</f>
        <v>17</v>
      </c>
      <c r="H47" s="554" t="s">
        <v>114</v>
      </c>
      <c r="I47" s="561"/>
      <c r="J47" s="550" t="str">
        <f aca="false">'YARIŞMA BİLGİLERİ'!$F$21</f>
        <v>Bayanlar</v>
      </c>
      <c r="K47" s="562" t="str">
        <f aca="false">CONCATENATE(K$1,"-",A$1)</f>
        <v>ANKARA-Kulüplerarası Gençler Atletizm Ligi 1.Kademe Yarışmaları</v>
      </c>
      <c r="L47" s="555" t="str">
        <f aca="false">'100m.Eng'!N$4</f>
        <v>31 Temmuz 2013 - 16.00</v>
      </c>
      <c r="M47" s="555" t="s">
        <v>930</v>
      </c>
    </row>
    <row r="48" s="545" customFormat="true" ht="26.25" hidden="false" customHeight="true" outlineLevel="0" collapsed="false">
      <c r="A48" s="546" t="n">
        <v>100</v>
      </c>
      <c r="B48" s="556" t="s">
        <v>338</v>
      </c>
      <c r="C48" s="557" t="n">
        <f aca="false">'100m.Eng'!C25</f>
        <v>0</v>
      </c>
      <c r="D48" s="558" t="n">
        <f aca="false">'100m.Eng'!D25</f>
        <v>0</v>
      </c>
      <c r="E48" s="558" t="n">
        <f aca="false">'100m.Eng'!E25</f>
        <v>0</v>
      </c>
      <c r="F48" s="559" t="n">
        <f aca="false">'100m.Eng'!F25</f>
        <v>0</v>
      </c>
      <c r="G48" s="560" t="n">
        <f aca="false">'100m.Eng'!A25</f>
        <v>18</v>
      </c>
      <c r="H48" s="554" t="s">
        <v>114</v>
      </c>
      <c r="I48" s="561"/>
      <c r="J48" s="550" t="str">
        <f aca="false">'YARIŞMA BİLGİLERİ'!$F$21</f>
        <v>Bayanlar</v>
      </c>
      <c r="K48" s="562" t="str">
        <f aca="false">CONCATENATE(K$1,"-",A$1)</f>
        <v>ANKARA-Kulüplerarası Gençler Atletizm Ligi 1.Kademe Yarışmaları</v>
      </c>
      <c r="L48" s="555" t="str">
        <f aca="false">'100m.Eng'!N$4</f>
        <v>31 Temmuz 2013 - 16.00</v>
      </c>
      <c r="M48" s="555" t="s">
        <v>930</v>
      </c>
    </row>
    <row r="49" s="545" customFormat="true" ht="26.25" hidden="false" customHeight="true" outlineLevel="0" collapsed="false">
      <c r="A49" s="546" t="n">
        <v>101</v>
      </c>
      <c r="B49" s="556" t="s">
        <v>338</v>
      </c>
      <c r="C49" s="557" t="n">
        <f aca="false">'100m.Eng'!C26</f>
        <v>0</v>
      </c>
      <c r="D49" s="558" t="n">
        <f aca="false">'100m.Eng'!D26</f>
        <v>0</v>
      </c>
      <c r="E49" s="558" t="n">
        <f aca="false">'100m.Eng'!E26</f>
        <v>0</v>
      </c>
      <c r="F49" s="559" t="n">
        <f aca="false">'100m.Eng'!F26</f>
        <v>0</v>
      </c>
      <c r="G49" s="560" t="n">
        <f aca="false">'100m.Eng'!A26</f>
        <v>19</v>
      </c>
      <c r="H49" s="554" t="s">
        <v>114</v>
      </c>
      <c r="I49" s="561"/>
      <c r="J49" s="550" t="str">
        <f aca="false">'YARIŞMA BİLGİLERİ'!$F$21</f>
        <v>Bayanlar</v>
      </c>
      <c r="K49" s="562" t="str">
        <f aca="false">CONCATENATE(K$1,"-",A$1)</f>
        <v>ANKARA-Kulüplerarası Gençler Atletizm Ligi 1.Kademe Yarışmaları</v>
      </c>
      <c r="L49" s="555" t="str">
        <f aca="false">'100m.Eng'!N$4</f>
        <v>31 Temmuz 2013 - 16.00</v>
      </c>
      <c r="M49" s="555" t="s">
        <v>930</v>
      </c>
    </row>
    <row r="50" s="545" customFormat="true" ht="26.25" hidden="false" customHeight="true" outlineLevel="0" collapsed="false">
      <c r="A50" s="546" t="n">
        <v>102</v>
      </c>
      <c r="B50" s="556" t="s">
        <v>338</v>
      </c>
      <c r="C50" s="557" t="n">
        <f aca="false">'100m.Eng'!C27</f>
        <v>0</v>
      </c>
      <c r="D50" s="558" t="n">
        <f aca="false">'100m.Eng'!D27</f>
        <v>0</v>
      </c>
      <c r="E50" s="558" t="n">
        <f aca="false">'100m.Eng'!E27</f>
        <v>0</v>
      </c>
      <c r="F50" s="559" t="n">
        <f aca="false">'100m.Eng'!F27</f>
        <v>0</v>
      </c>
      <c r="G50" s="560" t="n">
        <f aca="false">'100m.Eng'!A27</f>
        <v>20</v>
      </c>
      <c r="H50" s="554" t="s">
        <v>114</v>
      </c>
      <c r="I50" s="561"/>
      <c r="J50" s="550" t="str">
        <f aca="false">'YARIŞMA BİLGİLERİ'!$F$21</f>
        <v>Bayanlar</v>
      </c>
      <c r="K50" s="562" t="str">
        <f aca="false">CONCATENATE(K$1,"-",A$1)</f>
        <v>ANKARA-Kulüplerarası Gençler Atletizm Ligi 1.Kademe Yarışmaları</v>
      </c>
      <c r="L50" s="555" t="str">
        <f aca="false">'100m.Eng'!N$4</f>
        <v>31 Temmuz 2013 - 16.00</v>
      </c>
      <c r="M50" s="555" t="s">
        <v>930</v>
      </c>
    </row>
    <row r="51" s="545" customFormat="true" ht="26.25" hidden="false" customHeight="true" outlineLevel="0" collapsed="false">
      <c r="A51" s="546" t="n">
        <v>103</v>
      </c>
      <c r="B51" s="556" t="s">
        <v>338</v>
      </c>
      <c r="C51" s="557" t="n">
        <f aca="false">'100m.Eng'!C28</f>
        <v>0</v>
      </c>
      <c r="D51" s="558" t="n">
        <f aca="false">'100m.Eng'!D28</f>
        <v>0</v>
      </c>
      <c r="E51" s="558" t="n">
        <f aca="false">'100m.Eng'!E28</f>
        <v>0</v>
      </c>
      <c r="F51" s="559" t="n">
        <f aca="false">'100m.Eng'!F28</f>
        <v>0</v>
      </c>
      <c r="G51" s="560" t="n">
        <f aca="false">'100m.Eng'!A28</f>
        <v>21</v>
      </c>
      <c r="H51" s="554" t="s">
        <v>114</v>
      </c>
      <c r="I51" s="561"/>
      <c r="J51" s="550" t="str">
        <f aca="false">'YARIŞMA BİLGİLERİ'!$F$21</f>
        <v>Bayanlar</v>
      </c>
      <c r="K51" s="562" t="str">
        <f aca="false">CONCATENATE(K$1,"-",A$1)</f>
        <v>ANKARA-Kulüplerarası Gençler Atletizm Ligi 1.Kademe Yarışmaları</v>
      </c>
      <c r="L51" s="555" t="str">
        <f aca="false">'100m.Eng'!N$4</f>
        <v>31 Temmuz 2013 - 16.00</v>
      </c>
      <c r="M51" s="555" t="s">
        <v>930</v>
      </c>
    </row>
    <row r="52" s="545" customFormat="true" ht="26.25" hidden="false" customHeight="true" outlineLevel="0" collapsed="false">
      <c r="A52" s="546" t="n">
        <v>104</v>
      </c>
      <c r="B52" s="556" t="s">
        <v>338</v>
      </c>
      <c r="C52" s="557" t="n">
        <f aca="false">'100m.Eng'!C29</f>
        <v>0</v>
      </c>
      <c r="D52" s="558" t="n">
        <f aca="false">'100m.Eng'!D29</f>
        <v>0</v>
      </c>
      <c r="E52" s="558" t="n">
        <f aca="false">'100m.Eng'!E29</f>
        <v>0</v>
      </c>
      <c r="F52" s="559" t="n">
        <f aca="false">'100m.Eng'!F29</f>
        <v>0</v>
      </c>
      <c r="G52" s="560" t="n">
        <f aca="false">'100m.Eng'!A29</f>
        <v>22</v>
      </c>
      <c r="H52" s="554" t="s">
        <v>114</v>
      </c>
      <c r="I52" s="561"/>
      <c r="J52" s="550" t="str">
        <f aca="false">'YARIŞMA BİLGİLERİ'!$F$21</f>
        <v>Bayanlar</v>
      </c>
      <c r="K52" s="562" t="str">
        <f aca="false">CONCATENATE(K$1,"-",A$1)</f>
        <v>ANKARA-Kulüplerarası Gençler Atletizm Ligi 1.Kademe Yarışmaları</v>
      </c>
      <c r="L52" s="555" t="str">
        <f aca="false">'100m.Eng'!N$4</f>
        <v>31 Temmuz 2013 - 16.00</v>
      </c>
      <c r="M52" s="555" t="s">
        <v>930</v>
      </c>
    </row>
    <row r="53" s="545" customFormat="true" ht="26.25" hidden="false" customHeight="true" outlineLevel="0" collapsed="false">
      <c r="A53" s="546" t="n">
        <v>105</v>
      </c>
      <c r="B53" s="556" t="s">
        <v>338</v>
      </c>
      <c r="C53" s="557" t="n">
        <f aca="false">'100m.Eng'!C30</f>
        <v>0</v>
      </c>
      <c r="D53" s="558" t="n">
        <f aca="false">'100m.Eng'!D30</f>
        <v>0</v>
      </c>
      <c r="E53" s="558" t="n">
        <f aca="false">'100m.Eng'!E30</f>
        <v>0</v>
      </c>
      <c r="F53" s="559" t="n">
        <f aca="false">'100m.Eng'!F30</f>
        <v>0</v>
      </c>
      <c r="G53" s="560" t="n">
        <f aca="false">'100m.Eng'!A30</f>
        <v>23</v>
      </c>
      <c r="H53" s="554" t="s">
        <v>114</v>
      </c>
      <c r="I53" s="561"/>
      <c r="J53" s="550" t="str">
        <f aca="false">'YARIŞMA BİLGİLERİ'!$F$21</f>
        <v>Bayanlar</v>
      </c>
      <c r="K53" s="562" t="str">
        <f aca="false">CONCATENATE(K$1,"-",A$1)</f>
        <v>ANKARA-Kulüplerarası Gençler Atletizm Ligi 1.Kademe Yarışmaları</v>
      </c>
      <c r="L53" s="555" t="str">
        <f aca="false">'100m.Eng'!N$4</f>
        <v>31 Temmuz 2013 - 16.00</v>
      </c>
      <c r="M53" s="555" t="s">
        <v>930</v>
      </c>
    </row>
    <row r="54" s="545" customFormat="true" ht="26.25" hidden="false" customHeight="true" outlineLevel="0" collapsed="false">
      <c r="A54" s="546" t="n">
        <v>106</v>
      </c>
      <c r="B54" s="556" t="s">
        <v>338</v>
      </c>
      <c r="C54" s="557" t="n">
        <f aca="false">'100m.Eng'!C31</f>
        <v>0</v>
      </c>
      <c r="D54" s="558" t="n">
        <f aca="false">'100m.Eng'!D31</f>
        <v>0</v>
      </c>
      <c r="E54" s="558" t="n">
        <f aca="false">'100m.Eng'!E31</f>
        <v>0</v>
      </c>
      <c r="F54" s="559" t="n">
        <f aca="false">'100m.Eng'!F31</f>
        <v>0</v>
      </c>
      <c r="G54" s="560" t="n">
        <f aca="false">'100m.Eng'!A31</f>
        <v>24</v>
      </c>
      <c r="H54" s="554" t="s">
        <v>114</v>
      </c>
      <c r="I54" s="561"/>
      <c r="J54" s="550" t="str">
        <f aca="false">'YARIŞMA BİLGİLERİ'!$F$21</f>
        <v>Bayanlar</v>
      </c>
      <c r="K54" s="562" t="str">
        <f aca="false">CONCATENATE(K$1,"-",A$1)</f>
        <v>ANKARA-Kulüplerarası Gençler Atletizm Ligi 1.Kademe Yarışmaları</v>
      </c>
      <c r="L54" s="555" t="str">
        <f aca="false">'100m.Eng'!N$4</f>
        <v>31 Temmuz 2013 - 16.00</v>
      </c>
      <c r="M54" s="555" t="s">
        <v>930</v>
      </c>
    </row>
    <row r="55" s="545" customFormat="true" ht="26.25" hidden="false" customHeight="true" outlineLevel="0" collapsed="false">
      <c r="A55" s="546" t="n">
        <v>107</v>
      </c>
      <c r="B55" s="556" t="s">
        <v>338</v>
      </c>
      <c r="C55" s="557" t="n">
        <f aca="false">'100m.Eng'!C32</f>
        <v>0</v>
      </c>
      <c r="D55" s="558" t="n">
        <f aca="false">'100m.Eng'!D32</f>
        <v>0</v>
      </c>
      <c r="E55" s="558" t="n">
        <f aca="false">'100m.Eng'!E32</f>
        <v>0</v>
      </c>
      <c r="F55" s="559" t="n">
        <f aca="false">'100m.Eng'!F32</f>
        <v>0</v>
      </c>
      <c r="G55" s="560" t="n">
        <f aca="false">'100m.Eng'!A32</f>
        <v>25</v>
      </c>
      <c r="H55" s="554" t="s">
        <v>114</v>
      </c>
      <c r="I55" s="561"/>
      <c r="J55" s="550" t="str">
        <f aca="false">'YARIŞMA BİLGİLERİ'!$F$21</f>
        <v>Bayanlar</v>
      </c>
      <c r="K55" s="562" t="str">
        <f aca="false">CONCATENATE(K$1,"-",A$1)</f>
        <v>ANKARA-Kulüplerarası Gençler Atletizm Ligi 1.Kademe Yarışmaları</v>
      </c>
      <c r="L55" s="555" t="str">
        <f aca="false">'100m.Eng'!N$4</f>
        <v>31 Temmuz 2013 - 16.00</v>
      </c>
      <c r="M55" s="555" t="s">
        <v>930</v>
      </c>
    </row>
    <row r="56" s="545" customFormat="true" ht="26.25" hidden="false" customHeight="true" outlineLevel="0" collapsed="false">
      <c r="A56" s="546" t="n">
        <v>123</v>
      </c>
      <c r="B56" s="556" t="s">
        <v>338</v>
      </c>
      <c r="C56" s="557" t="n">
        <f aca="false">'100m.Eng'!C33</f>
        <v>0</v>
      </c>
      <c r="D56" s="558" t="n">
        <f aca="false">'100m.Eng'!D33</f>
        <v>0</v>
      </c>
      <c r="E56" s="558" t="n">
        <f aca="false">'100m.Eng'!E33</f>
        <v>0</v>
      </c>
      <c r="F56" s="559" t="n">
        <f aca="false">'100m.Eng'!F33</f>
        <v>0</v>
      </c>
      <c r="G56" s="560" t="n">
        <f aca="false">'100m.Eng'!A33</f>
        <v>26</v>
      </c>
      <c r="H56" s="554" t="s">
        <v>114</v>
      </c>
      <c r="I56" s="561"/>
      <c r="J56" s="550" t="str">
        <f aca="false">'YARIŞMA BİLGİLERİ'!$F$21</f>
        <v>Bayanlar</v>
      </c>
      <c r="K56" s="562" t="str">
        <f aca="false">CONCATENATE(K$1,"-",A$1)</f>
        <v>ANKARA-Kulüplerarası Gençler Atletizm Ligi 1.Kademe Yarışmaları</v>
      </c>
      <c r="L56" s="555" t="str">
        <f aca="false">'100m.Eng'!N$4</f>
        <v>31 Temmuz 2013 - 16.00</v>
      </c>
      <c r="M56" s="555" t="s">
        <v>930</v>
      </c>
    </row>
    <row r="57" s="545" customFormat="true" ht="26.25" hidden="false" customHeight="true" outlineLevel="0" collapsed="false">
      <c r="A57" s="546" t="n">
        <v>124</v>
      </c>
      <c r="B57" s="556" t="s">
        <v>338</v>
      </c>
      <c r="C57" s="557" t="n">
        <f aca="false">'100m.Eng'!C34</f>
        <v>0</v>
      </c>
      <c r="D57" s="558" t="n">
        <f aca="false">'100m.Eng'!D34</f>
        <v>0</v>
      </c>
      <c r="E57" s="558" t="n">
        <f aca="false">'100m.Eng'!E34</f>
        <v>0</v>
      </c>
      <c r="F57" s="559" t="n">
        <f aca="false">'100m.Eng'!F34</f>
        <v>0</v>
      </c>
      <c r="G57" s="560" t="n">
        <f aca="false">'100m.Eng'!A34</f>
        <v>27</v>
      </c>
      <c r="H57" s="554" t="s">
        <v>114</v>
      </c>
      <c r="I57" s="561"/>
      <c r="J57" s="550" t="str">
        <f aca="false">'YARIŞMA BİLGİLERİ'!$F$21</f>
        <v>Bayanlar</v>
      </c>
      <c r="K57" s="562" t="str">
        <f aca="false">CONCATENATE(K$1,"-",A$1)</f>
        <v>ANKARA-Kulüplerarası Gençler Atletizm Ligi 1.Kademe Yarışmaları</v>
      </c>
      <c r="L57" s="555" t="str">
        <f aca="false">'100m.Eng'!N$4</f>
        <v>31 Temmuz 2013 - 16.00</v>
      </c>
      <c r="M57" s="555" t="s">
        <v>930</v>
      </c>
    </row>
    <row r="58" s="545" customFormat="true" ht="26.25" hidden="false" customHeight="true" outlineLevel="0" collapsed="false">
      <c r="A58" s="546" t="n">
        <v>125</v>
      </c>
      <c r="B58" s="556" t="s">
        <v>338</v>
      </c>
      <c r="C58" s="557" t="n">
        <f aca="false">'100m.Eng'!C35</f>
        <v>0</v>
      </c>
      <c r="D58" s="558" t="n">
        <f aca="false">'100m.Eng'!D35</f>
        <v>0</v>
      </c>
      <c r="E58" s="558" t="n">
        <f aca="false">'100m.Eng'!E35</f>
        <v>0</v>
      </c>
      <c r="F58" s="559" t="n">
        <f aca="false">'100m.Eng'!F35</f>
        <v>0</v>
      </c>
      <c r="G58" s="560" t="n">
        <f aca="false">'100m.Eng'!A35</f>
        <v>28</v>
      </c>
      <c r="H58" s="554" t="s">
        <v>114</v>
      </c>
      <c r="I58" s="561"/>
      <c r="J58" s="550" t="str">
        <f aca="false">'YARIŞMA BİLGİLERİ'!$F$21</f>
        <v>Bayanlar</v>
      </c>
      <c r="K58" s="562" t="str">
        <f aca="false">CONCATENATE(K$1,"-",A$1)</f>
        <v>ANKARA-Kulüplerarası Gençler Atletizm Ligi 1.Kademe Yarışmaları</v>
      </c>
      <c r="L58" s="555" t="str">
        <f aca="false">'100m.Eng'!N$4</f>
        <v>31 Temmuz 2013 - 16.00</v>
      </c>
      <c r="M58" s="555" t="s">
        <v>930</v>
      </c>
    </row>
    <row r="59" s="545" customFormat="true" ht="26.25" hidden="false" customHeight="true" outlineLevel="0" collapsed="false">
      <c r="A59" s="546" t="n">
        <v>126</v>
      </c>
      <c r="B59" s="556" t="s">
        <v>390</v>
      </c>
      <c r="C59" s="557" t="n">
        <f aca="false">'1500m.'!C8</f>
        <v>35040</v>
      </c>
      <c r="D59" s="558" t="str">
        <f aca="false">'1500m.'!D8</f>
        <v>EMİNE HATUN TUNA</v>
      </c>
      <c r="E59" s="558" t="str">
        <f aca="false">'1500m.'!E8</f>
        <v>İSTANBUL-ENKA SPOR KULÜBÜ</v>
      </c>
      <c r="F59" s="563" t="n">
        <f aca="false">'1500m.'!F8</f>
        <v>42685</v>
      </c>
      <c r="G59" s="560" t="n">
        <f aca="false">'1500m.'!A8</f>
        <v>1</v>
      </c>
      <c r="H59" s="554" t="s">
        <v>125</v>
      </c>
      <c r="I59" s="561"/>
      <c r="J59" s="550" t="str">
        <f aca="false">'YARIŞMA BİLGİLERİ'!$F$21</f>
        <v>Bayanlar</v>
      </c>
      <c r="K59" s="562" t="str">
        <f aca="false">CONCATENATE(K$1,"-",A$1)</f>
        <v>ANKARA-Kulüplerarası Gençler Atletizm Ligi 1.Kademe Yarışmaları</v>
      </c>
      <c r="L59" s="555" t="str">
        <f aca="false">'1500m.'!N$4</f>
        <v>31 Temmuz 2013 - 17.35</v>
      </c>
      <c r="M59" s="555" t="s">
        <v>930</v>
      </c>
    </row>
    <row r="60" s="545" customFormat="true" ht="26.25" hidden="false" customHeight="true" outlineLevel="0" collapsed="false">
      <c r="A60" s="546" t="n">
        <v>127</v>
      </c>
      <c r="B60" s="556" t="s">
        <v>390</v>
      </c>
      <c r="C60" s="557" t="n">
        <f aca="false">'1500m.'!C9</f>
        <v>35683</v>
      </c>
      <c r="D60" s="558" t="str">
        <f aca="false">'1500m.'!D9</f>
        <v>FATMA ARIK</v>
      </c>
      <c r="E60" s="558" t="str">
        <f aca="false">'1500m.'!E9</f>
        <v>İSTANBUL-FENERBAHÇE</v>
      </c>
      <c r="F60" s="563" t="n">
        <f aca="false">'1500m.'!F9</f>
        <v>43062</v>
      </c>
      <c r="G60" s="560" t="n">
        <f aca="false">'1500m.'!A9</f>
        <v>2</v>
      </c>
      <c r="H60" s="554" t="s">
        <v>125</v>
      </c>
      <c r="I60" s="561"/>
      <c r="J60" s="550" t="str">
        <f aca="false">'YARIŞMA BİLGİLERİ'!$F$21</f>
        <v>Bayanlar</v>
      </c>
      <c r="K60" s="562" t="str">
        <f aca="false">CONCATENATE(K$1,"-",A$1)</f>
        <v>ANKARA-Kulüplerarası Gençler Atletizm Ligi 1.Kademe Yarışmaları</v>
      </c>
      <c r="L60" s="555" t="str">
        <f aca="false">'1500m.'!N$4</f>
        <v>31 Temmuz 2013 - 17.35</v>
      </c>
      <c r="M60" s="555" t="s">
        <v>930</v>
      </c>
    </row>
    <row r="61" s="545" customFormat="true" ht="26.25" hidden="false" customHeight="true" outlineLevel="0" collapsed="false">
      <c r="A61" s="546" t="n">
        <v>128</v>
      </c>
      <c r="B61" s="556" t="s">
        <v>390</v>
      </c>
      <c r="C61" s="557" t="n">
        <f aca="false">'1500m.'!C10</f>
        <v>35354</v>
      </c>
      <c r="D61" s="558" t="str">
        <f aca="false">'1500m.'!D10</f>
        <v>SEDEF KANTEKİN</v>
      </c>
      <c r="E61" s="558" t="str">
        <f aca="false">'1500m.'!E10</f>
        <v>İZMİR-B.Ş.BLD. SPOR</v>
      </c>
      <c r="F61" s="563" t="n">
        <f aca="false">'1500m.'!F10</f>
        <v>45122</v>
      </c>
      <c r="G61" s="560" t="n">
        <f aca="false">'1500m.'!A10</f>
        <v>3</v>
      </c>
      <c r="H61" s="554" t="s">
        <v>125</v>
      </c>
      <c r="I61" s="561"/>
      <c r="J61" s="550" t="str">
        <f aca="false">'YARIŞMA BİLGİLERİ'!$F$21</f>
        <v>Bayanlar</v>
      </c>
      <c r="K61" s="562" t="str">
        <f aca="false">CONCATENATE(K$1,"-",A$1)</f>
        <v>ANKARA-Kulüplerarası Gençler Atletizm Ligi 1.Kademe Yarışmaları</v>
      </c>
      <c r="L61" s="555" t="str">
        <f aca="false">'1500m.'!N$4</f>
        <v>31 Temmuz 2013 - 17.35</v>
      </c>
      <c r="M61" s="555" t="s">
        <v>930</v>
      </c>
    </row>
    <row r="62" s="545" customFormat="true" ht="26.25" hidden="false" customHeight="true" outlineLevel="0" collapsed="false">
      <c r="A62" s="546" t="n">
        <v>129</v>
      </c>
      <c r="B62" s="556" t="s">
        <v>390</v>
      </c>
      <c r="C62" s="557" t="n">
        <f aca="false">'1500m.'!C11</f>
        <v>35492</v>
      </c>
      <c r="D62" s="558" t="str">
        <f aca="false">'1500m.'!D11</f>
        <v>SÜMEYYE ELİF TUNA</v>
      </c>
      <c r="E62" s="558" t="str">
        <f aca="false">'1500m.'!E11</f>
        <v>İSTANBUL-BEŞİKTAŞ J.K</v>
      </c>
      <c r="F62" s="563" t="n">
        <f aca="false">'1500m.'!F11</f>
        <v>45744</v>
      </c>
      <c r="G62" s="560" t="n">
        <f aca="false">'1500m.'!A11</f>
        <v>4</v>
      </c>
      <c r="H62" s="554" t="s">
        <v>125</v>
      </c>
      <c r="I62" s="561"/>
      <c r="J62" s="550" t="str">
        <f aca="false">'YARIŞMA BİLGİLERİ'!$F$21</f>
        <v>Bayanlar</v>
      </c>
      <c r="K62" s="562" t="str">
        <f aca="false">CONCATENATE(K$1,"-",A$1)</f>
        <v>ANKARA-Kulüplerarası Gençler Atletizm Ligi 1.Kademe Yarışmaları</v>
      </c>
      <c r="L62" s="555" t="str">
        <f aca="false">'1500m.'!N$4</f>
        <v>31 Temmuz 2013 - 17.35</v>
      </c>
      <c r="M62" s="555" t="s">
        <v>930</v>
      </c>
    </row>
    <row r="63" s="545" customFormat="true" ht="26.25" hidden="false" customHeight="true" outlineLevel="0" collapsed="false">
      <c r="A63" s="546" t="n">
        <v>130</v>
      </c>
      <c r="B63" s="556" t="s">
        <v>390</v>
      </c>
      <c r="C63" s="557" t="n">
        <f aca="false">'1500m.'!C12</f>
        <v>35289</v>
      </c>
      <c r="D63" s="558" t="str">
        <f aca="false">'1500m.'!D12</f>
        <v>EKİN ESRA KALIR</v>
      </c>
      <c r="E63" s="558" t="str">
        <f aca="false">'1500m.'!E12</f>
        <v>BURSA-B.Ş.BLD. SPOR</v>
      </c>
      <c r="F63" s="563" t="n">
        <f aca="false">'1500m.'!F12</f>
        <v>50527</v>
      </c>
      <c r="G63" s="560" t="n">
        <f aca="false">'1500m.'!A12</f>
        <v>5</v>
      </c>
      <c r="H63" s="554" t="s">
        <v>125</v>
      </c>
      <c r="I63" s="561"/>
      <c r="J63" s="550" t="str">
        <f aca="false">'YARIŞMA BİLGİLERİ'!$F$21</f>
        <v>Bayanlar</v>
      </c>
      <c r="K63" s="562" t="str">
        <f aca="false">CONCATENATE(K$1,"-",A$1)</f>
        <v>ANKARA-Kulüplerarası Gençler Atletizm Ligi 1.Kademe Yarışmaları</v>
      </c>
      <c r="L63" s="555" t="str">
        <f aca="false">'1500m.'!N$4</f>
        <v>31 Temmuz 2013 - 17.35</v>
      </c>
      <c r="M63" s="555" t="s">
        <v>930</v>
      </c>
    </row>
    <row r="64" s="545" customFormat="true" ht="26.25" hidden="false" customHeight="true" outlineLevel="0" collapsed="false">
      <c r="A64" s="546" t="n">
        <v>131</v>
      </c>
      <c r="B64" s="556" t="s">
        <v>390</v>
      </c>
      <c r="C64" s="557" t="n">
        <f aca="false">'1500m.'!C13</f>
        <v>35107</v>
      </c>
      <c r="D64" s="558" t="str">
        <f aca="false">'1500m.'!D13</f>
        <v>GAMZE ÇELİKKANAT</v>
      </c>
      <c r="E64" s="558" t="str">
        <f aca="false">'1500m.'!E13</f>
        <v>BALIKESİR-GENÇLİK SPOR</v>
      </c>
      <c r="F64" s="563" t="n">
        <f aca="false">'1500m.'!F13</f>
        <v>51169</v>
      </c>
      <c r="G64" s="560" t="n">
        <f aca="false">'1500m.'!A13</f>
        <v>6</v>
      </c>
      <c r="H64" s="554" t="s">
        <v>125</v>
      </c>
      <c r="I64" s="561"/>
      <c r="J64" s="550" t="str">
        <f aca="false">'YARIŞMA BİLGİLERİ'!$F$21</f>
        <v>Bayanlar</v>
      </c>
      <c r="K64" s="562" t="str">
        <f aca="false">CONCATENATE(K$1,"-",A$1)</f>
        <v>ANKARA-Kulüplerarası Gençler Atletizm Ligi 1.Kademe Yarışmaları</v>
      </c>
      <c r="L64" s="555" t="str">
        <f aca="false">'1500m.'!N$4</f>
        <v>31 Temmuz 2013 - 17.35</v>
      </c>
      <c r="M64" s="555" t="s">
        <v>930</v>
      </c>
    </row>
    <row r="65" s="545" customFormat="true" ht="26.25" hidden="false" customHeight="true" outlineLevel="0" collapsed="false">
      <c r="A65" s="546" t="n">
        <v>132</v>
      </c>
      <c r="B65" s="556" t="s">
        <v>390</v>
      </c>
      <c r="C65" s="557" t="n">
        <f aca="false">'1500m.'!C14</f>
        <v>35065</v>
      </c>
      <c r="D65" s="558" t="str">
        <f aca="false">'1500m.'!D14</f>
        <v>KELİME ÇAĞLAYAN</v>
      </c>
      <c r="E65" s="558" t="str">
        <f aca="false">'1500m.'!E14</f>
        <v>İSTANBUL-SULTANBEYLİ MEVLANA İ.Ö.O.SPOR</v>
      </c>
      <c r="F65" s="563" t="n">
        <f aca="false">'1500m.'!F14</f>
        <v>54835</v>
      </c>
      <c r="G65" s="560" t="n">
        <f aca="false">'1500m.'!A14</f>
        <v>7</v>
      </c>
      <c r="H65" s="554" t="s">
        <v>125</v>
      </c>
      <c r="I65" s="561"/>
      <c r="J65" s="550" t="str">
        <f aca="false">'YARIŞMA BİLGİLERİ'!$F$21</f>
        <v>Bayanlar</v>
      </c>
      <c r="K65" s="562" t="str">
        <f aca="false">CONCATENATE(K$1,"-",A$1)</f>
        <v>ANKARA-Kulüplerarası Gençler Atletizm Ligi 1.Kademe Yarışmaları</v>
      </c>
      <c r="L65" s="555" t="str">
        <f aca="false">'1500m.'!N$4</f>
        <v>31 Temmuz 2013 - 17.35</v>
      </c>
      <c r="M65" s="555" t="s">
        <v>930</v>
      </c>
    </row>
    <row r="66" s="545" customFormat="true" ht="26.25" hidden="false" customHeight="true" outlineLevel="0" collapsed="false">
      <c r="A66" s="546" t="n">
        <v>133</v>
      </c>
      <c r="B66" s="556" t="s">
        <v>390</v>
      </c>
      <c r="C66" s="557" t="n">
        <f aca="false">'1500m.'!C15</f>
        <v>35388</v>
      </c>
      <c r="D66" s="558" t="str">
        <f aca="false">'1500m.'!D15</f>
        <v>ÖZGE SERİN</v>
      </c>
      <c r="E66" s="558" t="str">
        <f aca="false">'1500m.'!E15</f>
        <v>TOKAT-GENÇLİK SPOR</v>
      </c>
      <c r="F66" s="563" t="n">
        <f aca="false">'1500m.'!F15</f>
        <v>61129</v>
      </c>
      <c r="G66" s="560" t="n">
        <f aca="false">'1500m.'!A15</f>
        <v>8</v>
      </c>
      <c r="H66" s="554" t="s">
        <v>125</v>
      </c>
      <c r="I66" s="561"/>
      <c r="J66" s="550" t="str">
        <f aca="false">'YARIŞMA BİLGİLERİ'!$F$21</f>
        <v>Bayanlar</v>
      </c>
      <c r="K66" s="562" t="str">
        <f aca="false">CONCATENATE(K$1,"-",A$1)</f>
        <v>ANKARA-Kulüplerarası Gençler Atletizm Ligi 1.Kademe Yarışmaları</v>
      </c>
      <c r="L66" s="555" t="str">
        <f aca="false">'1500m.'!N$4</f>
        <v>31 Temmuz 2013 - 17.35</v>
      </c>
      <c r="M66" s="555" t="s">
        <v>930</v>
      </c>
    </row>
    <row r="67" s="545" customFormat="true" ht="26.25" hidden="false" customHeight="true" outlineLevel="0" collapsed="false">
      <c r="A67" s="546" t="n">
        <v>134</v>
      </c>
      <c r="B67" s="556" t="s">
        <v>390</v>
      </c>
      <c r="C67" s="557" t="n">
        <f aca="false">'1500m.'!C16</f>
        <v>0</v>
      </c>
      <c r="D67" s="558" t="n">
        <f aca="false">'1500m.'!D16</f>
        <v>0</v>
      </c>
      <c r="E67" s="558" t="n">
        <f aca="false">'1500m.'!E16</f>
        <v>0</v>
      </c>
      <c r="F67" s="563" t="n">
        <f aca="false">'1500m.'!F16</f>
        <v>0</v>
      </c>
      <c r="G67" s="560" t="n">
        <f aca="false">'1500m.'!A16</f>
        <v>0</v>
      </c>
      <c r="H67" s="554" t="s">
        <v>125</v>
      </c>
      <c r="I67" s="561"/>
      <c r="J67" s="550" t="str">
        <f aca="false">'YARIŞMA BİLGİLERİ'!$F$21</f>
        <v>Bayanlar</v>
      </c>
      <c r="K67" s="562" t="str">
        <f aca="false">CONCATENATE(K$1,"-",A$1)</f>
        <v>ANKARA-Kulüplerarası Gençler Atletizm Ligi 1.Kademe Yarışmaları</v>
      </c>
      <c r="L67" s="555" t="str">
        <f aca="false">'1500m.'!N$4</f>
        <v>31 Temmuz 2013 - 17.35</v>
      </c>
      <c r="M67" s="555" t="s">
        <v>930</v>
      </c>
    </row>
    <row r="68" s="545" customFormat="true" ht="26.25" hidden="false" customHeight="true" outlineLevel="0" collapsed="false">
      <c r="A68" s="546" t="n">
        <v>135</v>
      </c>
      <c r="B68" s="556" t="s">
        <v>390</v>
      </c>
      <c r="C68" s="557" t="n">
        <f aca="false">'1500m.'!C17</f>
        <v>0</v>
      </c>
      <c r="D68" s="558" t="n">
        <f aca="false">'1500m.'!D17</f>
        <v>0</v>
      </c>
      <c r="E68" s="558" t="n">
        <f aca="false">'1500m.'!E17</f>
        <v>0</v>
      </c>
      <c r="F68" s="563" t="n">
        <f aca="false">'1500m.'!F17</f>
        <v>0</v>
      </c>
      <c r="G68" s="560" t="n">
        <f aca="false">'1500m.'!A17</f>
        <v>0</v>
      </c>
      <c r="H68" s="554" t="s">
        <v>125</v>
      </c>
      <c r="I68" s="561"/>
      <c r="J68" s="550" t="str">
        <f aca="false">'YARIŞMA BİLGİLERİ'!$F$21</f>
        <v>Bayanlar</v>
      </c>
      <c r="K68" s="562" t="str">
        <f aca="false">CONCATENATE(K$1,"-",A$1)</f>
        <v>ANKARA-Kulüplerarası Gençler Atletizm Ligi 1.Kademe Yarışmaları</v>
      </c>
      <c r="L68" s="555" t="str">
        <f aca="false">'1500m.'!N$4</f>
        <v>31 Temmuz 2013 - 17.35</v>
      </c>
      <c r="M68" s="555" t="s">
        <v>930</v>
      </c>
    </row>
    <row r="69" s="545" customFormat="true" ht="26.25" hidden="false" customHeight="true" outlineLevel="0" collapsed="false">
      <c r="A69" s="546" t="n">
        <v>136</v>
      </c>
      <c r="B69" s="556" t="s">
        <v>390</v>
      </c>
      <c r="C69" s="557" t="n">
        <f aca="false">'1500m.'!C18</f>
        <v>0</v>
      </c>
      <c r="D69" s="558" t="n">
        <f aca="false">'1500m.'!D18</f>
        <v>0</v>
      </c>
      <c r="E69" s="558" t="n">
        <f aca="false">'1500m.'!E18</f>
        <v>0</v>
      </c>
      <c r="F69" s="563" t="n">
        <f aca="false">'1500m.'!F18</f>
        <v>0</v>
      </c>
      <c r="G69" s="560" t="n">
        <f aca="false">'1500m.'!A18</f>
        <v>0</v>
      </c>
      <c r="H69" s="554" t="s">
        <v>125</v>
      </c>
      <c r="I69" s="561"/>
      <c r="J69" s="550" t="str">
        <f aca="false">'YARIŞMA BİLGİLERİ'!$F$21</f>
        <v>Bayanlar</v>
      </c>
      <c r="K69" s="562" t="str">
        <f aca="false">CONCATENATE(K$1,"-",A$1)</f>
        <v>ANKARA-Kulüplerarası Gençler Atletizm Ligi 1.Kademe Yarışmaları</v>
      </c>
      <c r="L69" s="555" t="str">
        <f aca="false">'1500m.'!N$4</f>
        <v>31 Temmuz 2013 - 17.35</v>
      </c>
      <c r="M69" s="555" t="s">
        <v>930</v>
      </c>
    </row>
    <row r="70" s="545" customFormat="true" ht="26.25" hidden="false" customHeight="true" outlineLevel="0" collapsed="false">
      <c r="A70" s="546" t="n">
        <v>137</v>
      </c>
      <c r="B70" s="556" t="s">
        <v>390</v>
      </c>
      <c r="C70" s="557" t="n">
        <f aca="false">'1500m.'!C19</f>
        <v>0</v>
      </c>
      <c r="D70" s="558" t="n">
        <f aca="false">'1500m.'!D19</f>
        <v>0</v>
      </c>
      <c r="E70" s="558" t="n">
        <f aca="false">'1500m.'!E19</f>
        <v>0</v>
      </c>
      <c r="F70" s="563" t="n">
        <f aca="false">'1500m.'!F19</f>
        <v>0</v>
      </c>
      <c r="G70" s="560" t="n">
        <f aca="false">'1500m.'!A19</f>
        <v>0</v>
      </c>
      <c r="H70" s="554" t="s">
        <v>125</v>
      </c>
      <c r="I70" s="561"/>
      <c r="J70" s="550" t="str">
        <f aca="false">'YARIŞMA BİLGİLERİ'!$F$21</f>
        <v>Bayanlar</v>
      </c>
      <c r="K70" s="562" t="str">
        <f aca="false">CONCATENATE(K$1,"-",A$1)</f>
        <v>ANKARA-Kulüplerarası Gençler Atletizm Ligi 1.Kademe Yarışmaları</v>
      </c>
      <c r="L70" s="555" t="str">
        <f aca="false">'1500m.'!N$4</f>
        <v>31 Temmuz 2013 - 17.35</v>
      </c>
      <c r="M70" s="555" t="s">
        <v>930</v>
      </c>
    </row>
    <row r="71" s="545" customFormat="true" ht="26.25" hidden="false" customHeight="true" outlineLevel="0" collapsed="false">
      <c r="A71" s="546" t="n">
        <v>138</v>
      </c>
      <c r="B71" s="556" t="s">
        <v>390</v>
      </c>
      <c r="C71" s="557" t="n">
        <f aca="false">'1500m.'!C20</f>
        <v>0</v>
      </c>
      <c r="D71" s="558" t="n">
        <f aca="false">'1500m.'!D20</f>
        <v>0</v>
      </c>
      <c r="E71" s="558" t="n">
        <f aca="false">'1500m.'!E20</f>
        <v>0</v>
      </c>
      <c r="F71" s="563" t="n">
        <f aca="false">'1500m.'!F20</f>
        <v>0</v>
      </c>
      <c r="G71" s="560" t="n">
        <f aca="false">'1500m.'!A20</f>
        <v>0</v>
      </c>
      <c r="H71" s="554" t="s">
        <v>125</v>
      </c>
      <c r="I71" s="561"/>
      <c r="J71" s="550" t="str">
        <f aca="false">'YARIŞMA BİLGİLERİ'!$F$21</f>
        <v>Bayanlar</v>
      </c>
      <c r="K71" s="562" t="str">
        <f aca="false">CONCATENATE(K$1,"-",A$1)</f>
        <v>ANKARA-Kulüplerarası Gençler Atletizm Ligi 1.Kademe Yarışmaları</v>
      </c>
      <c r="L71" s="555" t="str">
        <f aca="false">'1500m.'!N$4</f>
        <v>31 Temmuz 2013 - 17.35</v>
      </c>
      <c r="M71" s="555" t="s">
        <v>930</v>
      </c>
    </row>
    <row r="72" s="545" customFormat="true" ht="26.25" hidden="false" customHeight="true" outlineLevel="0" collapsed="false">
      <c r="A72" s="546" t="n">
        <v>139</v>
      </c>
      <c r="B72" s="556" t="s">
        <v>390</v>
      </c>
      <c r="C72" s="557" t="n">
        <f aca="false">'1500m.'!C21</f>
        <v>0</v>
      </c>
      <c r="D72" s="558" t="n">
        <f aca="false">'1500m.'!D21</f>
        <v>0</v>
      </c>
      <c r="E72" s="558" t="n">
        <f aca="false">'1500m.'!E21</f>
        <v>0</v>
      </c>
      <c r="F72" s="563" t="n">
        <f aca="false">'1500m.'!F21</f>
        <v>0</v>
      </c>
      <c r="G72" s="560" t="n">
        <f aca="false">'1500m.'!A21</f>
        <v>0</v>
      </c>
      <c r="H72" s="554" t="s">
        <v>125</v>
      </c>
      <c r="I72" s="561"/>
      <c r="J72" s="550" t="str">
        <f aca="false">'YARIŞMA BİLGİLERİ'!$F$21</f>
        <v>Bayanlar</v>
      </c>
      <c r="K72" s="562" t="str">
        <f aca="false">CONCATENATE(K$1,"-",A$1)</f>
        <v>ANKARA-Kulüplerarası Gençler Atletizm Ligi 1.Kademe Yarışmaları</v>
      </c>
      <c r="L72" s="555" t="str">
        <f aca="false">'1500m.'!N$4</f>
        <v>31 Temmuz 2013 - 17.35</v>
      </c>
      <c r="M72" s="555" t="s">
        <v>930</v>
      </c>
    </row>
    <row r="73" s="545" customFormat="true" ht="26.25" hidden="false" customHeight="true" outlineLevel="0" collapsed="false">
      <c r="A73" s="546" t="n">
        <v>140</v>
      </c>
      <c r="B73" s="556" t="s">
        <v>390</v>
      </c>
      <c r="C73" s="557" t="n">
        <f aca="false">'1500m.'!C22</f>
        <v>0</v>
      </c>
      <c r="D73" s="558" t="n">
        <f aca="false">'1500m.'!D22</f>
        <v>0</v>
      </c>
      <c r="E73" s="558" t="n">
        <f aca="false">'1500m.'!E22</f>
        <v>0</v>
      </c>
      <c r="F73" s="563" t="n">
        <f aca="false">'1500m.'!F22</f>
        <v>0</v>
      </c>
      <c r="G73" s="560" t="n">
        <f aca="false">'1500m.'!A22</f>
        <v>0</v>
      </c>
      <c r="H73" s="554" t="s">
        <v>125</v>
      </c>
      <c r="I73" s="561"/>
      <c r="J73" s="550" t="str">
        <f aca="false">'YARIŞMA BİLGİLERİ'!$F$21</f>
        <v>Bayanlar</v>
      </c>
      <c r="K73" s="562" t="str">
        <f aca="false">CONCATENATE(K$1,"-",A$1)</f>
        <v>ANKARA-Kulüplerarası Gençler Atletizm Ligi 1.Kademe Yarışmaları</v>
      </c>
      <c r="L73" s="555" t="str">
        <f aca="false">'1500m.'!N$4</f>
        <v>31 Temmuz 2013 - 17.35</v>
      </c>
      <c r="M73" s="555" t="s">
        <v>930</v>
      </c>
    </row>
    <row r="74" s="545" customFormat="true" ht="26.25" hidden="false" customHeight="true" outlineLevel="0" collapsed="false">
      <c r="A74" s="546" t="n">
        <v>141</v>
      </c>
      <c r="B74" s="556" t="s">
        <v>390</v>
      </c>
      <c r="C74" s="557" t="n">
        <f aca="false">'1500m.'!C23</f>
        <v>0</v>
      </c>
      <c r="D74" s="558" t="n">
        <f aca="false">'1500m.'!D23</f>
        <v>0</v>
      </c>
      <c r="E74" s="558" t="n">
        <f aca="false">'1500m.'!E23</f>
        <v>0</v>
      </c>
      <c r="F74" s="563" t="n">
        <f aca="false">'1500m.'!F23</f>
        <v>0</v>
      </c>
      <c r="G74" s="560" t="n">
        <f aca="false">'1500m.'!A23</f>
        <v>0</v>
      </c>
      <c r="H74" s="554" t="s">
        <v>125</v>
      </c>
      <c r="I74" s="561"/>
      <c r="J74" s="550" t="str">
        <f aca="false">'YARIŞMA BİLGİLERİ'!$F$21</f>
        <v>Bayanlar</v>
      </c>
      <c r="K74" s="562" t="str">
        <f aca="false">CONCATENATE(K$1,"-",A$1)</f>
        <v>ANKARA-Kulüplerarası Gençler Atletizm Ligi 1.Kademe Yarışmaları</v>
      </c>
      <c r="L74" s="555" t="str">
        <f aca="false">'1500m.'!N$4</f>
        <v>31 Temmuz 2013 - 17.35</v>
      </c>
      <c r="M74" s="555" t="s">
        <v>930</v>
      </c>
    </row>
    <row r="75" s="545" customFormat="true" ht="26.25" hidden="false" customHeight="true" outlineLevel="0" collapsed="false">
      <c r="A75" s="546" t="n">
        <v>142</v>
      </c>
      <c r="B75" s="556" t="s">
        <v>390</v>
      </c>
      <c r="C75" s="557" t="n">
        <f aca="false">'1500m.'!C24</f>
        <v>0</v>
      </c>
      <c r="D75" s="558" t="n">
        <f aca="false">'1500m.'!D24</f>
        <v>0</v>
      </c>
      <c r="E75" s="558" t="n">
        <f aca="false">'1500m.'!E24</f>
        <v>0</v>
      </c>
      <c r="F75" s="563" t="n">
        <f aca="false">'1500m.'!F24</f>
        <v>0</v>
      </c>
      <c r="G75" s="560" t="n">
        <f aca="false">'1500m.'!A24</f>
        <v>0</v>
      </c>
      <c r="H75" s="554" t="s">
        <v>125</v>
      </c>
      <c r="I75" s="561"/>
      <c r="J75" s="550" t="str">
        <f aca="false">'YARIŞMA BİLGİLERİ'!$F$21</f>
        <v>Bayanlar</v>
      </c>
      <c r="K75" s="562" t="str">
        <f aca="false">CONCATENATE(K$1,"-",A$1)</f>
        <v>ANKARA-Kulüplerarası Gençler Atletizm Ligi 1.Kademe Yarışmaları</v>
      </c>
      <c r="L75" s="555" t="str">
        <f aca="false">'1500m.'!N$4</f>
        <v>31 Temmuz 2013 - 17.35</v>
      </c>
      <c r="M75" s="555" t="s">
        <v>930</v>
      </c>
    </row>
    <row r="76" s="545" customFormat="true" ht="26.25" hidden="false" customHeight="true" outlineLevel="0" collapsed="false">
      <c r="A76" s="546" t="n">
        <v>210</v>
      </c>
      <c r="B76" s="556" t="s">
        <v>390</v>
      </c>
      <c r="C76" s="557" t="n">
        <f aca="false">'1500m.'!C25</f>
        <v>0</v>
      </c>
      <c r="D76" s="558" t="n">
        <f aca="false">'1500m.'!D25</f>
        <v>0</v>
      </c>
      <c r="E76" s="558" t="n">
        <f aca="false">'1500m.'!E25</f>
        <v>0</v>
      </c>
      <c r="F76" s="563" t="n">
        <f aca="false">'1500m.'!F25</f>
        <v>0</v>
      </c>
      <c r="G76" s="560" t="n">
        <f aca="false">'1500m.'!A25</f>
        <v>0</v>
      </c>
      <c r="H76" s="554" t="s">
        <v>125</v>
      </c>
      <c r="I76" s="561"/>
      <c r="J76" s="550" t="str">
        <f aca="false">'YARIŞMA BİLGİLERİ'!$F$21</f>
        <v>Bayanlar</v>
      </c>
      <c r="K76" s="562" t="str">
        <f aca="false">CONCATENATE(K$1,"-",A$1)</f>
        <v>ANKARA-Kulüplerarası Gençler Atletizm Ligi 1.Kademe Yarışmaları</v>
      </c>
      <c r="L76" s="555" t="str">
        <f aca="false">'1500m.'!N$4</f>
        <v>31 Temmuz 2013 - 17.35</v>
      </c>
      <c r="M76" s="555" t="s">
        <v>930</v>
      </c>
    </row>
    <row r="77" s="545" customFormat="true" ht="26.25" hidden="false" customHeight="true" outlineLevel="0" collapsed="false">
      <c r="A77" s="546" t="n">
        <v>211</v>
      </c>
      <c r="B77" s="556" t="s">
        <v>390</v>
      </c>
      <c r="C77" s="557" t="n">
        <f aca="false">'1500m.'!C26</f>
        <v>0</v>
      </c>
      <c r="D77" s="558" t="n">
        <f aca="false">'1500m.'!D26</f>
        <v>0</v>
      </c>
      <c r="E77" s="558" t="n">
        <f aca="false">'1500m.'!E26</f>
        <v>0</v>
      </c>
      <c r="F77" s="563" t="n">
        <f aca="false">'1500m.'!F26</f>
        <v>0</v>
      </c>
      <c r="G77" s="560" t="n">
        <f aca="false">'1500m.'!A26</f>
        <v>0</v>
      </c>
      <c r="H77" s="554" t="s">
        <v>125</v>
      </c>
      <c r="I77" s="561"/>
      <c r="J77" s="550" t="str">
        <f aca="false">'YARIŞMA BİLGİLERİ'!$F$21</f>
        <v>Bayanlar</v>
      </c>
      <c r="K77" s="562" t="str">
        <f aca="false">CONCATENATE(K$1,"-",A$1)</f>
        <v>ANKARA-Kulüplerarası Gençler Atletizm Ligi 1.Kademe Yarışmaları</v>
      </c>
      <c r="L77" s="555" t="str">
        <f aca="false">'1500m.'!N$4</f>
        <v>31 Temmuz 2013 - 17.35</v>
      </c>
      <c r="M77" s="555" t="s">
        <v>930</v>
      </c>
    </row>
    <row r="78" s="545" customFormat="true" ht="26.25" hidden="false" customHeight="true" outlineLevel="0" collapsed="false">
      <c r="A78" s="546" t="n">
        <v>212</v>
      </c>
      <c r="B78" s="556" t="s">
        <v>390</v>
      </c>
      <c r="C78" s="557" t="n">
        <f aca="false">'1500m.'!C27</f>
        <v>0</v>
      </c>
      <c r="D78" s="558" t="n">
        <f aca="false">'1500m.'!D27</f>
        <v>0</v>
      </c>
      <c r="E78" s="558" t="n">
        <f aca="false">'1500m.'!E27</f>
        <v>0</v>
      </c>
      <c r="F78" s="563" t="n">
        <f aca="false">'1500m.'!F27</f>
        <v>0</v>
      </c>
      <c r="G78" s="560" t="n">
        <f aca="false">'1500m.'!A27</f>
        <v>0</v>
      </c>
      <c r="H78" s="554" t="s">
        <v>125</v>
      </c>
      <c r="I78" s="561"/>
      <c r="J78" s="550" t="str">
        <f aca="false">'YARIŞMA BİLGİLERİ'!$F$21</f>
        <v>Bayanlar</v>
      </c>
      <c r="K78" s="562" t="str">
        <f aca="false">CONCATENATE(K$1,"-",A$1)</f>
        <v>ANKARA-Kulüplerarası Gençler Atletizm Ligi 1.Kademe Yarışmaları</v>
      </c>
      <c r="L78" s="555" t="str">
        <f aca="false">'1500m.'!N$4</f>
        <v>31 Temmuz 2013 - 17.35</v>
      </c>
      <c r="M78" s="555" t="s">
        <v>930</v>
      </c>
    </row>
    <row r="79" s="545" customFormat="true" ht="26.25" hidden="false" customHeight="true" outlineLevel="0" collapsed="false">
      <c r="A79" s="546" t="n">
        <v>213</v>
      </c>
      <c r="B79" s="556" t="s">
        <v>390</v>
      </c>
      <c r="C79" s="557" t="n">
        <f aca="false">'1500m.'!C28</f>
        <v>0</v>
      </c>
      <c r="D79" s="558" t="n">
        <f aca="false">'1500m.'!D28</f>
        <v>0</v>
      </c>
      <c r="E79" s="558" t="n">
        <f aca="false">'1500m.'!E28</f>
        <v>0</v>
      </c>
      <c r="F79" s="563" t="n">
        <f aca="false">'1500m.'!F28</f>
        <v>0</v>
      </c>
      <c r="G79" s="560" t="n">
        <f aca="false">'1500m.'!A28</f>
        <v>0</v>
      </c>
      <c r="H79" s="554" t="s">
        <v>125</v>
      </c>
      <c r="I79" s="561"/>
      <c r="J79" s="550" t="str">
        <f aca="false">'YARIŞMA BİLGİLERİ'!$F$21</f>
        <v>Bayanlar</v>
      </c>
      <c r="K79" s="562" t="str">
        <f aca="false">CONCATENATE(K$1,"-",A$1)</f>
        <v>ANKARA-Kulüplerarası Gençler Atletizm Ligi 1.Kademe Yarışmaları</v>
      </c>
      <c r="L79" s="555" t="str">
        <f aca="false">'1500m.'!N$4</f>
        <v>31 Temmuz 2013 - 17.35</v>
      </c>
      <c r="M79" s="555" t="s">
        <v>930</v>
      </c>
    </row>
    <row r="80" s="545" customFormat="true" ht="26.25" hidden="false" customHeight="true" outlineLevel="0" collapsed="false">
      <c r="A80" s="546" t="n">
        <v>214</v>
      </c>
      <c r="B80" s="556" t="s">
        <v>390</v>
      </c>
      <c r="C80" s="557" t="n">
        <f aca="false">'1500m.'!C29</f>
        <v>0</v>
      </c>
      <c r="D80" s="558" t="n">
        <f aca="false">'1500m.'!D29</f>
        <v>0</v>
      </c>
      <c r="E80" s="558" t="n">
        <f aca="false">'1500m.'!E29</f>
        <v>0</v>
      </c>
      <c r="F80" s="563" t="n">
        <f aca="false">'1500m.'!F29</f>
        <v>0</v>
      </c>
      <c r="G80" s="560" t="n">
        <f aca="false">'1500m.'!A29</f>
        <v>0</v>
      </c>
      <c r="H80" s="554" t="s">
        <v>125</v>
      </c>
      <c r="I80" s="561"/>
      <c r="J80" s="550" t="str">
        <f aca="false">'YARIŞMA BİLGİLERİ'!$F$21</f>
        <v>Bayanlar</v>
      </c>
      <c r="K80" s="562" t="str">
        <f aca="false">CONCATENATE(K$1,"-",A$1)</f>
        <v>ANKARA-Kulüplerarası Gençler Atletizm Ligi 1.Kademe Yarışmaları</v>
      </c>
      <c r="L80" s="555" t="str">
        <f aca="false">'1500m.'!N$4</f>
        <v>31 Temmuz 2013 - 17.35</v>
      </c>
      <c r="M80" s="555" t="s">
        <v>930</v>
      </c>
    </row>
    <row r="81" s="545" customFormat="true" ht="26.25" hidden="false" customHeight="true" outlineLevel="0" collapsed="false">
      <c r="A81" s="546" t="n">
        <v>215</v>
      </c>
      <c r="B81" s="556" t="s">
        <v>390</v>
      </c>
      <c r="C81" s="557" t="n">
        <f aca="false">'1500m.'!C30</f>
        <v>0</v>
      </c>
      <c r="D81" s="558" t="n">
        <f aca="false">'1500m.'!D30</f>
        <v>0</v>
      </c>
      <c r="E81" s="558" t="n">
        <f aca="false">'1500m.'!E30</f>
        <v>0</v>
      </c>
      <c r="F81" s="563" t="n">
        <f aca="false">'1500m.'!F30</f>
        <v>0</v>
      </c>
      <c r="G81" s="560" t="n">
        <f aca="false">'1500m.'!A30</f>
        <v>0</v>
      </c>
      <c r="H81" s="554" t="s">
        <v>125</v>
      </c>
      <c r="I81" s="561"/>
      <c r="J81" s="550" t="str">
        <f aca="false">'YARIŞMA BİLGİLERİ'!$F$21</f>
        <v>Bayanlar</v>
      </c>
      <c r="K81" s="562" t="str">
        <f aca="false">CONCATENATE(K$1,"-",A$1)</f>
        <v>ANKARA-Kulüplerarası Gençler Atletizm Ligi 1.Kademe Yarışmaları</v>
      </c>
      <c r="L81" s="555" t="str">
        <f aca="false">'1500m.'!N$4</f>
        <v>31 Temmuz 2013 - 17.35</v>
      </c>
      <c r="M81" s="555" t="s">
        <v>930</v>
      </c>
    </row>
    <row r="82" s="545" customFormat="true" ht="26.25" hidden="false" customHeight="true" outlineLevel="0" collapsed="false">
      <c r="A82" s="546" t="n">
        <v>216</v>
      </c>
      <c r="B82" s="556" t="s">
        <v>390</v>
      </c>
      <c r="C82" s="557" t="n">
        <f aca="false">'1500m.'!C31</f>
        <v>0</v>
      </c>
      <c r="D82" s="558" t="n">
        <f aca="false">'1500m.'!D31</f>
        <v>0</v>
      </c>
      <c r="E82" s="558" t="n">
        <f aca="false">'1500m.'!E31</f>
        <v>0</v>
      </c>
      <c r="F82" s="563" t="n">
        <f aca="false">'1500m.'!F31</f>
        <v>0</v>
      </c>
      <c r="G82" s="560" t="n">
        <f aca="false">'1500m.'!A31</f>
        <v>0</v>
      </c>
      <c r="H82" s="554" t="s">
        <v>125</v>
      </c>
      <c r="I82" s="561"/>
      <c r="J82" s="550" t="str">
        <f aca="false">'YARIŞMA BİLGİLERİ'!$F$21</f>
        <v>Bayanlar</v>
      </c>
      <c r="K82" s="562" t="str">
        <f aca="false">CONCATENATE(K$1,"-",A$1)</f>
        <v>ANKARA-Kulüplerarası Gençler Atletizm Ligi 1.Kademe Yarışmaları</v>
      </c>
      <c r="L82" s="555" t="str">
        <f aca="false">'1500m.'!N$4</f>
        <v>31 Temmuz 2013 - 17.35</v>
      </c>
      <c r="M82" s="555" t="s">
        <v>930</v>
      </c>
    </row>
    <row r="83" s="545" customFormat="true" ht="26.25" hidden="false" customHeight="true" outlineLevel="0" collapsed="false">
      <c r="A83" s="546" t="n">
        <v>217</v>
      </c>
      <c r="B83" s="556" t="s">
        <v>390</v>
      </c>
      <c r="C83" s="557" t="n">
        <f aca="false">'1500m.'!C32</f>
        <v>0</v>
      </c>
      <c r="D83" s="558" t="n">
        <f aca="false">'1500m.'!D32</f>
        <v>0</v>
      </c>
      <c r="E83" s="558" t="n">
        <f aca="false">'1500m.'!E32</f>
        <v>0</v>
      </c>
      <c r="F83" s="563" t="n">
        <f aca="false">'1500m.'!F32</f>
        <v>0</v>
      </c>
      <c r="G83" s="560" t="n">
        <f aca="false">'1500m.'!A32</f>
        <v>0</v>
      </c>
      <c r="H83" s="554" t="s">
        <v>125</v>
      </c>
      <c r="I83" s="561"/>
      <c r="J83" s="550" t="str">
        <f aca="false">'YARIŞMA BİLGİLERİ'!$F$21</f>
        <v>Bayanlar</v>
      </c>
      <c r="K83" s="562" t="str">
        <f aca="false">CONCATENATE(K$1,"-",A$1)</f>
        <v>ANKARA-Kulüplerarası Gençler Atletizm Ligi 1.Kademe Yarışmaları</v>
      </c>
      <c r="L83" s="555" t="str">
        <f aca="false">'1500m.'!N$4</f>
        <v>31 Temmuz 2013 - 17.35</v>
      </c>
      <c r="M83" s="555" t="s">
        <v>930</v>
      </c>
    </row>
    <row r="84" s="545" customFormat="true" ht="26.25" hidden="false" customHeight="true" outlineLevel="0" collapsed="false">
      <c r="A84" s="546" t="n">
        <v>222</v>
      </c>
      <c r="B84" s="556" t="s">
        <v>390</v>
      </c>
      <c r="C84" s="557" t="n">
        <f aca="false">'1500m.'!C33</f>
        <v>0</v>
      </c>
      <c r="D84" s="558" t="n">
        <f aca="false">'1500m.'!D33</f>
        <v>0</v>
      </c>
      <c r="E84" s="558" t="n">
        <f aca="false">'1500m.'!E33</f>
        <v>0</v>
      </c>
      <c r="F84" s="563" t="n">
        <f aca="false">'1500m.'!F33</f>
        <v>0</v>
      </c>
      <c r="G84" s="560" t="n">
        <f aca="false">'1500m.'!A33</f>
        <v>0</v>
      </c>
      <c r="H84" s="554" t="s">
        <v>125</v>
      </c>
      <c r="I84" s="561"/>
      <c r="J84" s="550" t="str">
        <f aca="false">'YARIŞMA BİLGİLERİ'!$F$21</f>
        <v>Bayanlar</v>
      </c>
      <c r="K84" s="562" t="str">
        <f aca="false">CONCATENATE(K$1,"-",A$1)</f>
        <v>ANKARA-Kulüplerarası Gençler Atletizm Ligi 1.Kademe Yarışmaları</v>
      </c>
      <c r="L84" s="555" t="str">
        <f aca="false">'1500m.'!N$4</f>
        <v>31 Temmuz 2013 - 17.35</v>
      </c>
      <c r="M84" s="555" t="s">
        <v>930</v>
      </c>
    </row>
    <row r="85" s="545" customFormat="true" ht="26.25" hidden="false" customHeight="true" outlineLevel="0" collapsed="false">
      <c r="A85" s="546" t="n">
        <v>223</v>
      </c>
      <c r="B85" s="556" t="s">
        <v>390</v>
      </c>
      <c r="C85" s="557" t="n">
        <f aca="false">'1500m.'!C34</f>
        <v>0</v>
      </c>
      <c r="D85" s="558" t="n">
        <f aca="false">'1500m.'!D34</f>
        <v>0</v>
      </c>
      <c r="E85" s="558" t="n">
        <f aca="false">'1500m.'!E34</f>
        <v>0</v>
      </c>
      <c r="F85" s="563" t="n">
        <f aca="false">'1500m.'!F34</f>
        <v>0</v>
      </c>
      <c r="G85" s="560" t="n">
        <f aca="false">'1500m.'!A34</f>
        <v>0</v>
      </c>
      <c r="H85" s="554" t="s">
        <v>125</v>
      </c>
      <c r="I85" s="561"/>
      <c r="J85" s="550" t="str">
        <f aca="false">'YARIŞMA BİLGİLERİ'!$F$21</f>
        <v>Bayanlar</v>
      </c>
      <c r="K85" s="562" t="str">
        <f aca="false">CONCATENATE(K$1,"-",A$1)</f>
        <v>ANKARA-Kulüplerarası Gençler Atletizm Ligi 1.Kademe Yarışmaları</v>
      </c>
      <c r="L85" s="555" t="str">
        <f aca="false">'1500m.'!N$4</f>
        <v>31 Temmuz 2013 - 17.35</v>
      </c>
      <c r="M85" s="555" t="s">
        <v>930</v>
      </c>
    </row>
    <row r="86" s="545" customFormat="true" ht="26.25" hidden="false" customHeight="true" outlineLevel="0" collapsed="false">
      <c r="A86" s="546" t="n">
        <v>224</v>
      </c>
      <c r="B86" s="556" t="s">
        <v>390</v>
      </c>
      <c r="C86" s="557" t="n">
        <f aca="false">'1500m.'!C35</f>
        <v>0</v>
      </c>
      <c r="D86" s="558" t="n">
        <f aca="false">'1500m.'!D35</f>
        <v>0</v>
      </c>
      <c r="E86" s="558" t="n">
        <f aca="false">'1500m.'!E35</f>
        <v>0</v>
      </c>
      <c r="F86" s="563" t="n">
        <f aca="false">'1500m.'!F35</f>
        <v>0</v>
      </c>
      <c r="G86" s="560" t="n">
        <f aca="false">'1500m.'!A35</f>
        <v>0</v>
      </c>
      <c r="H86" s="554" t="s">
        <v>125</v>
      </c>
      <c r="I86" s="561"/>
      <c r="J86" s="550" t="str">
        <f aca="false">'YARIŞMA BİLGİLERİ'!$F$21</f>
        <v>Bayanlar</v>
      </c>
      <c r="K86" s="562" t="str">
        <f aca="false">CONCATENATE(K$1,"-",A$1)</f>
        <v>ANKARA-Kulüplerarası Gençler Atletizm Ligi 1.Kademe Yarışmaları</v>
      </c>
      <c r="L86" s="555" t="str">
        <f aca="false">'1500m.'!N$4</f>
        <v>31 Temmuz 2013 - 17.35</v>
      </c>
      <c r="M86" s="555" t="s">
        <v>930</v>
      </c>
    </row>
    <row r="87" s="545" customFormat="true" ht="26.25" hidden="false" customHeight="true" outlineLevel="0" collapsed="false">
      <c r="A87" s="546" t="n">
        <v>225</v>
      </c>
      <c r="B87" s="556" t="s">
        <v>390</v>
      </c>
      <c r="C87" s="557" t="n">
        <f aca="false">'1500m.'!C36</f>
        <v>0</v>
      </c>
      <c r="D87" s="558" t="n">
        <f aca="false">'1500m.'!D36</f>
        <v>0</v>
      </c>
      <c r="E87" s="558" t="n">
        <f aca="false">'1500m.'!E36</f>
        <v>0</v>
      </c>
      <c r="F87" s="563" t="n">
        <f aca="false">'1500m.'!F36</f>
        <v>0</v>
      </c>
      <c r="G87" s="560" t="n">
        <f aca="false">'1500m.'!A36</f>
        <v>0</v>
      </c>
      <c r="H87" s="554" t="s">
        <v>125</v>
      </c>
      <c r="I87" s="561"/>
      <c r="J87" s="550" t="str">
        <f aca="false">'YARIŞMA BİLGİLERİ'!$F$21</f>
        <v>Bayanlar</v>
      </c>
      <c r="K87" s="562" t="str">
        <f aca="false">CONCATENATE(K$1,"-",A$1)</f>
        <v>ANKARA-Kulüplerarası Gençler Atletizm Ligi 1.Kademe Yarışmaları</v>
      </c>
      <c r="L87" s="555" t="str">
        <f aca="false">'1500m.'!N$4</f>
        <v>31 Temmuz 2013 - 17.35</v>
      </c>
      <c r="M87" s="555" t="s">
        <v>930</v>
      </c>
    </row>
    <row r="88" s="545" customFormat="true" ht="26.25" hidden="false" customHeight="true" outlineLevel="0" collapsed="false">
      <c r="A88" s="546" t="n">
        <v>226</v>
      </c>
      <c r="B88" s="556" t="s">
        <v>390</v>
      </c>
      <c r="C88" s="557" t="n">
        <f aca="false">'1500m.'!C37</f>
        <v>0</v>
      </c>
      <c r="D88" s="558" t="n">
        <f aca="false">'1500m.'!D37</f>
        <v>0</v>
      </c>
      <c r="E88" s="558" t="n">
        <f aca="false">'1500m.'!E37</f>
        <v>0</v>
      </c>
      <c r="F88" s="563" t="n">
        <f aca="false">'1500m.'!F37</f>
        <v>0</v>
      </c>
      <c r="G88" s="560" t="n">
        <f aca="false">'1500m.'!A37</f>
        <v>0</v>
      </c>
      <c r="H88" s="554" t="s">
        <v>125</v>
      </c>
      <c r="I88" s="561"/>
      <c r="J88" s="550" t="str">
        <f aca="false">'YARIŞMA BİLGİLERİ'!$F$21</f>
        <v>Bayanlar</v>
      </c>
      <c r="K88" s="562" t="str">
        <f aca="false">CONCATENATE(K$1,"-",A$1)</f>
        <v>ANKARA-Kulüplerarası Gençler Atletizm Ligi 1.Kademe Yarışmaları</v>
      </c>
      <c r="L88" s="555" t="str">
        <f aca="false">'1500m.'!N$4</f>
        <v>31 Temmuz 2013 - 17.35</v>
      </c>
      <c r="M88" s="555" t="s">
        <v>930</v>
      </c>
    </row>
    <row r="89" s="545" customFormat="true" ht="26.25" hidden="false" customHeight="true" outlineLevel="0" collapsed="false">
      <c r="A89" s="546" t="n">
        <v>227</v>
      </c>
      <c r="B89" s="556" t="s">
        <v>390</v>
      </c>
      <c r="C89" s="557" t="n">
        <f aca="false">'1500m.'!C38</f>
        <v>0</v>
      </c>
      <c r="D89" s="558" t="n">
        <f aca="false">'1500m.'!D38</f>
        <v>0</v>
      </c>
      <c r="E89" s="558" t="n">
        <f aca="false">'1500m.'!E38</f>
        <v>0</v>
      </c>
      <c r="F89" s="563" t="n">
        <f aca="false">'1500m.'!F38</f>
        <v>0</v>
      </c>
      <c r="G89" s="560" t="n">
        <f aca="false">'1500m.'!A38</f>
        <v>0</v>
      </c>
      <c r="H89" s="554" t="s">
        <v>125</v>
      </c>
      <c r="I89" s="561"/>
      <c r="J89" s="550" t="str">
        <f aca="false">'YARIŞMA BİLGİLERİ'!$F$21</f>
        <v>Bayanlar</v>
      </c>
      <c r="K89" s="562" t="str">
        <f aca="false">CONCATENATE(K$1,"-",A$1)</f>
        <v>ANKARA-Kulüplerarası Gençler Atletizm Ligi 1.Kademe Yarışmaları</v>
      </c>
      <c r="L89" s="555" t="str">
        <f aca="false">'1500m.'!N$4</f>
        <v>31 Temmuz 2013 - 17.35</v>
      </c>
      <c r="M89" s="555" t="s">
        <v>930</v>
      </c>
    </row>
    <row r="90" s="545" customFormat="true" ht="26.25" hidden="false" customHeight="true" outlineLevel="0" collapsed="false">
      <c r="A90" s="546" t="n">
        <v>228</v>
      </c>
      <c r="B90" s="556" t="s">
        <v>390</v>
      </c>
      <c r="C90" s="557" t="n">
        <f aca="false">'1500m.'!C39</f>
        <v>0</v>
      </c>
      <c r="D90" s="558" t="n">
        <f aca="false">'1500m.'!D39</f>
        <v>0</v>
      </c>
      <c r="E90" s="558" t="n">
        <f aca="false">'1500m.'!E39</f>
        <v>0</v>
      </c>
      <c r="F90" s="563" t="n">
        <f aca="false">'1500m.'!F39</f>
        <v>0</v>
      </c>
      <c r="G90" s="560" t="n">
        <f aca="false">'1500m.'!A39</f>
        <v>0</v>
      </c>
      <c r="H90" s="554" t="s">
        <v>125</v>
      </c>
      <c r="I90" s="561"/>
      <c r="J90" s="550" t="str">
        <f aca="false">'YARIŞMA BİLGİLERİ'!$F$21</f>
        <v>Bayanlar</v>
      </c>
      <c r="K90" s="562" t="str">
        <f aca="false">CONCATENATE(K$1,"-",A$1)</f>
        <v>ANKARA-Kulüplerarası Gençler Atletizm Ligi 1.Kademe Yarışmaları</v>
      </c>
      <c r="L90" s="555" t="str">
        <f aca="false">'1500m.'!N$4</f>
        <v>31 Temmuz 2013 - 17.35</v>
      </c>
      <c r="M90" s="555" t="s">
        <v>930</v>
      </c>
    </row>
    <row r="91" s="545" customFormat="true" ht="26.25" hidden="false" customHeight="true" outlineLevel="0" collapsed="false">
      <c r="A91" s="546" t="n">
        <v>229</v>
      </c>
      <c r="B91" s="556" t="s">
        <v>390</v>
      </c>
      <c r="C91" s="557" t="n">
        <f aca="false">'1500m.'!C40</f>
        <v>0</v>
      </c>
      <c r="D91" s="558" t="n">
        <f aca="false">'1500m.'!D40</f>
        <v>0</v>
      </c>
      <c r="E91" s="558" t="n">
        <f aca="false">'1500m.'!E40</f>
        <v>0</v>
      </c>
      <c r="F91" s="563" t="n">
        <f aca="false">'1500m.'!F40</f>
        <v>0</v>
      </c>
      <c r="G91" s="560" t="n">
        <f aca="false">'1500m.'!A40</f>
        <v>0</v>
      </c>
      <c r="H91" s="554" t="s">
        <v>125</v>
      </c>
      <c r="I91" s="561"/>
      <c r="J91" s="550" t="str">
        <f aca="false">'YARIŞMA BİLGİLERİ'!$F$21</f>
        <v>Bayanlar</v>
      </c>
      <c r="K91" s="562" t="str">
        <f aca="false">CONCATENATE(K$1,"-",A$1)</f>
        <v>ANKARA-Kulüplerarası Gençler Atletizm Ligi 1.Kademe Yarışmaları</v>
      </c>
      <c r="L91" s="555" t="str">
        <f aca="false">'1500m.'!N$4</f>
        <v>31 Temmuz 2013 - 17.35</v>
      </c>
      <c r="M91" s="555" t="s">
        <v>930</v>
      </c>
    </row>
    <row r="92" s="545" customFormat="true" ht="26.25" hidden="false" customHeight="true" outlineLevel="0" collapsed="false">
      <c r="A92" s="546" t="n">
        <v>230</v>
      </c>
      <c r="B92" s="556" t="s">
        <v>390</v>
      </c>
      <c r="C92" s="557" t="n">
        <f aca="false">'1500m.'!C41</f>
        <v>0</v>
      </c>
      <c r="D92" s="558" t="n">
        <f aca="false">'1500m.'!D41</f>
        <v>0</v>
      </c>
      <c r="E92" s="558" t="n">
        <f aca="false">'1500m.'!E41</f>
        <v>0</v>
      </c>
      <c r="F92" s="563" t="n">
        <f aca="false">'1500m.'!F41</f>
        <v>0</v>
      </c>
      <c r="G92" s="560" t="n">
        <f aca="false">'1500m.'!A41</f>
        <v>0</v>
      </c>
      <c r="H92" s="554" t="s">
        <v>125</v>
      </c>
      <c r="I92" s="561"/>
      <c r="J92" s="550" t="str">
        <f aca="false">'YARIŞMA BİLGİLERİ'!$F$21</f>
        <v>Bayanlar</v>
      </c>
      <c r="K92" s="562" t="str">
        <f aca="false">CONCATENATE(K$1,"-",A$1)</f>
        <v>ANKARA-Kulüplerarası Gençler Atletizm Ligi 1.Kademe Yarışmaları</v>
      </c>
      <c r="L92" s="555" t="str">
        <f aca="false">'1500m.'!N$4</f>
        <v>31 Temmuz 2013 - 17.35</v>
      </c>
      <c r="M92" s="555" t="s">
        <v>930</v>
      </c>
    </row>
    <row r="93" s="545" customFormat="true" ht="26.25" hidden="false" customHeight="true" outlineLevel="0" collapsed="false">
      <c r="A93" s="546" t="n">
        <v>231</v>
      </c>
      <c r="B93" s="556" t="s">
        <v>652</v>
      </c>
      <c r="C93" s="557" t="n">
        <f aca="false">'3000m.'!C8</f>
        <v>35040</v>
      </c>
      <c r="D93" s="558" t="str">
        <f aca="false">'3000m.'!D8</f>
        <v>EMİNE HATUN TUNA</v>
      </c>
      <c r="E93" s="558" t="str">
        <f aca="false">'3000m.'!E8</f>
        <v>İSTANBUL-ENKA SPOR KULÜBÜ</v>
      </c>
      <c r="F93" s="563" t="n">
        <f aca="false">'3000m.'!F8</f>
        <v>94385</v>
      </c>
      <c r="G93" s="560" t="n">
        <f aca="false">'3000m.'!A8</f>
        <v>1</v>
      </c>
      <c r="H93" s="554" t="s">
        <v>123</v>
      </c>
      <c r="I93" s="561"/>
      <c r="J93" s="550" t="str">
        <f aca="false">'YARIŞMA BİLGİLERİ'!$F$21</f>
        <v>Bayanlar</v>
      </c>
      <c r="K93" s="562" t="str">
        <f aca="false">CONCATENATE(K$1,"-",A$1)</f>
        <v>ANKARA-Kulüplerarası Gençler Atletizm Ligi 1.Kademe Yarışmaları</v>
      </c>
      <c r="L93" s="555" t="str">
        <f aca="false">'3000m.'!N$4</f>
        <v>31 Temmuz 2013 - 17.35</v>
      </c>
      <c r="M93" s="555" t="s">
        <v>930</v>
      </c>
    </row>
    <row r="94" s="545" customFormat="true" ht="26.25" hidden="false" customHeight="true" outlineLevel="0" collapsed="false">
      <c r="A94" s="546" t="n">
        <v>236</v>
      </c>
      <c r="B94" s="556" t="s">
        <v>652</v>
      </c>
      <c r="C94" s="557" t="n">
        <f aca="false">'3000m.'!C9</f>
        <v>35683</v>
      </c>
      <c r="D94" s="558" t="str">
        <f aca="false">'3000m.'!D9</f>
        <v>FATMA ARIK</v>
      </c>
      <c r="E94" s="558" t="str">
        <f aca="false">'3000m.'!E9</f>
        <v>İSTANBUL-FENERBAHÇE</v>
      </c>
      <c r="F94" s="563" t="n">
        <f aca="false">'3000m.'!F9</f>
        <v>101587</v>
      </c>
      <c r="G94" s="560" t="n">
        <f aca="false">'3000m.'!A9</f>
        <v>2</v>
      </c>
      <c r="H94" s="554" t="s">
        <v>123</v>
      </c>
      <c r="I94" s="561"/>
      <c r="J94" s="550" t="str">
        <f aca="false">'YARIŞMA BİLGİLERİ'!$F$21</f>
        <v>Bayanlar</v>
      </c>
      <c r="K94" s="562" t="str">
        <f aca="false">CONCATENATE(K$1,"-",A$1)</f>
        <v>ANKARA-Kulüplerarası Gençler Atletizm Ligi 1.Kademe Yarışmaları</v>
      </c>
      <c r="L94" s="555" t="str">
        <f aca="false">'3000m.'!N$4</f>
        <v>31 Temmuz 2013 - 17.35</v>
      </c>
      <c r="M94" s="555" t="s">
        <v>930</v>
      </c>
    </row>
    <row r="95" s="545" customFormat="true" ht="26.25" hidden="false" customHeight="true" outlineLevel="0" collapsed="false">
      <c r="A95" s="546" t="n">
        <v>237</v>
      </c>
      <c r="B95" s="556" t="s">
        <v>652</v>
      </c>
      <c r="C95" s="557" t="n">
        <f aca="false">'3000m.'!C10</f>
        <v>35289</v>
      </c>
      <c r="D95" s="558" t="str">
        <f aca="false">'3000m.'!D10</f>
        <v>EKİN ESRA KALIR</v>
      </c>
      <c r="E95" s="558" t="str">
        <f aca="false">'3000m.'!E10</f>
        <v>BURSA-B.Ş.BLD. SPOR</v>
      </c>
      <c r="F95" s="563" t="n">
        <f aca="false">'3000m.'!F10</f>
        <v>105200</v>
      </c>
      <c r="G95" s="560" t="n">
        <f aca="false">'3000m.'!A10</f>
        <v>3</v>
      </c>
      <c r="H95" s="554" t="s">
        <v>123</v>
      </c>
      <c r="I95" s="561"/>
      <c r="J95" s="550" t="str">
        <f aca="false">'YARIŞMA BİLGİLERİ'!$F$21</f>
        <v>Bayanlar</v>
      </c>
      <c r="K95" s="562" t="str">
        <f aca="false">CONCATENATE(K$1,"-",A$1)</f>
        <v>ANKARA-Kulüplerarası Gençler Atletizm Ligi 1.Kademe Yarışmaları</v>
      </c>
      <c r="L95" s="555" t="str">
        <f aca="false">'3000m.'!N$4</f>
        <v>31 Temmuz 2013 - 17.35</v>
      </c>
      <c r="M95" s="555" t="s">
        <v>930</v>
      </c>
    </row>
    <row r="96" s="545" customFormat="true" ht="26.25" hidden="false" customHeight="true" outlineLevel="0" collapsed="false">
      <c r="A96" s="546" t="n">
        <v>238</v>
      </c>
      <c r="B96" s="556" t="s">
        <v>652</v>
      </c>
      <c r="C96" s="557" t="n">
        <f aca="false">'3000m.'!C11</f>
        <v>35606</v>
      </c>
      <c r="D96" s="558" t="str">
        <f aca="false">'3000m.'!D11</f>
        <v>AYŞENUR KARAKOÇ</v>
      </c>
      <c r="E96" s="558" t="str">
        <f aca="false">'3000m.'!E11</f>
        <v>İSTANBUL-BEŞİKTAŞ J.K</v>
      </c>
      <c r="F96" s="563" t="n">
        <f aca="false">'3000m.'!F11</f>
        <v>110018</v>
      </c>
      <c r="G96" s="560" t="n">
        <f aca="false">'3000m.'!A11</f>
        <v>4</v>
      </c>
      <c r="H96" s="554" t="s">
        <v>123</v>
      </c>
      <c r="I96" s="561"/>
      <c r="J96" s="550" t="str">
        <f aca="false">'YARIŞMA BİLGİLERİ'!$F$21</f>
        <v>Bayanlar</v>
      </c>
      <c r="K96" s="562" t="str">
        <f aca="false">CONCATENATE(K$1,"-",A$1)</f>
        <v>ANKARA-Kulüplerarası Gençler Atletizm Ligi 1.Kademe Yarışmaları</v>
      </c>
      <c r="L96" s="555" t="str">
        <f aca="false">'3000m.'!N$4</f>
        <v>31 Temmuz 2013 - 17.35</v>
      </c>
      <c r="M96" s="555" t="s">
        <v>930</v>
      </c>
    </row>
    <row r="97" s="545" customFormat="true" ht="26.25" hidden="false" customHeight="true" outlineLevel="0" collapsed="false">
      <c r="A97" s="546" t="n">
        <v>239</v>
      </c>
      <c r="B97" s="556" t="s">
        <v>652</v>
      </c>
      <c r="C97" s="557" t="n">
        <f aca="false">'3000m.'!C12</f>
        <v>35144</v>
      </c>
      <c r="D97" s="558" t="str">
        <f aca="false">'3000m.'!D12</f>
        <v>NERİMAN ÇOBAN</v>
      </c>
      <c r="E97" s="558" t="str">
        <f aca="false">'3000m.'!E12</f>
        <v>İZMİR-B.Ş.BLD. SPOR</v>
      </c>
      <c r="F97" s="563" t="n">
        <f aca="false">'3000m.'!F12</f>
        <v>111981</v>
      </c>
      <c r="G97" s="560" t="n">
        <f aca="false">'3000m.'!A12</f>
        <v>5</v>
      </c>
      <c r="H97" s="554" t="s">
        <v>123</v>
      </c>
      <c r="I97" s="561"/>
      <c r="J97" s="550" t="str">
        <f aca="false">'YARIŞMA BİLGİLERİ'!$F$21</f>
        <v>Bayanlar</v>
      </c>
      <c r="K97" s="562" t="str">
        <f aca="false">CONCATENATE(K$1,"-",A$1)</f>
        <v>ANKARA-Kulüplerarası Gençler Atletizm Ligi 1.Kademe Yarışmaları</v>
      </c>
      <c r="L97" s="555" t="str">
        <f aca="false">'3000m.'!N$4</f>
        <v>31 Temmuz 2013 - 17.35</v>
      </c>
      <c r="M97" s="555" t="s">
        <v>930</v>
      </c>
    </row>
    <row r="98" s="545" customFormat="true" ht="26.25" hidden="false" customHeight="true" outlineLevel="0" collapsed="false">
      <c r="A98" s="546" t="n">
        <v>240</v>
      </c>
      <c r="B98" s="556" t="s">
        <v>652</v>
      </c>
      <c r="C98" s="557" t="n">
        <f aca="false">'3000m.'!C13</f>
        <v>35663</v>
      </c>
      <c r="D98" s="558" t="str">
        <f aca="false">'3000m.'!D13</f>
        <v>ESRA KIRMIZI</v>
      </c>
      <c r="E98" s="558" t="str">
        <f aca="false">'3000m.'!E13</f>
        <v>BALIKESİR-GENÇLİK SPOR</v>
      </c>
      <c r="F98" s="563" t="n">
        <f aca="false">'3000m.'!F13</f>
        <v>122482</v>
      </c>
      <c r="G98" s="560" t="n">
        <f aca="false">'3000m.'!A13</f>
        <v>6</v>
      </c>
      <c r="H98" s="554" t="s">
        <v>123</v>
      </c>
      <c r="I98" s="561"/>
      <c r="J98" s="550" t="str">
        <f aca="false">'YARIŞMA BİLGİLERİ'!$F$21</f>
        <v>Bayanlar</v>
      </c>
      <c r="K98" s="562" t="str">
        <f aca="false">CONCATENATE(K$1,"-",A$1)</f>
        <v>ANKARA-Kulüplerarası Gençler Atletizm Ligi 1.Kademe Yarışmaları</v>
      </c>
      <c r="L98" s="555" t="str">
        <f aca="false">'3000m.'!N$4</f>
        <v>31 Temmuz 2013 - 17.35</v>
      </c>
      <c r="M98" s="555" t="s">
        <v>930</v>
      </c>
    </row>
    <row r="99" s="545" customFormat="true" ht="26.25" hidden="false" customHeight="true" outlineLevel="0" collapsed="false">
      <c r="A99" s="546" t="n">
        <v>241</v>
      </c>
      <c r="B99" s="556" t="s">
        <v>652</v>
      </c>
      <c r="C99" s="557" t="n">
        <f aca="false">'3000m.'!C14</f>
        <v>35065</v>
      </c>
      <c r="D99" s="558" t="str">
        <f aca="false">'3000m.'!D14</f>
        <v>KELİME ÇAĞLAYAN</v>
      </c>
      <c r="E99" s="558" t="str">
        <f aca="false">'3000m.'!E14</f>
        <v>İSTANBUL-SULTANBEYLİ MEVLANA İ.Ö.O.SPOR</v>
      </c>
      <c r="F99" s="563" t="n">
        <f aca="false">'3000m.'!F14</f>
        <v>130855</v>
      </c>
      <c r="G99" s="560" t="n">
        <f aca="false">'3000m.'!A14</f>
        <v>7</v>
      </c>
      <c r="H99" s="554" t="s">
        <v>123</v>
      </c>
      <c r="I99" s="561"/>
      <c r="J99" s="550" t="str">
        <f aca="false">'YARIŞMA BİLGİLERİ'!$F$21</f>
        <v>Bayanlar</v>
      </c>
      <c r="K99" s="562" t="str">
        <f aca="false">CONCATENATE(K$1,"-",A$1)</f>
        <v>ANKARA-Kulüplerarası Gençler Atletizm Ligi 1.Kademe Yarışmaları</v>
      </c>
      <c r="L99" s="555" t="str">
        <f aca="false">'3000m.'!N$4</f>
        <v>31 Temmuz 2013 - 17.35</v>
      </c>
      <c r="M99" s="555" t="s">
        <v>930</v>
      </c>
    </row>
    <row r="100" s="545" customFormat="true" ht="26.25" hidden="false" customHeight="true" outlineLevel="0" collapsed="false">
      <c r="A100" s="546" t="n">
        <v>242</v>
      </c>
      <c r="B100" s="556" t="s">
        <v>652</v>
      </c>
      <c r="C100" s="557" t="n">
        <f aca="false">'3000m.'!C15</f>
        <v>35792</v>
      </c>
      <c r="D100" s="558" t="str">
        <f aca="false">'3000m.'!D15</f>
        <v>FİKRİYE DİLEÇ</v>
      </c>
      <c r="E100" s="558" t="str">
        <f aca="false">'3000m.'!E15</f>
        <v>TOKAT-GENÇLİK SPOR</v>
      </c>
      <c r="F100" s="563" t="str">
        <f aca="false">'3000m.'!F15</f>
        <v>DNF</v>
      </c>
      <c r="G100" s="560" t="n">
        <f aca="false">'3000m.'!A15</f>
        <v>8</v>
      </c>
      <c r="H100" s="554" t="s">
        <v>123</v>
      </c>
      <c r="I100" s="561"/>
      <c r="J100" s="550" t="str">
        <f aca="false">'YARIŞMA BİLGİLERİ'!$F$21</f>
        <v>Bayanlar</v>
      </c>
      <c r="K100" s="562" t="str">
        <f aca="false">CONCATENATE(K$1,"-",A$1)</f>
        <v>ANKARA-Kulüplerarası Gençler Atletizm Ligi 1.Kademe Yarışmaları</v>
      </c>
      <c r="L100" s="555" t="str">
        <f aca="false">'3000m.'!N$4</f>
        <v>31 Temmuz 2013 - 17.35</v>
      </c>
      <c r="M100" s="555" t="s">
        <v>930</v>
      </c>
    </row>
    <row r="101" s="545" customFormat="true" ht="26.25" hidden="false" customHeight="true" outlineLevel="0" collapsed="false">
      <c r="A101" s="546" t="n">
        <v>243</v>
      </c>
      <c r="B101" s="556" t="s">
        <v>652</v>
      </c>
      <c r="C101" s="557" t="n">
        <f aca="false">'3000m.'!C16</f>
        <v>0</v>
      </c>
      <c r="D101" s="558" t="n">
        <f aca="false">'3000m.'!D16</f>
        <v>0</v>
      </c>
      <c r="E101" s="558" t="n">
        <f aca="false">'3000m.'!E16</f>
        <v>0</v>
      </c>
      <c r="F101" s="563" t="n">
        <f aca="false">'3000m.'!F16</f>
        <v>0</v>
      </c>
      <c r="G101" s="560" t="n">
        <f aca="false">'3000m.'!A16</f>
        <v>9</v>
      </c>
      <c r="H101" s="554" t="s">
        <v>123</v>
      </c>
      <c r="I101" s="561"/>
      <c r="J101" s="550" t="str">
        <f aca="false">'YARIŞMA BİLGİLERİ'!$F$21</f>
        <v>Bayanlar</v>
      </c>
      <c r="K101" s="562" t="str">
        <f aca="false">CONCATENATE(K$1,"-",A$1)</f>
        <v>ANKARA-Kulüplerarası Gençler Atletizm Ligi 1.Kademe Yarışmaları</v>
      </c>
      <c r="L101" s="555" t="str">
        <f aca="false">'3000m.'!N$4</f>
        <v>31 Temmuz 2013 - 17.35</v>
      </c>
      <c r="M101" s="555" t="s">
        <v>930</v>
      </c>
    </row>
    <row r="102" s="545" customFormat="true" ht="26.25" hidden="false" customHeight="true" outlineLevel="0" collapsed="false">
      <c r="A102" s="546" t="n">
        <v>244</v>
      </c>
      <c r="B102" s="556" t="s">
        <v>652</v>
      </c>
      <c r="C102" s="557" t="n">
        <f aca="false">'3000m.'!C17</f>
        <v>0</v>
      </c>
      <c r="D102" s="558" t="n">
        <f aca="false">'3000m.'!D17</f>
        <v>0</v>
      </c>
      <c r="E102" s="558" t="n">
        <f aca="false">'3000m.'!E17</f>
        <v>0</v>
      </c>
      <c r="F102" s="563" t="n">
        <f aca="false">'3000m.'!F17</f>
        <v>0</v>
      </c>
      <c r="G102" s="560" t="n">
        <f aca="false">'3000m.'!A17</f>
        <v>10</v>
      </c>
      <c r="H102" s="554" t="s">
        <v>123</v>
      </c>
      <c r="I102" s="561"/>
      <c r="J102" s="550" t="str">
        <f aca="false">'YARIŞMA BİLGİLERİ'!$F$21</f>
        <v>Bayanlar</v>
      </c>
      <c r="K102" s="562" t="str">
        <f aca="false">CONCATENATE(K$1,"-",A$1)</f>
        <v>ANKARA-Kulüplerarası Gençler Atletizm Ligi 1.Kademe Yarışmaları</v>
      </c>
      <c r="L102" s="555" t="str">
        <f aca="false">'3000m.'!N$4</f>
        <v>31 Temmuz 2013 - 17.35</v>
      </c>
      <c r="M102" s="555" t="s">
        <v>930</v>
      </c>
    </row>
    <row r="103" s="545" customFormat="true" ht="26.25" hidden="false" customHeight="true" outlineLevel="0" collapsed="false">
      <c r="A103" s="546" t="n">
        <v>245</v>
      </c>
      <c r="B103" s="556" t="s">
        <v>652</v>
      </c>
      <c r="C103" s="557" t="n">
        <f aca="false">'3000m.'!C18</f>
        <v>0</v>
      </c>
      <c r="D103" s="558" t="n">
        <f aca="false">'3000m.'!D18</f>
        <v>0</v>
      </c>
      <c r="E103" s="558" t="n">
        <f aca="false">'3000m.'!E18</f>
        <v>0</v>
      </c>
      <c r="F103" s="563" t="n">
        <f aca="false">'3000m.'!F18</f>
        <v>0</v>
      </c>
      <c r="G103" s="560" t="n">
        <f aca="false">'3000m.'!A18</f>
        <v>11</v>
      </c>
      <c r="H103" s="554" t="s">
        <v>123</v>
      </c>
      <c r="I103" s="561"/>
      <c r="J103" s="550" t="str">
        <f aca="false">'YARIŞMA BİLGİLERİ'!$F$21</f>
        <v>Bayanlar</v>
      </c>
      <c r="K103" s="562" t="str">
        <f aca="false">CONCATENATE(K$1,"-",A$1)</f>
        <v>ANKARA-Kulüplerarası Gençler Atletizm Ligi 1.Kademe Yarışmaları</v>
      </c>
      <c r="L103" s="555" t="str">
        <f aca="false">'3000m.'!N$4</f>
        <v>31 Temmuz 2013 - 17.35</v>
      </c>
      <c r="M103" s="555" t="s">
        <v>930</v>
      </c>
    </row>
    <row r="104" s="545" customFormat="true" ht="26.25" hidden="false" customHeight="true" outlineLevel="0" collapsed="false">
      <c r="A104" s="546" t="n">
        <v>346</v>
      </c>
      <c r="B104" s="556" t="s">
        <v>652</v>
      </c>
      <c r="C104" s="557" t="n">
        <f aca="false">'3000m.'!C19</f>
        <v>0</v>
      </c>
      <c r="D104" s="558" t="n">
        <f aca="false">'3000m.'!D19</f>
        <v>0</v>
      </c>
      <c r="E104" s="558" t="n">
        <f aca="false">'3000m.'!E19</f>
        <v>0</v>
      </c>
      <c r="F104" s="563" t="n">
        <f aca="false">'3000m.'!F19</f>
        <v>0</v>
      </c>
      <c r="G104" s="560" t="n">
        <f aca="false">'3000m.'!A19</f>
        <v>12</v>
      </c>
      <c r="H104" s="554" t="s">
        <v>123</v>
      </c>
      <c r="I104" s="561"/>
      <c r="J104" s="550" t="str">
        <f aca="false">'YARIŞMA BİLGİLERİ'!$F$21</f>
        <v>Bayanlar</v>
      </c>
      <c r="K104" s="562" t="str">
        <f aca="false">CONCATENATE(K$1,"-",A$1)</f>
        <v>ANKARA-Kulüplerarası Gençler Atletizm Ligi 1.Kademe Yarışmaları</v>
      </c>
      <c r="L104" s="555" t="str">
        <f aca="false">'3000m.'!N$4</f>
        <v>31 Temmuz 2013 - 17.35</v>
      </c>
      <c r="M104" s="555" t="s">
        <v>930</v>
      </c>
    </row>
    <row r="105" s="545" customFormat="true" ht="26.25" hidden="false" customHeight="true" outlineLevel="0" collapsed="false">
      <c r="A105" s="546" t="n">
        <v>347</v>
      </c>
      <c r="B105" s="556" t="s">
        <v>652</v>
      </c>
      <c r="C105" s="557" t="n">
        <f aca="false">'3000m.'!C20</f>
        <v>0</v>
      </c>
      <c r="D105" s="558" t="n">
        <f aca="false">'3000m.'!D20</f>
        <v>0</v>
      </c>
      <c r="E105" s="558" t="n">
        <f aca="false">'3000m.'!E20</f>
        <v>0</v>
      </c>
      <c r="F105" s="563" t="n">
        <f aca="false">'3000m.'!F20</f>
        <v>0</v>
      </c>
      <c r="G105" s="560" t="n">
        <f aca="false">'3000m.'!A20</f>
        <v>13</v>
      </c>
      <c r="H105" s="554" t="s">
        <v>123</v>
      </c>
      <c r="I105" s="561"/>
      <c r="J105" s="550" t="str">
        <f aca="false">'YARIŞMA BİLGİLERİ'!$F$21</f>
        <v>Bayanlar</v>
      </c>
      <c r="K105" s="562" t="str">
        <f aca="false">CONCATENATE(K$1,"-",A$1)</f>
        <v>ANKARA-Kulüplerarası Gençler Atletizm Ligi 1.Kademe Yarışmaları</v>
      </c>
      <c r="L105" s="555" t="str">
        <f aca="false">'3000m.'!N$4</f>
        <v>31 Temmuz 2013 - 17.35</v>
      </c>
      <c r="M105" s="555" t="s">
        <v>930</v>
      </c>
    </row>
    <row r="106" s="545" customFormat="true" ht="26.25" hidden="false" customHeight="true" outlineLevel="0" collapsed="false">
      <c r="A106" s="546" t="n">
        <v>348</v>
      </c>
      <c r="B106" s="556" t="s">
        <v>652</v>
      </c>
      <c r="C106" s="557" t="n">
        <f aca="false">'3000m.'!C21</f>
        <v>0</v>
      </c>
      <c r="D106" s="558" t="n">
        <f aca="false">'3000m.'!D21</f>
        <v>0</v>
      </c>
      <c r="E106" s="558" t="n">
        <f aca="false">'3000m.'!E21</f>
        <v>0</v>
      </c>
      <c r="F106" s="563" t="n">
        <f aca="false">'3000m.'!F21</f>
        <v>0</v>
      </c>
      <c r="G106" s="560" t="n">
        <f aca="false">'3000m.'!A21</f>
        <v>14</v>
      </c>
      <c r="H106" s="554" t="s">
        <v>123</v>
      </c>
      <c r="I106" s="561"/>
      <c r="J106" s="550" t="str">
        <f aca="false">'YARIŞMA BİLGİLERİ'!$F$21</f>
        <v>Bayanlar</v>
      </c>
      <c r="K106" s="562" t="str">
        <f aca="false">CONCATENATE(K$1,"-",A$1)</f>
        <v>ANKARA-Kulüplerarası Gençler Atletizm Ligi 1.Kademe Yarışmaları</v>
      </c>
      <c r="L106" s="555" t="str">
        <f aca="false">'3000m.'!N$4</f>
        <v>31 Temmuz 2013 - 17.35</v>
      </c>
      <c r="M106" s="555" t="s">
        <v>930</v>
      </c>
    </row>
    <row r="107" s="545" customFormat="true" ht="26.25" hidden="false" customHeight="true" outlineLevel="0" collapsed="false">
      <c r="A107" s="546" t="n">
        <v>349</v>
      </c>
      <c r="B107" s="556" t="s">
        <v>652</v>
      </c>
      <c r="C107" s="557" t="n">
        <f aca="false">'3000m.'!C22</f>
        <v>0</v>
      </c>
      <c r="D107" s="558" t="n">
        <f aca="false">'3000m.'!D22</f>
        <v>0</v>
      </c>
      <c r="E107" s="558" t="n">
        <f aca="false">'3000m.'!E22</f>
        <v>0</v>
      </c>
      <c r="F107" s="563" t="n">
        <f aca="false">'3000m.'!F22</f>
        <v>0</v>
      </c>
      <c r="G107" s="560" t="n">
        <f aca="false">'3000m.'!A22</f>
        <v>15</v>
      </c>
      <c r="H107" s="554" t="s">
        <v>123</v>
      </c>
      <c r="I107" s="561"/>
      <c r="J107" s="550" t="str">
        <f aca="false">'YARIŞMA BİLGİLERİ'!$F$21</f>
        <v>Bayanlar</v>
      </c>
      <c r="K107" s="562" t="str">
        <f aca="false">CONCATENATE(K$1,"-",A$1)</f>
        <v>ANKARA-Kulüplerarası Gençler Atletizm Ligi 1.Kademe Yarışmaları</v>
      </c>
      <c r="L107" s="555" t="str">
        <f aca="false">'3000m.'!N$4</f>
        <v>31 Temmuz 2013 - 17.35</v>
      </c>
      <c r="M107" s="555" t="s">
        <v>930</v>
      </c>
    </row>
    <row r="108" s="545" customFormat="true" ht="26.25" hidden="false" customHeight="true" outlineLevel="0" collapsed="false">
      <c r="A108" s="546" t="n">
        <v>350</v>
      </c>
      <c r="B108" s="556" t="s">
        <v>652</v>
      </c>
      <c r="C108" s="557" t="n">
        <f aca="false">'3000m.'!C23</f>
        <v>0</v>
      </c>
      <c r="D108" s="558" t="n">
        <f aca="false">'3000m.'!D23</f>
        <v>0</v>
      </c>
      <c r="E108" s="558" t="n">
        <f aca="false">'3000m.'!E23</f>
        <v>0</v>
      </c>
      <c r="F108" s="563" t="n">
        <f aca="false">'3000m.'!F23</f>
        <v>0</v>
      </c>
      <c r="G108" s="560" t="n">
        <f aca="false">'3000m.'!A23</f>
        <v>16</v>
      </c>
      <c r="H108" s="554" t="s">
        <v>123</v>
      </c>
      <c r="I108" s="561"/>
      <c r="J108" s="550" t="str">
        <f aca="false">'YARIŞMA BİLGİLERİ'!$F$21</f>
        <v>Bayanlar</v>
      </c>
      <c r="K108" s="562" t="str">
        <f aca="false">CONCATENATE(K$1,"-",A$1)</f>
        <v>ANKARA-Kulüplerarası Gençler Atletizm Ligi 1.Kademe Yarışmaları</v>
      </c>
      <c r="L108" s="555" t="str">
        <f aca="false">'3000m.'!N$4</f>
        <v>31 Temmuz 2013 - 17.35</v>
      </c>
      <c r="M108" s="555" t="s">
        <v>930</v>
      </c>
    </row>
    <row r="109" s="545" customFormat="true" ht="26.25" hidden="false" customHeight="true" outlineLevel="0" collapsed="false">
      <c r="A109" s="546" t="n">
        <v>351</v>
      </c>
      <c r="B109" s="556" t="s">
        <v>652</v>
      </c>
      <c r="C109" s="557" t="n">
        <f aca="false">'3000m.'!C24</f>
        <v>0</v>
      </c>
      <c r="D109" s="558" t="n">
        <f aca="false">'3000m.'!D24</f>
        <v>0</v>
      </c>
      <c r="E109" s="558" t="n">
        <f aca="false">'3000m.'!E24</f>
        <v>0</v>
      </c>
      <c r="F109" s="563" t="n">
        <f aca="false">'3000m.'!F24</f>
        <v>0</v>
      </c>
      <c r="G109" s="560" t="n">
        <f aca="false">'3000m.'!A24</f>
        <v>17</v>
      </c>
      <c r="H109" s="554" t="s">
        <v>123</v>
      </c>
      <c r="I109" s="561"/>
      <c r="J109" s="550" t="str">
        <f aca="false">'YARIŞMA BİLGİLERİ'!$F$21</f>
        <v>Bayanlar</v>
      </c>
      <c r="K109" s="562" t="str">
        <f aca="false">CONCATENATE(K$1,"-",A$1)</f>
        <v>ANKARA-Kulüplerarası Gençler Atletizm Ligi 1.Kademe Yarışmaları</v>
      </c>
      <c r="L109" s="555" t="str">
        <f aca="false">'3000m.'!N$4</f>
        <v>31 Temmuz 2013 - 17.35</v>
      </c>
      <c r="M109" s="555" t="s">
        <v>930</v>
      </c>
    </row>
    <row r="110" s="545" customFormat="true" ht="26.25" hidden="false" customHeight="true" outlineLevel="0" collapsed="false">
      <c r="A110" s="546" t="n">
        <v>352</v>
      </c>
      <c r="B110" s="556" t="s">
        <v>652</v>
      </c>
      <c r="C110" s="557" t="n">
        <f aca="false">'3000m.'!C25</f>
        <v>0</v>
      </c>
      <c r="D110" s="558" t="n">
        <f aca="false">'3000m.'!D25</f>
        <v>0</v>
      </c>
      <c r="E110" s="558" t="n">
        <f aca="false">'3000m.'!E25</f>
        <v>0</v>
      </c>
      <c r="F110" s="563" t="n">
        <f aca="false">'3000m.'!F25</f>
        <v>0</v>
      </c>
      <c r="G110" s="560" t="n">
        <f aca="false">'3000m.'!A25</f>
        <v>18</v>
      </c>
      <c r="H110" s="554" t="s">
        <v>123</v>
      </c>
      <c r="I110" s="561"/>
      <c r="J110" s="550" t="str">
        <f aca="false">'YARIŞMA BİLGİLERİ'!$F$21</f>
        <v>Bayanlar</v>
      </c>
      <c r="K110" s="562" t="str">
        <f aca="false">CONCATENATE(K$1,"-",A$1)</f>
        <v>ANKARA-Kulüplerarası Gençler Atletizm Ligi 1.Kademe Yarışmaları</v>
      </c>
      <c r="L110" s="555" t="str">
        <f aca="false">'3000m.'!N$4</f>
        <v>31 Temmuz 2013 - 17.35</v>
      </c>
      <c r="M110" s="555" t="s">
        <v>930</v>
      </c>
    </row>
    <row r="111" s="545" customFormat="true" ht="26.25" hidden="false" customHeight="true" outlineLevel="0" collapsed="false">
      <c r="A111" s="546" t="n">
        <v>353</v>
      </c>
      <c r="B111" s="556" t="s">
        <v>652</v>
      </c>
      <c r="C111" s="557" t="n">
        <f aca="false">'3000m.'!C26</f>
        <v>0</v>
      </c>
      <c r="D111" s="558" t="n">
        <f aca="false">'3000m.'!D26</f>
        <v>0</v>
      </c>
      <c r="E111" s="558" t="n">
        <f aca="false">'3000m.'!E26</f>
        <v>0</v>
      </c>
      <c r="F111" s="563" t="n">
        <f aca="false">'3000m.'!F26</f>
        <v>0</v>
      </c>
      <c r="G111" s="560" t="n">
        <f aca="false">'3000m.'!A26</f>
        <v>19</v>
      </c>
      <c r="H111" s="554" t="s">
        <v>123</v>
      </c>
      <c r="I111" s="561"/>
      <c r="J111" s="550" t="str">
        <f aca="false">'YARIŞMA BİLGİLERİ'!$F$21</f>
        <v>Bayanlar</v>
      </c>
      <c r="K111" s="562" t="str">
        <f aca="false">CONCATENATE(K$1,"-",A$1)</f>
        <v>ANKARA-Kulüplerarası Gençler Atletizm Ligi 1.Kademe Yarışmaları</v>
      </c>
      <c r="L111" s="555" t="str">
        <f aca="false">'3000m.'!N$4</f>
        <v>31 Temmuz 2013 - 17.35</v>
      </c>
      <c r="M111" s="555" t="s">
        <v>930</v>
      </c>
    </row>
    <row r="112" s="545" customFormat="true" ht="26.25" hidden="false" customHeight="true" outlineLevel="0" collapsed="false">
      <c r="A112" s="546" t="n">
        <v>354</v>
      </c>
      <c r="B112" s="556" t="s">
        <v>652</v>
      </c>
      <c r="C112" s="557" t="n">
        <f aca="false">'3000m.'!C27</f>
        <v>0</v>
      </c>
      <c r="D112" s="558" t="n">
        <f aca="false">'3000m.'!D27</f>
        <v>0</v>
      </c>
      <c r="E112" s="558" t="n">
        <f aca="false">'3000m.'!E27</f>
        <v>0</v>
      </c>
      <c r="F112" s="563" t="n">
        <f aca="false">'3000m.'!F27</f>
        <v>0</v>
      </c>
      <c r="G112" s="560" t="n">
        <f aca="false">'3000m.'!A27</f>
        <v>20</v>
      </c>
      <c r="H112" s="554" t="s">
        <v>123</v>
      </c>
      <c r="I112" s="561"/>
      <c r="J112" s="550" t="str">
        <f aca="false">'YARIŞMA BİLGİLERİ'!$F$21</f>
        <v>Bayanlar</v>
      </c>
      <c r="K112" s="562" t="str">
        <f aca="false">CONCATENATE(K$1,"-",A$1)</f>
        <v>ANKARA-Kulüplerarası Gençler Atletizm Ligi 1.Kademe Yarışmaları</v>
      </c>
      <c r="L112" s="555" t="str">
        <f aca="false">'3000m.'!N$4</f>
        <v>31 Temmuz 2013 - 17.35</v>
      </c>
      <c r="M112" s="555" t="s">
        <v>930</v>
      </c>
    </row>
    <row r="113" s="545" customFormat="true" ht="26.25" hidden="false" customHeight="true" outlineLevel="0" collapsed="false">
      <c r="A113" s="546" t="n">
        <v>355</v>
      </c>
      <c r="B113" s="556" t="s">
        <v>652</v>
      </c>
      <c r="C113" s="557" t="n">
        <f aca="false">'3000m.'!C28</f>
        <v>0</v>
      </c>
      <c r="D113" s="558" t="n">
        <f aca="false">'3000m.'!D28</f>
        <v>0</v>
      </c>
      <c r="E113" s="558" t="n">
        <f aca="false">'3000m.'!E28</f>
        <v>0</v>
      </c>
      <c r="F113" s="563" t="n">
        <f aca="false">'3000m.'!F28</f>
        <v>0</v>
      </c>
      <c r="G113" s="560" t="n">
        <f aca="false">'3000m.'!A28</f>
        <v>21</v>
      </c>
      <c r="H113" s="554" t="s">
        <v>123</v>
      </c>
      <c r="I113" s="561"/>
      <c r="J113" s="550" t="str">
        <f aca="false">'YARIŞMA BİLGİLERİ'!$F$21</f>
        <v>Bayanlar</v>
      </c>
      <c r="K113" s="562" t="str">
        <f aca="false">CONCATENATE(K$1,"-",A$1)</f>
        <v>ANKARA-Kulüplerarası Gençler Atletizm Ligi 1.Kademe Yarışmaları</v>
      </c>
      <c r="L113" s="555" t="str">
        <f aca="false">'3000m.'!N$4</f>
        <v>31 Temmuz 2013 - 17.35</v>
      </c>
      <c r="M113" s="555" t="s">
        <v>930</v>
      </c>
    </row>
    <row r="114" s="545" customFormat="true" ht="26.25" hidden="false" customHeight="true" outlineLevel="0" collapsed="false">
      <c r="A114" s="546" t="n">
        <v>356</v>
      </c>
      <c r="B114" s="556" t="s">
        <v>652</v>
      </c>
      <c r="C114" s="557" t="n">
        <f aca="false">'3000m.'!C29</f>
        <v>0</v>
      </c>
      <c r="D114" s="558" t="n">
        <f aca="false">'3000m.'!D29</f>
        <v>0</v>
      </c>
      <c r="E114" s="558" t="n">
        <f aca="false">'3000m.'!E29</f>
        <v>0</v>
      </c>
      <c r="F114" s="563" t="n">
        <f aca="false">'3000m.'!F29</f>
        <v>0</v>
      </c>
      <c r="G114" s="560" t="n">
        <f aca="false">'3000m.'!A29</f>
        <v>22</v>
      </c>
      <c r="H114" s="554" t="s">
        <v>123</v>
      </c>
      <c r="I114" s="561"/>
      <c r="J114" s="550" t="str">
        <f aca="false">'YARIŞMA BİLGİLERİ'!$F$21</f>
        <v>Bayanlar</v>
      </c>
      <c r="K114" s="562" t="str">
        <f aca="false">CONCATENATE(K$1,"-",A$1)</f>
        <v>ANKARA-Kulüplerarası Gençler Atletizm Ligi 1.Kademe Yarışmaları</v>
      </c>
      <c r="L114" s="555" t="str">
        <f aca="false">'3000m.'!N$4</f>
        <v>31 Temmuz 2013 - 17.35</v>
      </c>
      <c r="M114" s="555" t="s">
        <v>930</v>
      </c>
    </row>
    <row r="115" s="545" customFormat="true" ht="26.25" hidden="false" customHeight="true" outlineLevel="0" collapsed="false">
      <c r="A115" s="546" t="n">
        <v>357</v>
      </c>
      <c r="B115" s="556" t="s">
        <v>652</v>
      </c>
      <c r="C115" s="557" t="n">
        <f aca="false">'3000m.'!C30</f>
        <v>0</v>
      </c>
      <c r="D115" s="558" t="n">
        <f aca="false">'3000m.'!D30</f>
        <v>0</v>
      </c>
      <c r="E115" s="558" t="n">
        <f aca="false">'3000m.'!E30</f>
        <v>0</v>
      </c>
      <c r="F115" s="563" t="n">
        <f aca="false">'3000m.'!F30</f>
        <v>0</v>
      </c>
      <c r="G115" s="560" t="n">
        <f aca="false">'3000m.'!A30</f>
        <v>23</v>
      </c>
      <c r="H115" s="554" t="s">
        <v>123</v>
      </c>
      <c r="I115" s="561"/>
      <c r="J115" s="550" t="str">
        <f aca="false">'YARIŞMA BİLGİLERİ'!$F$21</f>
        <v>Bayanlar</v>
      </c>
      <c r="K115" s="562" t="str">
        <f aca="false">CONCATENATE(K$1,"-",A$1)</f>
        <v>ANKARA-Kulüplerarası Gençler Atletizm Ligi 1.Kademe Yarışmaları</v>
      </c>
      <c r="L115" s="555" t="str">
        <f aca="false">'3000m.'!N$4</f>
        <v>31 Temmuz 2013 - 17.35</v>
      </c>
      <c r="M115" s="555" t="s">
        <v>930</v>
      </c>
    </row>
    <row r="116" s="545" customFormat="true" ht="26.25" hidden="false" customHeight="true" outlineLevel="0" collapsed="false">
      <c r="A116" s="546" t="n">
        <v>358</v>
      </c>
      <c r="B116" s="556" t="s">
        <v>652</v>
      </c>
      <c r="C116" s="557" t="n">
        <f aca="false">'3000m.'!C31</f>
        <v>0</v>
      </c>
      <c r="D116" s="558" t="n">
        <f aca="false">'3000m.'!D31</f>
        <v>0</v>
      </c>
      <c r="E116" s="558" t="n">
        <f aca="false">'3000m.'!E31</f>
        <v>0</v>
      </c>
      <c r="F116" s="563" t="n">
        <f aca="false">'3000m.'!F31</f>
        <v>0</v>
      </c>
      <c r="G116" s="560" t="n">
        <f aca="false">'3000m.'!A31</f>
        <v>24</v>
      </c>
      <c r="H116" s="554" t="s">
        <v>123</v>
      </c>
      <c r="I116" s="561"/>
      <c r="J116" s="550" t="str">
        <f aca="false">'YARIŞMA BİLGİLERİ'!$F$21</f>
        <v>Bayanlar</v>
      </c>
      <c r="K116" s="562" t="str">
        <f aca="false">CONCATENATE(K$1,"-",A$1)</f>
        <v>ANKARA-Kulüplerarası Gençler Atletizm Ligi 1.Kademe Yarışmaları</v>
      </c>
      <c r="L116" s="555" t="str">
        <f aca="false">'3000m.'!N$4</f>
        <v>31 Temmuz 2013 - 17.35</v>
      </c>
      <c r="M116" s="555" t="s">
        <v>930</v>
      </c>
    </row>
    <row r="117" s="545" customFormat="true" ht="26.25" hidden="false" customHeight="true" outlineLevel="0" collapsed="false">
      <c r="A117" s="546" t="n">
        <v>359</v>
      </c>
      <c r="B117" s="556" t="s">
        <v>652</v>
      </c>
      <c r="C117" s="557" t="n">
        <f aca="false">'3000m.'!C32</f>
        <v>0</v>
      </c>
      <c r="D117" s="558" t="n">
        <f aca="false">'3000m.'!D32</f>
        <v>0</v>
      </c>
      <c r="E117" s="558" t="n">
        <f aca="false">'3000m.'!E32</f>
        <v>0</v>
      </c>
      <c r="F117" s="563" t="n">
        <f aca="false">'3000m.'!F32</f>
        <v>0</v>
      </c>
      <c r="G117" s="560" t="n">
        <f aca="false">'3000m.'!A32</f>
        <v>25</v>
      </c>
      <c r="H117" s="554" t="s">
        <v>123</v>
      </c>
      <c r="I117" s="561"/>
      <c r="J117" s="550" t="str">
        <f aca="false">'YARIŞMA BİLGİLERİ'!$F$21</f>
        <v>Bayanlar</v>
      </c>
      <c r="K117" s="562" t="str">
        <f aca="false">CONCATENATE(K$1,"-",A$1)</f>
        <v>ANKARA-Kulüplerarası Gençler Atletizm Ligi 1.Kademe Yarışmaları</v>
      </c>
      <c r="L117" s="555" t="str">
        <f aca="false">'3000m.'!N$4</f>
        <v>31 Temmuz 2013 - 17.35</v>
      </c>
      <c r="M117" s="555" t="s">
        <v>930</v>
      </c>
    </row>
    <row r="118" s="545" customFormat="true" ht="26.25" hidden="false" customHeight="true" outlineLevel="0" collapsed="false">
      <c r="A118" s="546" t="n">
        <v>360</v>
      </c>
      <c r="B118" s="556" t="s">
        <v>652</v>
      </c>
      <c r="C118" s="557" t="n">
        <f aca="false">'3000m.'!C33</f>
        <v>0</v>
      </c>
      <c r="D118" s="558" t="n">
        <f aca="false">'3000m.'!D33</f>
        <v>0</v>
      </c>
      <c r="E118" s="558" t="n">
        <f aca="false">'3000m.'!E33</f>
        <v>0</v>
      </c>
      <c r="F118" s="563" t="n">
        <f aca="false">'3000m.'!F33</f>
        <v>0</v>
      </c>
      <c r="G118" s="560" t="n">
        <f aca="false">'3000m.'!A33</f>
        <v>26</v>
      </c>
      <c r="H118" s="554" t="s">
        <v>123</v>
      </c>
      <c r="I118" s="561"/>
      <c r="J118" s="550" t="str">
        <f aca="false">'YARIŞMA BİLGİLERİ'!$F$21</f>
        <v>Bayanlar</v>
      </c>
      <c r="K118" s="562" t="str">
        <f aca="false">CONCATENATE(K$1,"-",A$1)</f>
        <v>ANKARA-Kulüplerarası Gençler Atletizm Ligi 1.Kademe Yarışmaları</v>
      </c>
      <c r="L118" s="555" t="str">
        <f aca="false">'3000m.'!N$4</f>
        <v>31 Temmuz 2013 - 17.35</v>
      </c>
      <c r="M118" s="555" t="s">
        <v>930</v>
      </c>
    </row>
    <row r="119" s="545" customFormat="true" ht="26.25" hidden="false" customHeight="true" outlineLevel="0" collapsed="false">
      <c r="A119" s="546" t="n">
        <v>361</v>
      </c>
      <c r="B119" s="556" t="s">
        <v>652</v>
      </c>
      <c r="C119" s="557" t="n">
        <f aca="false">'3000m.'!C34</f>
        <v>0</v>
      </c>
      <c r="D119" s="558" t="n">
        <f aca="false">'3000m.'!D34</f>
        <v>0</v>
      </c>
      <c r="E119" s="558" t="n">
        <f aca="false">'3000m.'!E34</f>
        <v>0</v>
      </c>
      <c r="F119" s="563" t="n">
        <f aca="false">'3000m.'!F34</f>
        <v>0</v>
      </c>
      <c r="G119" s="560" t="n">
        <f aca="false">'3000m.'!A34</f>
        <v>27</v>
      </c>
      <c r="H119" s="554" t="s">
        <v>123</v>
      </c>
      <c r="I119" s="561"/>
      <c r="J119" s="550" t="str">
        <f aca="false">'YARIŞMA BİLGİLERİ'!$F$21</f>
        <v>Bayanlar</v>
      </c>
      <c r="K119" s="562" t="str">
        <f aca="false">CONCATENATE(K$1,"-",A$1)</f>
        <v>ANKARA-Kulüplerarası Gençler Atletizm Ligi 1.Kademe Yarışmaları</v>
      </c>
      <c r="L119" s="555" t="str">
        <f aca="false">'3000m.'!N$4</f>
        <v>31 Temmuz 2013 - 17.35</v>
      </c>
      <c r="M119" s="555" t="s">
        <v>930</v>
      </c>
    </row>
    <row r="120" s="545" customFormat="true" ht="26.25" hidden="false" customHeight="true" outlineLevel="0" collapsed="false">
      <c r="A120" s="546" t="n">
        <v>362</v>
      </c>
      <c r="B120" s="556" t="s">
        <v>652</v>
      </c>
      <c r="C120" s="557" t="n">
        <f aca="false">'3000m.'!C35</f>
        <v>0</v>
      </c>
      <c r="D120" s="558" t="n">
        <f aca="false">'3000m.'!D35</f>
        <v>0</v>
      </c>
      <c r="E120" s="558" t="n">
        <f aca="false">'3000m.'!E35</f>
        <v>0</v>
      </c>
      <c r="F120" s="563" t="n">
        <f aca="false">'3000m.'!F35</f>
        <v>0</v>
      </c>
      <c r="G120" s="560" t="n">
        <f aca="false">'3000m.'!A35</f>
        <v>28</v>
      </c>
      <c r="H120" s="554" t="s">
        <v>123</v>
      </c>
      <c r="I120" s="561"/>
      <c r="J120" s="550" t="str">
        <f aca="false">'YARIŞMA BİLGİLERİ'!$F$21</f>
        <v>Bayanlar</v>
      </c>
      <c r="K120" s="562" t="str">
        <f aca="false">CONCATENATE(K$1,"-",A$1)</f>
        <v>ANKARA-Kulüplerarası Gençler Atletizm Ligi 1.Kademe Yarışmaları</v>
      </c>
      <c r="L120" s="555" t="str">
        <f aca="false">'3000m.'!N$4</f>
        <v>31 Temmuz 2013 - 17.35</v>
      </c>
      <c r="M120" s="555" t="s">
        <v>930</v>
      </c>
    </row>
    <row r="121" s="545" customFormat="true" ht="26.25" hidden="false" customHeight="true" outlineLevel="0" collapsed="false">
      <c r="A121" s="546" t="n">
        <v>363</v>
      </c>
      <c r="B121" s="556" t="s">
        <v>652</v>
      </c>
      <c r="C121" s="557" t="n">
        <f aca="false">'3000m.'!C36</f>
        <v>0</v>
      </c>
      <c r="D121" s="558" t="n">
        <f aca="false">'3000m.'!D36</f>
        <v>0</v>
      </c>
      <c r="E121" s="558" t="n">
        <f aca="false">'3000m.'!E36</f>
        <v>0</v>
      </c>
      <c r="F121" s="563" t="n">
        <f aca="false">'3000m.'!F36</f>
        <v>0</v>
      </c>
      <c r="G121" s="560" t="n">
        <f aca="false">'3000m.'!A36</f>
        <v>29</v>
      </c>
      <c r="H121" s="554" t="s">
        <v>123</v>
      </c>
      <c r="I121" s="561"/>
      <c r="J121" s="550" t="str">
        <f aca="false">'YARIŞMA BİLGİLERİ'!$F$21</f>
        <v>Bayanlar</v>
      </c>
      <c r="K121" s="562" t="str">
        <f aca="false">CONCATENATE(K$1,"-",A$1)</f>
        <v>ANKARA-Kulüplerarası Gençler Atletizm Ligi 1.Kademe Yarışmaları</v>
      </c>
      <c r="L121" s="555" t="str">
        <f aca="false">'3000m.'!N$4</f>
        <v>31 Temmuz 2013 - 17.35</v>
      </c>
      <c r="M121" s="555" t="s">
        <v>930</v>
      </c>
    </row>
    <row r="122" s="545" customFormat="true" ht="26.25" hidden="false" customHeight="true" outlineLevel="0" collapsed="false">
      <c r="A122" s="546" t="n">
        <v>364</v>
      </c>
      <c r="B122" s="556" t="s">
        <v>652</v>
      </c>
      <c r="C122" s="557" t="n">
        <f aca="false">'3000m.'!C37</f>
        <v>0</v>
      </c>
      <c r="D122" s="558" t="n">
        <f aca="false">'3000m.'!D37</f>
        <v>0</v>
      </c>
      <c r="E122" s="558" t="n">
        <f aca="false">'3000m.'!E37</f>
        <v>0</v>
      </c>
      <c r="F122" s="563" t="n">
        <f aca="false">'3000m.'!F37</f>
        <v>0</v>
      </c>
      <c r="G122" s="560" t="n">
        <f aca="false">'3000m.'!A37</f>
        <v>30</v>
      </c>
      <c r="H122" s="554" t="s">
        <v>123</v>
      </c>
      <c r="I122" s="561"/>
      <c r="J122" s="550" t="str">
        <f aca="false">'YARIŞMA BİLGİLERİ'!$F$21</f>
        <v>Bayanlar</v>
      </c>
      <c r="K122" s="562" t="str">
        <f aca="false">CONCATENATE(K$1,"-",A$1)</f>
        <v>ANKARA-Kulüplerarası Gençler Atletizm Ligi 1.Kademe Yarışmaları</v>
      </c>
      <c r="L122" s="555" t="str">
        <f aca="false">'3000m.'!N$4</f>
        <v>31 Temmuz 2013 - 17.35</v>
      </c>
      <c r="M122" s="555" t="s">
        <v>930</v>
      </c>
    </row>
    <row r="123" s="545" customFormat="true" ht="26.25" hidden="false" customHeight="true" outlineLevel="0" collapsed="false">
      <c r="A123" s="546" t="n">
        <v>365</v>
      </c>
      <c r="B123" s="556" t="s">
        <v>652</v>
      </c>
      <c r="C123" s="557" t="n">
        <f aca="false">'3000m.'!C38</f>
        <v>0</v>
      </c>
      <c r="D123" s="558" t="n">
        <f aca="false">'3000m.'!D38</f>
        <v>0</v>
      </c>
      <c r="E123" s="558" t="n">
        <f aca="false">'3000m.'!E38</f>
        <v>0</v>
      </c>
      <c r="F123" s="563" t="n">
        <f aca="false">'3000m.'!F38</f>
        <v>0</v>
      </c>
      <c r="G123" s="560" t="n">
        <f aca="false">'3000m.'!A38</f>
        <v>31</v>
      </c>
      <c r="H123" s="554" t="s">
        <v>123</v>
      </c>
      <c r="I123" s="561"/>
      <c r="J123" s="550" t="str">
        <f aca="false">'YARIŞMA BİLGİLERİ'!$F$21</f>
        <v>Bayanlar</v>
      </c>
      <c r="K123" s="562" t="str">
        <f aca="false">CONCATENATE(K$1,"-",A$1)</f>
        <v>ANKARA-Kulüplerarası Gençler Atletizm Ligi 1.Kademe Yarışmaları</v>
      </c>
      <c r="L123" s="555" t="str">
        <f aca="false">'3000m.'!N$4</f>
        <v>31 Temmuz 2013 - 17.35</v>
      </c>
      <c r="M123" s="555" t="s">
        <v>930</v>
      </c>
    </row>
    <row r="124" s="545" customFormat="true" ht="26.25" hidden="false" customHeight="true" outlineLevel="0" collapsed="false">
      <c r="A124" s="546" t="n">
        <v>366</v>
      </c>
      <c r="B124" s="556" t="s">
        <v>652</v>
      </c>
      <c r="C124" s="557" t="n">
        <f aca="false">'3000m.'!C39</f>
        <v>0</v>
      </c>
      <c r="D124" s="558" t="n">
        <f aca="false">'3000m.'!D39</f>
        <v>0</v>
      </c>
      <c r="E124" s="558" t="n">
        <f aca="false">'3000m.'!E39</f>
        <v>0</v>
      </c>
      <c r="F124" s="563" t="n">
        <f aca="false">'3000m.'!F39</f>
        <v>0</v>
      </c>
      <c r="G124" s="560" t="n">
        <f aca="false">'3000m.'!A39</f>
        <v>32</v>
      </c>
      <c r="H124" s="554" t="s">
        <v>123</v>
      </c>
      <c r="I124" s="561"/>
      <c r="J124" s="550" t="str">
        <f aca="false">'YARIŞMA BİLGİLERİ'!$F$21</f>
        <v>Bayanlar</v>
      </c>
      <c r="K124" s="562" t="str">
        <f aca="false">CONCATENATE(K$1,"-",A$1)</f>
        <v>ANKARA-Kulüplerarası Gençler Atletizm Ligi 1.Kademe Yarışmaları</v>
      </c>
      <c r="L124" s="555" t="str">
        <f aca="false">'3000m.'!N$4</f>
        <v>31 Temmuz 2013 - 17.35</v>
      </c>
      <c r="M124" s="555" t="s">
        <v>930</v>
      </c>
    </row>
    <row r="125" s="545" customFormat="true" ht="26.25" hidden="false" customHeight="true" outlineLevel="0" collapsed="false">
      <c r="A125" s="546" t="n">
        <v>367</v>
      </c>
      <c r="B125" s="556" t="s">
        <v>652</v>
      </c>
      <c r="C125" s="557" t="n">
        <f aca="false">'3000m.'!C40</f>
        <v>0</v>
      </c>
      <c r="D125" s="558" t="n">
        <f aca="false">'3000m.'!D40</f>
        <v>0</v>
      </c>
      <c r="E125" s="558" t="n">
        <f aca="false">'3000m.'!E40</f>
        <v>0</v>
      </c>
      <c r="F125" s="563" t="n">
        <f aca="false">'3000m.'!F40</f>
        <v>0</v>
      </c>
      <c r="G125" s="560" t="n">
        <f aca="false">'3000m.'!A40</f>
        <v>33</v>
      </c>
      <c r="H125" s="554" t="s">
        <v>123</v>
      </c>
      <c r="I125" s="561"/>
      <c r="J125" s="550" t="str">
        <f aca="false">'YARIŞMA BİLGİLERİ'!$F$21</f>
        <v>Bayanlar</v>
      </c>
      <c r="K125" s="562" t="str">
        <f aca="false">CONCATENATE(K$1,"-",A$1)</f>
        <v>ANKARA-Kulüplerarası Gençler Atletizm Ligi 1.Kademe Yarışmaları</v>
      </c>
      <c r="L125" s="555" t="str">
        <f aca="false">'3000m.'!N$4</f>
        <v>31 Temmuz 2013 - 17.35</v>
      </c>
      <c r="M125" s="555" t="s">
        <v>930</v>
      </c>
    </row>
    <row r="126" s="545" customFormat="true" ht="26.25" hidden="false" customHeight="true" outlineLevel="0" collapsed="false">
      <c r="A126" s="546" t="n">
        <v>368</v>
      </c>
      <c r="B126" s="556" t="s">
        <v>652</v>
      </c>
      <c r="C126" s="557" t="n">
        <f aca="false">'3000m.'!C41</f>
        <v>0</v>
      </c>
      <c r="D126" s="558" t="n">
        <f aca="false">'3000m.'!D41</f>
        <v>0</v>
      </c>
      <c r="E126" s="558" t="n">
        <f aca="false">'3000m.'!E41</f>
        <v>0</v>
      </c>
      <c r="F126" s="563" t="n">
        <f aca="false">'3000m.'!F41</f>
        <v>0</v>
      </c>
      <c r="G126" s="560" t="n">
        <f aca="false">'3000m.'!A41</f>
        <v>34</v>
      </c>
      <c r="H126" s="554" t="s">
        <v>123</v>
      </c>
      <c r="I126" s="561"/>
      <c r="J126" s="550" t="str">
        <f aca="false">'YARIŞMA BİLGİLERİ'!$F$21</f>
        <v>Bayanlar</v>
      </c>
      <c r="K126" s="562" t="str">
        <f aca="false">CONCATENATE(K$1,"-",A$1)</f>
        <v>ANKARA-Kulüplerarası Gençler Atletizm Ligi 1.Kademe Yarışmaları</v>
      </c>
      <c r="L126" s="555" t="str">
        <f aca="false">'3000m.'!N$4</f>
        <v>31 Temmuz 2013 - 17.35</v>
      </c>
      <c r="M126" s="555" t="s">
        <v>930</v>
      </c>
    </row>
    <row r="127" s="545" customFormat="true" ht="26.25" hidden="false" customHeight="true" outlineLevel="0" collapsed="false">
      <c r="A127" s="546" t="n">
        <v>369</v>
      </c>
      <c r="B127" s="556" t="s">
        <v>652</v>
      </c>
      <c r="C127" s="557" t="n">
        <f aca="false">'3000m.'!C42</f>
        <v>0</v>
      </c>
      <c r="D127" s="558" t="n">
        <f aca="false">'3000m.'!D42</f>
        <v>0</v>
      </c>
      <c r="E127" s="558" t="n">
        <f aca="false">'3000m.'!E42</f>
        <v>0</v>
      </c>
      <c r="F127" s="563" t="n">
        <f aca="false">'3000m.'!F42</f>
        <v>0</v>
      </c>
      <c r="G127" s="560" t="n">
        <f aca="false">'3000m.'!A42</f>
        <v>35</v>
      </c>
      <c r="H127" s="554" t="s">
        <v>123</v>
      </c>
      <c r="I127" s="561"/>
      <c r="J127" s="550" t="str">
        <f aca="false">'YARIŞMA BİLGİLERİ'!$F$21</f>
        <v>Bayanlar</v>
      </c>
      <c r="K127" s="562" t="str">
        <f aca="false">CONCATENATE(K$1,"-",A$1)</f>
        <v>ANKARA-Kulüplerarası Gençler Atletizm Ligi 1.Kademe Yarışmaları</v>
      </c>
      <c r="L127" s="555" t="str">
        <f aca="false">'3000m.'!N$4</f>
        <v>31 Temmuz 2013 - 17.35</v>
      </c>
      <c r="M127" s="555" t="s">
        <v>930</v>
      </c>
    </row>
    <row r="128" s="545" customFormat="true" ht="26.25" hidden="false" customHeight="true" outlineLevel="0" collapsed="false">
      <c r="A128" s="546" t="n">
        <v>370</v>
      </c>
      <c r="B128" s="556" t="s">
        <v>652</v>
      </c>
      <c r="C128" s="557" t="n">
        <f aca="false">'3000m.'!C43</f>
        <v>0</v>
      </c>
      <c r="D128" s="558" t="n">
        <f aca="false">'3000m.'!D43</f>
        <v>0</v>
      </c>
      <c r="E128" s="558" t="n">
        <f aca="false">'3000m.'!E43</f>
        <v>0</v>
      </c>
      <c r="F128" s="563" t="n">
        <f aca="false">'3000m.'!F43</f>
        <v>0</v>
      </c>
      <c r="G128" s="560" t="n">
        <f aca="false">'3000m.'!A43</f>
        <v>36</v>
      </c>
      <c r="H128" s="554" t="s">
        <v>123</v>
      </c>
      <c r="I128" s="561"/>
      <c r="J128" s="550" t="str">
        <f aca="false">'YARIŞMA BİLGİLERİ'!$F$21</f>
        <v>Bayanlar</v>
      </c>
      <c r="K128" s="562" t="str">
        <f aca="false">CONCATENATE(K$1,"-",A$1)</f>
        <v>ANKARA-Kulüplerarası Gençler Atletizm Ligi 1.Kademe Yarışmaları</v>
      </c>
      <c r="L128" s="555" t="str">
        <f aca="false">'3000m.'!N$4</f>
        <v>31 Temmuz 2013 - 17.35</v>
      </c>
      <c r="M128" s="555" t="s">
        <v>930</v>
      </c>
    </row>
    <row r="129" s="545" customFormat="true" ht="26.25" hidden="false" customHeight="true" outlineLevel="0" collapsed="false">
      <c r="A129" s="546" t="n">
        <v>451</v>
      </c>
      <c r="B129" s="556" t="s">
        <v>652</v>
      </c>
      <c r="C129" s="557" t="n">
        <f aca="false">'3000m.'!C44</f>
        <v>0</v>
      </c>
      <c r="D129" s="558" t="n">
        <f aca="false">'3000m.'!D44</f>
        <v>0</v>
      </c>
      <c r="E129" s="558" t="n">
        <f aca="false">'3000m.'!E44</f>
        <v>0</v>
      </c>
      <c r="F129" s="563" t="n">
        <f aca="false">'3000m.'!F44</f>
        <v>0</v>
      </c>
      <c r="G129" s="560" t="n">
        <f aca="false">'3000m.'!A44</f>
        <v>37</v>
      </c>
      <c r="H129" s="554" t="s">
        <v>123</v>
      </c>
      <c r="I129" s="561"/>
      <c r="J129" s="550" t="str">
        <f aca="false">'YARIŞMA BİLGİLERİ'!$F$21</f>
        <v>Bayanlar</v>
      </c>
      <c r="K129" s="562" t="str">
        <f aca="false">CONCATENATE(K$1,"-",A$1)</f>
        <v>ANKARA-Kulüplerarası Gençler Atletizm Ligi 1.Kademe Yarışmaları</v>
      </c>
      <c r="L129" s="555" t="str">
        <f aca="false">'3000m.'!N$4</f>
        <v>31 Temmuz 2013 - 17.35</v>
      </c>
      <c r="M129" s="555" t="s">
        <v>930</v>
      </c>
    </row>
    <row r="130" s="545" customFormat="true" ht="26.25" hidden="false" customHeight="true" outlineLevel="0" collapsed="false">
      <c r="A130" s="546" t="n">
        <v>452</v>
      </c>
      <c r="B130" s="556" t="s">
        <v>652</v>
      </c>
      <c r="C130" s="557" t="n">
        <f aca="false">'3000m.'!C45</f>
        <v>0</v>
      </c>
      <c r="D130" s="558" t="n">
        <f aca="false">'3000m.'!D45</f>
        <v>0</v>
      </c>
      <c r="E130" s="558" t="n">
        <f aca="false">'3000m.'!E45</f>
        <v>0</v>
      </c>
      <c r="F130" s="563" t="n">
        <f aca="false">'3000m.'!F45</f>
        <v>0</v>
      </c>
      <c r="G130" s="560" t="n">
        <f aca="false">'3000m.'!A45</f>
        <v>38</v>
      </c>
      <c r="H130" s="554" t="s">
        <v>123</v>
      </c>
      <c r="I130" s="561"/>
      <c r="J130" s="550" t="str">
        <f aca="false">'YARIŞMA BİLGİLERİ'!$F$21</f>
        <v>Bayanlar</v>
      </c>
      <c r="K130" s="562" t="str">
        <f aca="false">CONCATENATE(K$1,"-",A$1)</f>
        <v>ANKARA-Kulüplerarası Gençler Atletizm Ligi 1.Kademe Yarışmaları</v>
      </c>
      <c r="L130" s="555" t="str">
        <f aca="false">'3000m.'!N$4</f>
        <v>31 Temmuz 2013 - 17.35</v>
      </c>
      <c r="M130" s="555" t="s">
        <v>930</v>
      </c>
    </row>
    <row r="131" s="545" customFormat="true" ht="26.25" hidden="false" customHeight="true" outlineLevel="0" collapsed="false">
      <c r="A131" s="546" t="n">
        <v>453</v>
      </c>
      <c r="B131" s="556" t="s">
        <v>652</v>
      </c>
      <c r="C131" s="557" t="n">
        <f aca="false">'3000m.'!C46</f>
        <v>0</v>
      </c>
      <c r="D131" s="558" t="n">
        <f aca="false">'3000m.'!D46</f>
        <v>0</v>
      </c>
      <c r="E131" s="558" t="n">
        <f aca="false">'3000m.'!E46</f>
        <v>0</v>
      </c>
      <c r="F131" s="563" t="n">
        <f aca="false">'3000m.'!F46</f>
        <v>0</v>
      </c>
      <c r="G131" s="560" t="n">
        <f aca="false">'3000m.'!A46</f>
        <v>39</v>
      </c>
      <c r="H131" s="554" t="s">
        <v>123</v>
      </c>
      <c r="I131" s="561"/>
      <c r="J131" s="550" t="str">
        <f aca="false">'YARIŞMA BİLGİLERİ'!$F$21</f>
        <v>Bayanlar</v>
      </c>
      <c r="K131" s="562" t="str">
        <f aca="false">CONCATENATE(K$1,"-",A$1)</f>
        <v>ANKARA-Kulüplerarası Gençler Atletizm Ligi 1.Kademe Yarışmaları</v>
      </c>
      <c r="L131" s="555" t="str">
        <f aca="false">'3000m.'!N$4</f>
        <v>31 Temmuz 2013 - 17.35</v>
      </c>
      <c r="M131" s="555" t="s">
        <v>930</v>
      </c>
    </row>
    <row r="132" s="545" customFormat="true" ht="26.25" hidden="false" customHeight="true" outlineLevel="0" collapsed="false">
      <c r="A132" s="546" t="n">
        <v>454</v>
      </c>
      <c r="B132" s="556" t="s">
        <v>652</v>
      </c>
      <c r="C132" s="557" t="n">
        <f aca="false">'3000m.'!C47</f>
        <v>0</v>
      </c>
      <c r="D132" s="558" t="n">
        <f aca="false">'3000m.'!D47</f>
        <v>0</v>
      </c>
      <c r="E132" s="558" t="n">
        <f aca="false">'3000m.'!E47</f>
        <v>0</v>
      </c>
      <c r="F132" s="563" t="n">
        <f aca="false">'3000m.'!F47</f>
        <v>0</v>
      </c>
      <c r="G132" s="560" t="n">
        <f aca="false">'3000m.'!A47</f>
        <v>40</v>
      </c>
      <c r="H132" s="554" t="s">
        <v>123</v>
      </c>
      <c r="I132" s="561"/>
      <c r="J132" s="550" t="str">
        <f aca="false">'YARIŞMA BİLGİLERİ'!$F$21</f>
        <v>Bayanlar</v>
      </c>
      <c r="K132" s="562" t="str">
        <f aca="false">CONCATENATE(K$1,"-",A$1)</f>
        <v>ANKARA-Kulüplerarası Gençler Atletizm Ligi 1.Kademe Yarışmaları</v>
      </c>
      <c r="L132" s="555" t="str">
        <f aca="false">'3000m.'!N$4</f>
        <v>31 Temmuz 2013 - 17.35</v>
      </c>
      <c r="M132" s="555" t="s">
        <v>930</v>
      </c>
    </row>
    <row r="133" s="545" customFormat="true" ht="26.25" hidden="false" customHeight="true" outlineLevel="0" collapsed="false">
      <c r="A133" s="546" t="n">
        <v>455</v>
      </c>
      <c r="B133" s="556" t="s">
        <v>468</v>
      </c>
      <c r="C133" s="557" t="n">
        <f aca="false">'3000m.Eng'!C8</f>
        <v>34639</v>
      </c>
      <c r="D133" s="558" t="str">
        <f aca="false">'3000m.Eng'!D8</f>
        <v>ŞAHSENE SARI</v>
      </c>
      <c r="E133" s="558" t="str">
        <f aca="false">'3000m.Eng'!E8</f>
        <v>BURSA-B.Ş.BLD. SPOR</v>
      </c>
      <c r="F133" s="559" t="n">
        <f aca="false">'3000m.Eng'!F8</f>
        <v>112469</v>
      </c>
      <c r="G133" s="560" t="n">
        <f aca="false">'3000m.Eng'!A8</f>
        <v>1</v>
      </c>
      <c r="H133" s="554" t="s">
        <v>127</v>
      </c>
      <c r="I133" s="561"/>
      <c r="J133" s="550" t="str">
        <f aca="false">'YARIŞMA BİLGİLERİ'!$F$21</f>
        <v>Bayanlar</v>
      </c>
      <c r="K133" s="562" t="str">
        <f aca="false">CONCATENATE(K$1,"-",A$1)</f>
        <v>ANKARA-Kulüplerarası Gençler Atletizm Ligi 1.Kademe Yarışmaları</v>
      </c>
      <c r="L133" s="555" t="str">
        <f aca="false">'3000m.Eng'!N$4</f>
        <v>31 Temmuz 2013 - 18.40</v>
      </c>
      <c r="M133" s="555" t="s">
        <v>930</v>
      </c>
    </row>
    <row r="134" s="545" customFormat="true" ht="26.25" hidden="false" customHeight="true" outlineLevel="0" collapsed="false">
      <c r="A134" s="546" t="n">
        <v>456</v>
      </c>
      <c r="B134" s="556" t="s">
        <v>468</v>
      </c>
      <c r="C134" s="557" t="n">
        <f aca="false">'3000m.Eng'!C9</f>
        <v>34973</v>
      </c>
      <c r="D134" s="558" t="str">
        <f aca="false">'3000m.Eng'!D9</f>
        <v>TUBAY ERDAL</v>
      </c>
      <c r="E134" s="558" t="str">
        <f aca="false">'3000m.Eng'!E9</f>
        <v>İSTANBUL-BEŞİKTAŞ J.K</v>
      </c>
      <c r="F134" s="559" t="n">
        <f aca="false">'3000m.Eng'!F9</f>
        <v>112789</v>
      </c>
      <c r="G134" s="560" t="n">
        <f aca="false">'3000m.Eng'!A9</f>
        <v>2</v>
      </c>
      <c r="H134" s="554" t="s">
        <v>127</v>
      </c>
      <c r="I134" s="561"/>
      <c r="J134" s="550" t="str">
        <f aca="false">'YARIŞMA BİLGİLERİ'!$F$21</f>
        <v>Bayanlar</v>
      </c>
      <c r="K134" s="562" t="str">
        <f aca="false">CONCATENATE(K$1,"-",A$1)</f>
        <v>ANKARA-Kulüplerarası Gençler Atletizm Ligi 1.Kademe Yarışmaları</v>
      </c>
      <c r="L134" s="555" t="str">
        <f aca="false">'3000m.Eng'!N$4</f>
        <v>31 Temmuz 2013 - 18.40</v>
      </c>
      <c r="M134" s="555" t="s">
        <v>930</v>
      </c>
    </row>
    <row r="135" s="545" customFormat="true" ht="26.25" hidden="false" customHeight="true" outlineLevel="0" collapsed="false">
      <c r="A135" s="546" t="n">
        <v>457</v>
      </c>
      <c r="B135" s="556" t="s">
        <v>468</v>
      </c>
      <c r="C135" s="557" t="n">
        <f aca="false">'3000m.Eng'!C10</f>
        <v>35132</v>
      </c>
      <c r="D135" s="558" t="str">
        <f aca="false">'3000m.Eng'!D10</f>
        <v>ZEYNEP METE</v>
      </c>
      <c r="E135" s="558" t="str">
        <f aca="false">'3000m.Eng'!E10</f>
        <v>İSTANBUL-FENERBAHÇE</v>
      </c>
      <c r="F135" s="559" t="n">
        <f aca="false">'3000m.Eng'!F10</f>
        <v>114465</v>
      </c>
      <c r="G135" s="560" t="n">
        <f aca="false">'3000m.Eng'!A10</f>
        <v>3</v>
      </c>
      <c r="H135" s="554" t="s">
        <v>127</v>
      </c>
      <c r="I135" s="561"/>
      <c r="J135" s="550" t="str">
        <f aca="false">'YARIŞMA BİLGİLERİ'!$F$21</f>
        <v>Bayanlar</v>
      </c>
      <c r="K135" s="562" t="str">
        <f aca="false">CONCATENATE(K$1,"-",A$1)</f>
        <v>ANKARA-Kulüplerarası Gençler Atletizm Ligi 1.Kademe Yarışmaları</v>
      </c>
      <c r="L135" s="555" t="str">
        <f aca="false">'3000m.Eng'!N$4</f>
        <v>31 Temmuz 2013 - 18.40</v>
      </c>
      <c r="M135" s="555" t="s">
        <v>930</v>
      </c>
    </row>
    <row r="136" s="545" customFormat="true" ht="26.25" hidden="false" customHeight="true" outlineLevel="0" collapsed="false">
      <c r="A136" s="546" t="n">
        <v>458</v>
      </c>
      <c r="B136" s="556" t="s">
        <v>468</v>
      </c>
      <c r="C136" s="557" t="n">
        <f aca="false">'3000m.Eng'!C11</f>
        <v>34833</v>
      </c>
      <c r="D136" s="558" t="str">
        <f aca="false">'3000m.Eng'!D11</f>
        <v>AYŞE ARGUN</v>
      </c>
      <c r="E136" s="558" t="str">
        <f aca="false">'3000m.Eng'!E11</f>
        <v>İSTANBUL-ENKA SPOR KULÜBÜ</v>
      </c>
      <c r="F136" s="559" t="n">
        <f aca="false">'3000m.Eng'!F11</f>
        <v>115575</v>
      </c>
      <c r="G136" s="560" t="n">
        <f aca="false">'3000m.Eng'!A11</f>
        <v>4</v>
      </c>
      <c r="H136" s="554" t="s">
        <v>127</v>
      </c>
      <c r="I136" s="561"/>
      <c r="J136" s="550" t="str">
        <f aca="false">'YARIŞMA BİLGİLERİ'!$F$21</f>
        <v>Bayanlar</v>
      </c>
      <c r="K136" s="562" t="str">
        <f aca="false">CONCATENATE(K$1,"-",A$1)</f>
        <v>ANKARA-Kulüplerarası Gençler Atletizm Ligi 1.Kademe Yarışmaları</v>
      </c>
      <c r="L136" s="555" t="str">
        <f aca="false">'3000m.Eng'!N$4</f>
        <v>31 Temmuz 2013 - 18.40</v>
      </c>
      <c r="M136" s="555" t="s">
        <v>930</v>
      </c>
    </row>
    <row r="137" s="545" customFormat="true" ht="26.25" hidden="false" customHeight="true" outlineLevel="0" collapsed="false">
      <c r="A137" s="546" t="n">
        <v>459</v>
      </c>
      <c r="B137" s="556" t="s">
        <v>468</v>
      </c>
      <c r="C137" s="557" t="n">
        <f aca="false">'3000m.Eng'!C12</f>
        <v>34973</v>
      </c>
      <c r="D137" s="558" t="str">
        <f aca="false">'3000m.Eng'!D12</f>
        <v>DAMLA GÜNDÜZ</v>
      </c>
      <c r="E137" s="558" t="str">
        <f aca="false">'3000m.Eng'!E12</f>
        <v>İZMİR-B.Ş.BLD. SPOR</v>
      </c>
      <c r="F137" s="559" t="n">
        <f aca="false">'3000m.Eng'!F12</f>
        <v>125438</v>
      </c>
      <c r="G137" s="560" t="n">
        <f aca="false">'3000m.Eng'!A12</f>
        <v>5</v>
      </c>
      <c r="H137" s="554" t="s">
        <v>127</v>
      </c>
      <c r="I137" s="561"/>
      <c r="J137" s="550" t="str">
        <f aca="false">'YARIŞMA BİLGİLERİ'!$F$21</f>
        <v>Bayanlar</v>
      </c>
      <c r="K137" s="562" t="str">
        <f aca="false">CONCATENATE(K$1,"-",A$1)</f>
        <v>ANKARA-Kulüplerarası Gençler Atletizm Ligi 1.Kademe Yarışmaları</v>
      </c>
      <c r="L137" s="555" t="str">
        <f aca="false">'3000m.Eng'!N$4</f>
        <v>31 Temmuz 2013 - 18.40</v>
      </c>
      <c r="M137" s="555" t="s">
        <v>930</v>
      </c>
    </row>
    <row r="138" s="545" customFormat="true" ht="26.25" hidden="false" customHeight="true" outlineLevel="0" collapsed="false">
      <c r="A138" s="546" t="n">
        <v>460</v>
      </c>
      <c r="B138" s="556" t="s">
        <v>468</v>
      </c>
      <c r="C138" s="557" t="n">
        <f aca="false">'3000m.Eng'!C13</f>
        <v>35431</v>
      </c>
      <c r="D138" s="558" t="str">
        <f aca="false">'3000m.Eng'!D13</f>
        <v>ARZU ATAŞCAN</v>
      </c>
      <c r="E138" s="558" t="str">
        <f aca="false">'3000m.Eng'!E13</f>
        <v>İSTANBUL-SULTANBEYLİ MEVLANA İ.Ö.O.SPOR</v>
      </c>
      <c r="F138" s="559" t="n">
        <f aca="false">'3000m.Eng'!F13</f>
        <v>133024</v>
      </c>
      <c r="G138" s="560" t="n">
        <f aca="false">'3000m.Eng'!A13</f>
        <v>6</v>
      </c>
      <c r="H138" s="554" t="s">
        <v>127</v>
      </c>
      <c r="I138" s="561"/>
      <c r="J138" s="550" t="str">
        <f aca="false">'YARIŞMA BİLGİLERİ'!$F$21</f>
        <v>Bayanlar</v>
      </c>
      <c r="K138" s="562" t="str">
        <f aca="false">CONCATENATE(K$1,"-",A$1)</f>
        <v>ANKARA-Kulüplerarası Gençler Atletizm Ligi 1.Kademe Yarışmaları</v>
      </c>
      <c r="L138" s="555" t="str">
        <f aca="false">'3000m.Eng'!N$4</f>
        <v>31 Temmuz 2013 - 18.40</v>
      </c>
      <c r="M138" s="555" t="s">
        <v>930</v>
      </c>
    </row>
    <row r="139" s="545" customFormat="true" ht="26.25" hidden="false" customHeight="true" outlineLevel="0" collapsed="false">
      <c r="A139" s="546" t="n">
        <v>461</v>
      </c>
      <c r="B139" s="556" t="s">
        <v>468</v>
      </c>
      <c r="C139" s="557" t="n">
        <f aca="false">'3000m.Eng'!C14</f>
        <v>35663</v>
      </c>
      <c r="D139" s="558" t="str">
        <f aca="false">'3000m.Eng'!D14</f>
        <v>ESRA KIRMIZI</v>
      </c>
      <c r="E139" s="558" t="str">
        <f aca="false">'3000m.Eng'!E14</f>
        <v>BALIKESİR-GENÇLİK SPOR</v>
      </c>
      <c r="F139" s="559" t="str">
        <f aca="false">'3000m.Eng'!F14</f>
        <v>DNF</v>
      </c>
      <c r="G139" s="560" t="str">
        <f aca="false">'3000m.Eng'!A14</f>
        <v> </v>
      </c>
      <c r="H139" s="554" t="s">
        <v>127</v>
      </c>
      <c r="I139" s="561"/>
      <c r="J139" s="550" t="str">
        <f aca="false">'YARIŞMA BİLGİLERİ'!$F$21</f>
        <v>Bayanlar</v>
      </c>
      <c r="K139" s="562" t="str">
        <f aca="false">CONCATENATE(K$1,"-",A$1)</f>
        <v>ANKARA-Kulüplerarası Gençler Atletizm Ligi 1.Kademe Yarışmaları</v>
      </c>
      <c r="L139" s="555" t="str">
        <f aca="false">'3000m.Eng'!N$4</f>
        <v>31 Temmuz 2013 - 18.40</v>
      </c>
      <c r="M139" s="555" t="s">
        <v>930</v>
      </c>
    </row>
    <row r="140" s="545" customFormat="true" ht="26.25" hidden="false" customHeight="true" outlineLevel="0" collapsed="false">
      <c r="A140" s="546" t="n">
        <v>462</v>
      </c>
      <c r="B140" s="556" t="s">
        <v>468</v>
      </c>
      <c r="C140" s="557" t="n">
        <f aca="false">'3000m.Eng'!C15</f>
        <v>35792</v>
      </c>
      <c r="D140" s="558" t="str">
        <f aca="false">'3000m.Eng'!D15</f>
        <v>FİKRİYE DİLEÇ</v>
      </c>
      <c r="E140" s="558" t="str">
        <f aca="false">'3000m.Eng'!E15</f>
        <v>TOKAT-GENÇLİK SPOR</v>
      </c>
      <c r="F140" s="559" t="str">
        <f aca="false">'3000m.Eng'!F15</f>
        <v>DNF</v>
      </c>
      <c r="G140" s="560" t="n">
        <f aca="false">'3000m.Eng'!A15</f>
        <v>0</v>
      </c>
      <c r="H140" s="554" t="s">
        <v>127</v>
      </c>
      <c r="I140" s="561"/>
      <c r="J140" s="550" t="str">
        <f aca="false">'YARIŞMA BİLGİLERİ'!$F$21</f>
        <v>Bayanlar</v>
      </c>
      <c r="K140" s="562" t="str">
        <f aca="false">CONCATENATE(K$1,"-",A$1)</f>
        <v>ANKARA-Kulüplerarası Gençler Atletizm Ligi 1.Kademe Yarışmaları</v>
      </c>
      <c r="L140" s="555" t="str">
        <f aca="false">'3000m.Eng'!N$4</f>
        <v>31 Temmuz 2013 - 18.40</v>
      </c>
      <c r="M140" s="555" t="s">
        <v>930</v>
      </c>
    </row>
    <row r="141" s="545" customFormat="true" ht="26.25" hidden="false" customHeight="true" outlineLevel="0" collapsed="false">
      <c r="A141" s="546" t="n">
        <v>463</v>
      </c>
      <c r="B141" s="556" t="s">
        <v>468</v>
      </c>
      <c r="C141" s="557" t="n">
        <f aca="false">'3000m.Eng'!C16</f>
        <v>0</v>
      </c>
      <c r="D141" s="558" t="n">
        <f aca="false">'3000m.Eng'!D16</f>
        <v>0</v>
      </c>
      <c r="E141" s="558" t="n">
        <f aca="false">'3000m.Eng'!E16</f>
        <v>0</v>
      </c>
      <c r="F141" s="559" t="n">
        <f aca="false">'3000m.Eng'!F16</f>
        <v>0</v>
      </c>
      <c r="G141" s="560" t="str">
        <f aca="false">'3000m.Eng'!A16</f>
        <v>TASNİF DIŞI</v>
      </c>
      <c r="H141" s="554" t="s">
        <v>127</v>
      </c>
      <c r="I141" s="561"/>
      <c r="J141" s="550" t="str">
        <f aca="false">'YARIŞMA BİLGİLERİ'!$F$21</f>
        <v>Bayanlar</v>
      </c>
      <c r="K141" s="562" t="str">
        <f aca="false">CONCATENATE(K$1,"-",A$1)</f>
        <v>ANKARA-Kulüplerarası Gençler Atletizm Ligi 1.Kademe Yarışmaları</v>
      </c>
      <c r="L141" s="555" t="str">
        <f aca="false">'3000m.Eng'!N$4</f>
        <v>31 Temmuz 2013 - 18.40</v>
      </c>
      <c r="M141" s="555" t="s">
        <v>930</v>
      </c>
    </row>
    <row r="142" s="545" customFormat="true" ht="26.25" hidden="false" customHeight="true" outlineLevel="0" collapsed="false">
      <c r="A142" s="546" t="n">
        <v>464</v>
      </c>
      <c r="B142" s="556" t="s">
        <v>468</v>
      </c>
      <c r="C142" s="557" t="n">
        <f aca="false">'3000m.Eng'!C17</f>
        <v>34335</v>
      </c>
      <c r="D142" s="558" t="str">
        <f aca="false">'3000m.Eng'!D17</f>
        <v>ESRA OTLU</v>
      </c>
      <c r="E142" s="558" t="str">
        <f aca="false">'3000m.Eng'!E17</f>
        <v>ANKARA - FERDİ</v>
      </c>
      <c r="F142" s="559" t="n">
        <f aca="false">'3000m.Eng'!F17</f>
        <v>121254</v>
      </c>
      <c r="G142" s="560" t="n">
        <f aca="false">'3000m.Eng'!A17</f>
        <v>1</v>
      </c>
      <c r="H142" s="554" t="s">
        <v>127</v>
      </c>
      <c r="I142" s="561"/>
      <c r="J142" s="550" t="str">
        <f aca="false">'YARIŞMA BİLGİLERİ'!$F$21</f>
        <v>Bayanlar</v>
      </c>
      <c r="K142" s="562" t="str">
        <f aca="false">CONCATENATE(K$1,"-",A$1)</f>
        <v>ANKARA-Kulüplerarası Gençler Atletizm Ligi 1.Kademe Yarışmaları</v>
      </c>
      <c r="L142" s="555" t="str">
        <f aca="false">'3000m.Eng'!N$4</f>
        <v>31 Temmuz 2013 - 18.40</v>
      </c>
      <c r="M142" s="555" t="s">
        <v>930</v>
      </c>
    </row>
    <row r="143" s="545" customFormat="true" ht="26.25" hidden="false" customHeight="true" outlineLevel="0" collapsed="false">
      <c r="A143" s="546" t="n">
        <v>465</v>
      </c>
      <c r="B143" s="556" t="s">
        <v>468</v>
      </c>
      <c r="C143" s="557" t="n">
        <f aca="false">'3000m.Eng'!C18</f>
        <v>0</v>
      </c>
      <c r="D143" s="558" t="n">
        <f aca="false">'3000m.Eng'!D18</f>
        <v>0</v>
      </c>
      <c r="E143" s="558" t="n">
        <f aca="false">'3000m.Eng'!E18</f>
        <v>0</v>
      </c>
      <c r="F143" s="559" t="n">
        <f aca="false">'3000m.Eng'!F18</f>
        <v>0</v>
      </c>
      <c r="G143" s="560" t="n">
        <f aca="false">'3000m.Eng'!A18</f>
        <v>0</v>
      </c>
      <c r="H143" s="554" t="s">
        <v>127</v>
      </c>
      <c r="I143" s="561"/>
      <c r="J143" s="550" t="str">
        <f aca="false">'YARIŞMA BİLGİLERİ'!$F$21</f>
        <v>Bayanlar</v>
      </c>
      <c r="K143" s="562" t="str">
        <f aca="false">CONCATENATE(K$1,"-",A$1)</f>
        <v>ANKARA-Kulüplerarası Gençler Atletizm Ligi 1.Kademe Yarışmaları</v>
      </c>
      <c r="L143" s="555" t="str">
        <f aca="false">'3000m.Eng'!N$4</f>
        <v>31 Temmuz 2013 - 18.40</v>
      </c>
      <c r="M143" s="555" t="s">
        <v>930</v>
      </c>
    </row>
    <row r="144" s="545" customFormat="true" ht="26.25" hidden="false" customHeight="true" outlineLevel="0" collapsed="false">
      <c r="A144" s="546" t="n">
        <v>466</v>
      </c>
      <c r="B144" s="556" t="s">
        <v>468</v>
      </c>
      <c r="C144" s="557" t="n">
        <f aca="false">'3000m.Eng'!C19</f>
        <v>0</v>
      </c>
      <c r="D144" s="558" t="n">
        <f aca="false">'3000m.Eng'!D19</f>
        <v>0</v>
      </c>
      <c r="E144" s="558" t="n">
        <f aca="false">'3000m.Eng'!E19</f>
        <v>0</v>
      </c>
      <c r="F144" s="559" t="n">
        <f aca="false">'3000m.Eng'!F19</f>
        <v>0</v>
      </c>
      <c r="G144" s="560" t="n">
        <f aca="false">'3000m.Eng'!A19</f>
        <v>0</v>
      </c>
      <c r="H144" s="554" t="s">
        <v>127</v>
      </c>
      <c r="I144" s="561"/>
      <c r="J144" s="550" t="str">
        <f aca="false">'YARIŞMA BİLGİLERİ'!$F$21</f>
        <v>Bayanlar</v>
      </c>
      <c r="K144" s="562" t="str">
        <f aca="false">CONCATENATE(K$1,"-",A$1)</f>
        <v>ANKARA-Kulüplerarası Gençler Atletizm Ligi 1.Kademe Yarışmaları</v>
      </c>
      <c r="L144" s="555" t="str">
        <f aca="false">'3000m.Eng'!N$4</f>
        <v>31 Temmuz 2013 - 18.40</v>
      </c>
      <c r="M144" s="555" t="s">
        <v>930</v>
      </c>
    </row>
    <row r="145" s="545" customFormat="true" ht="26.25" hidden="false" customHeight="true" outlineLevel="0" collapsed="false">
      <c r="A145" s="546" t="n">
        <v>467</v>
      </c>
      <c r="B145" s="556" t="s">
        <v>468</v>
      </c>
      <c r="C145" s="557" t="n">
        <f aca="false">'3000m.Eng'!C20</f>
        <v>0</v>
      </c>
      <c r="D145" s="558" t="n">
        <f aca="false">'3000m.Eng'!D20</f>
        <v>0</v>
      </c>
      <c r="E145" s="558" t="n">
        <f aca="false">'3000m.Eng'!E20</f>
        <v>0</v>
      </c>
      <c r="F145" s="559" t="n">
        <f aca="false">'3000m.Eng'!F20</f>
        <v>0</v>
      </c>
      <c r="G145" s="560" t="n">
        <f aca="false">'3000m.Eng'!A20</f>
        <v>0</v>
      </c>
      <c r="H145" s="554" t="s">
        <v>127</v>
      </c>
      <c r="I145" s="561"/>
      <c r="J145" s="550" t="str">
        <f aca="false">'YARIŞMA BİLGİLERİ'!$F$21</f>
        <v>Bayanlar</v>
      </c>
      <c r="K145" s="562" t="str">
        <f aca="false">CONCATENATE(K$1,"-",A$1)</f>
        <v>ANKARA-Kulüplerarası Gençler Atletizm Ligi 1.Kademe Yarışmaları</v>
      </c>
      <c r="L145" s="555" t="str">
        <f aca="false">'3000m.Eng'!N$4</f>
        <v>31 Temmuz 2013 - 18.40</v>
      </c>
      <c r="M145" s="555" t="s">
        <v>930</v>
      </c>
    </row>
    <row r="146" s="545" customFormat="true" ht="26.25" hidden="false" customHeight="true" outlineLevel="0" collapsed="false">
      <c r="A146" s="546" t="n">
        <v>468</v>
      </c>
      <c r="B146" s="556" t="s">
        <v>468</v>
      </c>
      <c r="C146" s="557" t="n">
        <f aca="false">'3000m.Eng'!C21</f>
        <v>0</v>
      </c>
      <c r="D146" s="558" t="n">
        <f aca="false">'3000m.Eng'!D21</f>
        <v>0</v>
      </c>
      <c r="E146" s="558" t="n">
        <f aca="false">'3000m.Eng'!E21</f>
        <v>0</v>
      </c>
      <c r="F146" s="559" t="n">
        <f aca="false">'3000m.Eng'!F21</f>
        <v>0</v>
      </c>
      <c r="G146" s="560" t="n">
        <f aca="false">'3000m.Eng'!A21</f>
        <v>0</v>
      </c>
      <c r="H146" s="554" t="s">
        <v>127</v>
      </c>
      <c r="I146" s="561"/>
      <c r="J146" s="550" t="str">
        <f aca="false">'YARIŞMA BİLGİLERİ'!$F$21</f>
        <v>Bayanlar</v>
      </c>
      <c r="K146" s="562" t="str">
        <f aca="false">CONCATENATE(K$1,"-",A$1)</f>
        <v>ANKARA-Kulüplerarası Gençler Atletizm Ligi 1.Kademe Yarışmaları</v>
      </c>
      <c r="L146" s="555" t="str">
        <f aca="false">'3000m.Eng'!N$4</f>
        <v>31 Temmuz 2013 - 18.40</v>
      </c>
      <c r="M146" s="555" t="s">
        <v>930</v>
      </c>
    </row>
    <row r="147" s="20" customFormat="true" ht="26.25" hidden="false" customHeight="true" outlineLevel="0" collapsed="false">
      <c r="A147" s="546" t="n">
        <v>469</v>
      </c>
      <c r="B147" s="556" t="s">
        <v>468</v>
      </c>
      <c r="C147" s="557" t="n">
        <f aca="false">'3000m.Eng'!C22</f>
        <v>0</v>
      </c>
      <c r="D147" s="558" t="n">
        <f aca="false">'3000m.Eng'!D22</f>
        <v>0</v>
      </c>
      <c r="E147" s="558" t="n">
        <f aca="false">'3000m.Eng'!E22</f>
        <v>0</v>
      </c>
      <c r="F147" s="559" t="n">
        <f aca="false">'3000m.Eng'!F22</f>
        <v>0</v>
      </c>
      <c r="G147" s="560" t="n">
        <f aca="false">'3000m.Eng'!A22</f>
        <v>0</v>
      </c>
      <c r="H147" s="554" t="s">
        <v>127</v>
      </c>
      <c r="I147" s="561"/>
      <c r="J147" s="550" t="str">
        <f aca="false">'YARIŞMA BİLGİLERİ'!$F$21</f>
        <v>Bayanlar</v>
      </c>
      <c r="K147" s="562" t="str">
        <f aca="false">CONCATENATE(K$1,"-",A$1)</f>
        <v>ANKARA-Kulüplerarası Gençler Atletizm Ligi 1.Kademe Yarışmaları</v>
      </c>
      <c r="L147" s="555" t="str">
        <f aca="false">'3000m.Eng'!N$4</f>
        <v>31 Temmuz 2013 - 18.40</v>
      </c>
      <c r="M147" s="555" t="s">
        <v>930</v>
      </c>
    </row>
    <row r="148" s="20" customFormat="true" ht="26.25" hidden="false" customHeight="true" outlineLevel="0" collapsed="false">
      <c r="A148" s="546" t="n">
        <v>470</v>
      </c>
      <c r="B148" s="556" t="s">
        <v>468</v>
      </c>
      <c r="C148" s="557" t="n">
        <f aca="false">'3000m.Eng'!C23</f>
        <v>0</v>
      </c>
      <c r="D148" s="558" t="n">
        <f aca="false">'3000m.Eng'!D23</f>
        <v>0</v>
      </c>
      <c r="E148" s="558" t="n">
        <f aca="false">'3000m.Eng'!E23</f>
        <v>0</v>
      </c>
      <c r="F148" s="559" t="n">
        <f aca="false">'3000m.Eng'!F23</f>
        <v>0</v>
      </c>
      <c r="G148" s="560" t="n">
        <f aca="false">'3000m.Eng'!A23</f>
        <v>0</v>
      </c>
      <c r="H148" s="554" t="s">
        <v>127</v>
      </c>
      <c r="I148" s="561"/>
      <c r="J148" s="550" t="str">
        <f aca="false">'YARIŞMA BİLGİLERİ'!$F$21</f>
        <v>Bayanlar</v>
      </c>
      <c r="K148" s="562" t="str">
        <f aca="false">CONCATENATE(K$1,"-",A$1)</f>
        <v>ANKARA-Kulüplerarası Gençler Atletizm Ligi 1.Kademe Yarışmaları</v>
      </c>
      <c r="L148" s="555" t="str">
        <f aca="false">'3000m.Eng'!N$4</f>
        <v>31 Temmuz 2013 - 18.40</v>
      </c>
      <c r="M148" s="555" t="s">
        <v>930</v>
      </c>
    </row>
    <row r="149" s="20" customFormat="true" ht="26.25" hidden="false" customHeight="true" outlineLevel="0" collapsed="false">
      <c r="A149" s="546" t="n">
        <v>471</v>
      </c>
      <c r="B149" s="556" t="s">
        <v>468</v>
      </c>
      <c r="C149" s="557" t="n">
        <f aca="false">'3000m.Eng'!C24</f>
        <v>0</v>
      </c>
      <c r="D149" s="558" t="n">
        <f aca="false">'3000m.Eng'!D24</f>
        <v>0</v>
      </c>
      <c r="E149" s="558" t="n">
        <f aca="false">'3000m.Eng'!E24</f>
        <v>0</v>
      </c>
      <c r="F149" s="559" t="n">
        <f aca="false">'3000m.Eng'!F24</f>
        <v>0</v>
      </c>
      <c r="G149" s="560" t="n">
        <f aca="false">'3000m.Eng'!A24</f>
        <v>0</v>
      </c>
      <c r="H149" s="554" t="s">
        <v>127</v>
      </c>
      <c r="I149" s="561"/>
      <c r="J149" s="550" t="str">
        <f aca="false">'YARIŞMA BİLGİLERİ'!$F$21</f>
        <v>Bayanlar</v>
      </c>
      <c r="K149" s="562" t="str">
        <f aca="false">CONCATENATE(K$1,"-",A$1)</f>
        <v>ANKARA-Kulüplerarası Gençler Atletizm Ligi 1.Kademe Yarışmaları</v>
      </c>
      <c r="L149" s="555" t="str">
        <f aca="false">'3000m.Eng'!N$4</f>
        <v>31 Temmuz 2013 - 18.40</v>
      </c>
      <c r="M149" s="555" t="s">
        <v>930</v>
      </c>
    </row>
    <row r="150" s="20" customFormat="true" ht="26.25" hidden="false" customHeight="true" outlineLevel="0" collapsed="false">
      <c r="A150" s="546" t="n">
        <v>472</v>
      </c>
      <c r="B150" s="556" t="s">
        <v>468</v>
      </c>
      <c r="C150" s="557" t="n">
        <f aca="false">'3000m.Eng'!C25</f>
        <v>0</v>
      </c>
      <c r="D150" s="558" t="n">
        <f aca="false">'3000m.Eng'!D25</f>
        <v>0</v>
      </c>
      <c r="E150" s="558" t="n">
        <f aca="false">'3000m.Eng'!E25</f>
        <v>0</v>
      </c>
      <c r="F150" s="559" t="n">
        <f aca="false">'3000m.Eng'!F25</f>
        <v>0</v>
      </c>
      <c r="G150" s="560" t="n">
        <f aca="false">'3000m.Eng'!A25</f>
        <v>0</v>
      </c>
      <c r="H150" s="554" t="s">
        <v>127</v>
      </c>
      <c r="I150" s="561"/>
      <c r="J150" s="550" t="str">
        <f aca="false">'YARIŞMA BİLGİLERİ'!$F$21</f>
        <v>Bayanlar</v>
      </c>
      <c r="K150" s="562" t="str">
        <f aca="false">CONCATENATE(K$1,"-",A$1)</f>
        <v>ANKARA-Kulüplerarası Gençler Atletizm Ligi 1.Kademe Yarışmaları</v>
      </c>
      <c r="L150" s="555" t="str">
        <f aca="false">'3000m.Eng'!N$4</f>
        <v>31 Temmuz 2013 - 18.40</v>
      </c>
      <c r="M150" s="555" t="s">
        <v>930</v>
      </c>
    </row>
    <row r="151" s="20" customFormat="true" ht="26.25" hidden="false" customHeight="true" outlineLevel="0" collapsed="false">
      <c r="A151" s="546" t="n">
        <v>473</v>
      </c>
      <c r="B151" s="556" t="s">
        <v>468</v>
      </c>
      <c r="C151" s="557" t="n">
        <f aca="false">'3000m.Eng'!C26</f>
        <v>0</v>
      </c>
      <c r="D151" s="558" t="n">
        <f aca="false">'3000m.Eng'!D26</f>
        <v>0</v>
      </c>
      <c r="E151" s="558" t="n">
        <f aca="false">'3000m.Eng'!E26</f>
        <v>0</v>
      </c>
      <c r="F151" s="559" t="n">
        <f aca="false">'3000m.Eng'!F26</f>
        <v>0</v>
      </c>
      <c r="G151" s="560" t="n">
        <f aca="false">'3000m.Eng'!A26</f>
        <v>0</v>
      </c>
      <c r="H151" s="554" t="s">
        <v>127</v>
      </c>
      <c r="I151" s="561"/>
      <c r="J151" s="550" t="str">
        <f aca="false">'YARIŞMA BİLGİLERİ'!$F$21</f>
        <v>Bayanlar</v>
      </c>
      <c r="K151" s="562" t="str">
        <f aca="false">CONCATENATE(K$1,"-",A$1)</f>
        <v>ANKARA-Kulüplerarası Gençler Atletizm Ligi 1.Kademe Yarışmaları</v>
      </c>
      <c r="L151" s="555" t="str">
        <f aca="false">'3000m.Eng'!N$4</f>
        <v>31 Temmuz 2013 - 18.40</v>
      </c>
      <c r="M151" s="555" t="s">
        <v>930</v>
      </c>
    </row>
    <row r="152" s="20" customFormat="true" ht="26.25" hidden="false" customHeight="true" outlineLevel="0" collapsed="false">
      <c r="A152" s="546" t="n">
        <v>474</v>
      </c>
      <c r="B152" s="556" t="s">
        <v>468</v>
      </c>
      <c r="C152" s="557" t="n">
        <f aca="false">'3000m.Eng'!C27</f>
        <v>0</v>
      </c>
      <c r="D152" s="558" t="n">
        <f aca="false">'3000m.Eng'!D27</f>
        <v>0</v>
      </c>
      <c r="E152" s="558" t="n">
        <f aca="false">'3000m.Eng'!E27</f>
        <v>0</v>
      </c>
      <c r="F152" s="559" t="n">
        <f aca="false">'3000m.Eng'!F27</f>
        <v>0</v>
      </c>
      <c r="G152" s="560" t="n">
        <f aca="false">'3000m.Eng'!A27</f>
        <v>0</v>
      </c>
      <c r="H152" s="554" t="s">
        <v>127</v>
      </c>
      <c r="I152" s="561"/>
      <c r="J152" s="550" t="str">
        <f aca="false">'YARIŞMA BİLGİLERİ'!$F$21</f>
        <v>Bayanlar</v>
      </c>
      <c r="K152" s="562" t="str">
        <f aca="false">CONCATENATE(K$1,"-",A$1)</f>
        <v>ANKARA-Kulüplerarası Gençler Atletizm Ligi 1.Kademe Yarışmaları</v>
      </c>
      <c r="L152" s="555" t="str">
        <f aca="false">'3000m.Eng'!N$4</f>
        <v>31 Temmuz 2013 - 18.40</v>
      </c>
      <c r="M152" s="555" t="s">
        <v>930</v>
      </c>
    </row>
    <row r="153" s="20" customFormat="true" ht="26.25" hidden="false" customHeight="true" outlineLevel="0" collapsed="false">
      <c r="A153" s="546" t="n">
        <v>475</v>
      </c>
      <c r="B153" s="556" t="s">
        <v>468</v>
      </c>
      <c r="C153" s="557" t="n">
        <f aca="false">'3000m.Eng'!C28</f>
        <v>0</v>
      </c>
      <c r="D153" s="558" t="n">
        <f aca="false">'3000m.Eng'!D28</f>
        <v>0</v>
      </c>
      <c r="E153" s="558" t="n">
        <f aca="false">'3000m.Eng'!E28</f>
        <v>0</v>
      </c>
      <c r="F153" s="559" t="n">
        <f aca="false">'3000m.Eng'!F28</f>
        <v>0</v>
      </c>
      <c r="G153" s="560" t="n">
        <f aca="false">'3000m.Eng'!A28</f>
        <v>0</v>
      </c>
      <c r="H153" s="554" t="s">
        <v>127</v>
      </c>
      <c r="I153" s="561"/>
      <c r="J153" s="550" t="str">
        <f aca="false">'YARIŞMA BİLGİLERİ'!$F$21</f>
        <v>Bayanlar</v>
      </c>
      <c r="K153" s="562" t="str">
        <f aca="false">CONCATENATE(K$1,"-",A$1)</f>
        <v>ANKARA-Kulüplerarası Gençler Atletizm Ligi 1.Kademe Yarışmaları</v>
      </c>
      <c r="L153" s="555" t="str">
        <f aca="false">'3000m.Eng'!N$4</f>
        <v>31 Temmuz 2013 - 18.40</v>
      </c>
      <c r="M153" s="555" t="s">
        <v>930</v>
      </c>
    </row>
    <row r="154" s="20" customFormat="true" ht="26.25" hidden="false" customHeight="true" outlineLevel="0" collapsed="false">
      <c r="A154" s="546" t="n">
        <v>476</v>
      </c>
      <c r="B154" s="556" t="s">
        <v>468</v>
      </c>
      <c r="C154" s="557" t="n">
        <f aca="false">'3000m.Eng'!C29</f>
        <v>0</v>
      </c>
      <c r="D154" s="558" t="n">
        <f aca="false">'3000m.Eng'!D29</f>
        <v>0</v>
      </c>
      <c r="E154" s="558" t="n">
        <f aca="false">'3000m.Eng'!E29</f>
        <v>0</v>
      </c>
      <c r="F154" s="559" t="n">
        <f aca="false">'3000m.Eng'!F29</f>
        <v>0</v>
      </c>
      <c r="G154" s="560" t="n">
        <f aca="false">'3000m.Eng'!A29</f>
        <v>0</v>
      </c>
      <c r="H154" s="554" t="s">
        <v>127</v>
      </c>
      <c r="I154" s="561"/>
      <c r="J154" s="550" t="str">
        <f aca="false">'YARIŞMA BİLGİLERİ'!$F$21</f>
        <v>Bayanlar</v>
      </c>
      <c r="K154" s="562" t="str">
        <f aca="false">CONCATENATE(K$1,"-",A$1)</f>
        <v>ANKARA-Kulüplerarası Gençler Atletizm Ligi 1.Kademe Yarışmaları</v>
      </c>
      <c r="L154" s="555" t="str">
        <f aca="false">'3000m.Eng'!N$4</f>
        <v>31 Temmuz 2013 - 18.40</v>
      </c>
      <c r="M154" s="555" t="s">
        <v>930</v>
      </c>
    </row>
    <row r="155" s="20" customFormat="true" ht="26.25" hidden="false" customHeight="true" outlineLevel="0" collapsed="false">
      <c r="A155" s="546" t="n">
        <v>477</v>
      </c>
      <c r="B155" s="556" t="s">
        <v>468</v>
      </c>
      <c r="C155" s="557" t="n">
        <f aca="false">'3000m.Eng'!C30</f>
        <v>0</v>
      </c>
      <c r="D155" s="558" t="n">
        <f aca="false">'3000m.Eng'!D30</f>
        <v>0</v>
      </c>
      <c r="E155" s="558" t="n">
        <f aca="false">'3000m.Eng'!E30</f>
        <v>0</v>
      </c>
      <c r="F155" s="559" t="n">
        <f aca="false">'3000m.Eng'!F30</f>
        <v>0</v>
      </c>
      <c r="G155" s="560" t="n">
        <f aca="false">'3000m.Eng'!A30</f>
        <v>0</v>
      </c>
      <c r="H155" s="554" t="s">
        <v>127</v>
      </c>
      <c r="I155" s="561"/>
      <c r="J155" s="550" t="str">
        <f aca="false">'YARIŞMA BİLGİLERİ'!$F$21</f>
        <v>Bayanlar</v>
      </c>
      <c r="K155" s="562" t="str">
        <f aca="false">CONCATENATE(K$1,"-",A$1)</f>
        <v>ANKARA-Kulüplerarası Gençler Atletizm Ligi 1.Kademe Yarışmaları</v>
      </c>
      <c r="L155" s="555" t="str">
        <f aca="false">'3000m.Eng'!N$4</f>
        <v>31 Temmuz 2013 - 18.40</v>
      </c>
      <c r="M155" s="555" t="s">
        <v>930</v>
      </c>
    </row>
    <row r="156" s="20" customFormat="true" ht="26.25" hidden="false" customHeight="true" outlineLevel="0" collapsed="false">
      <c r="A156" s="546" t="n">
        <v>478</v>
      </c>
      <c r="B156" s="556" t="s">
        <v>468</v>
      </c>
      <c r="C156" s="557" t="n">
        <f aca="false">'3000m.Eng'!C31</f>
        <v>0</v>
      </c>
      <c r="D156" s="558" t="n">
        <f aca="false">'3000m.Eng'!D31</f>
        <v>0</v>
      </c>
      <c r="E156" s="558" t="n">
        <f aca="false">'3000m.Eng'!E31</f>
        <v>0</v>
      </c>
      <c r="F156" s="559" t="n">
        <f aca="false">'3000m.Eng'!F31</f>
        <v>0</v>
      </c>
      <c r="G156" s="560" t="n">
        <f aca="false">'3000m.Eng'!A31</f>
        <v>0</v>
      </c>
      <c r="H156" s="554" t="s">
        <v>127</v>
      </c>
      <c r="I156" s="561"/>
      <c r="J156" s="550" t="str">
        <f aca="false">'YARIŞMA BİLGİLERİ'!$F$21</f>
        <v>Bayanlar</v>
      </c>
      <c r="K156" s="562" t="str">
        <f aca="false">CONCATENATE(K$1,"-",A$1)</f>
        <v>ANKARA-Kulüplerarası Gençler Atletizm Ligi 1.Kademe Yarışmaları</v>
      </c>
      <c r="L156" s="555" t="str">
        <f aca="false">'3000m.Eng'!N$4</f>
        <v>31 Temmuz 2013 - 18.40</v>
      </c>
      <c r="M156" s="555" t="s">
        <v>930</v>
      </c>
    </row>
    <row r="157" s="20" customFormat="true" ht="26.25" hidden="false" customHeight="true" outlineLevel="0" collapsed="false">
      <c r="A157" s="546" t="n">
        <v>479</v>
      </c>
      <c r="B157" s="556" t="s">
        <v>468</v>
      </c>
      <c r="C157" s="557" t="n">
        <f aca="false">'3000m.Eng'!C32</f>
        <v>0</v>
      </c>
      <c r="D157" s="558" t="n">
        <f aca="false">'3000m.Eng'!D32</f>
        <v>0</v>
      </c>
      <c r="E157" s="558" t="n">
        <f aca="false">'3000m.Eng'!E32</f>
        <v>0</v>
      </c>
      <c r="F157" s="559" t="n">
        <f aca="false">'3000m.Eng'!F32</f>
        <v>0</v>
      </c>
      <c r="G157" s="560" t="n">
        <f aca="false">'3000m.Eng'!A32</f>
        <v>0</v>
      </c>
      <c r="H157" s="554" t="s">
        <v>127</v>
      </c>
      <c r="I157" s="561"/>
      <c r="J157" s="550" t="str">
        <f aca="false">'YARIŞMA BİLGİLERİ'!$F$21</f>
        <v>Bayanlar</v>
      </c>
      <c r="K157" s="562" t="str">
        <f aca="false">CONCATENATE(K$1,"-",A$1)</f>
        <v>ANKARA-Kulüplerarası Gençler Atletizm Ligi 1.Kademe Yarışmaları</v>
      </c>
      <c r="L157" s="555" t="str">
        <f aca="false">'3000m.Eng'!N$4</f>
        <v>31 Temmuz 2013 - 18.40</v>
      </c>
      <c r="M157" s="555" t="s">
        <v>930</v>
      </c>
    </row>
    <row r="158" s="20" customFormat="true" ht="26.25" hidden="false" customHeight="true" outlineLevel="0" collapsed="false">
      <c r="A158" s="546" t="n">
        <v>480</v>
      </c>
      <c r="B158" s="556" t="s">
        <v>468</v>
      </c>
      <c r="C158" s="557" t="n">
        <f aca="false">'3000m.Eng'!C33</f>
        <v>0</v>
      </c>
      <c r="D158" s="558" t="n">
        <f aca="false">'3000m.Eng'!D33</f>
        <v>0</v>
      </c>
      <c r="E158" s="558" t="n">
        <f aca="false">'3000m.Eng'!E33</f>
        <v>0</v>
      </c>
      <c r="F158" s="559" t="n">
        <f aca="false">'3000m.Eng'!F33</f>
        <v>0</v>
      </c>
      <c r="G158" s="560" t="n">
        <f aca="false">'3000m.Eng'!A33</f>
        <v>0</v>
      </c>
      <c r="H158" s="554" t="s">
        <v>127</v>
      </c>
      <c r="I158" s="561"/>
      <c r="J158" s="550" t="str">
        <f aca="false">'YARIŞMA BİLGİLERİ'!$F$21</f>
        <v>Bayanlar</v>
      </c>
      <c r="K158" s="562" t="str">
        <f aca="false">CONCATENATE(K$1,"-",A$1)</f>
        <v>ANKARA-Kulüplerarası Gençler Atletizm Ligi 1.Kademe Yarışmaları</v>
      </c>
      <c r="L158" s="555" t="str">
        <f aca="false">'3000m.Eng'!N$4</f>
        <v>31 Temmuz 2013 - 18.40</v>
      </c>
      <c r="M158" s="555" t="s">
        <v>930</v>
      </c>
    </row>
    <row r="159" s="20" customFormat="true" ht="26.25" hidden="false" customHeight="true" outlineLevel="0" collapsed="false">
      <c r="A159" s="546" t="n">
        <v>481</v>
      </c>
      <c r="B159" s="556" t="s">
        <v>468</v>
      </c>
      <c r="C159" s="557" t="n">
        <f aca="false">'3000m.Eng'!C34</f>
        <v>0</v>
      </c>
      <c r="D159" s="558" t="n">
        <f aca="false">'3000m.Eng'!D34</f>
        <v>0</v>
      </c>
      <c r="E159" s="558" t="n">
        <f aca="false">'3000m.Eng'!E34</f>
        <v>0</v>
      </c>
      <c r="F159" s="559" t="n">
        <f aca="false">'3000m.Eng'!F34</f>
        <v>0</v>
      </c>
      <c r="G159" s="560" t="n">
        <f aca="false">'3000m.Eng'!A34</f>
        <v>0</v>
      </c>
      <c r="H159" s="554" t="s">
        <v>127</v>
      </c>
      <c r="I159" s="561"/>
      <c r="J159" s="550" t="str">
        <f aca="false">'YARIŞMA BİLGİLERİ'!$F$21</f>
        <v>Bayanlar</v>
      </c>
      <c r="K159" s="562" t="str">
        <f aca="false">CONCATENATE(K$1,"-",A$1)</f>
        <v>ANKARA-Kulüplerarası Gençler Atletizm Ligi 1.Kademe Yarışmaları</v>
      </c>
      <c r="L159" s="555" t="str">
        <f aca="false">'3000m.Eng'!N$4</f>
        <v>31 Temmuz 2013 - 18.40</v>
      </c>
      <c r="M159" s="555" t="s">
        <v>930</v>
      </c>
    </row>
    <row r="160" s="20" customFormat="true" ht="26.25" hidden="false" customHeight="true" outlineLevel="0" collapsed="false">
      <c r="A160" s="546" t="n">
        <v>482</v>
      </c>
      <c r="B160" s="556" t="s">
        <v>278</v>
      </c>
      <c r="C160" s="557" t="n">
        <f aca="false">'400m.'!C8</f>
        <v>34564</v>
      </c>
      <c r="D160" s="558" t="str">
        <f aca="false">'400m.'!D8</f>
        <v>DERYA YILDIRIM</v>
      </c>
      <c r="E160" s="558" t="str">
        <f aca="false">'400m.'!E8</f>
        <v>İZMİR-B.Ş.BLD. SPOR</v>
      </c>
      <c r="F160" s="559" t="n">
        <f aca="false">'400m.'!F8</f>
        <v>5592</v>
      </c>
      <c r="G160" s="560" t="n">
        <f aca="false">'400m.'!A8</f>
        <v>1</v>
      </c>
      <c r="H160" s="554" t="s">
        <v>120</v>
      </c>
      <c r="I160" s="561"/>
      <c r="J160" s="550" t="str">
        <f aca="false">'YARIŞMA BİLGİLERİ'!$F$21</f>
        <v>Bayanlar</v>
      </c>
      <c r="K160" s="562" t="str">
        <f aca="false">CONCATENATE(K$1,"-",A$1)</f>
        <v>ANKARA-Kulüplerarası Gençler Atletizm Ligi 1.Kademe Yarışmaları</v>
      </c>
      <c r="L160" s="555" t="str">
        <f aca="false">'400m.'!N$4</f>
        <v>31 Temmuz 2013 - 17.05</v>
      </c>
      <c r="M160" s="555" t="s">
        <v>930</v>
      </c>
    </row>
    <row r="161" s="20" customFormat="true" ht="26.25" hidden="false" customHeight="true" outlineLevel="0" collapsed="false">
      <c r="A161" s="546" t="n">
        <v>483</v>
      </c>
      <c r="B161" s="556" t="s">
        <v>278</v>
      </c>
      <c r="C161" s="557" t="n">
        <f aca="false">'400m.'!C9</f>
        <v>34436</v>
      </c>
      <c r="D161" s="558" t="str">
        <f aca="false">'400m.'!D9</f>
        <v>HATİCE ÖZTÜRK</v>
      </c>
      <c r="E161" s="558" t="str">
        <f aca="false">'400m.'!E9</f>
        <v>İSTANBUL-FENERBAHÇE</v>
      </c>
      <c r="F161" s="559" t="n">
        <f aca="false">'400m.'!F9</f>
        <v>5641</v>
      </c>
      <c r="G161" s="560" t="n">
        <f aca="false">'400m.'!A9</f>
        <v>2</v>
      </c>
      <c r="H161" s="554" t="s">
        <v>120</v>
      </c>
      <c r="I161" s="561"/>
      <c r="J161" s="550" t="str">
        <f aca="false">'YARIŞMA BİLGİLERİ'!$F$21</f>
        <v>Bayanlar</v>
      </c>
      <c r="K161" s="562" t="str">
        <f aca="false">CONCATENATE(K$1,"-",A$1)</f>
        <v>ANKARA-Kulüplerarası Gençler Atletizm Ligi 1.Kademe Yarışmaları</v>
      </c>
      <c r="L161" s="555" t="str">
        <f aca="false">'400m.'!N$4</f>
        <v>31 Temmuz 2013 - 17.05</v>
      </c>
      <c r="M161" s="555" t="s">
        <v>930</v>
      </c>
    </row>
    <row r="162" s="20" customFormat="true" ht="26.25" hidden="false" customHeight="true" outlineLevel="0" collapsed="false">
      <c r="A162" s="546" t="n">
        <v>484</v>
      </c>
      <c r="B162" s="556" t="s">
        <v>278</v>
      </c>
      <c r="C162" s="557" t="n">
        <f aca="false">'400m.'!C10</f>
        <v>34731</v>
      </c>
      <c r="D162" s="558" t="str">
        <f aca="false">'400m.'!D10</f>
        <v>ASLI ARIK</v>
      </c>
      <c r="E162" s="558" t="str">
        <f aca="false">'400m.'!E10</f>
        <v>İSTANBUL-ENKA SPOR KULÜBÜ</v>
      </c>
      <c r="F162" s="559" t="n">
        <f aca="false">'400m.'!F10</f>
        <v>5700</v>
      </c>
      <c r="G162" s="560" t="n">
        <f aca="false">'400m.'!A10</f>
        <v>3</v>
      </c>
      <c r="H162" s="554" t="s">
        <v>120</v>
      </c>
      <c r="I162" s="561"/>
      <c r="J162" s="550" t="str">
        <f aca="false">'YARIŞMA BİLGİLERİ'!$F$21</f>
        <v>Bayanlar</v>
      </c>
      <c r="K162" s="562" t="str">
        <f aca="false">CONCATENATE(K$1,"-",A$1)</f>
        <v>ANKARA-Kulüplerarası Gençler Atletizm Ligi 1.Kademe Yarışmaları</v>
      </c>
      <c r="L162" s="555" t="str">
        <f aca="false">'400m.'!N$4</f>
        <v>31 Temmuz 2013 - 17.05</v>
      </c>
      <c r="M162" s="555" t="s">
        <v>930</v>
      </c>
    </row>
    <row r="163" s="20" customFormat="true" ht="26.25" hidden="false" customHeight="true" outlineLevel="0" collapsed="false">
      <c r="A163" s="546" t="n">
        <v>485</v>
      </c>
      <c r="B163" s="556" t="s">
        <v>278</v>
      </c>
      <c r="C163" s="557" t="n">
        <f aca="false">'400m.'!C11</f>
        <v>35606</v>
      </c>
      <c r="D163" s="558" t="str">
        <f aca="false">'400m.'!D11</f>
        <v>DAMLA ÇELİK</v>
      </c>
      <c r="E163" s="558" t="str">
        <f aca="false">'400m.'!E11</f>
        <v>İSTANBUL-BEŞİKTAŞ J.K</v>
      </c>
      <c r="F163" s="559" t="n">
        <f aca="false">'400m.'!F11</f>
        <v>10052</v>
      </c>
      <c r="G163" s="560" t="n">
        <f aca="false">'400m.'!A11</f>
        <v>4</v>
      </c>
      <c r="H163" s="554" t="s">
        <v>120</v>
      </c>
      <c r="I163" s="561"/>
      <c r="J163" s="550" t="str">
        <f aca="false">'YARIŞMA BİLGİLERİ'!$F$21</f>
        <v>Bayanlar</v>
      </c>
      <c r="K163" s="562" t="str">
        <f aca="false">CONCATENATE(K$1,"-",A$1)</f>
        <v>ANKARA-Kulüplerarası Gençler Atletizm Ligi 1.Kademe Yarışmaları</v>
      </c>
      <c r="L163" s="555" t="str">
        <f aca="false">'400m.'!N$4</f>
        <v>31 Temmuz 2013 - 17.05</v>
      </c>
      <c r="M163" s="555" t="s">
        <v>930</v>
      </c>
    </row>
    <row r="164" s="20" customFormat="true" ht="26.25" hidden="false" customHeight="true" outlineLevel="0" collapsed="false">
      <c r="A164" s="546" t="n">
        <v>486</v>
      </c>
      <c r="B164" s="556" t="s">
        <v>278</v>
      </c>
      <c r="C164" s="557" t="n">
        <f aca="false">'400m.'!C12</f>
        <v>35596</v>
      </c>
      <c r="D164" s="558" t="str">
        <f aca="false">'400m.'!D12</f>
        <v>SÜMEYYE EROL</v>
      </c>
      <c r="E164" s="558" t="str">
        <f aca="false">'400m.'!E12</f>
        <v>BURSA-B.Ş.BLD. SPOR</v>
      </c>
      <c r="F164" s="559" t="n">
        <f aca="false">'400m.'!F12</f>
        <v>10074</v>
      </c>
      <c r="G164" s="560" t="n">
        <f aca="false">'400m.'!A12</f>
        <v>5</v>
      </c>
      <c r="H164" s="554" t="s">
        <v>120</v>
      </c>
      <c r="I164" s="561"/>
      <c r="J164" s="550" t="str">
        <f aca="false">'YARIŞMA BİLGİLERİ'!$F$21</f>
        <v>Bayanlar</v>
      </c>
      <c r="K164" s="562" t="str">
        <f aca="false">CONCATENATE(K$1,"-",A$1)</f>
        <v>ANKARA-Kulüplerarası Gençler Atletizm Ligi 1.Kademe Yarışmaları</v>
      </c>
      <c r="L164" s="555" t="str">
        <f aca="false">'400m.'!N$4</f>
        <v>31 Temmuz 2013 - 17.05</v>
      </c>
      <c r="M164" s="555" t="s">
        <v>930</v>
      </c>
    </row>
    <row r="165" s="20" customFormat="true" ht="26.25" hidden="false" customHeight="true" outlineLevel="0" collapsed="false">
      <c r="A165" s="546" t="n">
        <v>487</v>
      </c>
      <c r="B165" s="556" t="s">
        <v>278</v>
      </c>
      <c r="C165" s="557" t="n">
        <f aca="false">'400m.'!C13</f>
        <v>35383</v>
      </c>
      <c r="D165" s="558" t="str">
        <f aca="false">'400m.'!D13</f>
        <v>SEVAL DELİGÖZ</v>
      </c>
      <c r="E165" s="558" t="str">
        <f aca="false">'400m.'!E13</f>
        <v>BALIKESİR-GENÇLİK SPOR</v>
      </c>
      <c r="F165" s="559" t="n">
        <f aca="false">'400m.'!F13</f>
        <v>10488</v>
      </c>
      <c r="G165" s="560" t="n">
        <f aca="false">'400m.'!A13</f>
        <v>6</v>
      </c>
      <c r="H165" s="554" t="s">
        <v>120</v>
      </c>
      <c r="I165" s="561"/>
      <c r="J165" s="550" t="str">
        <f aca="false">'YARIŞMA BİLGİLERİ'!$F$21</f>
        <v>Bayanlar</v>
      </c>
      <c r="K165" s="562" t="str">
        <f aca="false">CONCATENATE(K$1,"-",A$1)</f>
        <v>ANKARA-Kulüplerarası Gençler Atletizm Ligi 1.Kademe Yarışmaları</v>
      </c>
      <c r="L165" s="555" t="str">
        <f aca="false">'400m.'!N$4</f>
        <v>31 Temmuz 2013 - 17.05</v>
      </c>
      <c r="M165" s="555" t="s">
        <v>930</v>
      </c>
    </row>
    <row r="166" s="20" customFormat="true" ht="26.25" hidden="false" customHeight="true" outlineLevel="0" collapsed="false">
      <c r="A166" s="546" t="n">
        <v>488</v>
      </c>
      <c r="B166" s="556" t="s">
        <v>278</v>
      </c>
      <c r="C166" s="557" t="n">
        <f aca="false">'400m.'!C14</f>
        <v>35431</v>
      </c>
      <c r="D166" s="558" t="str">
        <f aca="false">'400m.'!D14</f>
        <v>DÜRDANE KORKMAZ</v>
      </c>
      <c r="E166" s="558" t="str">
        <f aca="false">'400m.'!E14</f>
        <v>İSTANBUL-SULTANBEYLİ MEVLANA İ.Ö.O.SPOR</v>
      </c>
      <c r="F166" s="559" t="n">
        <f aca="false">'400m.'!F14</f>
        <v>10848</v>
      </c>
      <c r="G166" s="560" t="n">
        <f aca="false">'400m.'!A14</f>
        <v>7</v>
      </c>
      <c r="H166" s="554" t="s">
        <v>120</v>
      </c>
      <c r="I166" s="561"/>
      <c r="J166" s="550" t="str">
        <f aca="false">'YARIŞMA BİLGİLERİ'!$F$21</f>
        <v>Bayanlar</v>
      </c>
      <c r="K166" s="562" t="str">
        <f aca="false">CONCATENATE(K$1,"-",A$1)</f>
        <v>ANKARA-Kulüplerarası Gençler Atletizm Ligi 1.Kademe Yarışmaları</v>
      </c>
      <c r="L166" s="555" t="str">
        <f aca="false">'400m.'!N$4</f>
        <v>31 Temmuz 2013 - 17.05</v>
      </c>
      <c r="M166" s="555" t="s">
        <v>930</v>
      </c>
    </row>
    <row r="167" s="20" customFormat="true" ht="26.25" hidden="false" customHeight="true" outlineLevel="0" collapsed="false">
      <c r="A167" s="546" t="n">
        <v>489</v>
      </c>
      <c r="B167" s="556" t="s">
        <v>278</v>
      </c>
      <c r="C167" s="557" t="n">
        <f aca="false">'400m.'!C15</f>
        <v>34919</v>
      </c>
      <c r="D167" s="558" t="str">
        <f aca="false">'400m.'!D15</f>
        <v>SERPİL SOLMAZ</v>
      </c>
      <c r="E167" s="558" t="str">
        <f aca="false">'400m.'!E15</f>
        <v>TOKAT-GENÇLİK SPOR</v>
      </c>
      <c r="F167" s="559" t="n">
        <f aca="false">'400m.'!F15</f>
        <v>12425</v>
      </c>
      <c r="G167" s="560" t="n">
        <f aca="false">'400m.'!A15</f>
        <v>8</v>
      </c>
      <c r="H167" s="554" t="s">
        <v>120</v>
      </c>
      <c r="I167" s="561"/>
      <c r="J167" s="550" t="str">
        <f aca="false">'YARIŞMA BİLGİLERİ'!$F$21</f>
        <v>Bayanlar</v>
      </c>
      <c r="K167" s="562" t="str">
        <f aca="false">CONCATENATE(K$1,"-",A$1)</f>
        <v>ANKARA-Kulüplerarası Gençler Atletizm Ligi 1.Kademe Yarışmaları</v>
      </c>
      <c r="L167" s="555" t="str">
        <f aca="false">'400m.'!N$4</f>
        <v>31 Temmuz 2013 - 17.05</v>
      </c>
      <c r="M167" s="555" t="s">
        <v>930</v>
      </c>
    </row>
    <row r="168" s="20" customFormat="true" ht="26.25" hidden="false" customHeight="true" outlineLevel="0" collapsed="false">
      <c r="A168" s="546" t="n">
        <v>490</v>
      </c>
      <c r="B168" s="556" t="s">
        <v>278</v>
      </c>
      <c r="C168" s="557" t="n">
        <f aca="false">'400m.'!C16</f>
        <v>0</v>
      </c>
      <c r="D168" s="558" t="n">
        <f aca="false">'400m.'!D16</f>
        <v>0</v>
      </c>
      <c r="E168" s="558" t="n">
        <f aca="false">'400m.'!E16</f>
        <v>0</v>
      </c>
      <c r="F168" s="559" t="n">
        <f aca="false">'400m.'!F16</f>
        <v>0</v>
      </c>
      <c r="G168" s="560" t="str">
        <f aca="false">'400m.'!A16</f>
        <v>TASNİF DIŞI</v>
      </c>
      <c r="H168" s="554" t="s">
        <v>120</v>
      </c>
      <c r="I168" s="561"/>
      <c r="J168" s="550" t="str">
        <f aca="false">'YARIŞMA BİLGİLERİ'!$F$21</f>
        <v>Bayanlar</v>
      </c>
      <c r="K168" s="562" t="str">
        <f aca="false">CONCATENATE(K$1,"-",A$1)</f>
        <v>ANKARA-Kulüplerarası Gençler Atletizm Ligi 1.Kademe Yarışmaları</v>
      </c>
      <c r="L168" s="555" t="str">
        <f aca="false">'400m.'!N$4</f>
        <v>31 Temmuz 2013 - 17.05</v>
      </c>
      <c r="M168" s="555" t="s">
        <v>930</v>
      </c>
    </row>
    <row r="169" s="20" customFormat="true" ht="26.25" hidden="false" customHeight="true" outlineLevel="0" collapsed="false">
      <c r="A169" s="546" t="n">
        <v>491</v>
      </c>
      <c r="B169" s="556" t="s">
        <v>278</v>
      </c>
      <c r="C169" s="557" t="str">
        <f aca="false">'400m.'!C17</f>
        <v>12.01.1997</v>
      </c>
      <c r="D169" s="558" t="str">
        <f aca="false">'400m.'!D17</f>
        <v>GÖZDENUR BAYRAK</v>
      </c>
      <c r="E169" s="558" t="str">
        <f aca="false">'400m.'!E17</f>
        <v>KOCAELİ - FERDİ</v>
      </c>
      <c r="F169" s="559" t="n">
        <f aca="false">'400m.'!F17</f>
        <v>5878</v>
      </c>
      <c r="G169" s="560" t="n">
        <f aca="false">'400m.'!A17</f>
        <v>1</v>
      </c>
      <c r="H169" s="554" t="s">
        <v>120</v>
      </c>
      <c r="I169" s="561"/>
      <c r="J169" s="550" t="str">
        <f aca="false">'YARIŞMA BİLGİLERİ'!$F$21</f>
        <v>Bayanlar</v>
      </c>
      <c r="K169" s="562" t="str">
        <f aca="false">CONCATENATE(K$1,"-",A$1)</f>
        <v>ANKARA-Kulüplerarası Gençler Atletizm Ligi 1.Kademe Yarışmaları</v>
      </c>
      <c r="L169" s="555" t="str">
        <f aca="false">'400m.'!N$4</f>
        <v>31 Temmuz 2013 - 17.05</v>
      </c>
      <c r="M169" s="555" t="s">
        <v>930</v>
      </c>
    </row>
    <row r="170" s="20" customFormat="true" ht="26.25" hidden="false" customHeight="true" outlineLevel="0" collapsed="false">
      <c r="A170" s="546" t="n">
        <v>492</v>
      </c>
      <c r="B170" s="556" t="s">
        <v>278</v>
      </c>
      <c r="C170" s="557" t="str">
        <f aca="false">'400m.'!C18</f>
        <v>07.09.1996</v>
      </c>
      <c r="D170" s="558" t="str">
        <f aca="false">'400m.'!D18</f>
        <v>SERAY ŞENTÜRK</v>
      </c>
      <c r="E170" s="558" t="str">
        <f aca="false">'400m.'!E18</f>
        <v>BURSA - FERDİ</v>
      </c>
      <c r="F170" s="559" t="n">
        <f aca="false">'400m.'!F18</f>
        <v>10199</v>
      </c>
      <c r="G170" s="560" t="n">
        <f aca="false">'400m.'!A18</f>
        <v>2</v>
      </c>
      <c r="H170" s="554" t="s">
        <v>120</v>
      </c>
      <c r="I170" s="561"/>
      <c r="J170" s="550" t="str">
        <f aca="false">'YARIŞMA BİLGİLERİ'!$F$21</f>
        <v>Bayanlar</v>
      </c>
      <c r="K170" s="562" t="str">
        <f aca="false">CONCATENATE(K$1,"-",A$1)</f>
        <v>ANKARA-Kulüplerarası Gençler Atletizm Ligi 1.Kademe Yarışmaları</v>
      </c>
      <c r="L170" s="555" t="str">
        <f aca="false">'400m.'!N$4</f>
        <v>31 Temmuz 2013 - 17.05</v>
      </c>
      <c r="M170" s="555" t="s">
        <v>930</v>
      </c>
    </row>
    <row r="171" s="20" customFormat="true" ht="26.25" hidden="false" customHeight="true" outlineLevel="0" collapsed="false">
      <c r="A171" s="546" t="n">
        <v>493</v>
      </c>
      <c r="B171" s="556" t="s">
        <v>278</v>
      </c>
      <c r="C171" s="557" t="n">
        <f aca="false">'400m.'!C19</f>
        <v>0</v>
      </c>
      <c r="D171" s="558" t="n">
        <f aca="false">'400m.'!D19</f>
        <v>0</v>
      </c>
      <c r="E171" s="558" t="n">
        <f aca="false">'400m.'!E19</f>
        <v>0</v>
      </c>
      <c r="F171" s="559" t="n">
        <f aca="false">'400m.'!F19</f>
        <v>0</v>
      </c>
      <c r="G171" s="560" t="n">
        <f aca="false">'400m.'!A19</f>
        <v>0</v>
      </c>
      <c r="H171" s="554" t="s">
        <v>120</v>
      </c>
      <c r="I171" s="561"/>
      <c r="J171" s="550" t="str">
        <f aca="false">'YARIŞMA BİLGİLERİ'!$F$21</f>
        <v>Bayanlar</v>
      </c>
      <c r="K171" s="562" t="str">
        <f aca="false">CONCATENATE(K$1,"-",A$1)</f>
        <v>ANKARA-Kulüplerarası Gençler Atletizm Ligi 1.Kademe Yarışmaları</v>
      </c>
      <c r="L171" s="555" t="str">
        <f aca="false">'400m.'!N$4</f>
        <v>31 Temmuz 2013 - 17.05</v>
      </c>
      <c r="M171" s="555" t="s">
        <v>930</v>
      </c>
    </row>
    <row r="172" s="20" customFormat="true" ht="26.25" hidden="false" customHeight="true" outlineLevel="0" collapsed="false">
      <c r="A172" s="546" t="n">
        <v>494</v>
      </c>
      <c r="B172" s="556" t="s">
        <v>278</v>
      </c>
      <c r="C172" s="557" t="n">
        <f aca="false">'400m.'!C20</f>
        <v>0</v>
      </c>
      <c r="D172" s="558" t="n">
        <f aca="false">'400m.'!D20</f>
        <v>0</v>
      </c>
      <c r="E172" s="558" t="n">
        <f aca="false">'400m.'!E20</f>
        <v>0</v>
      </c>
      <c r="F172" s="559" t="n">
        <f aca="false">'400m.'!F20</f>
        <v>0</v>
      </c>
      <c r="G172" s="560" t="n">
        <f aca="false">'400m.'!A20</f>
        <v>0</v>
      </c>
      <c r="H172" s="554" t="s">
        <v>120</v>
      </c>
      <c r="I172" s="561"/>
      <c r="J172" s="550" t="str">
        <f aca="false">'YARIŞMA BİLGİLERİ'!$F$21</f>
        <v>Bayanlar</v>
      </c>
      <c r="K172" s="562" t="str">
        <f aca="false">CONCATENATE(K$1,"-",A$1)</f>
        <v>ANKARA-Kulüplerarası Gençler Atletizm Ligi 1.Kademe Yarışmaları</v>
      </c>
      <c r="L172" s="555" t="str">
        <f aca="false">'400m.'!N$4</f>
        <v>31 Temmuz 2013 - 17.05</v>
      </c>
      <c r="M172" s="555" t="s">
        <v>930</v>
      </c>
    </row>
    <row r="173" s="20" customFormat="true" ht="26.25" hidden="false" customHeight="true" outlineLevel="0" collapsed="false">
      <c r="A173" s="546" t="n">
        <v>495</v>
      </c>
      <c r="B173" s="556" t="s">
        <v>278</v>
      </c>
      <c r="C173" s="557" t="n">
        <f aca="false">'400m.'!C21</f>
        <v>0</v>
      </c>
      <c r="D173" s="558" t="n">
        <f aca="false">'400m.'!D21</f>
        <v>0</v>
      </c>
      <c r="E173" s="558" t="n">
        <f aca="false">'400m.'!E21</f>
        <v>0</v>
      </c>
      <c r="F173" s="559" t="n">
        <f aca="false">'400m.'!F21</f>
        <v>0</v>
      </c>
      <c r="G173" s="560" t="n">
        <f aca="false">'400m.'!A21</f>
        <v>0</v>
      </c>
      <c r="H173" s="554" t="s">
        <v>120</v>
      </c>
      <c r="I173" s="561"/>
      <c r="J173" s="550" t="str">
        <f aca="false">'YARIŞMA BİLGİLERİ'!$F$21</f>
        <v>Bayanlar</v>
      </c>
      <c r="K173" s="562" t="str">
        <f aca="false">CONCATENATE(K$1,"-",A$1)</f>
        <v>ANKARA-Kulüplerarası Gençler Atletizm Ligi 1.Kademe Yarışmaları</v>
      </c>
      <c r="L173" s="555" t="str">
        <f aca="false">'400m.'!N$4</f>
        <v>31 Temmuz 2013 - 17.05</v>
      </c>
      <c r="M173" s="555" t="s">
        <v>930</v>
      </c>
    </row>
    <row r="174" s="20" customFormat="true" ht="26.25" hidden="false" customHeight="true" outlineLevel="0" collapsed="false">
      <c r="A174" s="546" t="n">
        <v>496</v>
      </c>
      <c r="B174" s="556" t="s">
        <v>278</v>
      </c>
      <c r="C174" s="557" t="n">
        <f aca="false">'400m.'!C22</f>
        <v>0</v>
      </c>
      <c r="D174" s="558" t="n">
        <f aca="false">'400m.'!D22</f>
        <v>0</v>
      </c>
      <c r="E174" s="558" t="n">
        <f aca="false">'400m.'!E22</f>
        <v>0</v>
      </c>
      <c r="F174" s="559" t="n">
        <f aca="false">'400m.'!F22</f>
        <v>0</v>
      </c>
      <c r="G174" s="560" t="n">
        <f aca="false">'400m.'!A22</f>
        <v>0</v>
      </c>
      <c r="H174" s="554" t="s">
        <v>120</v>
      </c>
      <c r="I174" s="561"/>
      <c r="J174" s="550" t="str">
        <f aca="false">'YARIŞMA BİLGİLERİ'!$F$21</f>
        <v>Bayanlar</v>
      </c>
      <c r="K174" s="562" t="str">
        <f aca="false">CONCATENATE(K$1,"-",A$1)</f>
        <v>ANKARA-Kulüplerarası Gençler Atletizm Ligi 1.Kademe Yarışmaları</v>
      </c>
      <c r="L174" s="555" t="str">
        <f aca="false">'400m.'!N$4</f>
        <v>31 Temmuz 2013 - 17.05</v>
      </c>
      <c r="M174" s="555" t="s">
        <v>930</v>
      </c>
    </row>
    <row r="175" s="20" customFormat="true" ht="26.25" hidden="false" customHeight="true" outlineLevel="0" collapsed="false">
      <c r="A175" s="546" t="n">
        <v>506</v>
      </c>
      <c r="B175" s="556" t="s">
        <v>278</v>
      </c>
      <c r="C175" s="557" t="n">
        <f aca="false">'400m.'!C23</f>
        <v>0</v>
      </c>
      <c r="D175" s="558" t="n">
        <f aca="false">'400m.'!D23</f>
        <v>0</v>
      </c>
      <c r="E175" s="558" t="n">
        <f aca="false">'400m.'!E23</f>
        <v>0</v>
      </c>
      <c r="F175" s="559" t="n">
        <f aca="false">'400m.'!F23</f>
        <v>0</v>
      </c>
      <c r="G175" s="560" t="n">
        <f aca="false">'400m.'!A23</f>
        <v>0</v>
      </c>
      <c r="H175" s="554" t="s">
        <v>120</v>
      </c>
      <c r="I175" s="561"/>
      <c r="J175" s="550" t="str">
        <f aca="false">'YARIŞMA BİLGİLERİ'!$F$21</f>
        <v>Bayanlar</v>
      </c>
      <c r="K175" s="562" t="str">
        <f aca="false">CONCATENATE(K$1,"-",A$1)</f>
        <v>ANKARA-Kulüplerarası Gençler Atletizm Ligi 1.Kademe Yarışmaları</v>
      </c>
      <c r="L175" s="555" t="str">
        <f aca="false">'400m.'!N$4</f>
        <v>31 Temmuz 2013 - 17.05</v>
      </c>
      <c r="M175" s="555" t="s">
        <v>930</v>
      </c>
    </row>
    <row r="176" s="20" customFormat="true" ht="26.25" hidden="false" customHeight="true" outlineLevel="0" collapsed="false">
      <c r="A176" s="546" t="n">
        <v>507</v>
      </c>
      <c r="B176" s="556" t="s">
        <v>278</v>
      </c>
      <c r="C176" s="557" t="n">
        <f aca="false">'400m.'!C24</f>
        <v>0</v>
      </c>
      <c r="D176" s="558" t="n">
        <f aca="false">'400m.'!D24</f>
        <v>0</v>
      </c>
      <c r="E176" s="558" t="n">
        <f aca="false">'400m.'!E24</f>
        <v>0</v>
      </c>
      <c r="F176" s="559" t="n">
        <f aca="false">'400m.'!F24</f>
        <v>0</v>
      </c>
      <c r="G176" s="560" t="n">
        <f aca="false">'400m.'!A24</f>
        <v>0</v>
      </c>
      <c r="H176" s="554" t="s">
        <v>120</v>
      </c>
      <c r="I176" s="561"/>
      <c r="J176" s="550" t="str">
        <f aca="false">'YARIŞMA BİLGİLERİ'!$F$21</f>
        <v>Bayanlar</v>
      </c>
      <c r="K176" s="562" t="str">
        <f aca="false">CONCATENATE(K$1,"-",A$1)</f>
        <v>ANKARA-Kulüplerarası Gençler Atletizm Ligi 1.Kademe Yarışmaları</v>
      </c>
      <c r="L176" s="555" t="str">
        <f aca="false">'400m.'!N$4</f>
        <v>31 Temmuz 2013 - 17.05</v>
      </c>
      <c r="M176" s="555" t="s">
        <v>930</v>
      </c>
    </row>
    <row r="177" s="20" customFormat="true" ht="26.25" hidden="false" customHeight="true" outlineLevel="0" collapsed="false">
      <c r="A177" s="546" t="n">
        <v>508</v>
      </c>
      <c r="B177" s="556" t="s">
        <v>278</v>
      </c>
      <c r="C177" s="557" t="n">
        <f aca="false">'400m.'!C25</f>
        <v>0</v>
      </c>
      <c r="D177" s="558" t="n">
        <f aca="false">'400m.'!D25</f>
        <v>0</v>
      </c>
      <c r="E177" s="558" t="n">
        <f aca="false">'400m.'!E25</f>
        <v>0</v>
      </c>
      <c r="F177" s="559" t="n">
        <f aca="false">'400m.'!F25</f>
        <v>0</v>
      </c>
      <c r="G177" s="560" t="n">
        <f aca="false">'400m.'!A25</f>
        <v>0</v>
      </c>
      <c r="H177" s="554" t="s">
        <v>120</v>
      </c>
      <c r="I177" s="561"/>
      <c r="J177" s="550" t="str">
        <f aca="false">'YARIŞMA BİLGİLERİ'!$F$21</f>
        <v>Bayanlar</v>
      </c>
      <c r="K177" s="562" t="str">
        <f aca="false">CONCATENATE(K$1,"-",A$1)</f>
        <v>ANKARA-Kulüplerarası Gençler Atletizm Ligi 1.Kademe Yarışmaları</v>
      </c>
      <c r="L177" s="555" t="str">
        <f aca="false">'400m.'!N$4</f>
        <v>31 Temmuz 2013 - 17.05</v>
      </c>
      <c r="M177" s="555" t="s">
        <v>930</v>
      </c>
    </row>
    <row r="178" s="20" customFormat="true" ht="26.25" hidden="false" customHeight="true" outlineLevel="0" collapsed="false">
      <c r="A178" s="546" t="n">
        <v>509</v>
      </c>
      <c r="B178" s="556" t="s">
        <v>278</v>
      </c>
      <c r="C178" s="557" t="n">
        <f aca="false">'400m.'!C26</f>
        <v>0</v>
      </c>
      <c r="D178" s="558" t="n">
        <f aca="false">'400m.'!D26</f>
        <v>0</v>
      </c>
      <c r="E178" s="558" t="n">
        <f aca="false">'400m.'!E26</f>
        <v>0</v>
      </c>
      <c r="F178" s="559" t="n">
        <f aca="false">'400m.'!F26</f>
        <v>0</v>
      </c>
      <c r="G178" s="560" t="n">
        <f aca="false">'400m.'!A26</f>
        <v>0</v>
      </c>
      <c r="H178" s="554" t="s">
        <v>120</v>
      </c>
      <c r="I178" s="561"/>
      <c r="J178" s="550" t="str">
        <f aca="false">'YARIŞMA BİLGİLERİ'!$F$21</f>
        <v>Bayanlar</v>
      </c>
      <c r="K178" s="562" t="str">
        <f aca="false">CONCATENATE(K$1,"-",A$1)</f>
        <v>ANKARA-Kulüplerarası Gençler Atletizm Ligi 1.Kademe Yarışmaları</v>
      </c>
      <c r="L178" s="555" t="str">
        <f aca="false">'400m.'!N$4</f>
        <v>31 Temmuz 2013 - 17.05</v>
      </c>
      <c r="M178" s="555" t="s">
        <v>930</v>
      </c>
    </row>
    <row r="179" s="20" customFormat="true" ht="26.25" hidden="false" customHeight="true" outlineLevel="0" collapsed="false">
      <c r="A179" s="546" t="n">
        <v>510</v>
      </c>
      <c r="B179" s="556" t="s">
        <v>278</v>
      </c>
      <c r="C179" s="557" t="n">
        <f aca="false">'400m.'!C27</f>
        <v>0</v>
      </c>
      <c r="D179" s="558" t="n">
        <f aca="false">'400m.'!D27</f>
        <v>0</v>
      </c>
      <c r="E179" s="558" t="n">
        <f aca="false">'400m.'!E27</f>
        <v>0</v>
      </c>
      <c r="F179" s="559" t="n">
        <f aca="false">'400m.'!F27</f>
        <v>0</v>
      </c>
      <c r="G179" s="560" t="n">
        <f aca="false">'400m.'!A27</f>
        <v>0</v>
      </c>
      <c r="H179" s="554" t="s">
        <v>120</v>
      </c>
      <c r="I179" s="561"/>
      <c r="J179" s="550" t="str">
        <f aca="false">'YARIŞMA BİLGİLERİ'!$F$21</f>
        <v>Bayanlar</v>
      </c>
      <c r="K179" s="562" t="str">
        <f aca="false">CONCATENATE(K$1,"-",A$1)</f>
        <v>ANKARA-Kulüplerarası Gençler Atletizm Ligi 1.Kademe Yarışmaları</v>
      </c>
      <c r="L179" s="555" t="str">
        <f aca="false">'400m.'!N$4</f>
        <v>31 Temmuz 2013 - 17.05</v>
      </c>
      <c r="M179" s="555" t="s">
        <v>930</v>
      </c>
    </row>
    <row r="180" s="20" customFormat="true" ht="26.25" hidden="false" customHeight="true" outlineLevel="0" collapsed="false">
      <c r="A180" s="546" t="n">
        <v>511</v>
      </c>
      <c r="B180" s="556" t="s">
        <v>278</v>
      </c>
      <c r="C180" s="557" t="n">
        <f aca="false">'400m.'!C28</f>
        <v>0</v>
      </c>
      <c r="D180" s="558" t="n">
        <f aca="false">'400m.'!D28</f>
        <v>0</v>
      </c>
      <c r="E180" s="558" t="n">
        <f aca="false">'400m.'!E28</f>
        <v>0</v>
      </c>
      <c r="F180" s="559" t="n">
        <f aca="false">'400m.'!F28</f>
        <v>0</v>
      </c>
      <c r="G180" s="560" t="n">
        <f aca="false">'400m.'!A28</f>
        <v>0</v>
      </c>
      <c r="H180" s="554" t="s">
        <v>120</v>
      </c>
      <c r="I180" s="561"/>
      <c r="J180" s="550" t="str">
        <f aca="false">'YARIŞMA BİLGİLERİ'!$F$21</f>
        <v>Bayanlar</v>
      </c>
      <c r="K180" s="562" t="str">
        <f aca="false">CONCATENATE(K$1,"-",A$1)</f>
        <v>ANKARA-Kulüplerarası Gençler Atletizm Ligi 1.Kademe Yarışmaları</v>
      </c>
      <c r="L180" s="555" t="str">
        <f aca="false">'400m.'!N$4</f>
        <v>31 Temmuz 2013 - 17.05</v>
      </c>
      <c r="M180" s="555" t="s">
        <v>930</v>
      </c>
    </row>
    <row r="181" s="20" customFormat="true" ht="26.25" hidden="false" customHeight="true" outlineLevel="0" collapsed="false">
      <c r="A181" s="546" t="n">
        <v>512</v>
      </c>
      <c r="B181" s="556" t="s">
        <v>278</v>
      </c>
      <c r="C181" s="557" t="n">
        <f aca="false">'400m.'!C29</f>
        <v>0</v>
      </c>
      <c r="D181" s="558" t="n">
        <f aca="false">'400m.'!D29</f>
        <v>0</v>
      </c>
      <c r="E181" s="558" t="n">
        <f aca="false">'400m.'!E29</f>
        <v>0</v>
      </c>
      <c r="F181" s="559" t="n">
        <f aca="false">'400m.'!F29</f>
        <v>0</v>
      </c>
      <c r="G181" s="560" t="n">
        <f aca="false">'400m.'!A29</f>
        <v>0</v>
      </c>
      <c r="H181" s="554" t="s">
        <v>120</v>
      </c>
      <c r="I181" s="561"/>
      <c r="J181" s="550" t="str">
        <f aca="false">'YARIŞMA BİLGİLERİ'!$F$21</f>
        <v>Bayanlar</v>
      </c>
      <c r="K181" s="562" t="str">
        <f aca="false">CONCATENATE(K$1,"-",A$1)</f>
        <v>ANKARA-Kulüplerarası Gençler Atletizm Ligi 1.Kademe Yarışmaları</v>
      </c>
      <c r="L181" s="555" t="str">
        <f aca="false">'400m.'!N$4</f>
        <v>31 Temmuz 2013 - 17.05</v>
      </c>
      <c r="M181" s="555" t="s">
        <v>930</v>
      </c>
    </row>
    <row r="182" s="20" customFormat="true" ht="26.25" hidden="false" customHeight="true" outlineLevel="0" collapsed="false">
      <c r="A182" s="546" t="n">
        <v>513</v>
      </c>
      <c r="B182" s="556" t="s">
        <v>278</v>
      </c>
      <c r="C182" s="557" t="n">
        <f aca="false">'400m.'!C30</f>
        <v>0</v>
      </c>
      <c r="D182" s="558" t="n">
        <f aca="false">'400m.'!D30</f>
        <v>0</v>
      </c>
      <c r="E182" s="558" t="n">
        <f aca="false">'400m.'!E30</f>
        <v>0</v>
      </c>
      <c r="F182" s="559" t="n">
        <f aca="false">'400m.'!F30</f>
        <v>0</v>
      </c>
      <c r="G182" s="560" t="n">
        <f aca="false">'400m.'!A30</f>
        <v>0</v>
      </c>
      <c r="H182" s="554" t="s">
        <v>120</v>
      </c>
      <c r="I182" s="561"/>
      <c r="J182" s="550" t="str">
        <f aca="false">'YARIŞMA BİLGİLERİ'!$F$21</f>
        <v>Bayanlar</v>
      </c>
      <c r="K182" s="562" t="str">
        <f aca="false">CONCATENATE(K$1,"-",A$1)</f>
        <v>ANKARA-Kulüplerarası Gençler Atletizm Ligi 1.Kademe Yarışmaları</v>
      </c>
      <c r="L182" s="555" t="str">
        <f aca="false">'400m.'!N$4</f>
        <v>31 Temmuz 2013 - 17.05</v>
      </c>
      <c r="M182" s="555" t="s">
        <v>930</v>
      </c>
    </row>
    <row r="183" s="20" customFormat="true" ht="26.25" hidden="false" customHeight="true" outlineLevel="0" collapsed="false">
      <c r="A183" s="546" t="n">
        <v>514</v>
      </c>
      <c r="B183" s="556" t="s">
        <v>278</v>
      </c>
      <c r="C183" s="557" t="n">
        <f aca="false">'400m.'!C31</f>
        <v>0</v>
      </c>
      <c r="D183" s="558" t="n">
        <f aca="false">'400m.'!D31</f>
        <v>0</v>
      </c>
      <c r="E183" s="558" t="n">
        <f aca="false">'400m.'!E31</f>
        <v>0</v>
      </c>
      <c r="F183" s="559" t="n">
        <f aca="false">'400m.'!F31</f>
        <v>0</v>
      </c>
      <c r="G183" s="560" t="n">
        <f aca="false">'400m.'!A31</f>
        <v>0</v>
      </c>
      <c r="H183" s="554" t="s">
        <v>120</v>
      </c>
      <c r="I183" s="561"/>
      <c r="J183" s="550" t="str">
        <f aca="false">'YARIŞMA BİLGİLERİ'!$F$21</f>
        <v>Bayanlar</v>
      </c>
      <c r="K183" s="562" t="str">
        <f aca="false">CONCATENATE(K$1,"-",A$1)</f>
        <v>ANKARA-Kulüplerarası Gençler Atletizm Ligi 1.Kademe Yarışmaları</v>
      </c>
      <c r="L183" s="555" t="str">
        <f aca="false">'400m.'!N$4</f>
        <v>31 Temmuz 2013 - 17.05</v>
      </c>
      <c r="M183" s="555" t="s">
        <v>930</v>
      </c>
    </row>
    <row r="184" s="20" customFormat="true" ht="26.25" hidden="false" customHeight="true" outlineLevel="0" collapsed="false">
      <c r="A184" s="546" t="n">
        <v>515</v>
      </c>
      <c r="B184" s="556" t="s">
        <v>278</v>
      </c>
      <c r="C184" s="557" t="n">
        <f aca="false">'400m.'!C32</f>
        <v>0</v>
      </c>
      <c r="D184" s="558" t="n">
        <f aca="false">'400m.'!D32</f>
        <v>0</v>
      </c>
      <c r="E184" s="558" t="n">
        <f aca="false">'400m.'!E32</f>
        <v>0</v>
      </c>
      <c r="F184" s="559" t="n">
        <f aca="false">'400m.'!F32</f>
        <v>0</v>
      </c>
      <c r="G184" s="560" t="n">
        <f aca="false">'400m.'!A32</f>
        <v>0</v>
      </c>
      <c r="H184" s="554" t="s">
        <v>120</v>
      </c>
      <c r="I184" s="561"/>
      <c r="J184" s="550" t="str">
        <f aca="false">'YARIŞMA BİLGİLERİ'!$F$21</f>
        <v>Bayanlar</v>
      </c>
      <c r="K184" s="562" t="str">
        <f aca="false">CONCATENATE(K$1,"-",A$1)</f>
        <v>ANKARA-Kulüplerarası Gençler Atletizm Ligi 1.Kademe Yarışmaları</v>
      </c>
      <c r="L184" s="555" t="str">
        <f aca="false">'400m.'!N$4</f>
        <v>31 Temmuz 2013 - 17.05</v>
      </c>
      <c r="M184" s="555" t="s">
        <v>930</v>
      </c>
    </row>
    <row r="185" s="20" customFormat="true" ht="26.25" hidden="false" customHeight="true" outlineLevel="0" collapsed="false">
      <c r="A185" s="546" t="n">
        <v>516</v>
      </c>
      <c r="B185" s="556" t="s">
        <v>278</v>
      </c>
      <c r="C185" s="557" t="n">
        <f aca="false">'400m.'!C33</f>
        <v>0</v>
      </c>
      <c r="D185" s="558" t="n">
        <f aca="false">'400m.'!D33</f>
        <v>0</v>
      </c>
      <c r="E185" s="558" t="n">
        <f aca="false">'400m.'!E33</f>
        <v>0</v>
      </c>
      <c r="F185" s="559" t="n">
        <f aca="false">'400m.'!F33</f>
        <v>0</v>
      </c>
      <c r="G185" s="560" t="n">
        <f aca="false">'400m.'!A33</f>
        <v>0</v>
      </c>
      <c r="H185" s="554" t="s">
        <v>120</v>
      </c>
      <c r="I185" s="561"/>
      <c r="J185" s="550" t="str">
        <f aca="false">'YARIŞMA BİLGİLERİ'!$F$21</f>
        <v>Bayanlar</v>
      </c>
      <c r="K185" s="562" t="str">
        <f aca="false">CONCATENATE(K$1,"-",A$1)</f>
        <v>ANKARA-Kulüplerarası Gençler Atletizm Ligi 1.Kademe Yarışmaları</v>
      </c>
      <c r="L185" s="555" t="str">
        <f aca="false">'400m.'!N$4</f>
        <v>31 Temmuz 2013 - 17.05</v>
      </c>
      <c r="M185" s="555" t="s">
        <v>930</v>
      </c>
    </row>
    <row r="186" s="20" customFormat="true" ht="26.25" hidden="false" customHeight="true" outlineLevel="0" collapsed="false">
      <c r="A186" s="546" t="n">
        <v>517</v>
      </c>
      <c r="B186" s="556" t="s">
        <v>278</v>
      </c>
      <c r="C186" s="557" t="n">
        <f aca="false">'400m.'!C34</f>
        <v>0</v>
      </c>
      <c r="D186" s="558" t="n">
        <f aca="false">'400m.'!D34</f>
        <v>0</v>
      </c>
      <c r="E186" s="558" t="n">
        <f aca="false">'400m.'!E34</f>
        <v>0</v>
      </c>
      <c r="F186" s="559" t="n">
        <f aca="false">'400m.'!F34</f>
        <v>0</v>
      </c>
      <c r="G186" s="560" t="n">
        <f aca="false">'400m.'!A34</f>
        <v>0</v>
      </c>
      <c r="H186" s="554" t="s">
        <v>120</v>
      </c>
      <c r="I186" s="561"/>
      <c r="J186" s="550" t="str">
        <f aca="false">'YARIŞMA BİLGİLERİ'!$F$21</f>
        <v>Bayanlar</v>
      </c>
      <c r="K186" s="562" t="str">
        <f aca="false">CONCATENATE(K$1,"-",A$1)</f>
        <v>ANKARA-Kulüplerarası Gençler Atletizm Ligi 1.Kademe Yarışmaları</v>
      </c>
      <c r="L186" s="555" t="str">
        <f aca="false">'400m.'!N$4</f>
        <v>31 Temmuz 2013 - 17.05</v>
      </c>
      <c r="M186" s="555" t="s">
        <v>930</v>
      </c>
    </row>
    <row r="187" s="20" customFormat="true" ht="26.25" hidden="false" customHeight="true" outlineLevel="0" collapsed="false">
      <c r="A187" s="546" t="n">
        <v>518</v>
      </c>
      <c r="B187" s="556" t="s">
        <v>278</v>
      </c>
      <c r="C187" s="557" t="n">
        <f aca="false">'400m.'!C35</f>
        <v>0</v>
      </c>
      <c r="D187" s="558" t="n">
        <f aca="false">'400m.'!D35</f>
        <v>0</v>
      </c>
      <c r="E187" s="558" t="n">
        <f aca="false">'400m.'!E35</f>
        <v>0</v>
      </c>
      <c r="F187" s="559" t="n">
        <f aca="false">'400m.'!F35</f>
        <v>0</v>
      </c>
      <c r="G187" s="560" t="n">
        <f aca="false">'400m.'!A35</f>
        <v>0</v>
      </c>
      <c r="H187" s="554" t="s">
        <v>120</v>
      </c>
      <c r="I187" s="561"/>
      <c r="J187" s="550" t="str">
        <f aca="false">'YARIŞMA BİLGİLERİ'!$F$21</f>
        <v>Bayanlar</v>
      </c>
      <c r="K187" s="562" t="str">
        <f aca="false">CONCATENATE(K$1,"-",A$1)</f>
        <v>ANKARA-Kulüplerarası Gençler Atletizm Ligi 1.Kademe Yarışmaları</v>
      </c>
      <c r="L187" s="555" t="str">
        <f aca="false">'400m.'!N$4</f>
        <v>31 Temmuz 2013 - 17.05</v>
      </c>
      <c r="M187" s="555" t="s">
        <v>930</v>
      </c>
    </row>
    <row r="188" s="20" customFormat="true" ht="80.25" hidden="false" customHeight="true" outlineLevel="0" collapsed="false">
      <c r="A188" s="546" t="n">
        <v>519</v>
      </c>
      <c r="B188" s="547" t="s">
        <v>641</v>
      </c>
      <c r="C188" s="548" t="n">
        <f aca="false">'4x100m.'!C8</f>
        <v>0</v>
      </c>
      <c r="D188" s="553" t="str">
        <f aca="false">'4x100m.'!D8</f>
        <v>HATİCE ÖZTÜRK
YUDUM İLİKSİZ
NURDAN BOZ
KÜBRA ÇELİK</v>
      </c>
      <c r="E188" s="553" t="str">
        <f aca="false">'4x100m.'!E8</f>
        <v>İSTANBUL-FENERBAHÇE</v>
      </c>
      <c r="F188" s="564" t="n">
        <f aca="false">'4x100m.'!F8</f>
        <v>4806</v>
      </c>
      <c r="G188" s="554" t="n">
        <f aca="false">'4x100m.'!A8</f>
        <v>1</v>
      </c>
      <c r="H188" s="554" t="s">
        <v>641</v>
      </c>
      <c r="I188" s="554"/>
      <c r="J188" s="550" t="str">
        <f aca="false">'YARIŞMA BİLGİLERİ'!$F$21</f>
        <v>Bayanlar</v>
      </c>
      <c r="K188" s="553" t="str">
        <f aca="false">CONCATENATE(K$1,"-",A$1)</f>
        <v>ANKARA-Kulüplerarası Gençler Atletizm Ligi 1.Kademe Yarışmaları</v>
      </c>
      <c r="L188" s="555" t="str">
        <f aca="false">'4x100m.'!N$4</f>
        <v>31 Temmuz 2013 - 19.00</v>
      </c>
      <c r="M188" s="555" t="s">
        <v>930</v>
      </c>
    </row>
    <row r="189" s="20" customFormat="true" ht="80.25" hidden="false" customHeight="true" outlineLevel="0" collapsed="false">
      <c r="A189" s="546" t="n">
        <v>520</v>
      </c>
      <c r="B189" s="547" t="s">
        <v>641</v>
      </c>
      <c r="C189" s="548" t="n">
        <f aca="false">'4x100m.'!C9</f>
        <v>0</v>
      </c>
      <c r="D189" s="553" t="str">
        <f aca="false">'4x100m.'!D9</f>
        <v>DERYANUR KEMALOĞLU
RABİA ÇİCEK
GAMZE ŞİMŞEK
EZGİ  DOĞAN</v>
      </c>
      <c r="E189" s="553" t="str">
        <f aca="false">'4x100m.'!E9</f>
        <v>İSTANBUL-BEŞİKTAŞ J.K</v>
      </c>
      <c r="F189" s="564" t="n">
        <f aca="false">'4x100m.'!F9</f>
        <v>4931</v>
      </c>
      <c r="G189" s="554" t="n">
        <f aca="false">'4x100m.'!A9</f>
        <v>2</v>
      </c>
      <c r="H189" s="554" t="s">
        <v>641</v>
      </c>
      <c r="I189" s="554"/>
      <c r="J189" s="550" t="str">
        <f aca="false">'YARIŞMA BİLGİLERİ'!$F$21</f>
        <v>Bayanlar</v>
      </c>
      <c r="K189" s="553" t="str">
        <f aca="false">CONCATENATE(K$1,"-",A$1)</f>
        <v>ANKARA-Kulüplerarası Gençler Atletizm Ligi 1.Kademe Yarışmaları</v>
      </c>
      <c r="L189" s="555" t="str">
        <f aca="false">'4x100m.'!N$4</f>
        <v>31 Temmuz 2013 - 19.00</v>
      </c>
      <c r="M189" s="555" t="s">
        <v>930</v>
      </c>
    </row>
    <row r="190" s="20" customFormat="true" ht="80.25" hidden="false" customHeight="true" outlineLevel="0" collapsed="false">
      <c r="A190" s="546" t="n">
        <v>521</v>
      </c>
      <c r="B190" s="547" t="s">
        <v>641</v>
      </c>
      <c r="C190" s="548" t="n">
        <f aca="false">'4x100m.'!C10</f>
        <v>0</v>
      </c>
      <c r="D190" s="553" t="str">
        <f aca="false">'4x100m.'!D10</f>
        <v>FATMA BÜŞRA ERDEM
BERFE SANCAK
MERVE DURKUN
TUĞBA AYDIN</v>
      </c>
      <c r="E190" s="553" t="str">
        <f aca="false">'4x100m.'!E10</f>
        <v>İSTANBUL-ENKA SPOR KULÜBÜ</v>
      </c>
      <c r="F190" s="564" t="n">
        <f aca="false">'4x100m.'!F10</f>
        <v>4983</v>
      </c>
      <c r="G190" s="554" t="n">
        <f aca="false">'4x100m.'!A10</f>
        <v>3</v>
      </c>
      <c r="H190" s="554" t="s">
        <v>641</v>
      </c>
      <c r="I190" s="554"/>
      <c r="J190" s="550" t="str">
        <f aca="false">'YARIŞMA BİLGİLERİ'!$F$21</f>
        <v>Bayanlar</v>
      </c>
      <c r="K190" s="553" t="str">
        <f aca="false">CONCATENATE(K$1,"-",A$1)</f>
        <v>ANKARA-Kulüplerarası Gençler Atletizm Ligi 1.Kademe Yarışmaları</v>
      </c>
      <c r="L190" s="555" t="str">
        <f aca="false">'4x100m.'!N$4</f>
        <v>31 Temmuz 2013 - 19.00</v>
      </c>
      <c r="M190" s="555" t="s">
        <v>930</v>
      </c>
    </row>
    <row r="191" s="20" customFormat="true" ht="80.25" hidden="false" customHeight="true" outlineLevel="0" collapsed="false">
      <c r="A191" s="546" t="n">
        <v>522</v>
      </c>
      <c r="B191" s="547" t="s">
        <v>641</v>
      </c>
      <c r="C191" s="548" t="n">
        <f aca="false">'4x100m.'!C11</f>
        <v>0</v>
      </c>
      <c r="D191" s="553" t="str">
        <f aca="false">'4x100m.'!D11</f>
        <v>ZEYNEP LİMON
ELİF POLAT
ESRA ELDİVEN
DERYA YILDIRIM</v>
      </c>
      <c r="E191" s="553" t="str">
        <f aca="false">'4x100m.'!E11</f>
        <v>İZMİR-B.Ş.BLD. SPOR</v>
      </c>
      <c r="F191" s="564" t="n">
        <f aca="false">'4x100m.'!F11</f>
        <v>5032</v>
      </c>
      <c r="G191" s="554" t="n">
        <f aca="false">'4x100m.'!A11</f>
        <v>4</v>
      </c>
      <c r="H191" s="554" t="s">
        <v>641</v>
      </c>
      <c r="I191" s="554"/>
      <c r="J191" s="550" t="str">
        <f aca="false">'YARIŞMA BİLGİLERİ'!$F$21</f>
        <v>Bayanlar</v>
      </c>
      <c r="K191" s="553" t="str">
        <f aca="false">CONCATENATE(K$1,"-",A$1)</f>
        <v>ANKARA-Kulüplerarası Gençler Atletizm Ligi 1.Kademe Yarışmaları</v>
      </c>
      <c r="L191" s="555" t="str">
        <f aca="false">'4x100m.'!N$4</f>
        <v>31 Temmuz 2013 - 19.00</v>
      </c>
      <c r="M191" s="555" t="s">
        <v>930</v>
      </c>
    </row>
    <row r="192" s="20" customFormat="true" ht="80.25" hidden="false" customHeight="true" outlineLevel="0" collapsed="false">
      <c r="A192" s="546" t="n">
        <v>523</v>
      </c>
      <c r="B192" s="547" t="s">
        <v>641</v>
      </c>
      <c r="C192" s="548" t="n">
        <f aca="false">'4x100m.'!C12</f>
        <v>0</v>
      </c>
      <c r="D192" s="553" t="str">
        <f aca="false">'4x100m.'!D12</f>
        <v>ÖZGE SOYLU
EMİNE YILMAZ
ESRA EMİROĞLU
CANSU GÖKTAŞ</v>
      </c>
      <c r="E192" s="553" t="str">
        <f aca="false">'4x100m.'!E12</f>
        <v>BURSA-B.Ş.BLD. SPOR</v>
      </c>
      <c r="F192" s="564" t="n">
        <f aca="false">'4x100m.'!F12</f>
        <v>5264</v>
      </c>
      <c r="G192" s="554" t="n">
        <f aca="false">'4x100m.'!A12</f>
        <v>5</v>
      </c>
      <c r="H192" s="554" t="s">
        <v>641</v>
      </c>
      <c r="I192" s="554"/>
      <c r="J192" s="550" t="str">
        <f aca="false">'YARIŞMA BİLGİLERİ'!$F$21</f>
        <v>Bayanlar</v>
      </c>
      <c r="K192" s="553" t="str">
        <f aca="false">CONCATENATE(K$1,"-",A$1)</f>
        <v>ANKARA-Kulüplerarası Gençler Atletizm Ligi 1.Kademe Yarışmaları</v>
      </c>
      <c r="L192" s="555" t="str">
        <f aca="false">'4x100m.'!N$4</f>
        <v>31 Temmuz 2013 - 19.00</v>
      </c>
      <c r="M192" s="555" t="s">
        <v>930</v>
      </c>
    </row>
    <row r="193" s="20" customFormat="true" ht="80.25" hidden="false" customHeight="true" outlineLevel="0" collapsed="false">
      <c r="A193" s="546" t="n">
        <v>524</v>
      </c>
      <c r="B193" s="547" t="s">
        <v>641</v>
      </c>
      <c r="C193" s="548" t="n">
        <f aca="false">'4x100m.'!C13</f>
        <v>0</v>
      </c>
      <c r="D193" s="553" t="str">
        <f aca="false">'4x100m.'!D13</f>
        <v>AYLİN AYVERDİ
GÜLİSTAN DENİZOĞLU
SEVAL DELİGÖZ
GAMZE ÇELİKKANAT</v>
      </c>
      <c r="E193" s="553" t="str">
        <f aca="false">'4x100m.'!E13</f>
        <v>BALIKESİR-GENÇLİK SPOR</v>
      </c>
      <c r="F193" s="564" t="n">
        <f aca="false">'4x100m.'!F13</f>
        <v>5560</v>
      </c>
      <c r="G193" s="554" t="n">
        <f aca="false">'4x100m.'!A13</f>
        <v>6</v>
      </c>
      <c r="H193" s="554" t="s">
        <v>641</v>
      </c>
      <c r="I193" s="554"/>
      <c r="J193" s="550" t="str">
        <f aca="false">'YARIŞMA BİLGİLERİ'!$F$21</f>
        <v>Bayanlar</v>
      </c>
      <c r="K193" s="553" t="str">
        <f aca="false">CONCATENATE(K$1,"-",A$1)</f>
        <v>ANKARA-Kulüplerarası Gençler Atletizm Ligi 1.Kademe Yarışmaları</v>
      </c>
      <c r="L193" s="555" t="str">
        <f aca="false">'4x100m.'!N$4</f>
        <v>31 Temmuz 2013 - 19.00</v>
      </c>
      <c r="M193" s="555" t="s">
        <v>930</v>
      </c>
    </row>
    <row r="194" s="20" customFormat="true" ht="80.25" hidden="false" customHeight="true" outlineLevel="0" collapsed="false">
      <c r="A194" s="546" t="n">
        <v>525</v>
      </c>
      <c r="B194" s="547" t="s">
        <v>641</v>
      </c>
      <c r="C194" s="548" t="n">
        <f aca="false">'4x100m.'!C14</f>
        <v>0</v>
      </c>
      <c r="D194" s="553" t="str">
        <f aca="false">'4x100m.'!D14</f>
        <v>ÖZGE SERİN
ŞULE AĞAT
EYLÜL YAMÇICIER
FİKRİYE DİLEÇ</v>
      </c>
      <c r="E194" s="553" t="str">
        <f aca="false">'4x100m.'!E14</f>
        <v>TOKAT-GENÇLİK SPOR</v>
      </c>
      <c r="F194" s="564" t="n">
        <f aca="false">'4x100m.'!F14</f>
        <v>5783</v>
      </c>
      <c r="G194" s="554" t="n">
        <f aca="false">'4x100m.'!A14</f>
        <v>7</v>
      </c>
      <c r="H194" s="554" t="s">
        <v>641</v>
      </c>
      <c r="I194" s="554"/>
      <c r="J194" s="550" t="str">
        <f aca="false">'YARIŞMA BİLGİLERİ'!$F$21</f>
        <v>Bayanlar</v>
      </c>
      <c r="K194" s="553" t="str">
        <f aca="false">CONCATENATE(K$1,"-",A$1)</f>
        <v>ANKARA-Kulüplerarası Gençler Atletizm Ligi 1.Kademe Yarışmaları</v>
      </c>
      <c r="L194" s="555" t="str">
        <f aca="false">'4x100m.'!N$4</f>
        <v>31 Temmuz 2013 - 19.00</v>
      </c>
      <c r="M194" s="555" t="s">
        <v>930</v>
      </c>
    </row>
    <row r="195" s="20" customFormat="true" ht="80.25" hidden="false" customHeight="true" outlineLevel="0" collapsed="false">
      <c r="A195" s="546" t="n">
        <v>526</v>
      </c>
      <c r="B195" s="547" t="s">
        <v>641</v>
      </c>
      <c r="C195" s="548" t="n">
        <f aca="false">'4x100m.'!C15</f>
        <v>0</v>
      </c>
      <c r="D195" s="553" t="str">
        <f aca="false">'4x100m.'!D15</f>
        <v>DİLEK BETÜLBARAN
NECLA KULIK
ARZU ATAŞCAN
SUNA ERBEK</v>
      </c>
      <c r="E195" s="553" t="str">
        <f aca="false">'4x100m.'!E15</f>
        <v>İSTANBUL-SULTANBEYLİ MEVLANA İ.Ö.O.SPOR</v>
      </c>
      <c r="F195" s="564" t="str">
        <f aca="false">'4x100m.'!F15</f>
        <v>DQ
 170-1</v>
      </c>
      <c r="G195" s="554" t="str">
        <f aca="false">'4x100m.'!A15</f>
        <v> -</v>
      </c>
      <c r="H195" s="554" t="s">
        <v>641</v>
      </c>
      <c r="I195" s="554"/>
      <c r="J195" s="550" t="str">
        <f aca="false">'YARIŞMA BİLGİLERİ'!$F$21</f>
        <v>Bayanlar</v>
      </c>
      <c r="K195" s="553" t="str">
        <f aca="false">CONCATENATE(K$1,"-",A$1)</f>
        <v>ANKARA-Kulüplerarası Gençler Atletizm Ligi 1.Kademe Yarışmaları</v>
      </c>
      <c r="L195" s="555" t="str">
        <f aca="false">'4x100m.'!N$4</f>
        <v>31 Temmuz 2013 - 19.00</v>
      </c>
      <c r="M195" s="555" t="s">
        <v>930</v>
      </c>
    </row>
    <row r="196" s="20" customFormat="true" ht="80.25" hidden="false" customHeight="true" outlineLevel="0" collapsed="false">
      <c r="A196" s="546" t="n">
        <v>527</v>
      </c>
      <c r="B196" s="547" t="s">
        <v>641</v>
      </c>
      <c r="C196" s="548" t="n">
        <f aca="false">'4x100m.'!C16</f>
        <v>0</v>
      </c>
      <c r="D196" s="553" t="n">
        <f aca="false">'4x100m.'!D16</f>
        <v>0</v>
      </c>
      <c r="E196" s="553" t="n">
        <f aca="false">'4x100m.'!E16</f>
        <v>0</v>
      </c>
      <c r="F196" s="564" t="n">
        <f aca="false">'4x100m.'!F16</f>
        <v>0</v>
      </c>
      <c r="G196" s="554" t="n">
        <f aca="false">'4x100m.'!A16</f>
        <v>0</v>
      </c>
      <c r="H196" s="554" t="s">
        <v>641</v>
      </c>
      <c r="I196" s="554"/>
      <c r="J196" s="550" t="str">
        <f aca="false">'YARIŞMA BİLGİLERİ'!$F$21</f>
        <v>Bayanlar</v>
      </c>
      <c r="K196" s="553" t="str">
        <f aca="false">CONCATENATE(K$1,"-",A$1)</f>
        <v>ANKARA-Kulüplerarası Gençler Atletizm Ligi 1.Kademe Yarışmaları</v>
      </c>
      <c r="L196" s="555" t="str">
        <f aca="false">'4x100m.'!N$4</f>
        <v>31 Temmuz 2013 - 19.00</v>
      </c>
      <c r="M196" s="555" t="s">
        <v>930</v>
      </c>
    </row>
    <row r="197" s="20" customFormat="true" ht="80.25" hidden="false" customHeight="true" outlineLevel="0" collapsed="false">
      <c r="A197" s="546" t="n">
        <v>528</v>
      </c>
      <c r="B197" s="547" t="s">
        <v>641</v>
      </c>
      <c r="C197" s="548" t="n">
        <f aca="false">'4x100m.'!C17</f>
        <v>0</v>
      </c>
      <c r="D197" s="553" t="n">
        <f aca="false">'4x100m.'!D17</f>
        <v>0</v>
      </c>
      <c r="E197" s="553" t="n">
        <f aca="false">'4x100m.'!E17</f>
        <v>0</v>
      </c>
      <c r="F197" s="564" t="n">
        <f aca="false">'4x100m.'!F17</f>
        <v>0</v>
      </c>
      <c r="G197" s="554" t="n">
        <f aca="false">'4x100m.'!A17</f>
        <v>0</v>
      </c>
      <c r="H197" s="554" t="s">
        <v>641</v>
      </c>
      <c r="I197" s="554"/>
      <c r="J197" s="550" t="str">
        <f aca="false">'YARIŞMA BİLGİLERİ'!$F$21</f>
        <v>Bayanlar</v>
      </c>
      <c r="K197" s="553" t="str">
        <f aca="false">CONCATENATE(K$1,"-",A$1)</f>
        <v>ANKARA-Kulüplerarası Gençler Atletizm Ligi 1.Kademe Yarışmaları</v>
      </c>
      <c r="L197" s="555" t="str">
        <f aca="false">'4x100m.'!N$4</f>
        <v>31 Temmuz 2013 - 19.00</v>
      </c>
      <c r="M197" s="555" t="s">
        <v>930</v>
      </c>
    </row>
    <row r="198" s="20" customFormat="true" ht="80.25" hidden="false" customHeight="true" outlineLevel="0" collapsed="false">
      <c r="A198" s="546" t="n">
        <v>529</v>
      </c>
      <c r="B198" s="547" t="s">
        <v>641</v>
      </c>
      <c r="C198" s="548" t="n">
        <f aca="false">'4x100m.'!C18</f>
        <v>0</v>
      </c>
      <c r="D198" s="553" t="n">
        <f aca="false">'4x100m.'!D18</f>
        <v>0</v>
      </c>
      <c r="E198" s="553" t="n">
        <f aca="false">'4x100m.'!E18</f>
        <v>0</v>
      </c>
      <c r="F198" s="564" t="n">
        <f aca="false">'4x100m.'!F18</f>
        <v>0</v>
      </c>
      <c r="G198" s="554" t="n">
        <f aca="false">'4x100m.'!A18</f>
        <v>0</v>
      </c>
      <c r="H198" s="554" t="s">
        <v>641</v>
      </c>
      <c r="I198" s="554"/>
      <c r="J198" s="550" t="str">
        <f aca="false">'YARIŞMA BİLGİLERİ'!$F$21</f>
        <v>Bayanlar</v>
      </c>
      <c r="K198" s="553" t="str">
        <f aca="false">CONCATENATE(K$1,"-",A$1)</f>
        <v>ANKARA-Kulüplerarası Gençler Atletizm Ligi 1.Kademe Yarışmaları</v>
      </c>
      <c r="L198" s="555" t="str">
        <f aca="false">'4x100m.'!N$4</f>
        <v>31 Temmuz 2013 - 19.00</v>
      </c>
      <c r="M198" s="555" t="s">
        <v>930</v>
      </c>
    </row>
    <row r="199" s="20" customFormat="true" ht="80.25" hidden="false" customHeight="true" outlineLevel="0" collapsed="false">
      <c r="A199" s="546" t="n">
        <v>530</v>
      </c>
      <c r="B199" s="547" t="s">
        <v>641</v>
      </c>
      <c r="C199" s="548" t="n">
        <f aca="false">'4x100m.'!C19</f>
        <v>0</v>
      </c>
      <c r="D199" s="553" t="n">
        <f aca="false">'4x100m.'!D19</f>
        <v>0</v>
      </c>
      <c r="E199" s="553" t="n">
        <f aca="false">'4x100m.'!E19</f>
        <v>0</v>
      </c>
      <c r="F199" s="564" t="n">
        <f aca="false">'4x100m.'!F19</f>
        <v>0</v>
      </c>
      <c r="G199" s="554" t="n">
        <f aca="false">'4x100m.'!A19</f>
        <v>0</v>
      </c>
      <c r="H199" s="554" t="s">
        <v>641</v>
      </c>
      <c r="I199" s="554"/>
      <c r="J199" s="550" t="str">
        <f aca="false">'YARIŞMA BİLGİLERİ'!$F$21</f>
        <v>Bayanlar</v>
      </c>
      <c r="K199" s="553" t="str">
        <f aca="false">CONCATENATE(K$1,"-",A$1)</f>
        <v>ANKARA-Kulüplerarası Gençler Atletizm Ligi 1.Kademe Yarışmaları</v>
      </c>
      <c r="L199" s="555" t="str">
        <f aca="false">'4x100m.'!N$4</f>
        <v>31 Temmuz 2013 - 19.00</v>
      </c>
      <c r="M199" s="555" t="s">
        <v>930</v>
      </c>
    </row>
    <row r="200" s="20" customFormat="true" ht="80.25" hidden="false" customHeight="true" outlineLevel="0" collapsed="false">
      <c r="A200" s="546" t="n">
        <v>531</v>
      </c>
      <c r="B200" s="547" t="s">
        <v>641</v>
      </c>
      <c r="C200" s="548" t="n">
        <f aca="false">'4x100m.'!C20</f>
        <v>0</v>
      </c>
      <c r="D200" s="553" t="n">
        <f aca="false">'4x100m.'!D20</f>
        <v>0</v>
      </c>
      <c r="E200" s="553" t="n">
        <f aca="false">'4x100m.'!E20</f>
        <v>0</v>
      </c>
      <c r="F200" s="564" t="n">
        <f aca="false">'4x100m.'!F20</f>
        <v>0</v>
      </c>
      <c r="G200" s="554" t="n">
        <f aca="false">'4x100m.'!A20</f>
        <v>0</v>
      </c>
      <c r="H200" s="554" t="s">
        <v>641</v>
      </c>
      <c r="I200" s="554"/>
      <c r="J200" s="550" t="str">
        <f aca="false">'YARIŞMA BİLGİLERİ'!$F$21</f>
        <v>Bayanlar</v>
      </c>
      <c r="K200" s="553" t="str">
        <f aca="false">CONCATENATE(K$1,"-",A$1)</f>
        <v>ANKARA-Kulüplerarası Gençler Atletizm Ligi 1.Kademe Yarışmaları</v>
      </c>
      <c r="L200" s="555" t="str">
        <f aca="false">'4x100m.'!N$4</f>
        <v>31 Temmuz 2013 - 19.00</v>
      </c>
      <c r="M200" s="555" t="s">
        <v>930</v>
      </c>
    </row>
    <row r="201" s="20" customFormat="true" ht="80.25" hidden="false" customHeight="true" outlineLevel="0" collapsed="false">
      <c r="A201" s="546" t="n">
        <v>532</v>
      </c>
      <c r="B201" s="547" t="s">
        <v>641</v>
      </c>
      <c r="C201" s="548" t="n">
        <f aca="false">'4x100m.'!C21</f>
        <v>0</v>
      </c>
      <c r="D201" s="553" t="n">
        <f aca="false">'4x100m.'!D21</f>
        <v>0</v>
      </c>
      <c r="E201" s="553" t="n">
        <f aca="false">'4x100m.'!E21</f>
        <v>0</v>
      </c>
      <c r="F201" s="564" t="n">
        <f aca="false">'4x100m.'!F21</f>
        <v>0</v>
      </c>
      <c r="G201" s="554" t="n">
        <f aca="false">'4x100m.'!A21</f>
        <v>0</v>
      </c>
      <c r="H201" s="554" t="s">
        <v>641</v>
      </c>
      <c r="I201" s="554"/>
      <c r="J201" s="550" t="str">
        <f aca="false">'YARIŞMA BİLGİLERİ'!$F$21</f>
        <v>Bayanlar</v>
      </c>
      <c r="K201" s="553" t="str">
        <f aca="false">CONCATENATE(K$1,"-",A$1)</f>
        <v>ANKARA-Kulüplerarası Gençler Atletizm Ligi 1.Kademe Yarışmaları</v>
      </c>
      <c r="L201" s="555" t="str">
        <f aca="false">'4x100m.'!N$4</f>
        <v>31 Temmuz 2013 - 19.00</v>
      </c>
      <c r="M201" s="555" t="s">
        <v>930</v>
      </c>
    </row>
    <row r="202" s="20" customFormat="true" ht="80.25" hidden="false" customHeight="true" outlineLevel="0" collapsed="false">
      <c r="A202" s="546" t="n">
        <v>533</v>
      </c>
      <c r="B202" s="547" t="s">
        <v>641</v>
      </c>
      <c r="C202" s="548" t="n">
        <f aca="false">'4x100m.'!C22</f>
        <v>0</v>
      </c>
      <c r="D202" s="553" t="n">
        <f aca="false">'4x100m.'!D22</f>
        <v>0</v>
      </c>
      <c r="E202" s="553" t="n">
        <f aca="false">'4x100m.'!E22</f>
        <v>0</v>
      </c>
      <c r="F202" s="564" t="n">
        <f aca="false">'4x100m.'!F22</f>
        <v>0</v>
      </c>
      <c r="G202" s="554" t="n">
        <f aca="false">'4x100m.'!A22</f>
        <v>0</v>
      </c>
      <c r="H202" s="554" t="s">
        <v>641</v>
      </c>
      <c r="I202" s="554"/>
      <c r="J202" s="550" t="str">
        <f aca="false">'YARIŞMA BİLGİLERİ'!$F$21</f>
        <v>Bayanlar</v>
      </c>
      <c r="K202" s="553" t="str">
        <f aca="false">CONCATENATE(K$1,"-",A$1)</f>
        <v>ANKARA-Kulüplerarası Gençler Atletizm Ligi 1.Kademe Yarışmaları</v>
      </c>
      <c r="L202" s="555" t="str">
        <f aca="false">'4x100m.'!N$4</f>
        <v>31 Temmuz 2013 - 19.00</v>
      </c>
      <c r="M202" s="555" t="s">
        <v>930</v>
      </c>
    </row>
    <row r="203" s="20" customFormat="true" ht="80.25" hidden="false" customHeight="true" outlineLevel="0" collapsed="false">
      <c r="A203" s="546" t="n">
        <v>534</v>
      </c>
      <c r="B203" s="547" t="s">
        <v>641</v>
      </c>
      <c r="C203" s="548" t="n">
        <f aca="false">'4x100m.'!C23</f>
        <v>0</v>
      </c>
      <c r="D203" s="553" t="n">
        <f aca="false">'4x100m.'!D23</f>
        <v>0</v>
      </c>
      <c r="E203" s="553" t="n">
        <f aca="false">'4x100m.'!E23</f>
        <v>0</v>
      </c>
      <c r="F203" s="564" t="n">
        <f aca="false">'4x100m.'!F23</f>
        <v>0</v>
      </c>
      <c r="G203" s="554" t="n">
        <f aca="false">'4x100m.'!A23</f>
        <v>0</v>
      </c>
      <c r="H203" s="554" t="s">
        <v>641</v>
      </c>
      <c r="I203" s="554"/>
      <c r="J203" s="550" t="str">
        <f aca="false">'YARIŞMA BİLGİLERİ'!$F$21</f>
        <v>Bayanlar</v>
      </c>
      <c r="K203" s="553" t="str">
        <f aca="false">CONCATENATE(K$1,"-",A$1)</f>
        <v>ANKARA-Kulüplerarası Gençler Atletizm Ligi 1.Kademe Yarışmaları</v>
      </c>
      <c r="L203" s="555" t="str">
        <f aca="false">'4x100m.'!N$4</f>
        <v>31 Temmuz 2013 - 19.00</v>
      </c>
      <c r="M203" s="555" t="s">
        <v>930</v>
      </c>
    </row>
    <row r="204" s="20" customFormat="true" ht="80.25" hidden="false" customHeight="true" outlineLevel="0" collapsed="false">
      <c r="A204" s="546" t="n">
        <v>535</v>
      </c>
      <c r="B204" s="547" t="s">
        <v>641</v>
      </c>
      <c r="C204" s="548" t="n">
        <f aca="false">'4x100m.'!C24</f>
        <v>0</v>
      </c>
      <c r="D204" s="553" t="n">
        <f aca="false">'4x100m.'!D24</f>
        <v>0</v>
      </c>
      <c r="E204" s="553" t="n">
        <f aca="false">'4x100m.'!E24</f>
        <v>0</v>
      </c>
      <c r="F204" s="564" t="n">
        <f aca="false">'4x100m.'!F24</f>
        <v>0</v>
      </c>
      <c r="G204" s="554" t="n">
        <f aca="false">'4x100m.'!A24</f>
        <v>0</v>
      </c>
      <c r="H204" s="554" t="s">
        <v>641</v>
      </c>
      <c r="I204" s="554"/>
      <c r="J204" s="550" t="str">
        <f aca="false">'YARIŞMA BİLGİLERİ'!$F$21</f>
        <v>Bayanlar</v>
      </c>
      <c r="K204" s="553" t="str">
        <f aca="false">CONCATENATE(K$1,"-",A$1)</f>
        <v>ANKARA-Kulüplerarası Gençler Atletizm Ligi 1.Kademe Yarışmaları</v>
      </c>
      <c r="L204" s="555" t="str">
        <f aca="false">'4x100m.'!N$4</f>
        <v>31 Temmuz 2013 - 19.00</v>
      </c>
      <c r="M204" s="555" t="s">
        <v>930</v>
      </c>
    </row>
    <row r="205" s="20" customFormat="true" ht="80.25" hidden="false" customHeight="true" outlineLevel="0" collapsed="false">
      <c r="A205" s="546" t="n">
        <v>536</v>
      </c>
      <c r="B205" s="547" t="s">
        <v>641</v>
      </c>
      <c r="C205" s="548" t="n">
        <f aca="false">'4x100m.'!C25</f>
        <v>0</v>
      </c>
      <c r="D205" s="553" t="n">
        <f aca="false">'4x100m.'!D25</f>
        <v>0</v>
      </c>
      <c r="E205" s="553" t="n">
        <f aca="false">'4x100m.'!E25</f>
        <v>0</v>
      </c>
      <c r="F205" s="564" t="n">
        <f aca="false">'4x100m.'!F25</f>
        <v>0</v>
      </c>
      <c r="G205" s="554" t="n">
        <f aca="false">'4x100m.'!A25</f>
        <v>0</v>
      </c>
      <c r="H205" s="554" t="s">
        <v>641</v>
      </c>
      <c r="I205" s="554"/>
      <c r="J205" s="550" t="str">
        <f aca="false">'YARIŞMA BİLGİLERİ'!$F$21</f>
        <v>Bayanlar</v>
      </c>
      <c r="K205" s="553" t="str">
        <f aca="false">CONCATENATE(K$1,"-",A$1)</f>
        <v>ANKARA-Kulüplerarası Gençler Atletizm Ligi 1.Kademe Yarışmaları</v>
      </c>
      <c r="L205" s="555" t="str">
        <f aca="false">'4x100m.'!N$4</f>
        <v>31 Temmuz 2013 - 19.00</v>
      </c>
      <c r="M205" s="555" t="s">
        <v>930</v>
      </c>
    </row>
    <row r="206" s="20" customFormat="true" ht="28.5" hidden="false" customHeight="true" outlineLevel="0" collapsed="false">
      <c r="A206" s="546" t="n">
        <v>563</v>
      </c>
      <c r="B206" s="556" t="s">
        <v>140</v>
      </c>
      <c r="C206" s="557" t="n">
        <f aca="false">Çekiç!D8</f>
        <v>34712</v>
      </c>
      <c r="D206" s="558" t="str">
        <f aca="false">Çekiç!E8</f>
        <v>ŞENGÜL POLAT</v>
      </c>
      <c r="E206" s="558" t="str">
        <f aca="false">Çekiç!F8</f>
        <v>İZMİR-B.Ş.BLD. SPOR</v>
      </c>
      <c r="F206" s="559" t="n">
        <f aca="false">Çekiç!N8</f>
        <v>5301</v>
      </c>
      <c r="G206" s="560" t="n">
        <f aca="false">Çekiç!A8</f>
        <v>1</v>
      </c>
      <c r="H206" s="554" t="s">
        <v>140</v>
      </c>
      <c r="I206" s="554" t="str">
        <f aca="false">Çekiç!G$4</f>
        <v>4 Kg.</v>
      </c>
      <c r="J206" s="550" t="str">
        <f aca="false">'YARIŞMA BİLGİLERİ'!$F$21</f>
        <v>Bayanlar</v>
      </c>
      <c r="K206" s="562" t="str">
        <f aca="false">CONCATENATE(K$1,"-",A$1)</f>
        <v>ANKARA-Kulüplerarası Gençler Atletizm Ligi 1.Kademe Yarışmaları</v>
      </c>
      <c r="L206" s="555" t="str">
        <f aca="false">Çekiç!M$4</f>
        <v>31 Temmuz 2013 - 17.30</v>
      </c>
      <c r="M206" s="555" t="s">
        <v>930</v>
      </c>
    </row>
    <row r="207" s="20" customFormat="true" ht="28.5" hidden="false" customHeight="true" outlineLevel="0" collapsed="false">
      <c r="A207" s="546" t="n">
        <v>564</v>
      </c>
      <c r="B207" s="556" t="s">
        <v>140</v>
      </c>
      <c r="C207" s="557" t="n">
        <f aca="false">Çekiç!D9</f>
        <v>35325</v>
      </c>
      <c r="D207" s="558" t="str">
        <f aca="false">Çekiç!E9</f>
        <v>BETÜL DURAN</v>
      </c>
      <c r="E207" s="558" t="str">
        <f aca="false">Çekiç!F9</f>
        <v>TOKAT-GENÇLİK SPOR</v>
      </c>
      <c r="F207" s="559" t="n">
        <f aca="false">Çekiç!N9</f>
        <v>4371</v>
      </c>
      <c r="G207" s="560" t="n">
        <f aca="false">Çekiç!A9</f>
        <v>2</v>
      </c>
      <c r="H207" s="554" t="s">
        <v>140</v>
      </c>
      <c r="I207" s="554" t="str">
        <f aca="false">Çekiç!G$4</f>
        <v>4 Kg.</v>
      </c>
      <c r="J207" s="550" t="str">
        <f aca="false">'YARIŞMA BİLGİLERİ'!$F$21</f>
        <v>Bayanlar</v>
      </c>
      <c r="K207" s="562" t="str">
        <f aca="false">CONCATENATE(K$1,"-",A$1)</f>
        <v>ANKARA-Kulüplerarası Gençler Atletizm Ligi 1.Kademe Yarışmaları</v>
      </c>
      <c r="L207" s="555" t="str">
        <f aca="false">Çekiç!M$4</f>
        <v>31 Temmuz 2013 - 17.30</v>
      </c>
      <c r="M207" s="555" t="s">
        <v>930</v>
      </c>
    </row>
    <row r="208" s="20" customFormat="true" ht="28.5" hidden="false" customHeight="true" outlineLevel="0" collapsed="false">
      <c r="A208" s="546" t="n">
        <v>565</v>
      </c>
      <c r="B208" s="556" t="s">
        <v>140</v>
      </c>
      <c r="C208" s="557" t="n">
        <f aca="false">Çekiç!D10</f>
        <v>35738</v>
      </c>
      <c r="D208" s="558" t="str">
        <f aca="false">Çekiç!E10</f>
        <v>SERAP SARIKAYA</v>
      </c>
      <c r="E208" s="558" t="str">
        <f aca="false">Çekiç!F10</f>
        <v>BURSA-B.Ş.BLD. SPOR</v>
      </c>
      <c r="F208" s="559" t="n">
        <f aca="false">Çekiç!N10</f>
        <v>4330</v>
      </c>
      <c r="G208" s="560" t="n">
        <f aca="false">Çekiç!A10</f>
        <v>3</v>
      </c>
      <c r="H208" s="554" t="s">
        <v>140</v>
      </c>
      <c r="I208" s="554" t="str">
        <f aca="false">Çekiç!G$4</f>
        <v>4 Kg.</v>
      </c>
      <c r="J208" s="550" t="str">
        <f aca="false">'YARIŞMA BİLGİLERİ'!$F$21</f>
        <v>Bayanlar</v>
      </c>
      <c r="K208" s="562" t="str">
        <f aca="false">CONCATENATE(K$1,"-",A$1)</f>
        <v>ANKARA-Kulüplerarası Gençler Atletizm Ligi 1.Kademe Yarışmaları</v>
      </c>
      <c r="L208" s="555" t="str">
        <f aca="false">Çekiç!M$4</f>
        <v>31 Temmuz 2013 - 17.30</v>
      </c>
      <c r="M208" s="555" t="s">
        <v>930</v>
      </c>
    </row>
    <row r="209" s="20" customFormat="true" ht="28.5" hidden="false" customHeight="true" outlineLevel="0" collapsed="false">
      <c r="A209" s="546" t="n">
        <v>566</v>
      </c>
      <c r="B209" s="556" t="s">
        <v>140</v>
      </c>
      <c r="C209" s="557" t="n">
        <f aca="false">Çekiç!D11</f>
        <v>35543</v>
      </c>
      <c r="D209" s="558" t="str">
        <f aca="false">Çekiç!E11</f>
        <v>HATİCE GÜNDÜZ</v>
      </c>
      <c r="E209" s="558" t="str">
        <f aca="false">Çekiç!F11</f>
        <v>İSTANBUL-BEŞİKTAŞ J.K</v>
      </c>
      <c r="F209" s="559" t="n">
        <f aca="false">Çekiç!N11</f>
        <v>4179</v>
      </c>
      <c r="G209" s="560" t="n">
        <f aca="false">Çekiç!A11</f>
        <v>4</v>
      </c>
      <c r="H209" s="554" t="s">
        <v>140</v>
      </c>
      <c r="I209" s="554" t="str">
        <f aca="false">Çekiç!G$4</f>
        <v>4 Kg.</v>
      </c>
      <c r="J209" s="550" t="str">
        <f aca="false">'YARIŞMA BİLGİLERİ'!$F$21</f>
        <v>Bayanlar</v>
      </c>
      <c r="K209" s="562" t="str">
        <f aca="false">CONCATENATE(K$1,"-",A$1)</f>
        <v>ANKARA-Kulüplerarası Gençler Atletizm Ligi 1.Kademe Yarışmaları</v>
      </c>
      <c r="L209" s="555" t="str">
        <f aca="false">Çekiç!M$4</f>
        <v>31 Temmuz 2013 - 17.30</v>
      </c>
      <c r="M209" s="555" t="s">
        <v>930</v>
      </c>
    </row>
    <row r="210" s="20" customFormat="true" ht="28.5" hidden="false" customHeight="true" outlineLevel="0" collapsed="false">
      <c r="A210" s="546" t="n">
        <v>567</v>
      </c>
      <c r="B210" s="556" t="s">
        <v>140</v>
      </c>
      <c r="C210" s="557" t="n">
        <f aca="false">Çekiç!D12</f>
        <v>35607</v>
      </c>
      <c r="D210" s="558" t="str">
        <f aca="false">Çekiç!E12</f>
        <v>ÇİLEM ÇATALOĞLU</v>
      </c>
      <c r="E210" s="558" t="str">
        <f aca="false">Çekiç!F12</f>
        <v>İSTANBUL-ENKA SPOR KULÜBÜ</v>
      </c>
      <c r="F210" s="559" t="n">
        <f aca="false">Çekiç!N12</f>
        <v>4031</v>
      </c>
      <c r="G210" s="560" t="n">
        <f aca="false">Çekiç!A12</f>
        <v>5</v>
      </c>
      <c r="H210" s="554" t="s">
        <v>140</v>
      </c>
      <c r="I210" s="554" t="str">
        <f aca="false">Çekiç!G$4</f>
        <v>4 Kg.</v>
      </c>
      <c r="J210" s="550" t="str">
        <f aca="false">'YARIŞMA BİLGİLERİ'!$F$21</f>
        <v>Bayanlar</v>
      </c>
      <c r="K210" s="562" t="str">
        <f aca="false">CONCATENATE(K$1,"-",A$1)</f>
        <v>ANKARA-Kulüplerarası Gençler Atletizm Ligi 1.Kademe Yarışmaları</v>
      </c>
      <c r="L210" s="555" t="str">
        <f aca="false">Çekiç!M$4</f>
        <v>31 Temmuz 2013 - 17.30</v>
      </c>
      <c r="M210" s="555" t="s">
        <v>930</v>
      </c>
    </row>
    <row r="211" s="20" customFormat="true" ht="28.5" hidden="false" customHeight="true" outlineLevel="0" collapsed="false">
      <c r="A211" s="546" t="n">
        <v>590</v>
      </c>
      <c r="B211" s="556" t="s">
        <v>140</v>
      </c>
      <c r="C211" s="557" t="n">
        <f aca="false">Çekiç!D13</f>
        <v>35596</v>
      </c>
      <c r="D211" s="558" t="str">
        <f aca="false">Çekiç!E13</f>
        <v>HALİME KILIÇ</v>
      </c>
      <c r="E211" s="558" t="str">
        <f aca="false">Çekiç!F13</f>
        <v>İSTANBUL-FENERBAHÇE</v>
      </c>
      <c r="F211" s="559" t="n">
        <f aca="false">Çekiç!N13</f>
        <v>3947</v>
      </c>
      <c r="G211" s="560" t="n">
        <f aca="false">Çekiç!A13</f>
        <v>6</v>
      </c>
      <c r="H211" s="554" t="s">
        <v>140</v>
      </c>
      <c r="I211" s="554" t="str">
        <f aca="false">Çekiç!G$4</f>
        <v>4 Kg.</v>
      </c>
      <c r="J211" s="550" t="str">
        <f aca="false">'YARIŞMA BİLGİLERİ'!$F$21</f>
        <v>Bayanlar</v>
      </c>
      <c r="K211" s="562" t="str">
        <f aca="false">CONCATENATE(K$1,"-",A$1)</f>
        <v>ANKARA-Kulüplerarası Gençler Atletizm Ligi 1.Kademe Yarışmaları</v>
      </c>
      <c r="L211" s="555" t="str">
        <f aca="false">Çekiç!M$4</f>
        <v>31 Temmuz 2013 - 17.30</v>
      </c>
      <c r="M211" s="555" t="s">
        <v>930</v>
      </c>
    </row>
    <row r="212" s="20" customFormat="true" ht="28.5" hidden="false" customHeight="true" outlineLevel="0" collapsed="false">
      <c r="A212" s="546" t="n">
        <v>591</v>
      </c>
      <c r="B212" s="556" t="s">
        <v>140</v>
      </c>
      <c r="C212" s="557" t="n">
        <f aca="false">Çekiç!D14</f>
        <v>35383</v>
      </c>
      <c r="D212" s="558" t="str">
        <f aca="false">Çekiç!E14</f>
        <v>SEVAL DELİGÖZ</v>
      </c>
      <c r="E212" s="558" t="str">
        <f aca="false">Çekiç!F14</f>
        <v>BALIKESİR-GENÇLİK SPOR</v>
      </c>
      <c r="F212" s="559" t="n">
        <f aca="false">Çekiç!N14</f>
        <v>2206</v>
      </c>
      <c r="G212" s="560" t="n">
        <f aca="false">Çekiç!A14</f>
        <v>7</v>
      </c>
      <c r="H212" s="554" t="s">
        <v>140</v>
      </c>
      <c r="I212" s="554" t="str">
        <f aca="false">Çekiç!G$4</f>
        <v>4 Kg.</v>
      </c>
      <c r="J212" s="550" t="str">
        <f aca="false">'YARIŞMA BİLGİLERİ'!$F$21</f>
        <v>Bayanlar</v>
      </c>
      <c r="K212" s="562" t="str">
        <f aca="false">CONCATENATE(K$1,"-",A$1)</f>
        <v>ANKARA-Kulüplerarası Gençler Atletizm Ligi 1.Kademe Yarışmaları</v>
      </c>
      <c r="L212" s="555" t="str">
        <f aca="false">Çekiç!M$4</f>
        <v>31 Temmuz 2013 - 17.30</v>
      </c>
      <c r="M212" s="555" t="s">
        <v>930</v>
      </c>
    </row>
    <row r="213" s="20" customFormat="true" ht="28.5" hidden="false" customHeight="true" outlineLevel="0" collapsed="false">
      <c r="A213" s="546" t="n">
        <v>592</v>
      </c>
      <c r="B213" s="556" t="s">
        <v>140</v>
      </c>
      <c r="C213" s="557" t="n">
        <f aca="false">Çekiç!D15</f>
        <v>34335</v>
      </c>
      <c r="D213" s="558" t="str">
        <f aca="false">Çekiç!E15</f>
        <v>DİLAN SÜMBÜL</v>
      </c>
      <c r="E213" s="558" t="str">
        <f aca="false">Çekiç!F15</f>
        <v>İSTANBUL-SULTANBEYLİ MEVLANA İ.Ö.O.SPOR</v>
      </c>
      <c r="F213" s="559" t="n">
        <f aca="false">Çekiç!N15</f>
        <v>1340</v>
      </c>
      <c r="G213" s="560" t="n">
        <f aca="false">Çekiç!A15</f>
        <v>8</v>
      </c>
      <c r="H213" s="554" t="s">
        <v>140</v>
      </c>
      <c r="I213" s="554" t="str">
        <f aca="false">Çekiç!G$4</f>
        <v>4 Kg.</v>
      </c>
      <c r="J213" s="550" t="str">
        <f aca="false">'YARIŞMA BİLGİLERİ'!$F$21</f>
        <v>Bayanlar</v>
      </c>
      <c r="K213" s="562" t="str">
        <f aca="false">CONCATENATE(K$1,"-",A$1)</f>
        <v>ANKARA-Kulüplerarası Gençler Atletizm Ligi 1.Kademe Yarışmaları</v>
      </c>
      <c r="L213" s="555" t="str">
        <f aca="false">Çekiç!M$4</f>
        <v>31 Temmuz 2013 - 17.30</v>
      </c>
      <c r="M213" s="555" t="s">
        <v>930</v>
      </c>
    </row>
    <row r="214" s="20" customFormat="true" ht="28.5" hidden="false" customHeight="true" outlineLevel="0" collapsed="false">
      <c r="A214" s="546" t="n">
        <v>593</v>
      </c>
      <c r="B214" s="556" t="s">
        <v>140</v>
      </c>
      <c r="C214" s="557" t="n">
        <f aca="false">Çekiç!D16</f>
        <v>0</v>
      </c>
      <c r="D214" s="558" t="n">
        <f aca="false">Çekiç!E16</f>
        <v>0</v>
      </c>
      <c r="E214" s="558" t="n">
        <f aca="false">Çekiç!F16</f>
        <v>0</v>
      </c>
      <c r="F214" s="559" t="n">
        <f aca="false">Çekiç!N16</f>
        <v>0</v>
      </c>
      <c r="G214" s="560" t="n">
        <f aca="false">Çekiç!A16</f>
        <v>0</v>
      </c>
      <c r="H214" s="554" t="s">
        <v>140</v>
      </c>
      <c r="I214" s="554" t="str">
        <f aca="false">Çekiç!G$4</f>
        <v>4 Kg.</v>
      </c>
      <c r="J214" s="550" t="str">
        <f aca="false">'YARIŞMA BİLGİLERİ'!$F$21</f>
        <v>Bayanlar</v>
      </c>
      <c r="K214" s="562" t="str">
        <f aca="false">CONCATENATE(K$1,"-",A$1)</f>
        <v>ANKARA-Kulüplerarası Gençler Atletizm Ligi 1.Kademe Yarışmaları</v>
      </c>
      <c r="L214" s="555" t="str">
        <f aca="false">Çekiç!M$4</f>
        <v>31 Temmuz 2013 - 17.30</v>
      </c>
      <c r="M214" s="555" t="s">
        <v>930</v>
      </c>
    </row>
    <row r="215" s="20" customFormat="true" ht="28.5" hidden="false" customHeight="true" outlineLevel="0" collapsed="false">
      <c r="A215" s="546" t="n">
        <v>594</v>
      </c>
      <c r="B215" s="556" t="s">
        <v>140</v>
      </c>
      <c r="C215" s="557" t="n">
        <f aca="false">Çekiç!D17</f>
        <v>0</v>
      </c>
      <c r="D215" s="558" t="n">
        <f aca="false">Çekiç!E17</f>
        <v>0</v>
      </c>
      <c r="E215" s="558" t="n">
        <f aca="false">Çekiç!F17</f>
        <v>0</v>
      </c>
      <c r="F215" s="559" t="n">
        <f aca="false">Çekiç!N17</f>
        <v>0</v>
      </c>
      <c r="G215" s="560" t="n">
        <f aca="false">Çekiç!A17</f>
        <v>0</v>
      </c>
      <c r="H215" s="554" t="s">
        <v>140</v>
      </c>
      <c r="I215" s="554" t="str">
        <f aca="false">Çekiç!G$4</f>
        <v>4 Kg.</v>
      </c>
      <c r="J215" s="550" t="str">
        <f aca="false">'YARIŞMA BİLGİLERİ'!$F$21</f>
        <v>Bayanlar</v>
      </c>
      <c r="K215" s="562" t="str">
        <f aca="false">CONCATENATE(K$1,"-",A$1)</f>
        <v>ANKARA-Kulüplerarası Gençler Atletizm Ligi 1.Kademe Yarışmaları</v>
      </c>
      <c r="L215" s="555" t="str">
        <f aca="false">Çekiç!M$4</f>
        <v>31 Temmuz 2013 - 17.30</v>
      </c>
      <c r="M215" s="555" t="s">
        <v>930</v>
      </c>
    </row>
    <row r="216" s="20" customFormat="true" ht="28.5" hidden="false" customHeight="true" outlineLevel="0" collapsed="false">
      <c r="A216" s="546" t="n">
        <v>595</v>
      </c>
      <c r="B216" s="556" t="s">
        <v>140</v>
      </c>
      <c r="C216" s="557" t="n">
        <f aca="false">Çekiç!D18</f>
        <v>0</v>
      </c>
      <c r="D216" s="558" t="n">
        <f aca="false">Çekiç!E18</f>
        <v>0</v>
      </c>
      <c r="E216" s="558" t="n">
        <f aca="false">Çekiç!F18</f>
        <v>0</v>
      </c>
      <c r="F216" s="559" t="n">
        <f aca="false">Çekiç!N18</f>
        <v>0</v>
      </c>
      <c r="G216" s="560" t="n">
        <f aca="false">Çekiç!A18</f>
        <v>0</v>
      </c>
      <c r="H216" s="554" t="s">
        <v>140</v>
      </c>
      <c r="I216" s="554" t="str">
        <f aca="false">Çekiç!G$4</f>
        <v>4 Kg.</v>
      </c>
      <c r="J216" s="550" t="str">
        <f aca="false">'YARIŞMA BİLGİLERİ'!$F$21</f>
        <v>Bayanlar</v>
      </c>
      <c r="K216" s="562" t="str">
        <f aca="false">CONCATENATE(K$1,"-",A$1)</f>
        <v>ANKARA-Kulüplerarası Gençler Atletizm Ligi 1.Kademe Yarışmaları</v>
      </c>
      <c r="L216" s="555" t="str">
        <f aca="false">Çekiç!M$4</f>
        <v>31 Temmuz 2013 - 17.30</v>
      </c>
      <c r="M216" s="555" t="s">
        <v>930</v>
      </c>
    </row>
    <row r="217" s="20" customFormat="true" ht="28.5" hidden="false" customHeight="true" outlineLevel="0" collapsed="false">
      <c r="A217" s="546" t="n">
        <v>596</v>
      </c>
      <c r="B217" s="556" t="s">
        <v>140</v>
      </c>
      <c r="C217" s="557" t="n">
        <f aca="false">Çekiç!D19</f>
        <v>0</v>
      </c>
      <c r="D217" s="558" t="n">
        <f aca="false">Çekiç!E19</f>
        <v>0</v>
      </c>
      <c r="E217" s="558" t="n">
        <f aca="false">Çekiç!F19</f>
        <v>0</v>
      </c>
      <c r="F217" s="559" t="n">
        <f aca="false">Çekiç!N19</f>
        <v>0</v>
      </c>
      <c r="G217" s="560" t="n">
        <f aca="false">Çekiç!A19</f>
        <v>0</v>
      </c>
      <c r="H217" s="554" t="s">
        <v>140</v>
      </c>
      <c r="I217" s="554" t="str">
        <f aca="false">Çekiç!G$4</f>
        <v>4 Kg.</v>
      </c>
      <c r="J217" s="550" t="str">
        <f aca="false">'YARIŞMA BİLGİLERİ'!$F$21</f>
        <v>Bayanlar</v>
      </c>
      <c r="K217" s="562" t="str">
        <f aca="false">CONCATENATE(K$1,"-",A$1)</f>
        <v>ANKARA-Kulüplerarası Gençler Atletizm Ligi 1.Kademe Yarışmaları</v>
      </c>
      <c r="L217" s="555" t="str">
        <f aca="false">Çekiç!M$4</f>
        <v>31 Temmuz 2013 - 17.30</v>
      </c>
      <c r="M217" s="555" t="s">
        <v>930</v>
      </c>
    </row>
    <row r="218" s="20" customFormat="true" ht="28.5" hidden="false" customHeight="true" outlineLevel="0" collapsed="false">
      <c r="A218" s="546" t="n">
        <v>597</v>
      </c>
      <c r="B218" s="556" t="s">
        <v>140</v>
      </c>
      <c r="C218" s="557" t="n">
        <f aca="false">Çekiç!D20</f>
        <v>0</v>
      </c>
      <c r="D218" s="558" t="n">
        <f aca="false">Çekiç!E20</f>
        <v>0</v>
      </c>
      <c r="E218" s="558" t="n">
        <f aca="false">Çekiç!F20</f>
        <v>0</v>
      </c>
      <c r="F218" s="559" t="n">
        <f aca="false">Çekiç!N20</f>
        <v>0</v>
      </c>
      <c r="G218" s="560" t="n">
        <f aca="false">Çekiç!A20</f>
        <v>0</v>
      </c>
      <c r="H218" s="554" t="s">
        <v>140</v>
      </c>
      <c r="I218" s="554" t="str">
        <f aca="false">Çekiç!G$4</f>
        <v>4 Kg.</v>
      </c>
      <c r="J218" s="550" t="str">
        <f aca="false">'YARIŞMA BİLGİLERİ'!$F$21</f>
        <v>Bayanlar</v>
      </c>
      <c r="K218" s="562" t="str">
        <f aca="false">CONCATENATE(K$1,"-",A$1)</f>
        <v>ANKARA-Kulüplerarası Gençler Atletizm Ligi 1.Kademe Yarışmaları</v>
      </c>
      <c r="L218" s="555" t="str">
        <f aca="false">Çekiç!M$4</f>
        <v>31 Temmuz 2013 - 17.30</v>
      </c>
      <c r="M218" s="555" t="s">
        <v>930</v>
      </c>
    </row>
    <row r="219" s="20" customFormat="true" ht="28.5" hidden="false" customHeight="true" outlineLevel="0" collapsed="false">
      <c r="A219" s="546" t="n">
        <v>598</v>
      </c>
      <c r="B219" s="556" t="s">
        <v>140</v>
      </c>
      <c r="C219" s="557" t="n">
        <f aca="false">Çekiç!D21</f>
        <v>0</v>
      </c>
      <c r="D219" s="558" t="n">
        <f aca="false">Çekiç!E21</f>
        <v>0</v>
      </c>
      <c r="E219" s="558" t="n">
        <f aca="false">Çekiç!F21</f>
        <v>0</v>
      </c>
      <c r="F219" s="559" t="n">
        <f aca="false">Çekiç!N21</f>
        <v>0</v>
      </c>
      <c r="G219" s="560" t="n">
        <f aca="false">Çekiç!A21</f>
        <v>0</v>
      </c>
      <c r="H219" s="554" t="s">
        <v>140</v>
      </c>
      <c r="I219" s="554" t="str">
        <f aca="false">Çekiç!G$4</f>
        <v>4 Kg.</v>
      </c>
      <c r="J219" s="550" t="str">
        <f aca="false">'YARIŞMA BİLGİLERİ'!$F$21</f>
        <v>Bayanlar</v>
      </c>
      <c r="K219" s="562" t="str">
        <f aca="false">CONCATENATE(K$1,"-",A$1)</f>
        <v>ANKARA-Kulüplerarası Gençler Atletizm Ligi 1.Kademe Yarışmaları</v>
      </c>
      <c r="L219" s="555" t="str">
        <f aca="false">Çekiç!M$4</f>
        <v>31 Temmuz 2013 - 17.30</v>
      </c>
      <c r="M219" s="555" t="s">
        <v>930</v>
      </c>
    </row>
    <row r="220" s="20" customFormat="true" ht="28.5" hidden="false" customHeight="true" outlineLevel="0" collapsed="false">
      <c r="A220" s="546" t="n">
        <v>599</v>
      </c>
      <c r="B220" s="556" t="s">
        <v>140</v>
      </c>
      <c r="C220" s="557" t="n">
        <f aca="false">Çekiç!D22</f>
        <v>0</v>
      </c>
      <c r="D220" s="558" t="n">
        <f aca="false">Çekiç!E22</f>
        <v>0</v>
      </c>
      <c r="E220" s="558" t="n">
        <f aca="false">Çekiç!F22</f>
        <v>0</v>
      </c>
      <c r="F220" s="559" t="n">
        <f aca="false">Çekiç!N22</f>
        <v>0</v>
      </c>
      <c r="G220" s="560" t="n">
        <f aca="false">Çekiç!A22</f>
        <v>0</v>
      </c>
      <c r="H220" s="554" t="s">
        <v>140</v>
      </c>
      <c r="I220" s="554" t="str">
        <f aca="false">Çekiç!G$4</f>
        <v>4 Kg.</v>
      </c>
      <c r="J220" s="550" t="str">
        <f aca="false">'YARIŞMA BİLGİLERİ'!$F$21</f>
        <v>Bayanlar</v>
      </c>
      <c r="K220" s="562" t="str">
        <f aca="false">CONCATENATE(K$1,"-",A$1)</f>
        <v>ANKARA-Kulüplerarası Gençler Atletizm Ligi 1.Kademe Yarışmaları</v>
      </c>
      <c r="L220" s="555" t="str">
        <f aca="false">Çekiç!M$4</f>
        <v>31 Temmuz 2013 - 17.30</v>
      </c>
      <c r="M220" s="555" t="s">
        <v>930</v>
      </c>
    </row>
    <row r="221" s="20" customFormat="true" ht="28.5" hidden="false" customHeight="true" outlineLevel="0" collapsed="false">
      <c r="A221" s="546" t="n">
        <v>600</v>
      </c>
      <c r="B221" s="556" t="s">
        <v>140</v>
      </c>
      <c r="C221" s="557" t="n">
        <f aca="false">Çekiç!D23</f>
        <v>0</v>
      </c>
      <c r="D221" s="558" t="n">
        <f aca="false">Çekiç!E23</f>
        <v>0</v>
      </c>
      <c r="E221" s="558" t="n">
        <f aca="false">Çekiç!F23</f>
        <v>0</v>
      </c>
      <c r="F221" s="559" t="n">
        <f aca="false">Çekiç!N23</f>
        <v>0</v>
      </c>
      <c r="G221" s="560" t="n">
        <f aca="false">Çekiç!A23</f>
        <v>0</v>
      </c>
      <c r="H221" s="554" t="s">
        <v>140</v>
      </c>
      <c r="I221" s="554" t="str">
        <f aca="false">Çekiç!G$4</f>
        <v>4 Kg.</v>
      </c>
      <c r="J221" s="550" t="str">
        <f aca="false">'YARIŞMA BİLGİLERİ'!$F$21</f>
        <v>Bayanlar</v>
      </c>
      <c r="K221" s="562" t="str">
        <f aca="false">CONCATENATE(K$1,"-",A$1)</f>
        <v>ANKARA-Kulüplerarası Gençler Atletizm Ligi 1.Kademe Yarışmaları</v>
      </c>
      <c r="L221" s="555" t="str">
        <f aca="false">Çekiç!M$4</f>
        <v>31 Temmuz 2013 - 17.30</v>
      </c>
      <c r="M221" s="555" t="s">
        <v>930</v>
      </c>
    </row>
    <row r="222" s="20" customFormat="true" ht="28.5" hidden="false" customHeight="true" outlineLevel="0" collapsed="false">
      <c r="A222" s="546" t="n">
        <v>601</v>
      </c>
      <c r="B222" s="556" t="s">
        <v>140</v>
      </c>
      <c r="C222" s="557" t="n">
        <f aca="false">Çekiç!D24</f>
        <v>0</v>
      </c>
      <c r="D222" s="558" t="n">
        <f aca="false">Çekiç!E24</f>
        <v>0</v>
      </c>
      <c r="E222" s="558" t="n">
        <f aca="false">Çekiç!F24</f>
        <v>0</v>
      </c>
      <c r="F222" s="559" t="n">
        <f aca="false">Çekiç!N24</f>
        <v>0</v>
      </c>
      <c r="G222" s="560" t="n">
        <f aca="false">Çekiç!A24</f>
        <v>0</v>
      </c>
      <c r="H222" s="554" t="s">
        <v>140</v>
      </c>
      <c r="I222" s="554" t="str">
        <f aca="false">Çekiç!G$4</f>
        <v>4 Kg.</v>
      </c>
      <c r="J222" s="550" t="str">
        <f aca="false">'YARIŞMA BİLGİLERİ'!$F$21</f>
        <v>Bayanlar</v>
      </c>
      <c r="K222" s="562" t="str">
        <f aca="false">CONCATENATE(K$1,"-",A$1)</f>
        <v>ANKARA-Kulüplerarası Gençler Atletizm Ligi 1.Kademe Yarışmaları</v>
      </c>
      <c r="L222" s="555" t="str">
        <f aca="false">Çekiç!M$4</f>
        <v>31 Temmuz 2013 - 17.30</v>
      </c>
      <c r="M222" s="555" t="s">
        <v>930</v>
      </c>
    </row>
    <row r="223" s="20" customFormat="true" ht="28.5" hidden="false" customHeight="true" outlineLevel="0" collapsed="false">
      <c r="A223" s="546" t="n">
        <v>602</v>
      </c>
      <c r="B223" s="556" t="s">
        <v>140</v>
      </c>
      <c r="C223" s="557" t="n">
        <f aca="false">Çekiç!D25</f>
        <v>0</v>
      </c>
      <c r="D223" s="558" t="n">
        <f aca="false">Çekiç!E25</f>
        <v>0</v>
      </c>
      <c r="E223" s="558" t="n">
        <f aca="false">Çekiç!F25</f>
        <v>0</v>
      </c>
      <c r="F223" s="559" t="n">
        <f aca="false">Çekiç!N25</f>
        <v>0</v>
      </c>
      <c r="G223" s="560" t="n">
        <f aca="false">Çekiç!A25</f>
        <v>0</v>
      </c>
      <c r="H223" s="554" t="s">
        <v>140</v>
      </c>
      <c r="I223" s="554" t="str">
        <f aca="false">Çekiç!G$4</f>
        <v>4 Kg.</v>
      </c>
      <c r="J223" s="550" t="str">
        <f aca="false">'YARIŞMA BİLGİLERİ'!$F$21</f>
        <v>Bayanlar</v>
      </c>
      <c r="K223" s="562" t="str">
        <f aca="false">CONCATENATE(K$1,"-",A$1)</f>
        <v>ANKARA-Kulüplerarası Gençler Atletizm Ligi 1.Kademe Yarışmaları</v>
      </c>
      <c r="L223" s="555" t="str">
        <f aca="false">Çekiç!M$4</f>
        <v>31 Temmuz 2013 - 17.30</v>
      </c>
      <c r="M223" s="555" t="s">
        <v>930</v>
      </c>
    </row>
    <row r="224" s="20" customFormat="true" ht="28.5" hidden="false" customHeight="true" outlineLevel="0" collapsed="false">
      <c r="A224" s="546" t="n">
        <v>603</v>
      </c>
      <c r="B224" s="556" t="s">
        <v>140</v>
      </c>
      <c r="C224" s="557" t="n">
        <f aca="false">Çekiç!D26</f>
        <v>0</v>
      </c>
      <c r="D224" s="558" t="n">
        <f aca="false">Çekiç!E26</f>
        <v>0</v>
      </c>
      <c r="E224" s="558" t="n">
        <f aca="false">Çekiç!F26</f>
        <v>0</v>
      </c>
      <c r="F224" s="559" t="n">
        <f aca="false">Çekiç!N26</f>
        <v>0</v>
      </c>
      <c r="G224" s="560" t="n">
        <f aca="false">Çekiç!A26</f>
        <v>0</v>
      </c>
      <c r="H224" s="554" t="s">
        <v>140</v>
      </c>
      <c r="I224" s="554" t="str">
        <f aca="false">Çekiç!G$4</f>
        <v>4 Kg.</v>
      </c>
      <c r="J224" s="550" t="str">
        <f aca="false">'YARIŞMA BİLGİLERİ'!$F$21</f>
        <v>Bayanlar</v>
      </c>
      <c r="K224" s="562" t="str">
        <f aca="false">CONCATENATE(K$1,"-",A$1)</f>
        <v>ANKARA-Kulüplerarası Gençler Atletizm Ligi 1.Kademe Yarışmaları</v>
      </c>
      <c r="L224" s="555" t="str">
        <f aca="false">Çekiç!M$4</f>
        <v>31 Temmuz 2013 - 17.30</v>
      </c>
      <c r="M224" s="555" t="s">
        <v>930</v>
      </c>
    </row>
    <row r="225" s="20" customFormat="true" ht="28.5" hidden="false" customHeight="true" outlineLevel="0" collapsed="false">
      <c r="A225" s="546" t="n">
        <v>604</v>
      </c>
      <c r="B225" s="556" t="s">
        <v>140</v>
      </c>
      <c r="C225" s="557" t="n">
        <f aca="false">Çekiç!D27</f>
        <v>0</v>
      </c>
      <c r="D225" s="558" t="n">
        <f aca="false">Çekiç!E27</f>
        <v>0</v>
      </c>
      <c r="E225" s="558" t="n">
        <f aca="false">Çekiç!F27</f>
        <v>0</v>
      </c>
      <c r="F225" s="559" t="n">
        <f aca="false">Çekiç!N27</f>
        <v>0</v>
      </c>
      <c r="G225" s="560" t="n">
        <f aca="false">Çekiç!A27</f>
        <v>0</v>
      </c>
      <c r="H225" s="554" t="s">
        <v>140</v>
      </c>
      <c r="I225" s="554" t="str">
        <f aca="false">Çekiç!G$4</f>
        <v>4 Kg.</v>
      </c>
      <c r="J225" s="550" t="str">
        <f aca="false">'YARIŞMA BİLGİLERİ'!$F$21</f>
        <v>Bayanlar</v>
      </c>
      <c r="K225" s="562" t="str">
        <f aca="false">CONCATENATE(K$1,"-",A$1)</f>
        <v>ANKARA-Kulüplerarası Gençler Atletizm Ligi 1.Kademe Yarışmaları</v>
      </c>
      <c r="L225" s="555" t="str">
        <f aca="false">Çekiç!M$4</f>
        <v>31 Temmuz 2013 - 17.30</v>
      </c>
      <c r="M225" s="555" t="s">
        <v>930</v>
      </c>
    </row>
    <row r="226" s="20" customFormat="true" ht="28.5" hidden="false" customHeight="true" outlineLevel="0" collapsed="false">
      <c r="A226" s="546" t="n">
        <v>605</v>
      </c>
      <c r="B226" s="556" t="s">
        <v>140</v>
      </c>
      <c r="C226" s="557" t="n">
        <f aca="false">Çekiç!D28</f>
        <v>0</v>
      </c>
      <c r="D226" s="558" t="n">
        <f aca="false">Çekiç!E28</f>
        <v>0</v>
      </c>
      <c r="E226" s="558" t="n">
        <f aca="false">Çekiç!F28</f>
        <v>0</v>
      </c>
      <c r="F226" s="559" t="n">
        <f aca="false">Çekiç!N28</f>
        <v>0</v>
      </c>
      <c r="G226" s="560" t="n">
        <f aca="false">Çekiç!A28</f>
        <v>0</v>
      </c>
      <c r="H226" s="554" t="s">
        <v>140</v>
      </c>
      <c r="I226" s="554" t="str">
        <f aca="false">Çekiç!G$4</f>
        <v>4 Kg.</v>
      </c>
      <c r="J226" s="550" t="str">
        <f aca="false">'YARIŞMA BİLGİLERİ'!$F$21</f>
        <v>Bayanlar</v>
      </c>
      <c r="K226" s="562" t="str">
        <f aca="false">CONCATENATE(K$1,"-",A$1)</f>
        <v>ANKARA-Kulüplerarası Gençler Atletizm Ligi 1.Kademe Yarışmaları</v>
      </c>
      <c r="L226" s="555" t="str">
        <f aca="false">Çekiç!M$4</f>
        <v>31 Temmuz 2013 - 17.30</v>
      </c>
      <c r="M226" s="555" t="s">
        <v>930</v>
      </c>
    </row>
    <row r="227" s="20" customFormat="true" ht="28.5" hidden="false" customHeight="true" outlineLevel="0" collapsed="false">
      <c r="A227" s="546" t="n">
        <v>606</v>
      </c>
      <c r="B227" s="556" t="s">
        <v>140</v>
      </c>
      <c r="C227" s="557" t="n">
        <f aca="false">Çekiç!D29</f>
        <v>0</v>
      </c>
      <c r="D227" s="558" t="n">
        <f aca="false">Çekiç!E29</f>
        <v>0</v>
      </c>
      <c r="E227" s="558" t="n">
        <f aca="false">Çekiç!F29</f>
        <v>0</v>
      </c>
      <c r="F227" s="559" t="n">
        <f aca="false">Çekiç!N29</f>
        <v>0</v>
      </c>
      <c r="G227" s="560" t="n">
        <f aca="false">Çekiç!A29</f>
        <v>0</v>
      </c>
      <c r="H227" s="554" t="s">
        <v>140</v>
      </c>
      <c r="I227" s="554" t="str">
        <f aca="false">Çekiç!G$4</f>
        <v>4 Kg.</v>
      </c>
      <c r="J227" s="550" t="str">
        <f aca="false">'YARIŞMA BİLGİLERİ'!$F$21</f>
        <v>Bayanlar</v>
      </c>
      <c r="K227" s="562" t="str">
        <f aca="false">CONCATENATE(K$1,"-",A$1)</f>
        <v>ANKARA-Kulüplerarası Gençler Atletizm Ligi 1.Kademe Yarışmaları</v>
      </c>
      <c r="L227" s="555" t="str">
        <f aca="false">Çekiç!M$4</f>
        <v>31 Temmuz 2013 - 17.30</v>
      </c>
      <c r="M227" s="555" t="s">
        <v>930</v>
      </c>
    </row>
    <row r="228" s="20" customFormat="true" ht="28.5" hidden="false" customHeight="true" outlineLevel="0" collapsed="false">
      <c r="A228" s="546" t="n">
        <v>607</v>
      </c>
      <c r="B228" s="556" t="s">
        <v>140</v>
      </c>
      <c r="C228" s="557" t="n">
        <f aca="false">Çekiç!D30</f>
        <v>0</v>
      </c>
      <c r="D228" s="558" t="n">
        <f aca="false">Çekiç!E30</f>
        <v>0</v>
      </c>
      <c r="E228" s="558" t="n">
        <f aca="false">Çekiç!F30</f>
        <v>0</v>
      </c>
      <c r="F228" s="559" t="n">
        <f aca="false">Çekiç!N30</f>
        <v>0</v>
      </c>
      <c r="G228" s="560" t="n">
        <f aca="false">Çekiç!A30</f>
        <v>0</v>
      </c>
      <c r="H228" s="554" t="s">
        <v>140</v>
      </c>
      <c r="I228" s="554" t="str">
        <f aca="false">Çekiç!G$4</f>
        <v>4 Kg.</v>
      </c>
      <c r="J228" s="550" t="str">
        <f aca="false">'YARIŞMA BİLGİLERİ'!$F$21</f>
        <v>Bayanlar</v>
      </c>
      <c r="K228" s="562" t="str">
        <f aca="false">CONCATENATE(K$1,"-",A$1)</f>
        <v>ANKARA-Kulüplerarası Gençler Atletizm Ligi 1.Kademe Yarışmaları</v>
      </c>
      <c r="L228" s="555" t="str">
        <f aca="false">Çekiç!M$4</f>
        <v>31 Temmuz 2013 - 17.30</v>
      </c>
      <c r="M228" s="555" t="s">
        <v>930</v>
      </c>
    </row>
    <row r="229" s="20" customFormat="true" ht="28.5" hidden="false" customHeight="true" outlineLevel="0" collapsed="false">
      <c r="A229" s="546" t="n">
        <v>608</v>
      </c>
      <c r="B229" s="556" t="s">
        <v>140</v>
      </c>
      <c r="C229" s="557" t="n">
        <f aca="false">Çekiç!D31</f>
        <v>0</v>
      </c>
      <c r="D229" s="558" t="n">
        <f aca="false">Çekiç!E31</f>
        <v>0</v>
      </c>
      <c r="E229" s="558" t="n">
        <f aca="false">Çekiç!F31</f>
        <v>0</v>
      </c>
      <c r="F229" s="559" t="n">
        <f aca="false">Çekiç!N31</f>
        <v>0</v>
      </c>
      <c r="G229" s="560" t="n">
        <f aca="false">Çekiç!A31</f>
        <v>0</v>
      </c>
      <c r="H229" s="554" t="s">
        <v>140</v>
      </c>
      <c r="I229" s="554" t="str">
        <f aca="false">Çekiç!G$4</f>
        <v>4 Kg.</v>
      </c>
      <c r="J229" s="550" t="str">
        <f aca="false">'YARIŞMA BİLGİLERİ'!$F$21</f>
        <v>Bayanlar</v>
      </c>
      <c r="K229" s="562" t="str">
        <f aca="false">CONCATENATE(K$1,"-",A$1)</f>
        <v>ANKARA-Kulüplerarası Gençler Atletizm Ligi 1.Kademe Yarışmaları</v>
      </c>
      <c r="L229" s="555" t="str">
        <f aca="false">Çekiç!M$4</f>
        <v>31 Temmuz 2013 - 17.30</v>
      </c>
      <c r="M229" s="555" t="s">
        <v>930</v>
      </c>
    </row>
    <row r="230" s="20" customFormat="true" ht="28.5" hidden="false" customHeight="true" outlineLevel="0" collapsed="false">
      <c r="A230" s="546" t="n">
        <v>609</v>
      </c>
      <c r="B230" s="556" t="s">
        <v>140</v>
      </c>
      <c r="C230" s="557" t="n">
        <f aca="false">Çekiç!D32</f>
        <v>0</v>
      </c>
      <c r="D230" s="558" t="n">
        <f aca="false">Çekiç!E32</f>
        <v>0</v>
      </c>
      <c r="E230" s="558" t="n">
        <f aca="false">Çekiç!F32</f>
        <v>0</v>
      </c>
      <c r="F230" s="559" t="n">
        <f aca="false">Çekiç!N32</f>
        <v>0</v>
      </c>
      <c r="G230" s="560" t="n">
        <f aca="false">Çekiç!A32</f>
        <v>0</v>
      </c>
      <c r="H230" s="554" t="s">
        <v>140</v>
      </c>
      <c r="I230" s="554" t="str">
        <f aca="false">Çekiç!G$4</f>
        <v>4 Kg.</v>
      </c>
      <c r="J230" s="550" t="str">
        <f aca="false">'YARIŞMA BİLGİLERİ'!$F$21</f>
        <v>Bayanlar</v>
      </c>
      <c r="K230" s="562" t="str">
        <f aca="false">CONCATENATE(K$1,"-",A$1)</f>
        <v>ANKARA-Kulüplerarası Gençler Atletizm Ligi 1.Kademe Yarışmaları</v>
      </c>
      <c r="L230" s="555" t="str">
        <f aca="false">Çekiç!M$4</f>
        <v>31 Temmuz 2013 - 17.30</v>
      </c>
      <c r="M230" s="555" t="s">
        <v>930</v>
      </c>
    </row>
    <row r="231" s="20" customFormat="true" ht="28.5" hidden="false" customHeight="true" outlineLevel="0" collapsed="false">
      <c r="A231" s="546" t="n">
        <v>610</v>
      </c>
      <c r="B231" s="547" t="s">
        <v>387</v>
      </c>
      <c r="C231" s="548" t="n">
        <f aca="false">Gülle!D8</f>
        <v>35120</v>
      </c>
      <c r="D231" s="553" t="str">
        <f aca="false">Gülle!E8</f>
        <v>EMEL DERELİ</v>
      </c>
      <c r="E231" s="553" t="str">
        <f aca="false">Gülle!F8</f>
        <v>İSTANBUL-FENERBAHÇE</v>
      </c>
      <c r="F231" s="565" t="n">
        <f aca="false">Gülle!N8</f>
        <v>1706</v>
      </c>
      <c r="G231" s="554" t="n">
        <f aca="false">Gülle!A8</f>
        <v>1</v>
      </c>
      <c r="H231" s="554" t="s">
        <v>139</v>
      </c>
      <c r="I231" s="554" t="str">
        <f aca="false">Gülle!G$4</f>
        <v>4 Kg.</v>
      </c>
      <c r="J231" s="550" t="str">
        <f aca="false">'YARIŞMA BİLGİLERİ'!$F$21</f>
        <v>Bayanlar</v>
      </c>
      <c r="K231" s="553" t="str">
        <f aca="false">CONCATENATE(K$1,"-",A$1)</f>
        <v>ANKARA-Kulüplerarası Gençler Atletizm Ligi 1.Kademe Yarışmaları</v>
      </c>
      <c r="L231" s="555" t="str">
        <f aca="false">Gülle!M$4</f>
        <v>31 Temmuz 2013 - 16.10</v>
      </c>
      <c r="M231" s="555" t="s">
        <v>930</v>
      </c>
    </row>
    <row r="232" s="20" customFormat="true" ht="28.5" hidden="false" customHeight="true" outlineLevel="0" collapsed="false">
      <c r="A232" s="546" t="n">
        <v>611</v>
      </c>
      <c r="B232" s="547" t="s">
        <v>387</v>
      </c>
      <c r="C232" s="548" t="n">
        <f aca="false">Gülle!D9</f>
        <v>34907</v>
      </c>
      <c r="D232" s="553" t="str">
        <f aca="false">Gülle!E9</f>
        <v>SARE BOSTANCI</v>
      </c>
      <c r="E232" s="553" t="str">
        <f aca="false">Gülle!F9</f>
        <v>İSTANBUL-ENKA SPOR KULÜBÜ</v>
      </c>
      <c r="F232" s="565" t="n">
        <f aca="false">Gülle!N9</f>
        <v>1329</v>
      </c>
      <c r="G232" s="554" t="n">
        <f aca="false">Gülle!A9</f>
        <v>2</v>
      </c>
      <c r="H232" s="554" t="s">
        <v>139</v>
      </c>
      <c r="I232" s="554" t="str">
        <f aca="false">Gülle!G$4</f>
        <v>4 Kg.</v>
      </c>
      <c r="J232" s="550" t="str">
        <f aca="false">'YARIŞMA BİLGİLERİ'!$F$21</f>
        <v>Bayanlar</v>
      </c>
      <c r="K232" s="553" t="str">
        <f aca="false">CONCATENATE(K$1,"-",A$1)</f>
        <v>ANKARA-Kulüplerarası Gençler Atletizm Ligi 1.Kademe Yarışmaları</v>
      </c>
      <c r="L232" s="555" t="str">
        <f aca="false">Gülle!M$4</f>
        <v>31 Temmuz 2013 - 16.10</v>
      </c>
      <c r="M232" s="555" t="s">
        <v>930</v>
      </c>
    </row>
    <row r="233" s="20" customFormat="true" ht="28.5" hidden="false" customHeight="true" outlineLevel="0" collapsed="false">
      <c r="A233" s="546" t="n">
        <v>612</v>
      </c>
      <c r="B233" s="547" t="s">
        <v>387</v>
      </c>
      <c r="C233" s="548" t="n">
        <f aca="false">Gülle!D10</f>
        <v>34763</v>
      </c>
      <c r="D233" s="553" t="str">
        <f aca="false">Gülle!E10</f>
        <v>DERYA İNCE</v>
      </c>
      <c r="E233" s="553" t="str">
        <f aca="false">Gülle!F10</f>
        <v>İSTANBUL-BEŞİKTAŞ J.K</v>
      </c>
      <c r="F233" s="565" t="n">
        <f aca="false">Gülle!N10</f>
        <v>1177</v>
      </c>
      <c r="G233" s="554" t="n">
        <f aca="false">Gülle!A10</f>
        <v>3</v>
      </c>
      <c r="H233" s="554" t="s">
        <v>139</v>
      </c>
      <c r="I233" s="554" t="str">
        <f aca="false">Gülle!G$4</f>
        <v>4 Kg.</v>
      </c>
      <c r="J233" s="550" t="str">
        <f aca="false">'YARIŞMA BİLGİLERİ'!$F$21</f>
        <v>Bayanlar</v>
      </c>
      <c r="K233" s="553" t="str">
        <f aca="false">CONCATENATE(K$1,"-",A$1)</f>
        <v>ANKARA-Kulüplerarası Gençler Atletizm Ligi 1.Kademe Yarışmaları</v>
      </c>
      <c r="L233" s="555" t="str">
        <f aca="false">Gülle!M$4</f>
        <v>31 Temmuz 2013 - 16.10</v>
      </c>
      <c r="M233" s="555" t="s">
        <v>930</v>
      </c>
    </row>
    <row r="234" s="20" customFormat="true" ht="28.5" hidden="false" customHeight="true" outlineLevel="0" collapsed="false">
      <c r="A234" s="546" t="n">
        <v>613</v>
      </c>
      <c r="B234" s="547" t="s">
        <v>387</v>
      </c>
      <c r="C234" s="548" t="n">
        <f aca="false">Gülle!D11</f>
        <v>35619</v>
      </c>
      <c r="D234" s="553" t="str">
        <f aca="false">Gülle!E11</f>
        <v>MELİS KESTEKOĞLU</v>
      </c>
      <c r="E234" s="553" t="str">
        <f aca="false">Gülle!F11</f>
        <v>İZMİR-B.Ş.BLD. SPOR</v>
      </c>
      <c r="F234" s="565" t="n">
        <f aca="false">Gülle!N11</f>
        <v>1075</v>
      </c>
      <c r="G234" s="554" t="n">
        <f aca="false">Gülle!A11</f>
        <v>4</v>
      </c>
      <c r="H234" s="554" t="s">
        <v>139</v>
      </c>
      <c r="I234" s="554" t="str">
        <f aca="false">Gülle!G$4</f>
        <v>4 Kg.</v>
      </c>
      <c r="J234" s="550" t="str">
        <f aca="false">'YARIŞMA BİLGİLERİ'!$F$21</f>
        <v>Bayanlar</v>
      </c>
      <c r="K234" s="553" t="str">
        <f aca="false">CONCATENATE(K$1,"-",A$1)</f>
        <v>ANKARA-Kulüplerarası Gençler Atletizm Ligi 1.Kademe Yarışmaları</v>
      </c>
      <c r="L234" s="555" t="str">
        <f aca="false">Gülle!M$4</f>
        <v>31 Temmuz 2013 - 16.10</v>
      </c>
      <c r="M234" s="555" t="s">
        <v>930</v>
      </c>
    </row>
    <row r="235" s="20" customFormat="true" ht="28.5" hidden="false" customHeight="true" outlineLevel="0" collapsed="false">
      <c r="A235" s="546" t="n">
        <v>614</v>
      </c>
      <c r="B235" s="547" t="s">
        <v>387</v>
      </c>
      <c r="C235" s="548" t="n">
        <f aca="false">Gülle!D12</f>
        <v>35325</v>
      </c>
      <c r="D235" s="553" t="str">
        <f aca="false">Gülle!E12</f>
        <v>BETÜL DURAN</v>
      </c>
      <c r="E235" s="553" t="str">
        <f aca="false">Gülle!F12</f>
        <v>TOKAT-GENÇLİK SPOR</v>
      </c>
      <c r="F235" s="565" t="n">
        <f aca="false">Gülle!N12</f>
        <v>896</v>
      </c>
      <c r="G235" s="554" t="n">
        <f aca="false">Gülle!A12</f>
        <v>5</v>
      </c>
      <c r="H235" s="554" t="s">
        <v>139</v>
      </c>
      <c r="I235" s="554" t="str">
        <f aca="false">Gülle!G$4</f>
        <v>4 Kg.</v>
      </c>
      <c r="J235" s="550" t="str">
        <f aca="false">'YARIŞMA BİLGİLERİ'!$F$21</f>
        <v>Bayanlar</v>
      </c>
      <c r="K235" s="553" t="str">
        <f aca="false">CONCATENATE(K$1,"-",A$1)</f>
        <v>ANKARA-Kulüplerarası Gençler Atletizm Ligi 1.Kademe Yarışmaları</v>
      </c>
      <c r="L235" s="555" t="str">
        <f aca="false">Gülle!M$4</f>
        <v>31 Temmuz 2013 - 16.10</v>
      </c>
      <c r="M235" s="555" t="s">
        <v>930</v>
      </c>
    </row>
    <row r="236" s="20" customFormat="true" ht="28.5" hidden="false" customHeight="true" outlineLevel="0" collapsed="false">
      <c r="A236" s="546" t="n">
        <v>635</v>
      </c>
      <c r="B236" s="547" t="s">
        <v>387</v>
      </c>
      <c r="C236" s="548" t="n">
        <f aca="false">Gülle!D13</f>
        <v>34836</v>
      </c>
      <c r="D236" s="553" t="str">
        <f aca="false">Gülle!E13</f>
        <v>ELİF DEMİR</v>
      </c>
      <c r="E236" s="553" t="str">
        <f aca="false">Gülle!F13</f>
        <v>BURSA-B.Ş.BLD. SPOR</v>
      </c>
      <c r="F236" s="565" t="n">
        <f aca="false">Gülle!N13</f>
        <v>884</v>
      </c>
      <c r="G236" s="554" t="n">
        <f aca="false">Gülle!A13</f>
        <v>6</v>
      </c>
      <c r="H236" s="554" t="s">
        <v>139</v>
      </c>
      <c r="I236" s="554" t="str">
        <f aca="false">Gülle!G$4</f>
        <v>4 Kg.</v>
      </c>
      <c r="J236" s="550" t="str">
        <f aca="false">'YARIŞMA BİLGİLERİ'!$F$21</f>
        <v>Bayanlar</v>
      </c>
      <c r="K236" s="553" t="str">
        <f aca="false">CONCATENATE(K$1,"-",A$1)</f>
        <v>ANKARA-Kulüplerarası Gençler Atletizm Ligi 1.Kademe Yarışmaları</v>
      </c>
      <c r="L236" s="555" t="str">
        <f aca="false">Gülle!M$4</f>
        <v>31 Temmuz 2013 - 16.10</v>
      </c>
      <c r="M236" s="555" t="s">
        <v>930</v>
      </c>
    </row>
    <row r="237" s="20" customFormat="true" ht="28.5" hidden="false" customHeight="true" outlineLevel="0" collapsed="false">
      <c r="A237" s="546" t="n">
        <v>636</v>
      </c>
      <c r="B237" s="547" t="s">
        <v>387</v>
      </c>
      <c r="C237" s="548" t="n">
        <f aca="false">Gülle!D14</f>
        <v>35065</v>
      </c>
      <c r="D237" s="553" t="str">
        <f aca="false">Gülle!E14</f>
        <v>SERPİL TAŞ</v>
      </c>
      <c r="E237" s="553" t="str">
        <f aca="false">Gülle!F14</f>
        <v>İSTANBUL-SULTANBEYLİ MEVLANA İ.Ö.O.SPOR</v>
      </c>
      <c r="F237" s="565" t="n">
        <f aca="false">Gülle!N14</f>
        <v>757</v>
      </c>
      <c r="G237" s="554" t="n">
        <f aca="false">Gülle!A14</f>
        <v>7</v>
      </c>
      <c r="H237" s="554" t="s">
        <v>139</v>
      </c>
      <c r="I237" s="554" t="str">
        <f aca="false">Gülle!G$4</f>
        <v>4 Kg.</v>
      </c>
      <c r="J237" s="550" t="str">
        <f aca="false">'YARIŞMA BİLGİLERİ'!$F$21</f>
        <v>Bayanlar</v>
      </c>
      <c r="K237" s="553" t="str">
        <f aca="false">CONCATENATE(K$1,"-",A$1)</f>
        <v>ANKARA-Kulüplerarası Gençler Atletizm Ligi 1.Kademe Yarışmaları</v>
      </c>
      <c r="L237" s="555" t="str">
        <f aca="false">Gülle!M$4</f>
        <v>31 Temmuz 2013 - 16.10</v>
      </c>
      <c r="M237" s="555" t="s">
        <v>930</v>
      </c>
    </row>
    <row r="238" s="20" customFormat="true" ht="28.5" hidden="false" customHeight="true" outlineLevel="0" collapsed="false">
      <c r="A238" s="546" t="n">
        <v>637</v>
      </c>
      <c r="B238" s="547" t="s">
        <v>387</v>
      </c>
      <c r="C238" s="548" t="n">
        <f aca="false">Gülle!D15</f>
        <v>35049</v>
      </c>
      <c r="D238" s="553" t="str">
        <f aca="false">Gülle!E15</f>
        <v>MELİSE EKŞİ</v>
      </c>
      <c r="E238" s="553" t="str">
        <f aca="false">Gülle!F15</f>
        <v>BALIKESİR-GENÇLİK SPOR</v>
      </c>
      <c r="F238" s="565" t="n">
        <f aca="false">Gülle!N15</f>
        <v>519</v>
      </c>
      <c r="G238" s="554" t="n">
        <f aca="false">Gülle!A15</f>
        <v>8</v>
      </c>
      <c r="H238" s="554" t="s">
        <v>139</v>
      </c>
      <c r="I238" s="554" t="str">
        <f aca="false">Gülle!G$4</f>
        <v>4 Kg.</v>
      </c>
      <c r="J238" s="550" t="str">
        <f aca="false">'YARIŞMA BİLGİLERİ'!$F$21</f>
        <v>Bayanlar</v>
      </c>
      <c r="K238" s="553" t="str">
        <f aca="false">CONCATENATE(K$1,"-",A$1)</f>
        <v>ANKARA-Kulüplerarası Gençler Atletizm Ligi 1.Kademe Yarışmaları</v>
      </c>
      <c r="L238" s="555" t="str">
        <f aca="false">Gülle!M$4</f>
        <v>31 Temmuz 2013 - 16.10</v>
      </c>
      <c r="M238" s="555" t="s">
        <v>930</v>
      </c>
    </row>
    <row r="239" s="20" customFormat="true" ht="28.5" hidden="false" customHeight="true" outlineLevel="0" collapsed="false">
      <c r="A239" s="546" t="n">
        <v>638</v>
      </c>
      <c r="B239" s="547" t="s">
        <v>387</v>
      </c>
      <c r="C239" s="548" t="n">
        <f aca="false">Gülle!D16</f>
        <v>0</v>
      </c>
      <c r="D239" s="553" t="n">
        <f aca="false">Gülle!E16</f>
        <v>0</v>
      </c>
      <c r="E239" s="553" t="n">
        <f aca="false">Gülle!F16</f>
        <v>0</v>
      </c>
      <c r="F239" s="565" t="n">
        <f aca="false">Gülle!N16</f>
        <v>0</v>
      </c>
      <c r="G239" s="554" t="n">
        <f aca="false">Gülle!A16</f>
        <v>0</v>
      </c>
      <c r="H239" s="554" t="s">
        <v>139</v>
      </c>
      <c r="I239" s="554" t="str">
        <f aca="false">Gülle!G$4</f>
        <v>4 Kg.</v>
      </c>
      <c r="J239" s="550" t="str">
        <f aca="false">'YARIŞMA BİLGİLERİ'!$F$21</f>
        <v>Bayanlar</v>
      </c>
      <c r="K239" s="553" t="str">
        <f aca="false">CONCATENATE(K$1,"-",A$1)</f>
        <v>ANKARA-Kulüplerarası Gençler Atletizm Ligi 1.Kademe Yarışmaları</v>
      </c>
      <c r="L239" s="555" t="str">
        <f aca="false">Gülle!M$4</f>
        <v>31 Temmuz 2013 - 16.10</v>
      </c>
      <c r="M239" s="555" t="s">
        <v>930</v>
      </c>
    </row>
    <row r="240" s="20" customFormat="true" ht="28.5" hidden="false" customHeight="true" outlineLevel="0" collapsed="false">
      <c r="A240" s="546" t="n">
        <v>639</v>
      </c>
      <c r="B240" s="547" t="s">
        <v>387</v>
      </c>
      <c r="C240" s="548" t="n">
        <f aca="false">Gülle!D17</f>
        <v>0</v>
      </c>
      <c r="D240" s="553" t="n">
        <f aca="false">Gülle!E17</f>
        <v>0</v>
      </c>
      <c r="E240" s="553" t="n">
        <f aca="false">Gülle!F17</f>
        <v>0</v>
      </c>
      <c r="F240" s="565" t="n">
        <f aca="false">Gülle!N17</f>
        <v>0</v>
      </c>
      <c r="G240" s="554" t="n">
        <f aca="false">Gülle!A17</f>
        <v>0</v>
      </c>
      <c r="H240" s="554" t="s">
        <v>139</v>
      </c>
      <c r="I240" s="554" t="str">
        <f aca="false">Gülle!G$4</f>
        <v>4 Kg.</v>
      </c>
      <c r="J240" s="550" t="str">
        <f aca="false">'YARIŞMA BİLGİLERİ'!$F$21</f>
        <v>Bayanlar</v>
      </c>
      <c r="K240" s="553" t="str">
        <f aca="false">CONCATENATE(K$1,"-",A$1)</f>
        <v>ANKARA-Kulüplerarası Gençler Atletizm Ligi 1.Kademe Yarışmaları</v>
      </c>
      <c r="L240" s="555" t="str">
        <f aca="false">Gülle!M$4</f>
        <v>31 Temmuz 2013 - 16.10</v>
      </c>
      <c r="M240" s="555" t="s">
        <v>930</v>
      </c>
    </row>
    <row r="241" s="20" customFormat="true" ht="28.5" hidden="false" customHeight="true" outlineLevel="0" collapsed="false">
      <c r="A241" s="546" t="n">
        <v>640</v>
      </c>
      <c r="B241" s="547" t="s">
        <v>387</v>
      </c>
      <c r="C241" s="548" t="n">
        <f aca="false">Gülle!D18</f>
        <v>0</v>
      </c>
      <c r="D241" s="553" t="n">
        <f aca="false">Gülle!E18</f>
        <v>0</v>
      </c>
      <c r="E241" s="553" t="n">
        <f aca="false">Gülle!F18</f>
        <v>0</v>
      </c>
      <c r="F241" s="565" t="n">
        <f aca="false">Gülle!N18</f>
        <v>0</v>
      </c>
      <c r="G241" s="554" t="n">
        <f aca="false">Gülle!A18</f>
        <v>0</v>
      </c>
      <c r="H241" s="554" t="s">
        <v>139</v>
      </c>
      <c r="I241" s="554" t="str">
        <f aca="false">Gülle!G$4</f>
        <v>4 Kg.</v>
      </c>
      <c r="J241" s="550" t="str">
        <f aca="false">'YARIŞMA BİLGİLERİ'!$F$21</f>
        <v>Bayanlar</v>
      </c>
      <c r="K241" s="553" t="str">
        <f aca="false">CONCATENATE(K$1,"-",A$1)</f>
        <v>ANKARA-Kulüplerarası Gençler Atletizm Ligi 1.Kademe Yarışmaları</v>
      </c>
      <c r="L241" s="555" t="str">
        <f aca="false">Gülle!M$4</f>
        <v>31 Temmuz 2013 - 16.10</v>
      </c>
      <c r="M241" s="555" t="s">
        <v>930</v>
      </c>
    </row>
    <row r="242" s="20" customFormat="true" ht="28.5" hidden="false" customHeight="true" outlineLevel="0" collapsed="false">
      <c r="A242" s="546" t="n">
        <v>641</v>
      </c>
      <c r="B242" s="547" t="s">
        <v>387</v>
      </c>
      <c r="C242" s="548" t="n">
        <f aca="false">Gülle!D19</f>
        <v>0</v>
      </c>
      <c r="D242" s="553" t="n">
        <f aca="false">Gülle!E19</f>
        <v>0</v>
      </c>
      <c r="E242" s="553" t="n">
        <f aca="false">Gülle!F19</f>
        <v>0</v>
      </c>
      <c r="F242" s="565" t="n">
        <f aca="false">Gülle!N19</f>
        <v>0</v>
      </c>
      <c r="G242" s="554" t="n">
        <f aca="false">Gülle!A19</f>
        <v>0</v>
      </c>
      <c r="H242" s="554" t="s">
        <v>139</v>
      </c>
      <c r="I242" s="554" t="str">
        <f aca="false">Gülle!G$4</f>
        <v>4 Kg.</v>
      </c>
      <c r="J242" s="550" t="str">
        <f aca="false">'YARIŞMA BİLGİLERİ'!$F$21</f>
        <v>Bayanlar</v>
      </c>
      <c r="K242" s="553" t="str">
        <f aca="false">CONCATENATE(K$1,"-",A$1)</f>
        <v>ANKARA-Kulüplerarası Gençler Atletizm Ligi 1.Kademe Yarışmaları</v>
      </c>
      <c r="L242" s="555" t="str">
        <f aca="false">Gülle!M$4</f>
        <v>31 Temmuz 2013 - 16.10</v>
      </c>
      <c r="M242" s="555" t="s">
        <v>930</v>
      </c>
    </row>
    <row r="243" s="20" customFormat="true" ht="28.5" hidden="false" customHeight="true" outlineLevel="0" collapsed="false">
      <c r="A243" s="546" t="n">
        <v>642</v>
      </c>
      <c r="B243" s="547" t="s">
        <v>387</v>
      </c>
      <c r="C243" s="548" t="n">
        <f aca="false">Gülle!D20</f>
        <v>0</v>
      </c>
      <c r="D243" s="553" t="n">
        <f aca="false">Gülle!E20</f>
        <v>0</v>
      </c>
      <c r="E243" s="553" t="n">
        <f aca="false">Gülle!F20</f>
        <v>0</v>
      </c>
      <c r="F243" s="565" t="n">
        <f aca="false">Gülle!N20</f>
        <v>0</v>
      </c>
      <c r="G243" s="554" t="n">
        <f aca="false">Gülle!A20</f>
        <v>0</v>
      </c>
      <c r="H243" s="554" t="s">
        <v>139</v>
      </c>
      <c r="I243" s="554" t="str">
        <f aca="false">Gülle!G$4</f>
        <v>4 Kg.</v>
      </c>
      <c r="J243" s="550" t="str">
        <f aca="false">'YARIŞMA BİLGİLERİ'!$F$21</f>
        <v>Bayanlar</v>
      </c>
      <c r="K243" s="553" t="str">
        <f aca="false">CONCATENATE(K$1,"-",A$1)</f>
        <v>ANKARA-Kulüplerarası Gençler Atletizm Ligi 1.Kademe Yarışmaları</v>
      </c>
      <c r="L243" s="555" t="str">
        <f aca="false">Gülle!M$4</f>
        <v>31 Temmuz 2013 - 16.10</v>
      </c>
      <c r="M243" s="555" t="s">
        <v>930</v>
      </c>
    </row>
    <row r="244" s="20" customFormat="true" ht="28.5" hidden="false" customHeight="true" outlineLevel="0" collapsed="false">
      <c r="A244" s="546" t="n">
        <v>643</v>
      </c>
      <c r="B244" s="547" t="s">
        <v>387</v>
      </c>
      <c r="C244" s="548" t="n">
        <f aca="false">Gülle!D21</f>
        <v>0</v>
      </c>
      <c r="D244" s="553" t="n">
        <f aca="false">Gülle!E21</f>
        <v>0</v>
      </c>
      <c r="E244" s="553" t="n">
        <f aca="false">Gülle!F21</f>
        <v>0</v>
      </c>
      <c r="F244" s="565" t="n">
        <f aca="false">Gülle!N21</f>
        <v>0</v>
      </c>
      <c r="G244" s="554" t="n">
        <f aca="false">Gülle!A21</f>
        <v>0</v>
      </c>
      <c r="H244" s="554" t="s">
        <v>139</v>
      </c>
      <c r="I244" s="554" t="str">
        <f aca="false">Gülle!G$4</f>
        <v>4 Kg.</v>
      </c>
      <c r="J244" s="550" t="str">
        <f aca="false">'YARIŞMA BİLGİLERİ'!$F$21</f>
        <v>Bayanlar</v>
      </c>
      <c r="K244" s="553" t="str">
        <f aca="false">CONCATENATE(K$1,"-",A$1)</f>
        <v>ANKARA-Kulüplerarası Gençler Atletizm Ligi 1.Kademe Yarışmaları</v>
      </c>
      <c r="L244" s="555" t="str">
        <f aca="false">Gülle!M$4</f>
        <v>31 Temmuz 2013 - 16.10</v>
      </c>
      <c r="M244" s="555" t="s">
        <v>930</v>
      </c>
    </row>
    <row r="245" s="20" customFormat="true" ht="28.5" hidden="false" customHeight="true" outlineLevel="0" collapsed="false">
      <c r="A245" s="546" t="n">
        <v>644</v>
      </c>
      <c r="B245" s="547" t="s">
        <v>387</v>
      </c>
      <c r="C245" s="548" t="n">
        <f aca="false">Gülle!D22</f>
        <v>0</v>
      </c>
      <c r="D245" s="553" t="n">
        <f aca="false">Gülle!E22</f>
        <v>0</v>
      </c>
      <c r="E245" s="553" t="n">
        <f aca="false">Gülle!F22</f>
        <v>0</v>
      </c>
      <c r="F245" s="565" t="n">
        <f aca="false">Gülle!N22</f>
        <v>0</v>
      </c>
      <c r="G245" s="554" t="n">
        <f aca="false">Gülle!A22</f>
        <v>0</v>
      </c>
      <c r="H245" s="554" t="s">
        <v>139</v>
      </c>
      <c r="I245" s="554" t="str">
        <f aca="false">Gülle!G$4</f>
        <v>4 Kg.</v>
      </c>
      <c r="J245" s="550" t="str">
        <f aca="false">'YARIŞMA BİLGİLERİ'!$F$21</f>
        <v>Bayanlar</v>
      </c>
      <c r="K245" s="553" t="str">
        <f aca="false">CONCATENATE(K$1,"-",A$1)</f>
        <v>ANKARA-Kulüplerarası Gençler Atletizm Ligi 1.Kademe Yarışmaları</v>
      </c>
      <c r="L245" s="555" t="str">
        <f aca="false">Gülle!M$4</f>
        <v>31 Temmuz 2013 - 16.10</v>
      </c>
      <c r="M245" s="555" t="s">
        <v>930</v>
      </c>
    </row>
    <row r="246" s="20" customFormat="true" ht="28.5" hidden="false" customHeight="true" outlineLevel="0" collapsed="false">
      <c r="A246" s="546" t="n">
        <v>645</v>
      </c>
      <c r="B246" s="547" t="s">
        <v>387</v>
      </c>
      <c r="C246" s="548" t="n">
        <f aca="false">Gülle!D23</f>
        <v>0</v>
      </c>
      <c r="D246" s="553" t="n">
        <f aca="false">Gülle!E23</f>
        <v>0</v>
      </c>
      <c r="E246" s="553" t="n">
        <f aca="false">Gülle!F23</f>
        <v>0</v>
      </c>
      <c r="F246" s="565" t="n">
        <f aca="false">Gülle!N23</f>
        <v>0</v>
      </c>
      <c r="G246" s="554" t="n">
        <f aca="false">Gülle!A23</f>
        <v>0</v>
      </c>
      <c r="H246" s="554" t="s">
        <v>139</v>
      </c>
      <c r="I246" s="554" t="str">
        <f aca="false">Gülle!G$4</f>
        <v>4 Kg.</v>
      </c>
      <c r="J246" s="550" t="str">
        <f aca="false">'YARIŞMA BİLGİLERİ'!$F$21</f>
        <v>Bayanlar</v>
      </c>
      <c r="K246" s="553" t="str">
        <f aca="false">CONCATENATE(K$1,"-",A$1)</f>
        <v>ANKARA-Kulüplerarası Gençler Atletizm Ligi 1.Kademe Yarışmaları</v>
      </c>
      <c r="L246" s="555" t="str">
        <f aca="false">Gülle!M$4</f>
        <v>31 Temmuz 2013 - 16.10</v>
      </c>
      <c r="M246" s="555" t="s">
        <v>930</v>
      </c>
    </row>
    <row r="247" s="20" customFormat="true" ht="28.5" hidden="false" customHeight="true" outlineLevel="0" collapsed="false">
      <c r="A247" s="546" t="n">
        <v>646</v>
      </c>
      <c r="B247" s="547" t="s">
        <v>387</v>
      </c>
      <c r="C247" s="548" t="n">
        <f aca="false">Gülle!D24</f>
        <v>0</v>
      </c>
      <c r="D247" s="553" t="n">
        <f aca="false">Gülle!E24</f>
        <v>0</v>
      </c>
      <c r="E247" s="553" t="n">
        <f aca="false">Gülle!F24</f>
        <v>0</v>
      </c>
      <c r="F247" s="565" t="n">
        <f aca="false">Gülle!N24</f>
        <v>0</v>
      </c>
      <c r="G247" s="554" t="n">
        <f aca="false">Gülle!A24</f>
        <v>0</v>
      </c>
      <c r="H247" s="554" t="s">
        <v>139</v>
      </c>
      <c r="I247" s="554" t="str">
        <f aca="false">Gülle!G$4</f>
        <v>4 Kg.</v>
      </c>
      <c r="J247" s="550" t="str">
        <f aca="false">'YARIŞMA BİLGİLERİ'!$F$21</f>
        <v>Bayanlar</v>
      </c>
      <c r="K247" s="553" t="str">
        <f aca="false">CONCATENATE(K$1,"-",A$1)</f>
        <v>ANKARA-Kulüplerarası Gençler Atletizm Ligi 1.Kademe Yarışmaları</v>
      </c>
      <c r="L247" s="555" t="str">
        <f aca="false">Gülle!M$4</f>
        <v>31 Temmuz 2013 - 16.10</v>
      </c>
      <c r="M247" s="555" t="s">
        <v>930</v>
      </c>
    </row>
    <row r="248" s="20" customFormat="true" ht="28.5" hidden="false" customHeight="true" outlineLevel="0" collapsed="false">
      <c r="A248" s="546" t="n">
        <v>647</v>
      </c>
      <c r="B248" s="547" t="s">
        <v>387</v>
      </c>
      <c r="C248" s="548" t="n">
        <f aca="false">Gülle!D25</f>
        <v>0</v>
      </c>
      <c r="D248" s="553" t="n">
        <f aca="false">Gülle!E25</f>
        <v>0</v>
      </c>
      <c r="E248" s="553" t="n">
        <f aca="false">Gülle!F25</f>
        <v>0</v>
      </c>
      <c r="F248" s="565" t="n">
        <f aca="false">Gülle!N25</f>
        <v>0</v>
      </c>
      <c r="G248" s="554" t="n">
        <f aca="false">Gülle!A25</f>
        <v>0</v>
      </c>
      <c r="H248" s="554" t="s">
        <v>139</v>
      </c>
      <c r="I248" s="554" t="str">
        <f aca="false">Gülle!G$4</f>
        <v>4 Kg.</v>
      </c>
      <c r="J248" s="550" t="str">
        <f aca="false">'YARIŞMA BİLGİLERİ'!$F$21</f>
        <v>Bayanlar</v>
      </c>
      <c r="K248" s="553" t="str">
        <f aca="false">CONCATENATE(K$1,"-",A$1)</f>
        <v>ANKARA-Kulüplerarası Gençler Atletizm Ligi 1.Kademe Yarışmaları</v>
      </c>
      <c r="L248" s="555" t="str">
        <f aca="false">Gülle!M$4</f>
        <v>31 Temmuz 2013 - 16.10</v>
      </c>
      <c r="M248" s="555" t="s">
        <v>930</v>
      </c>
    </row>
    <row r="249" s="20" customFormat="true" ht="28.5" hidden="false" customHeight="true" outlineLevel="0" collapsed="false">
      <c r="A249" s="546" t="n">
        <v>648</v>
      </c>
      <c r="B249" s="547" t="s">
        <v>387</v>
      </c>
      <c r="C249" s="548" t="n">
        <f aca="false">Gülle!D26</f>
        <v>0</v>
      </c>
      <c r="D249" s="553" t="n">
        <f aca="false">Gülle!E26</f>
        <v>0</v>
      </c>
      <c r="E249" s="553" t="n">
        <f aca="false">Gülle!F26</f>
        <v>0</v>
      </c>
      <c r="F249" s="565" t="n">
        <f aca="false">Gülle!N26</f>
        <v>0</v>
      </c>
      <c r="G249" s="554" t="n">
        <f aca="false">Gülle!A26</f>
        <v>0</v>
      </c>
      <c r="H249" s="554" t="s">
        <v>139</v>
      </c>
      <c r="I249" s="554" t="str">
        <f aca="false">Gülle!G$4</f>
        <v>4 Kg.</v>
      </c>
      <c r="J249" s="550" t="str">
        <f aca="false">'YARIŞMA BİLGİLERİ'!$F$21</f>
        <v>Bayanlar</v>
      </c>
      <c r="K249" s="553" t="str">
        <f aca="false">CONCATENATE(K$1,"-",A$1)</f>
        <v>ANKARA-Kulüplerarası Gençler Atletizm Ligi 1.Kademe Yarışmaları</v>
      </c>
      <c r="L249" s="555" t="str">
        <f aca="false">Gülle!M$4</f>
        <v>31 Temmuz 2013 - 16.10</v>
      </c>
      <c r="M249" s="555" t="s">
        <v>930</v>
      </c>
    </row>
    <row r="250" s="20" customFormat="true" ht="28.5" hidden="false" customHeight="true" outlineLevel="0" collapsed="false">
      <c r="A250" s="546" t="n">
        <v>649</v>
      </c>
      <c r="B250" s="547" t="s">
        <v>387</v>
      </c>
      <c r="C250" s="548" t="n">
        <f aca="false">Gülle!D27</f>
        <v>0</v>
      </c>
      <c r="D250" s="553" t="n">
        <f aca="false">Gülle!E27</f>
        <v>0</v>
      </c>
      <c r="E250" s="553" t="n">
        <f aca="false">Gülle!F27</f>
        <v>0</v>
      </c>
      <c r="F250" s="565" t="n">
        <f aca="false">Gülle!N27</f>
        <v>0</v>
      </c>
      <c r="G250" s="554" t="n">
        <f aca="false">Gülle!A27</f>
        <v>0</v>
      </c>
      <c r="H250" s="554" t="s">
        <v>139</v>
      </c>
      <c r="I250" s="554" t="str">
        <f aca="false">Gülle!G$4</f>
        <v>4 Kg.</v>
      </c>
      <c r="J250" s="550" t="str">
        <f aca="false">'YARIŞMA BİLGİLERİ'!$F$21</f>
        <v>Bayanlar</v>
      </c>
      <c r="K250" s="553" t="str">
        <f aca="false">CONCATENATE(K$1,"-",A$1)</f>
        <v>ANKARA-Kulüplerarası Gençler Atletizm Ligi 1.Kademe Yarışmaları</v>
      </c>
      <c r="L250" s="555" t="str">
        <f aca="false">Gülle!M$4</f>
        <v>31 Temmuz 2013 - 16.10</v>
      </c>
      <c r="M250" s="555" t="s">
        <v>930</v>
      </c>
    </row>
    <row r="251" s="20" customFormat="true" ht="28.5" hidden="false" customHeight="true" outlineLevel="0" collapsed="false">
      <c r="A251" s="546" t="n">
        <v>650</v>
      </c>
      <c r="B251" s="547" t="s">
        <v>387</v>
      </c>
      <c r="C251" s="548" t="n">
        <f aca="false">Gülle!D28</f>
        <v>0</v>
      </c>
      <c r="D251" s="553" t="n">
        <f aca="false">Gülle!E28</f>
        <v>0</v>
      </c>
      <c r="E251" s="553" t="n">
        <f aca="false">Gülle!F28</f>
        <v>0</v>
      </c>
      <c r="F251" s="565" t="n">
        <f aca="false">Gülle!N28</f>
        <v>0</v>
      </c>
      <c r="G251" s="554" t="n">
        <f aca="false">Gülle!A28</f>
        <v>0</v>
      </c>
      <c r="H251" s="554" t="s">
        <v>139</v>
      </c>
      <c r="I251" s="554" t="str">
        <f aca="false">Gülle!G$4</f>
        <v>4 Kg.</v>
      </c>
      <c r="J251" s="550" t="str">
        <f aca="false">'YARIŞMA BİLGİLERİ'!$F$21</f>
        <v>Bayanlar</v>
      </c>
      <c r="K251" s="553" t="str">
        <f aca="false">CONCATENATE(K$1,"-",A$1)</f>
        <v>ANKARA-Kulüplerarası Gençler Atletizm Ligi 1.Kademe Yarışmaları</v>
      </c>
      <c r="L251" s="555" t="str">
        <f aca="false">Gülle!M$4</f>
        <v>31 Temmuz 2013 - 16.10</v>
      </c>
      <c r="M251" s="555" t="s">
        <v>930</v>
      </c>
    </row>
    <row r="252" s="20" customFormat="true" ht="28.5" hidden="false" customHeight="true" outlineLevel="0" collapsed="false">
      <c r="A252" s="546" t="n">
        <v>651</v>
      </c>
      <c r="B252" s="547" t="s">
        <v>387</v>
      </c>
      <c r="C252" s="548" t="n">
        <f aca="false">Gülle!D29</f>
        <v>0</v>
      </c>
      <c r="D252" s="553" t="n">
        <f aca="false">Gülle!E29</f>
        <v>0</v>
      </c>
      <c r="E252" s="553" t="n">
        <f aca="false">Gülle!F29</f>
        <v>0</v>
      </c>
      <c r="F252" s="565" t="n">
        <f aca="false">Gülle!N29</f>
        <v>0</v>
      </c>
      <c r="G252" s="554" t="n">
        <f aca="false">Gülle!A29</f>
        <v>0</v>
      </c>
      <c r="H252" s="554" t="s">
        <v>139</v>
      </c>
      <c r="I252" s="554" t="str">
        <f aca="false">Gülle!G$4</f>
        <v>4 Kg.</v>
      </c>
      <c r="J252" s="550" t="str">
        <f aca="false">'YARIŞMA BİLGİLERİ'!$F$21</f>
        <v>Bayanlar</v>
      </c>
      <c r="K252" s="553" t="str">
        <f aca="false">CONCATENATE(K$1,"-",A$1)</f>
        <v>ANKARA-Kulüplerarası Gençler Atletizm Ligi 1.Kademe Yarışmaları</v>
      </c>
      <c r="L252" s="555" t="str">
        <f aca="false">Gülle!M$4</f>
        <v>31 Temmuz 2013 - 16.10</v>
      </c>
      <c r="M252" s="555" t="s">
        <v>930</v>
      </c>
    </row>
    <row r="253" s="20" customFormat="true" ht="28.5" hidden="false" customHeight="true" outlineLevel="0" collapsed="false">
      <c r="A253" s="546" t="n">
        <v>652</v>
      </c>
      <c r="B253" s="547" t="s">
        <v>387</v>
      </c>
      <c r="C253" s="548" t="n">
        <f aca="false">Gülle!D30</f>
        <v>0</v>
      </c>
      <c r="D253" s="553" t="n">
        <f aca="false">Gülle!E30</f>
        <v>0</v>
      </c>
      <c r="E253" s="553" t="n">
        <f aca="false">Gülle!F30</f>
        <v>0</v>
      </c>
      <c r="F253" s="565" t="n">
        <f aca="false">Gülle!N30</f>
        <v>0</v>
      </c>
      <c r="G253" s="554" t="n">
        <f aca="false">Gülle!A30</f>
        <v>0</v>
      </c>
      <c r="H253" s="554" t="s">
        <v>139</v>
      </c>
      <c r="I253" s="554" t="str">
        <f aca="false">Gülle!G$4</f>
        <v>4 Kg.</v>
      </c>
      <c r="J253" s="550" t="str">
        <f aca="false">'YARIŞMA BİLGİLERİ'!$F$21</f>
        <v>Bayanlar</v>
      </c>
      <c r="K253" s="553" t="str">
        <f aca="false">CONCATENATE(K$1,"-",A$1)</f>
        <v>ANKARA-Kulüplerarası Gençler Atletizm Ligi 1.Kademe Yarışmaları</v>
      </c>
      <c r="L253" s="555" t="str">
        <f aca="false">Gülle!M$4</f>
        <v>31 Temmuz 2013 - 16.10</v>
      </c>
      <c r="M253" s="555" t="s">
        <v>930</v>
      </c>
    </row>
    <row r="254" s="20" customFormat="true" ht="28.5" hidden="false" customHeight="true" outlineLevel="0" collapsed="false">
      <c r="A254" s="546" t="n">
        <v>653</v>
      </c>
      <c r="B254" s="547" t="s">
        <v>387</v>
      </c>
      <c r="C254" s="548" t="n">
        <f aca="false">Gülle!D31</f>
        <v>0</v>
      </c>
      <c r="D254" s="553" t="n">
        <f aca="false">Gülle!E31</f>
        <v>0</v>
      </c>
      <c r="E254" s="553" t="n">
        <f aca="false">Gülle!F31</f>
        <v>0</v>
      </c>
      <c r="F254" s="565" t="n">
        <f aca="false">Gülle!N31</f>
        <v>0</v>
      </c>
      <c r="G254" s="554" t="n">
        <f aca="false">Gülle!A31</f>
        <v>0</v>
      </c>
      <c r="H254" s="554" t="s">
        <v>139</v>
      </c>
      <c r="I254" s="554" t="str">
        <f aca="false">Gülle!G$4</f>
        <v>4 Kg.</v>
      </c>
      <c r="J254" s="550" t="str">
        <f aca="false">'YARIŞMA BİLGİLERİ'!$F$21</f>
        <v>Bayanlar</v>
      </c>
      <c r="K254" s="553" t="str">
        <f aca="false">CONCATENATE(K$1,"-",A$1)</f>
        <v>ANKARA-Kulüplerarası Gençler Atletizm Ligi 1.Kademe Yarışmaları</v>
      </c>
      <c r="L254" s="555" t="str">
        <f aca="false">Gülle!M$4</f>
        <v>31 Temmuz 2013 - 16.10</v>
      </c>
      <c r="M254" s="555" t="s">
        <v>930</v>
      </c>
    </row>
    <row r="255" s="20" customFormat="true" ht="28.5" hidden="false" customHeight="true" outlineLevel="0" collapsed="false">
      <c r="A255" s="546" t="n">
        <v>654</v>
      </c>
      <c r="B255" s="547" t="s">
        <v>387</v>
      </c>
      <c r="C255" s="548" t="n">
        <f aca="false">Gülle!D32</f>
        <v>0</v>
      </c>
      <c r="D255" s="553" t="n">
        <f aca="false">Gülle!E32</f>
        <v>0</v>
      </c>
      <c r="E255" s="553" t="n">
        <f aca="false">Gülle!F32</f>
        <v>0</v>
      </c>
      <c r="F255" s="565" t="n">
        <f aca="false">Gülle!N32</f>
        <v>0</v>
      </c>
      <c r="G255" s="554" t="n">
        <f aca="false">Gülle!A32</f>
        <v>0</v>
      </c>
      <c r="H255" s="554" t="s">
        <v>139</v>
      </c>
      <c r="I255" s="554" t="str">
        <f aca="false">Gülle!G$4</f>
        <v>4 Kg.</v>
      </c>
      <c r="J255" s="550" t="str">
        <f aca="false">'YARIŞMA BİLGİLERİ'!$F$21</f>
        <v>Bayanlar</v>
      </c>
      <c r="K255" s="553" t="str">
        <f aca="false">CONCATENATE(K$1,"-",A$1)</f>
        <v>ANKARA-Kulüplerarası Gençler Atletizm Ligi 1.Kademe Yarışmaları</v>
      </c>
      <c r="L255" s="555" t="str">
        <f aca="false">Gülle!M$4</f>
        <v>31 Temmuz 2013 - 16.10</v>
      </c>
      <c r="M255" s="555" t="s">
        <v>930</v>
      </c>
    </row>
    <row r="256" s="20" customFormat="true" ht="28.5" hidden="false" customHeight="true" outlineLevel="0" collapsed="false">
      <c r="A256" s="546" t="n">
        <v>655</v>
      </c>
      <c r="B256" s="547" t="s">
        <v>134</v>
      </c>
      <c r="C256" s="548" t="n">
        <f aca="false">Sırık!D8</f>
        <v>35272</v>
      </c>
      <c r="D256" s="553" t="str">
        <f aca="false">Sırık!E8</f>
        <v>DEMET PARLAK</v>
      </c>
      <c r="E256" s="553" t="str">
        <f aca="false">Sırık!F8</f>
        <v>İSTANBUL-FENERBAHÇE</v>
      </c>
      <c r="F256" s="566" t="n">
        <f aca="false">Sırık!BO8</f>
        <v>375</v>
      </c>
      <c r="G256" s="551" t="n">
        <f aca="false">Sırık!A8</f>
        <v>1</v>
      </c>
      <c r="H256" s="550" t="s">
        <v>134</v>
      </c>
      <c r="I256" s="554"/>
      <c r="J256" s="550" t="str">
        <f aca="false">'YARIŞMA BİLGİLERİ'!$F$21</f>
        <v>Bayanlar</v>
      </c>
      <c r="K256" s="553" t="str">
        <f aca="false">CONCATENATE(K$1,"-",A$1)</f>
        <v>ANKARA-Kulüplerarası Gençler Atletizm Ligi 1.Kademe Yarışmaları</v>
      </c>
      <c r="L256" s="555" t="str">
        <f aca="false">Sırık!BC$4</f>
        <v>31 Temmuz 2013 - 16.00</v>
      </c>
      <c r="M256" s="555" t="s">
        <v>930</v>
      </c>
    </row>
    <row r="257" s="20" customFormat="true" ht="28.5" hidden="false" customHeight="true" outlineLevel="0" collapsed="false">
      <c r="A257" s="546" t="n">
        <v>656</v>
      </c>
      <c r="B257" s="547" t="s">
        <v>134</v>
      </c>
      <c r="C257" s="548" t="str">
        <f aca="false">Sırık!D9</f>
        <v>29.05.1994</v>
      </c>
      <c r="D257" s="553" t="str">
        <f aca="false">Sırık!E9</f>
        <v>ELMAS SEDA FIRTINA</v>
      </c>
      <c r="E257" s="553" t="str">
        <f aca="false">Sırık!F9</f>
        <v>İSTANBUL-ENKA SPOR KULÜBÜ</v>
      </c>
      <c r="F257" s="566" t="n">
        <f aca="false">Sırık!BO9</f>
        <v>350</v>
      </c>
      <c r="G257" s="551" t="n">
        <f aca="false">Sırık!A9</f>
        <v>2</v>
      </c>
      <c r="H257" s="550" t="s">
        <v>134</v>
      </c>
      <c r="I257" s="554"/>
      <c r="J257" s="550" t="str">
        <f aca="false">'YARIŞMA BİLGİLERİ'!$F$21</f>
        <v>Bayanlar</v>
      </c>
      <c r="K257" s="553" t="str">
        <f aca="false">CONCATENATE(K$1,"-",A$1)</f>
        <v>ANKARA-Kulüplerarası Gençler Atletizm Ligi 1.Kademe Yarışmaları</v>
      </c>
      <c r="L257" s="555" t="str">
        <f aca="false">Sırık!BC$4</f>
        <v>31 Temmuz 2013 - 16.00</v>
      </c>
      <c r="M257" s="555" t="s">
        <v>930</v>
      </c>
    </row>
    <row r="258" s="20" customFormat="true" ht="28.5" hidden="false" customHeight="true" outlineLevel="0" collapsed="false">
      <c r="A258" s="546" t="n">
        <v>657</v>
      </c>
      <c r="B258" s="547" t="s">
        <v>134</v>
      </c>
      <c r="C258" s="548" t="n">
        <f aca="false">Sırık!D10</f>
        <v>34772</v>
      </c>
      <c r="D258" s="553" t="str">
        <f aca="false">Sırık!E10</f>
        <v>MERVE KARACA</v>
      </c>
      <c r="E258" s="553" t="str">
        <f aca="false">Sırık!F10</f>
        <v>İZMİR-B.Ş.BLD. SPOR</v>
      </c>
      <c r="F258" s="566" t="n">
        <f aca="false">Sırık!BO10</f>
        <v>320</v>
      </c>
      <c r="G258" s="551" t="n">
        <f aca="false">Sırık!A10</f>
        <v>3</v>
      </c>
      <c r="H258" s="550" t="s">
        <v>134</v>
      </c>
      <c r="I258" s="554"/>
      <c r="J258" s="550" t="str">
        <f aca="false">'YARIŞMA BİLGİLERİ'!$F$21</f>
        <v>Bayanlar</v>
      </c>
      <c r="K258" s="553" t="str">
        <f aca="false">CONCATENATE(K$1,"-",A$1)</f>
        <v>ANKARA-Kulüplerarası Gençler Atletizm Ligi 1.Kademe Yarışmaları</v>
      </c>
      <c r="L258" s="555" t="str">
        <f aca="false">Sırık!BC$4</f>
        <v>31 Temmuz 2013 - 16.00</v>
      </c>
      <c r="M258" s="555" t="s">
        <v>930</v>
      </c>
    </row>
    <row r="259" s="20" customFormat="true" ht="28.5" hidden="false" customHeight="true" outlineLevel="0" collapsed="false">
      <c r="A259" s="546" t="n">
        <v>658</v>
      </c>
      <c r="B259" s="547" t="s">
        <v>134</v>
      </c>
      <c r="C259" s="548" t="n">
        <f aca="false">Sırık!D11</f>
        <v>34601</v>
      </c>
      <c r="D259" s="553" t="str">
        <f aca="false">Sırık!E11</f>
        <v>SERAP  DOĞAN</v>
      </c>
      <c r="E259" s="553" t="str">
        <f aca="false">Sırık!F11</f>
        <v>İSTANBUL-BEŞİKTAŞ J.K</v>
      </c>
      <c r="F259" s="566" t="n">
        <f aca="false">Sırık!BO11</f>
        <v>300</v>
      </c>
      <c r="G259" s="551" t="n">
        <f aca="false">Sırık!A11</f>
        <v>4</v>
      </c>
      <c r="H259" s="550" t="s">
        <v>134</v>
      </c>
      <c r="I259" s="554"/>
      <c r="J259" s="550" t="str">
        <f aca="false">'YARIŞMA BİLGİLERİ'!$F$21</f>
        <v>Bayanlar</v>
      </c>
      <c r="K259" s="553" t="str">
        <f aca="false">CONCATENATE(K$1,"-",A$1)</f>
        <v>ANKARA-Kulüplerarası Gençler Atletizm Ligi 1.Kademe Yarışmaları</v>
      </c>
      <c r="L259" s="555" t="str">
        <f aca="false">Sırık!BC$4</f>
        <v>31 Temmuz 2013 - 16.00</v>
      </c>
      <c r="M259" s="555" t="s">
        <v>930</v>
      </c>
    </row>
    <row r="260" s="20" customFormat="true" ht="28.5" hidden="false" customHeight="true" outlineLevel="0" collapsed="false">
      <c r="A260" s="546" t="n">
        <v>659</v>
      </c>
      <c r="B260" s="547" t="s">
        <v>134</v>
      </c>
      <c r="C260" s="548" t="n">
        <f aca="false">Sırık!D12</f>
        <v>35152</v>
      </c>
      <c r="D260" s="553" t="str">
        <f aca="false">Sırık!E12</f>
        <v>MERVE KARADENİZ</v>
      </c>
      <c r="E260" s="553" t="str">
        <f aca="false">Sırık!F12</f>
        <v>BURSA-B.Ş.BLD. SPOR</v>
      </c>
      <c r="F260" s="566" t="n">
        <f aca="false">Sırık!BO12</f>
        <v>250</v>
      </c>
      <c r="G260" s="551" t="n">
        <f aca="false">Sırık!A12</f>
        <v>5</v>
      </c>
      <c r="H260" s="550" t="s">
        <v>134</v>
      </c>
      <c r="I260" s="554"/>
      <c r="J260" s="550" t="str">
        <f aca="false">'YARIŞMA BİLGİLERİ'!$F$21</f>
        <v>Bayanlar</v>
      </c>
      <c r="K260" s="553" t="str">
        <f aca="false">CONCATENATE(K$1,"-",A$1)</f>
        <v>ANKARA-Kulüplerarası Gençler Atletizm Ligi 1.Kademe Yarışmaları</v>
      </c>
      <c r="L260" s="555" t="str">
        <f aca="false">Sırık!BC$4</f>
        <v>31 Temmuz 2013 - 16.00</v>
      </c>
      <c r="M260" s="555" t="s">
        <v>930</v>
      </c>
    </row>
    <row r="261" s="567" customFormat="true" ht="28.5" hidden="false" customHeight="true" outlineLevel="0" collapsed="false">
      <c r="A261" s="546" t="n">
        <v>675</v>
      </c>
      <c r="B261" s="547" t="s">
        <v>134</v>
      </c>
      <c r="C261" s="548" t="n">
        <f aca="false">Sırık!D13</f>
        <v>35650</v>
      </c>
      <c r="D261" s="553" t="str">
        <f aca="false">Sırık!E13</f>
        <v>BEYZA ÇELİK</v>
      </c>
      <c r="E261" s="553" t="str">
        <f aca="false">Sırık!F13</f>
        <v>BALIKESİR-GENÇLİK SPOR</v>
      </c>
      <c r="F261" s="566" t="str">
        <f aca="false">Sırık!BO13</f>
        <v>DNS</v>
      </c>
      <c r="G261" s="551" t="str">
        <f aca="false">Sırık!A13</f>
        <v>-</v>
      </c>
      <c r="H261" s="550" t="s">
        <v>134</v>
      </c>
      <c r="I261" s="554"/>
      <c r="J261" s="550" t="str">
        <f aca="false">'YARIŞMA BİLGİLERİ'!$F$21</f>
        <v>Bayanlar</v>
      </c>
      <c r="K261" s="553" t="str">
        <f aca="false">CONCATENATE(K$1,"-",A$1)</f>
        <v>ANKARA-Kulüplerarası Gençler Atletizm Ligi 1.Kademe Yarışmaları</v>
      </c>
      <c r="L261" s="555" t="str">
        <f aca="false">Sırık!BC$4</f>
        <v>31 Temmuz 2013 - 16.00</v>
      </c>
      <c r="M261" s="555" t="s">
        <v>930</v>
      </c>
    </row>
    <row r="262" s="567" customFormat="true" ht="28.5" hidden="false" customHeight="true" outlineLevel="0" collapsed="false">
      <c r="A262" s="546" t="n">
        <v>676</v>
      </c>
      <c r="B262" s="547" t="s">
        <v>134</v>
      </c>
      <c r="C262" s="548" t="n">
        <f aca="false">Sırık!D14</f>
        <v>35431</v>
      </c>
      <c r="D262" s="553" t="str">
        <f aca="false">Sırık!E14</f>
        <v>ARZU ATAŞCAN</v>
      </c>
      <c r="E262" s="553" t="str">
        <f aca="false">Sırık!F14</f>
        <v>İSTANBUL-SULTANBEYLİ MEVLANA İ.Ö.O.SPOR</v>
      </c>
      <c r="F262" s="566" t="str">
        <f aca="false">Sırık!BO14</f>
        <v>DNF</v>
      </c>
      <c r="G262" s="551" t="str">
        <f aca="false">Sırık!A14</f>
        <v>-</v>
      </c>
      <c r="H262" s="550" t="s">
        <v>134</v>
      </c>
      <c r="I262" s="554"/>
      <c r="J262" s="550" t="str">
        <f aca="false">'YARIŞMA BİLGİLERİ'!$F$21</f>
        <v>Bayanlar</v>
      </c>
      <c r="K262" s="553" t="str">
        <f aca="false">CONCATENATE(K$1,"-",A$1)</f>
        <v>ANKARA-Kulüplerarası Gençler Atletizm Ligi 1.Kademe Yarışmaları</v>
      </c>
      <c r="L262" s="555" t="str">
        <f aca="false">Sırık!BC$4</f>
        <v>31 Temmuz 2013 - 16.00</v>
      </c>
      <c r="M262" s="555" t="s">
        <v>930</v>
      </c>
    </row>
    <row r="263" s="567" customFormat="true" ht="28.5" hidden="false" customHeight="true" outlineLevel="0" collapsed="false">
      <c r="A263" s="546" t="n">
        <v>677</v>
      </c>
      <c r="B263" s="547" t="s">
        <v>134</v>
      </c>
      <c r="C263" s="548" t="str">
        <f aca="false">Sırık!D15</f>
        <v>-</v>
      </c>
      <c r="D263" s="553" t="str">
        <f aca="false">Sırık!E15</f>
        <v>-</v>
      </c>
      <c r="E263" s="553" t="str">
        <f aca="false">Sırık!F15</f>
        <v>TOKAT-GENÇLİK SPOR</v>
      </c>
      <c r="F263" s="566" t="str">
        <f aca="false">Sırık!BO15</f>
        <v>DNS</v>
      </c>
      <c r="G263" s="551" t="str">
        <f aca="false">Sırık!A15</f>
        <v>-</v>
      </c>
      <c r="H263" s="550" t="s">
        <v>134</v>
      </c>
      <c r="I263" s="554"/>
      <c r="J263" s="550" t="str">
        <f aca="false">'YARIŞMA BİLGİLERİ'!$F$21</f>
        <v>Bayanlar</v>
      </c>
      <c r="K263" s="553" t="str">
        <f aca="false">CONCATENATE(K$1,"-",A$1)</f>
        <v>ANKARA-Kulüplerarası Gençler Atletizm Ligi 1.Kademe Yarışmaları</v>
      </c>
      <c r="L263" s="555" t="str">
        <f aca="false">Sırık!BC$4</f>
        <v>31 Temmuz 2013 - 16.00</v>
      </c>
      <c r="M263" s="555" t="s">
        <v>930</v>
      </c>
    </row>
    <row r="264" s="567" customFormat="true" ht="28.5" hidden="false" customHeight="true" outlineLevel="0" collapsed="false">
      <c r="A264" s="546" t="n">
        <v>678</v>
      </c>
      <c r="B264" s="547" t="s">
        <v>134</v>
      </c>
      <c r="C264" s="548" t="str">
        <f aca="false">Sırık!D16</f>
        <v>-</v>
      </c>
      <c r="D264" s="553" t="str">
        <f aca="false">Sırık!E16</f>
        <v>BUSE ARIKAZAN</v>
      </c>
      <c r="E264" s="553" t="str">
        <f aca="false">Sırık!F16</f>
        <v>İSTANBUL - ENKA - FERDİ</v>
      </c>
      <c r="F264" s="566" t="str">
        <f aca="false">Sırık!BO16</f>
        <v>DNF</v>
      </c>
      <c r="G264" s="551" t="str">
        <f aca="false">Sırık!A16</f>
        <v>-</v>
      </c>
      <c r="H264" s="550" t="s">
        <v>134</v>
      </c>
      <c r="I264" s="554"/>
      <c r="J264" s="550" t="str">
        <f aca="false">'YARIŞMA BİLGİLERİ'!$F$21</f>
        <v>Bayanlar</v>
      </c>
      <c r="K264" s="553" t="str">
        <f aca="false">CONCATENATE(K$1,"-",A$1)</f>
        <v>ANKARA-Kulüplerarası Gençler Atletizm Ligi 1.Kademe Yarışmaları</v>
      </c>
      <c r="L264" s="555" t="str">
        <f aca="false">Sırık!BC$4</f>
        <v>31 Temmuz 2013 - 16.00</v>
      </c>
      <c r="M264" s="555" t="s">
        <v>930</v>
      </c>
    </row>
    <row r="265" s="567" customFormat="true" ht="28.5" hidden="false" customHeight="true" outlineLevel="0" collapsed="false">
      <c r="A265" s="546" t="n">
        <v>679</v>
      </c>
      <c r="B265" s="547" t="s">
        <v>134</v>
      </c>
      <c r="C265" s="548" t="n">
        <f aca="false">Sırık!D17</f>
        <v>0</v>
      </c>
      <c r="D265" s="553" t="n">
        <f aca="false">Sırık!E17</f>
        <v>0</v>
      </c>
      <c r="E265" s="553" t="n">
        <f aca="false">Sırık!F17</f>
        <v>0</v>
      </c>
      <c r="F265" s="566" t="n">
        <f aca="false">Sırık!BO17</f>
        <v>0</v>
      </c>
      <c r="G265" s="551" t="n">
        <f aca="false">Sırık!A17</f>
        <v>0</v>
      </c>
      <c r="H265" s="550" t="s">
        <v>134</v>
      </c>
      <c r="I265" s="554"/>
      <c r="J265" s="550" t="str">
        <f aca="false">'YARIŞMA BİLGİLERİ'!$F$21</f>
        <v>Bayanlar</v>
      </c>
      <c r="K265" s="553" t="str">
        <f aca="false">CONCATENATE(K$1,"-",A$1)</f>
        <v>ANKARA-Kulüplerarası Gençler Atletizm Ligi 1.Kademe Yarışmaları</v>
      </c>
      <c r="L265" s="555" t="str">
        <f aca="false">Sırık!BC$4</f>
        <v>31 Temmuz 2013 - 16.00</v>
      </c>
      <c r="M265" s="555" t="s">
        <v>930</v>
      </c>
    </row>
    <row r="266" s="567" customFormat="true" ht="28.5" hidden="false" customHeight="true" outlineLevel="0" collapsed="false">
      <c r="A266" s="546" t="n">
        <v>680</v>
      </c>
      <c r="B266" s="547" t="s">
        <v>134</v>
      </c>
      <c r="C266" s="548" t="n">
        <f aca="false">Sırık!D18</f>
        <v>0</v>
      </c>
      <c r="D266" s="553" t="n">
        <f aca="false">Sırık!E18</f>
        <v>0</v>
      </c>
      <c r="E266" s="553" t="n">
        <f aca="false">Sırık!F18</f>
        <v>0</v>
      </c>
      <c r="F266" s="566" t="n">
        <f aca="false">Sırık!BO18</f>
        <v>0</v>
      </c>
      <c r="G266" s="551" t="n">
        <f aca="false">Sırık!A18</f>
        <v>0</v>
      </c>
      <c r="H266" s="550" t="s">
        <v>134</v>
      </c>
      <c r="I266" s="554"/>
      <c r="J266" s="550" t="str">
        <f aca="false">'YARIŞMA BİLGİLERİ'!$F$21</f>
        <v>Bayanlar</v>
      </c>
      <c r="K266" s="553" t="str">
        <f aca="false">CONCATENATE(K$1,"-",A$1)</f>
        <v>ANKARA-Kulüplerarası Gençler Atletizm Ligi 1.Kademe Yarışmaları</v>
      </c>
      <c r="L266" s="555" t="str">
        <f aca="false">Sırık!BC$4</f>
        <v>31 Temmuz 2013 - 16.00</v>
      </c>
      <c r="M266" s="555" t="s">
        <v>930</v>
      </c>
    </row>
    <row r="267" s="567" customFormat="true" ht="28.5" hidden="false" customHeight="true" outlineLevel="0" collapsed="false">
      <c r="A267" s="546" t="n">
        <v>681</v>
      </c>
      <c r="B267" s="547" t="s">
        <v>134</v>
      </c>
      <c r="C267" s="548" t="n">
        <f aca="false">Sırık!D19</f>
        <v>0</v>
      </c>
      <c r="D267" s="553" t="n">
        <f aca="false">Sırık!E19</f>
        <v>0</v>
      </c>
      <c r="E267" s="553" t="n">
        <f aca="false">Sırık!F19</f>
        <v>0</v>
      </c>
      <c r="F267" s="566" t="n">
        <f aca="false">Sırık!BO19</f>
        <v>0</v>
      </c>
      <c r="G267" s="551" t="n">
        <f aca="false">Sırık!A19</f>
        <v>0</v>
      </c>
      <c r="H267" s="550" t="s">
        <v>134</v>
      </c>
      <c r="I267" s="554"/>
      <c r="J267" s="550" t="str">
        <f aca="false">'YARIŞMA BİLGİLERİ'!$F$21</f>
        <v>Bayanlar</v>
      </c>
      <c r="K267" s="553" t="str">
        <f aca="false">CONCATENATE(K$1,"-",A$1)</f>
        <v>ANKARA-Kulüplerarası Gençler Atletizm Ligi 1.Kademe Yarışmaları</v>
      </c>
      <c r="L267" s="555" t="str">
        <f aca="false">Sırık!BC$4</f>
        <v>31 Temmuz 2013 - 16.00</v>
      </c>
      <c r="M267" s="555" t="s">
        <v>930</v>
      </c>
    </row>
    <row r="268" s="567" customFormat="true" ht="28.5" hidden="false" customHeight="true" outlineLevel="0" collapsed="false">
      <c r="A268" s="546" t="n">
        <v>682</v>
      </c>
      <c r="B268" s="547" t="s">
        <v>134</v>
      </c>
      <c r="C268" s="548" t="n">
        <f aca="false">Sırık!D20</f>
        <v>0</v>
      </c>
      <c r="D268" s="553" t="n">
        <f aca="false">Sırık!E20</f>
        <v>0</v>
      </c>
      <c r="E268" s="553" t="n">
        <f aca="false">Sırık!F20</f>
        <v>0</v>
      </c>
      <c r="F268" s="566" t="n">
        <f aca="false">Sırık!BO20</f>
        <v>0</v>
      </c>
      <c r="G268" s="551" t="n">
        <f aca="false">Sırık!A20</f>
        <v>0</v>
      </c>
      <c r="H268" s="550" t="s">
        <v>134</v>
      </c>
      <c r="I268" s="554"/>
      <c r="J268" s="550" t="str">
        <f aca="false">'YARIŞMA BİLGİLERİ'!$F$21</f>
        <v>Bayanlar</v>
      </c>
      <c r="K268" s="553" t="str">
        <f aca="false">CONCATENATE(K$1,"-",A$1)</f>
        <v>ANKARA-Kulüplerarası Gençler Atletizm Ligi 1.Kademe Yarışmaları</v>
      </c>
      <c r="L268" s="555" t="str">
        <f aca="false">Sırık!BC$4</f>
        <v>31 Temmuz 2013 - 16.00</v>
      </c>
      <c r="M268" s="555" t="s">
        <v>930</v>
      </c>
    </row>
    <row r="269" s="567" customFormat="true" ht="28.5" hidden="false" customHeight="true" outlineLevel="0" collapsed="false">
      <c r="A269" s="546" t="n">
        <v>683</v>
      </c>
      <c r="B269" s="547" t="s">
        <v>134</v>
      </c>
      <c r="C269" s="548" t="n">
        <f aca="false">Sırık!D21</f>
        <v>0</v>
      </c>
      <c r="D269" s="553" t="n">
        <f aca="false">Sırık!E21</f>
        <v>0</v>
      </c>
      <c r="E269" s="553" t="n">
        <f aca="false">Sırık!F21</f>
        <v>0</v>
      </c>
      <c r="F269" s="566" t="n">
        <f aca="false">Sırık!BO21</f>
        <v>0</v>
      </c>
      <c r="G269" s="551" t="n">
        <f aca="false">Sırık!A21</f>
        <v>0</v>
      </c>
      <c r="H269" s="550" t="s">
        <v>134</v>
      </c>
      <c r="I269" s="554"/>
      <c r="J269" s="550" t="str">
        <f aca="false">'YARIŞMA BİLGİLERİ'!$F$21</f>
        <v>Bayanlar</v>
      </c>
      <c r="K269" s="553" t="str">
        <f aca="false">CONCATENATE(K$1,"-",A$1)</f>
        <v>ANKARA-Kulüplerarası Gençler Atletizm Ligi 1.Kademe Yarışmaları</v>
      </c>
      <c r="L269" s="555" t="str">
        <f aca="false">Sırık!BC$4</f>
        <v>31 Temmuz 2013 - 16.00</v>
      </c>
      <c r="M269" s="555" t="s">
        <v>930</v>
      </c>
    </row>
    <row r="270" s="567" customFormat="true" ht="28.5" hidden="false" customHeight="true" outlineLevel="0" collapsed="false">
      <c r="A270" s="546" t="n">
        <v>684</v>
      </c>
      <c r="B270" s="547" t="s">
        <v>134</v>
      </c>
      <c r="C270" s="548" t="n">
        <f aca="false">Sırık!D22</f>
        <v>0</v>
      </c>
      <c r="D270" s="553" t="n">
        <f aca="false">Sırık!E22</f>
        <v>0</v>
      </c>
      <c r="E270" s="553" t="n">
        <f aca="false">Sırık!F22</f>
        <v>0</v>
      </c>
      <c r="F270" s="566" t="n">
        <f aca="false">Sırık!BO22</f>
        <v>0</v>
      </c>
      <c r="G270" s="551" t="n">
        <f aca="false">Sırık!A22</f>
        <v>0</v>
      </c>
      <c r="H270" s="550" t="s">
        <v>134</v>
      </c>
      <c r="I270" s="554"/>
      <c r="J270" s="550" t="str">
        <f aca="false">'YARIŞMA BİLGİLERİ'!$F$21</f>
        <v>Bayanlar</v>
      </c>
      <c r="K270" s="553" t="str">
        <f aca="false">CONCATENATE(K$1,"-",A$1)</f>
        <v>ANKARA-Kulüplerarası Gençler Atletizm Ligi 1.Kademe Yarışmaları</v>
      </c>
      <c r="L270" s="555" t="str">
        <f aca="false">Sırık!BC$4</f>
        <v>31 Temmuz 2013 - 16.00</v>
      </c>
      <c r="M270" s="555" t="s">
        <v>930</v>
      </c>
    </row>
    <row r="271" s="567" customFormat="true" ht="28.5" hidden="false" customHeight="true" outlineLevel="0" collapsed="false">
      <c r="A271" s="546" t="n">
        <v>685</v>
      </c>
      <c r="B271" s="547" t="s">
        <v>134</v>
      </c>
      <c r="C271" s="548" t="n">
        <f aca="false">Sırık!D23</f>
        <v>0</v>
      </c>
      <c r="D271" s="553" t="n">
        <f aca="false">Sırık!E23</f>
        <v>0</v>
      </c>
      <c r="E271" s="553" t="n">
        <f aca="false">Sırık!F23</f>
        <v>0</v>
      </c>
      <c r="F271" s="566" t="n">
        <f aca="false">Sırık!BO23</f>
        <v>0</v>
      </c>
      <c r="G271" s="551" t="n">
        <f aca="false">Sırık!A23</f>
        <v>0</v>
      </c>
      <c r="H271" s="550" t="s">
        <v>134</v>
      </c>
      <c r="I271" s="554"/>
      <c r="J271" s="550" t="str">
        <f aca="false">'YARIŞMA BİLGİLERİ'!$F$21</f>
        <v>Bayanlar</v>
      </c>
      <c r="K271" s="553" t="str">
        <f aca="false">CONCATENATE(K$1,"-",A$1)</f>
        <v>ANKARA-Kulüplerarası Gençler Atletizm Ligi 1.Kademe Yarışmaları</v>
      </c>
      <c r="L271" s="555" t="str">
        <f aca="false">Sırık!BC$4</f>
        <v>31 Temmuz 2013 - 16.00</v>
      </c>
      <c r="M271" s="555" t="s">
        <v>930</v>
      </c>
    </row>
    <row r="272" s="567" customFormat="true" ht="28.5" hidden="false" customHeight="true" outlineLevel="0" collapsed="false">
      <c r="A272" s="546" t="n">
        <v>686</v>
      </c>
      <c r="B272" s="547" t="s">
        <v>134</v>
      </c>
      <c r="C272" s="548" t="n">
        <f aca="false">Sırık!D24</f>
        <v>0</v>
      </c>
      <c r="D272" s="553" t="n">
        <f aca="false">Sırık!E24</f>
        <v>0</v>
      </c>
      <c r="E272" s="553" t="n">
        <f aca="false">Sırık!F24</f>
        <v>0</v>
      </c>
      <c r="F272" s="566" t="n">
        <f aca="false">Sırık!BO24</f>
        <v>0</v>
      </c>
      <c r="G272" s="551" t="n">
        <f aca="false">Sırık!A24</f>
        <v>0</v>
      </c>
      <c r="H272" s="550" t="s">
        <v>134</v>
      </c>
      <c r="I272" s="554"/>
      <c r="J272" s="550" t="str">
        <f aca="false">'YARIŞMA BİLGİLERİ'!$F$21</f>
        <v>Bayanlar</v>
      </c>
      <c r="K272" s="553" t="str">
        <f aca="false">CONCATENATE(K$1,"-",A$1)</f>
        <v>ANKARA-Kulüplerarası Gençler Atletizm Ligi 1.Kademe Yarışmaları</v>
      </c>
      <c r="L272" s="555" t="str">
        <f aca="false">Sırık!BC$4</f>
        <v>31 Temmuz 2013 - 16.00</v>
      </c>
      <c r="M272" s="555" t="s">
        <v>930</v>
      </c>
    </row>
    <row r="273" s="567" customFormat="true" ht="28.5" hidden="false" customHeight="true" outlineLevel="0" collapsed="false">
      <c r="A273" s="546" t="n">
        <v>687</v>
      </c>
      <c r="B273" s="547" t="s">
        <v>134</v>
      </c>
      <c r="C273" s="548" t="n">
        <f aca="false">Sırık!D25</f>
        <v>0</v>
      </c>
      <c r="D273" s="553" t="n">
        <f aca="false">Sırık!E25</f>
        <v>0</v>
      </c>
      <c r="E273" s="553" t="n">
        <f aca="false">Sırık!F25</f>
        <v>0</v>
      </c>
      <c r="F273" s="566" t="n">
        <f aca="false">Sırık!BO25</f>
        <v>0</v>
      </c>
      <c r="G273" s="551" t="n">
        <f aca="false">Sırık!A25</f>
        <v>0</v>
      </c>
      <c r="H273" s="550" t="s">
        <v>134</v>
      </c>
      <c r="I273" s="554"/>
      <c r="J273" s="550" t="str">
        <f aca="false">'YARIŞMA BİLGİLERİ'!$F$21</f>
        <v>Bayanlar</v>
      </c>
      <c r="K273" s="553" t="str">
        <f aca="false">CONCATENATE(K$1,"-",A$1)</f>
        <v>ANKARA-Kulüplerarası Gençler Atletizm Ligi 1.Kademe Yarışmaları</v>
      </c>
      <c r="L273" s="555" t="str">
        <f aca="false">Sırık!BC$4</f>
        <v>31 Temmuz 2013 - 16.00</v>
      </c>
      <c r="M273" s="555" t="s">
        <v>930</v>
      </c>
    </row>
    <row r="274" s="567" customFormat="true" ht="28.5" hidden="false" customHeight="true" outlineLevel="0" collapsed="false">
      <c r="A274" s="546" t="n">
        <v>688</v>
      </c>
      <c r="B274" s="547" t="s">
        <v>134</v>
      </c>
      <c r="C274" s="548" t="n">
        <f aca="false">Sırık!D26</f>
        <v>0</v>
      </c>
      <c r="D274" s="553" t="n">
        <f aca="false">Sırık!E26</f>
        <v>0</v>
      </c>
      <c r="E274" s="553" t="n">
        <f aca="false">Sırık!F26</f>
        <v>0</v>
      </c>
      <c r="F274" s="566" t="n">
        <f aca="false">Sırık!BO26</f>
        <v>0</v>
      </c>
      <c r="G274" s="551" t="n">
        <f aca="false">Sırık!A26</f>
        <v>0</v>
      </c>
      <c r="H274" s="550" t="s">
        <v>134</v>
      </c>
      <c r="I274" s="554"/>
      <c r="J274" s="550" t="str">
        <f aca="false">'YARIŞMA BİLGİLERİ'!$F$21</f>
        <v>Bayanlar</v>
      </c>
      <c r="K274" s="553" t="str">
        <f aca="false">CONCATENATE(K$1,"-",A$1)</f>
        <v>ANKARA-Kulüplerarası Gençler Atletizm Ligi 1.Kademe Yarışmaları</v>
      </c>
      <c r="L274" s="555" t="str">
        <f aca="false">Sırık!BC$4</f>
        <v>31 Temmuz 2013 - 16.00</v>
      </c>
      <c r="M274" s="555" t="s">
        <v>930</v>
      </c>
    </row>
    <row r="275" s="567" customFormat="true" ht="28.5" hidden="false" customHeight="true" outlineLevel="0" collapsed="false">
      <c r="A275" s="546" t="n">
        <v>689</v>
      </c>
      <c r="B275" s="547" t="s">
        <v>134</v>
      </c>
      <c r="C275" s="548" t="n">
        <f aca="false">Sırık!D27</f>
        <v>0</v>
      </c>
      <c r="D275" s="553" t="n">
        <f aca="false">Sırık!E27</f>
        <v>0</v>
      </c>
      <c r="E275" s="553" t="n">
        <f aca="false">Sırık!F27</f>
        <v>0</v>
      </c>
      <c r="F275" s="566" t="n">
        <f aca="false">Sırık!BO27</f>
        <v>0</v>
      </c>
      <c r="G275" s="551" t="n">
        <f aca="false">Sırık!A27</f>
        <v>0</v>
      </c>
      <c r="H275" s="550" t="s">
        <v>134</v>
      </c>
      <c r="I275" s="554"/>
      <c r="J275" s="550" t="str">
        <f aca="false">'YARIŞMA BİLGİLERİ'!$F$21</f>
        <v>Bayanlar</v>
      </c>
      <c r="K275" s="553" t="str">
        <f aca="false">CONCATENATE(K$1,"-",A$1)</f>
        <v>ANKARA-Kulüplerarası Gençler Atletizm Ligi 1.Kademe Yarışmaları</v>
      </c>
      <c r="L275" s="555" t="str">
        <f aca="false">Sırık!BC$4</f>
        <v>31 Temmuz 2013 - 16.00</v>
      </c>
      <c r="M275" s="555" t="s">
        <v>930</v>
      </c>
    </row>
    <row r="276" customFormat="false" ht="24.75" hidden="false" customHeight="true" outlineLevel="0" collapsed="false">
      <c r="A276" s="546" t="n">
        <v>690</v>
      </c>
      <c r="B276" s="556" t="s">
        <v>645</v>
      </c>
      <c r="C276" s="557" t="n">
        <f aca="false">'200m.'!C8</f>
        <v>34436</v>
      </c>
      <c r="D276" s="558" t="str">
        <f aca="false">'200m.'!D8</f>
        <v>HATİCE ÖZTÜRK</v>
      </c>
      <c r="E276" s="558" t="str">
        <f aca="false">'200m.'!E8</f>
        <v>İSTANBUL-FENERBAHÇE</v>
      </c>
      <c r="F276" s="559" t="n">
        <f aca="false">'200m.'!F8</f>
        <v>2501</v>
      </c>
      <c r="G276" s="560" t="n">
        <f aca="false">'200m.'!A8</f>
        <v>1</v>
      </c>
      <c r="H276" s="554" t="s">
        <v>118</v>
      </c>
      <c r="I276" s="561"/>
      <c r="J276" s="550" t="str">
        <f aca="false">'YARIŞMA BİLGİLERİ'!$F$21</f>
        <v>Bayanlar</v>
      </c>
      <c r="K276" s="562" t="str">
        <f aca="false">CONCATENATE(K$1,"-",A$1)</f>
        <v>ANKARA-Kulüplerarası Gençler Atletizm Ligi 1.Kademe Yarışmaları</v>
      </c>
      <c r="L276" s="555" t="str">
        <f aca="false">'200m.'!N$4</f>
        <v>1 Ağustos 2013 - 16.45</v>
      </c>
      <c r="M276" s="555" t="s">
        <v>930</v>
      </c>
    </row>
    <row r="277" customFormat="false" ht="24.75" hidden="false" customHeight="true" outlineLevel="0" collapsed="false">
      <c r="A277" s="546" t="n">
        <v>691</v>
      </c>
      <c r="B277" s="556" t="s">
        <v>645</v>
      </c>
      <c r="C277" s="557" t="n">
        <f aca="false">'200m.'!C9</f>
        <v>34428</v>
      </c>
      <c r="D277" s="558" t="str">
        <f aca="false">'200m.'!D9</f>
        <v>BERFE SANCAK</v>
      </c>
      <c r="E277" s="558" t="str">
        <f aca="false">'200m.'!E9</f>
        <v>İSTANBUL-ENKA SPOR KULÜBÜ</v>
      </c>
      <c r="F277" s="559" t="n">
        <f aca="false">'200m.'!F9</f>
        <v>2661</v>
      </c>
      <c r="G277" s="560" t="n">
        <f aca="false">'200m.'!A9</f>
        <v>2</v>
      </c>
      <c r="H277" s="554" t="s">
        <v>118</v>
      </c>
      <c r="I277" s="561"/>
      <c r="J277" s="550" t="str">
        <f aca="false">'YARIŞMA BİLGİLERİ'!$F$21</f>
        <v>Bayanlar</v>
      </c>
      <c r="K277" s="562" t="str">
        <f aca="false">CONCATENATE(K$1,"-",A$1)</f>
        <v>ANKARA-Kulüplerarası Gençler Atletizm Ligi 1.Kademe Yarışmaları</v>
      </c>
      <c r="L277" s="555" t="str">
        <f aca="false">'200m.'!N$4</f>
        <v>1 Ağustos 2013 - 16.45</v>
      </c>
      <c r="M277" s="555" t="s">
        <v>930</v>
      </c>
    </row>
    <row r="278" customFormat="false" ht="24.75" hidden="false" customHeight="true" outlineLevel="0" collapsed="false">
      <c r="A278" s="546" t="n">
        <v>692</v>
      </c>
      <c r="B278" s="556" t="s">
        <v>645</v>
      </c>
      <c r="C278" s="557" t="n">
        <f aca="false">'200m.'!C10</f>
        <v>35431</v>
      </c>
      <c r="D278" s="558" t="str">
        <f aca="false">'200m.'!D10</f>
        <v>EZGİ  DOĞAN</v>
      </c>
      <c r="E278" s="558" t="str">
        <f aca="false">'200m.'!E10</f>
        <v>İSTANBUL-BEŞİKTAŞ J.K</v>
      </c>
      <c r="F278" s="559" t="n">
        <f aca="false">'200m.'!F10</f>
        <v>2682</v>
      </c>
      <c r="G278" s="560" t="n">
        <f aca="false">'200m.'!A10</f>
        <v>3</v>
      </c>
      <c r="H278" s="554" t="s">
        <v>118</v>
      </c>
      <c r="I278" s="561"/>
      <c r="J278" s="550" t="str">
        <f aca="false">'YARIŞMA BİLGİLERİ'!$F$21</f>
        <v>Bayanlar</v>
      </c>
      <c r="K278" s="562" t="str">
        <f aca="false">CONCATENATE(K$1,"-",A$1)</f>
        <v>ANKARA-Kulüplerarası Gençler Atletizm Ligi 1.Kademe Yarışmaları</v>
      </c>
      <c r="L278" s="555" t="str">
        <f aca="false">'200m.'!N$4</f>
        <v>1 Ağustos 2013 - 16.45</v>
      </c>
      <c r="M278" s="555" t="s">
        <v>930</v>
      </c>
    </row>
    <row r="279" customFormat="false" ht="24.75" hidden="false" customHeight="true" outlineLevel="0" collapsed="false">
      <c r="A279" s="546" t="n">
        <v>693</v>
      </c>
      <c r="B279" s="556" t="s">
        <v>645</v>
      </c>
      <c r="C279" s="557" t="n">
        <f aca="false">'200m.'!C11</f>
        <v>34740</v>
      </c>
      <c r="D279" s="558" t="str">
        <f aca="false">'200m.'!D11</f>
        <v>EMİNE YILMAZ</v>
      </c>
      <c r="E279" s="558" t="str">
        <f aca="false">'200m.'!E11</f>
        <v>BURSA-B.Ş.BLD. SPOR</v>
      </c>
      <c r="F279" s="559" t="n">
        <f aca="false">'200m.'!F11</f>
        <v>2693</v>
      </c>
      <c r="G279" s="560" t="n">
        <f aca="false">'200m.'!A11</f>
        <v>4</v>
      </c>
      <c r="H279" s="554" t="s">
        <v>118</v>
      </c>
      <c r="I279" s="561"/>
      <c r="J279" s="550" t="str">
        <f aca="false">'YARIŞMA BİLGİLERİ'!$F$21</f>
        <v>Bayanlar</v>
      </c>
      <c r="K279" s="562" t="str">
        <f aca="false">CONCATENATE(K$1,"-",A$1)</f>
        <v>ANKARA-Kulüplerarası Gençler Atletizm Ligi 1.Kademe Yarışmaları</v>
      </c>
      <c r="L279" s="555" t="str">
        <f aca="false">'200m.'!N$4</f>
        <v>1 Ağustos 2013 - 16.45</v>
      </c>
      <c r="M279" s="555" t="s">
        <v>930</v>
      </c>
    </row>
    <row r="280" customFormat="false" ht="24.75" hidden="false" customHeight="true" outlineLevel="0" collapsed="false">
      <c r="A280" s="546" t="n">
        <v>694</v>
      </c>
      <c r="B280" s="556" t="s">
        <v>645</v>
      </c>
      <c r="C280" s="557" t="n">
        <f aca="false">'200m.'!C12</f>
        <v>35360</v>
      </c>
      <c r="D280" s="558" t="str">
        <f aca="false">'200m.'!D12</f>
        <v>ELİF POLAT</v>
      </c>
      <c r="E280" s="558" t="str">
        <f aca="false">'200m.'!E12</f>
        <v>İZMİR-B.Ş.BLD. SPOR</v>
      </c>
      <c r="F280" s="559" t="n">
        <f aca="false">'200m.'!F12</f>
        <v>2697</v>
      </c>
      <c r="G280" s="560" t="n">
        <f aca="false">'200m.'!A12</f>
        <v>5</v>
      </c>
      <c r="H280" s="554" t="s">
        <v>118</v>
      </c>
      <c r="I280" s="561"/>
      <c r="J280" s="550" t="str">
        <f aca="false">'YARIŞMA BİLGİLERİ'!$F$21</f>
        <v>Bayanlar</v>
      </c>
      <c r="K280" s="562" t="str">
        <f aca="false">CONCATENATE(K$1,"-",A$1)</f>
        <v>ANKARA-Kulüplerarası Gençler Atletizm Ligi 1.Kademe Yarışmaları</v>
      </c>
      <c r="L280" s="555" t="str">
        <f aca="false">'200m.'!N$4</f>
        <v>1 Ağustos 2013 - 16.45</v>
      </c>
      <c r="M280" s="555" t="s">
        <v>930</v>
      </c>
    </row>
    <row r="281" customFormat="false" ht="24.75" hidden="false" customHeight="true" outlineLevel="0" collapsed="false">
      <c r="A281" s="546" t="n">
        <v>695</v>
      </c>
      <c r="B281" s="556" t="s">
        <v>645</v>
      </c>
      <c r="C281" s="557" t="n">
        <f aca="false">'200m.'!C13</f>
        <v>35423</v>
      </c>
      <c r="D281" s="558" t="str">
        <f aca="false">'200m.'!D13</f>
        <v>GÜLİSTAN DENİZOĞLU</v>
      </c>
      <c r="E281" s="558" t="str">
        <f aca="false">'200m.'!E13</f>
        <v>BALIKESİR-GENÇLİK SPOR</v>
      </c>
      <c r="F281" s="559" t="n">
        <f aca="false">'200m.'!F13</f>
        <v>2857</v>
      </c>
      <c r="G281" s="560" t="n">
        <f aca="false">'200m.'!A13</f>
        <v>6</v>
      </c>
      <c r="H281" s="554" t="s">
        <v>118</v>
      </c>
      <c r="I281" s="561"/>
      <c r="J281" s="550" t="str">
        <f aca="false">'YARIŞMA BİLGİLERİ'!$F$21</f>
        <v>Bayanlar</v>
      </c>
      <c r="K281" s="562" t="str">
        <f aca="false">CONCATENATE(K$1,"-",A$1)</f>
        <v>ANKARA-Kulüplerarası Gençler Atletizm Ligi 1.Kademe Yarışmaları</v>
      </c>
      <c r="L281" s="555" t="str">
        <f aca="false">'200m.'!N$4</f>
        <v>1 Ağustos 2013 - 16.45</v>
      </c>
      <c r="M281" s="555" t="s">
        <v>930</v>
      </c>
    </row>
    <row r="282" customFormat="false" ht="24.75" hidden="false" customHeight="true" outlineLevel="0" collapsed="false">
      <c r="A282" s="546" t="n">
        <v>696</v>
      </c>
      <c r="B282" s="556" t="s">
        <v>645</v>
      </c>
      <c r="C282" s="557" t="n">
        <f aca="false">'200m.'!C14</f>
        <v>34700</v>
      </c>
      <c r="D282" s="558" t="str">
        <f aca="false">'200m.'!D14</f>
        <v>SUNA ERBEK</v>
      </c>
      <c r="E282" s="558" t="str">
        <f aca="false">'200m.'!E14</f>
        <v>İSTANBUL-SULTANBEYLİ MEVLANA İ.Ö.O.SPOR</v>
      </c>
      <c r="F282" s="559" t="n">
        <f aca="false">'200m.'!F14</f>
        <v>3062</v>
      </c>
      <c r="G282" s="560" t="n">
        <f aca="false">'200m.'!A14</f>
        <v>7</v>
      </c>
      <c r="H282" s="554" t="s">
        <v>118</v>
      </c>
      <c r="I282" s="561"/>
      <c r="J282" s="550" t="str">
        <f aca="false">'YARIŞMA BİLGİLERİ'!$F$21</f>
        <v>Bayanlar</v>
      </c>
      <c r="K282" s="562" t="str">
        <f aca="false">CONCATENATE(K$1,"-",A$1)</f>
        <v>ANKARA-Kulüplerarası Gençler Atletizm Ligi 1.Kademe Yarışmaları</v>
      </c>
      <c r="L282" s="555" t="str">
        <f aca="false">'200m.'!N$4</f>
        <v>1 Ağustos 2013 - 16.45</v>
      </c>
      <c r="M282" s="555" t="s">
        <v>930</v>
      </c>
    </row>
    <row r="283" customFormat="false" ht="24.75" hidden="false" customHeight="true" outlineLevel="0" collapsed="false">
      <c r="A283" s="546" t="n">
        <v>697</v>
      </c>
      <c r="B283" s="556" t="s">
        <v>645</v>
      </c>
      <c r="C283" s="557" t="n">
        <f aca="false">'200m.'!C15</f>
        <v>34921</v>
      </c>
      <c r="D283" s="558" t="str">
        <f aca="false">'200m.'!D15</f>
        <v>EYLÜL YAMÇICIER</v>
      </c>
      <c r="E283" s="558" t="str">
        <f aca="false">'200m.'!E15</f>
        <v>TOKAT-GENÇLİK SPOR</v>
      </c>
      <c r="F283" s="559" t="n">
        <f aca="false">'200m.'!F15</f>
        <v>3148</v>
      </c>
      <c r="G283" s="560" t="n">
        <f aca="false">'200m.'!A15</f>
        <v>8</v>
      </c>
      <c r="H283" s="554" t="s">
        <v>118</v>
      </c>
      <c r="I283" s="561"/>
      <c r="J283" s="550" t="str">
        <f aca="false">'YARIŞMA BİLGİLERİ'!$F$21</f>
        <v>Bayanlar</v>
      </c>
      <c r="K283" s="562" t="str">
        <f aca="false">CONCATENATE(K$1,"-",A$1)</f>
        <v>ANKARA-Kulüplerarası Gençler Atletizm Ligi 1.Kademe Yarışmaları</v>
      </c>
      <c r="L283" s="555" t="str">
        <f aca="false">'200m.'!N$4</f>
        <v>1 Ağustos 2013 - 16.45</v>
      </c>
      <c r="M283" s="555" t="s">
        <v>930</v>
      </c>
    </row>
    <row r="284" customFormat="false" ht="24.75" hidden="false" customHeight="true" outlineLevel="0" collapsed="false">
      <c r="A284" s="546" t="n">
        <v>698</v>
      </c>
      <c r="B284" s="556" t="s">
        <v>645</v>
      </c>
      <c r="C284" s="557" t="n">
        <f aca="false">'200m.'!C16</f>
        <v>0</v>
      </c>
      <c r="D284" s="558" t="n">
        <f aca="false">'200m.'!D16</f>
        <v>0</v>
      </c>
      <c r="E284" s="558" t="n">
        <f aca="false">'200m.'!E16</f>
        <v>0</v>
      </c>
      <c r="F284" s="559" t="n">
        <f aca="false">'200m.'!F16</f>
        <v>0</v>
      </c>
      <c r="G284" s="560" t="str">
        <f aca="false">'200m.'!A16</f>
        <v>TASNİF DIŞI</v>
      </c>
      <c r="H284" s="554" t="s">
        <v>118</v>
      </c>
      <c r="I284" s="561"/>
      <c r="J284" s="550" t="str">
        <f aca="false">'YARIŞMA BİLGİLERİ'!$F$21</f>
        <v>Bayanlar</v>
      </c>
      <c r="K284" s="562" t="str">
        <f aca="false">CONCATENATE(K$1,"-",A$1)</f>
        <v>ANKARA-Kulüplerarası Gençler Atletizm Ligi 1.Kademe Yarışmaları</v>
      </c>
      <c r="L284" s="555" t="str">
        <f aca="false">'200m.'!N$4</f>
        <v>1 Ağustos 2013 - 16.45</v>
      </c>
      <c r="M284" s="555" t="s">
        <v>930</v>
      </c>
    </row>
    <row r="285" customFormat="false" ht="24.75" hidden="false" customHeight="true" outlineLevel="0" collapsed="false">
      <c r="A285" s="546" t="n">
        <v>699</v>
      </c>
      <c r="B285" s="556" t="s">
        <v>645</v>
      </c>
      <c r="C285" s="557" t="str">
        <f aca="false">'200m.'!C17</f>
        <v>12.01.1997</v>
      </c>
      <c r="D285" s="558" t="str">
        <f aca="false">'200m.'!D17</f>
        <v>GÖZDENUR BAYRAK</v>
      </c>
      <c r="E285" s="558" t="str">
        <f aca="false">'200m.'!E17</f>
        <v>KOCAELİ - FERDİ</v>
      </c>
      <c r="F285" s="559" t="n">
        <f aca="false">'200m.'!F17</f>
        <v>2663</v>
      </c>
      <c r="G285" s="560" t="n">
        <f aca="false">'200m.'!A17</f>
        <v>1</v>
      </c>
      <c r="H285" s="554" t="s">
        <v>118</v>
      </c>
      <c r="I285" s="561"/>
      <c r="J285" s="550" t="str">
        <f aca="false">'YARIŞMA BİLGİLERİ'!$F$21</f>
        <v>Bayanlar</v>
      </c>
      <c r="K285" s="562" t="str">
        <f aca="false">CONCATENATE(K$1,"-",A$1)</f>
        <v>ANKARA-Kulüplerarası Gençler Atletizm Ligi 1.Kademe Yarışmaları</v>
      </c>
      <c r="L285" s="555" t="str">
        <f aca="false">'200m.'!N$4</f>
        <v>1 Ağustos 2013 - 16.45</v>
      </c>
      <c r="M285" s="555" t="s">
        <v>930</v>
      </c>
    </row>
    <row r="286" customFormat="false" ht="24.75" hidden="false" customHeight="true" outlineLevel="0" collapsed="false">
      <c r="A286" s="546" t="n">
        <v>700</v>
      </c>
      <c r="B286" s="556" t="s">
        <v>645</v>
      </c>
      <c r="C286" s="557" t="str">
        <f aca="false">'200m.'!C18</f>
        <v>14.11.1996</v>
      </c>
      <c r="D286" s="558" t="str">
        <f aca="false">'200m.'!D18</f>
        <v>SİNEM SİRET</v>
      </c>
      <c r="E286" s="558" t="str">
        <f aca="false">'200m.'!E18</f>
        <v>KOCAELİ - FERDİ</v>
      </c>
      <c r="F286" s="559" t="n">
        <f aca="false">'200m.'!F18</f>
        <v>2821</v>
      </c>
      <c r="G286" s="560" t="n">
        <f aca="false">'200m.'!A18</f>
        <v>2</v>
      </c>
      <c r="H286" s="554" t="s">
        <v>118</v>
      </c>
      <c r="I286" s="561"/>
      <c r="J286" s="550" t="str">
        <f aca="false">'YARIŞMA BİLGİLERİ'!$F$21</f>
        <v>Bayanlar</v>
      </c>
      <c r="K286" s="562" t="str">
        <f aca="false">CONCATENATE(K$1,"-",A$1)</f>
        <v>ANKARA-Kulüplerarası Gençler Atletizm Ligi 1.Kademe Yarışmaları</v>
      </c>
      <c r="L286" s="555" t="str">
        <f aca="false">'200m.'!N$4</f>
        <v>1 Ağustos 2013 - 16.45</v>
      </c>
      <c r="M286" s="555" t="s">
        <v>930</v>
      </c>
    </row>
    <row r="287" customFormat="false" ht="24.75" hidden="false" customHeight="true" outlineLevel="0" collapsed="false">
      <c r="A287" s="546" t="n">
        <v>701</v>
      </c>
      <c r="B287" s="556" t="s">
        <v>645</v>
      </c>
      <c r="C287" s="557" t="n">
        <f aca="false">'200m.'!C19</f>
        <v>0</v>
      </c>
      <c r="D287" s="558" t="n">
        <f aca="false">'200m.'!D19</f>
        <v>0</v>
      </c>
      <c r="E287" s="558" t="n">
        <f aca="false">'200m.'!E19</f>
        <v>0</v>
      </c>
      <c r="F287" s="559" t="n">
        <f aca="false">'200m.'!F19</f>
        <v>0</v>
      </c>
      <c r="G287" s="560" t="n">
        <f aca="false">'200m.'!A19</f>
        <v>0</v>
      </c>
      <c r="H287" s="554" t="s">
        <v>118</v>
      </c>
      <c r="I287" s="561"/>
      <c r="J287" s="550" t="str">
        <f aca="false">'YARIŞMA BİLGİLERİ'!$F$21</f>
        <v>Bayanlar</v>
      </c>
      <c r="K287" s="562" t="str">
        <f aca="false">CONCATENATE(K$1,"-",A$1)</f>
        <v>ANKARA-Kulüplerarası Gençler Atletizm Ligi 1.Kademe Yarışmaları</v>
      </c>
      <c r="L287" s="555" t="str">
        <f aca="false">'200m.'!N$4</f>
        <v>1 Ağustos 2013 - 16.45</v>
      </c>
      <c r="M287" s="555" t="s">
        <v>930</v>
      </c>
    </row>
    <row r="288" customFormat="false" ht="24.75" hidden="false" customHeight="true" outlineLevel="0" collapsed="false">
      <c r="A288" s="546" t="n">
        <v>702</v>
      </c>
      <c r="B288" s="556" t="s">
        <v>645</v>
      </c>
      <c r="C288" s="557" t="n">
        <f aca="false">'200m.'!C20</f>
        <v>0</v>
      </c>
      <c r="D288" s="558" t="n">
        <f aca="false">'200m.'!D20</f>
        <v>0</v>
      </c>
      <c r="E288" s="558" t="n">
        <f aca="false">'200m.'!E20</f>
        <v>0</v>
      </c>
      <c r="F288" s="559" t="n">
        <f aca="false">'200m.'!F20</f>
        <v>0</v>
      </c>
      <c r="G288" s="560" t="n">
        <f aca="false">'200m.'!A20</f>
        <v>0</v>
      </c>
      <c r="H288" s="554" t="s">
        <v>118</v>
      </c>
      <c r="I288" s="561"/>
      <c r="J288" s="550" t="str">
        <f aca="false">'YARIŞMA BİLGİLERİ'!$F$21</f>
        <v>Bayanlar</v>
      </c>
      <c r="K288" s="562" t="str">
        <f aca="false">CONCATENATE(K$1,"-",A$1)</f>
        <v>ANKARA-Kulüplerarası Gençler Atletizm Ligi 1.Kademe Yarışmaları</v>
      </c>
      <c r="L288" s="555" t="str">
        <f aca="false">'200m.'!N$4</f>
        <v>1 Ağustos 2013 - 16.45</v>
      </c>
      <c r="M288" s="555" t="s">
        <v>930</v>
      </c>
    </row>
    <row r="289" customFormat="false" ht="24.75" hidden="false" customHeight="true" outlineLevel="0" collapsed="false">
      <c r="A289" s="546" t="n">
        <v>737</v>
      </c>
      <c r="B289" s="556" t="s">
        <v>645</v>
      </c>
      <c r="C289" s="557" t="n">
        <f aca="false">'200m.'!C21</f>
        <v>0</v>
      </c>
      <c r="D289" s="558" t="n">
        <f aca="false">'200m.'!D21</f>
        <v>0</v>
      </c>
      <c r="E289" s="558" t="n">
        <f aca="false">'200m.'!E21</f>
        <v>0</v>
      </c>
      <c r="F289" s="559" t="n">
        <f aca="false">'200m.'!F21</f>
        <v>0</v>
      </c>
      <c r="G289" s="560" t="n">
        <f aca="false">'200m.'!A21</f>
        <v>0</v>
      </c>
      <c r="H289" s="554" t="s">
        <v>118</v>
      </c>
      <c r="I289" s="561"/>
      <c r="J289" s="550" t="str">
        <f aca="false">'YARIŞMA BİLGİLERİ'!$F$21</f>
        <v>Bayanlar</v>
      </c>
      <c r="K289" s="562" t="str">
        <f aca="false">CONCATENATE(K$1,"-",A$1)</f>
        <v>ANKARA-Kulüplerarası Gençler Atletizm Ligi 1.Kademe Yarışmaları</v>
      </c>
      <c r="L289" s="555" t="str">
        <f aca="false">'200m.'!N$4</f>
        <v>1 Ağustos 2013 - 16.45</v>
      </c>
      <c r="M289" s="555" t="s">
        <v>930</v>
      </c>
    </row>
    <row r="290" customFormat="false" ht="24.75" hidden="false" customHeight="true" outlineLevel="0" collapsed="false">
      <c r="A290" s="546" t="n">
        <v>738</v>
      </c>
      <c r="B290" s="556" t="s">
        <v>645</v>
      </c>
      <c r="C290" s="557" t="n">
        <f aca="false">'200m.'!C22</f>
        <v>0</v>
      </c>
      <c r="D290" s="558" t="n">
        <f aca="false">'200m.'!D22</f>
        <v>0</v>
      </c>
      <c r="E290" s="558" t="n">
        <f aca="false">'200m.'!E22</f>
        <v>0</v>
      </c>
      <c r="F290" s="559" t="n">
        <f aca="false">'200m.'!F22</f>
        <v>0</v>
      </c>
      <c r="G290" s="560" t="n">
        <f aca="false">'200m.'!A22</f>
        <v>0</v>
      </c>
      <c r="H290" s="554" t="s">
        <v>118</v>
      </c>
      <c r="I290" s="561"/>
      <c r="J290" s="550" t="str">
        <f aca="false">'YARIŞMA BİLGİLERİ'!$F$21</f>
        <v>Bayanlar</v>
      </c>
      <c r="K290" s="562" t="str">
        <f aca="false">CONCATENATE(K$1,"-",A$1)</f>
        <v>ANKARA-Kulüplerarası Gençler Atletizm Ligi 1.Kademe Yarışmaları</v>
      </c>
      <c r="L290" s="555" t="str">
        <f aca="false">'200m.'!N$4</f>
        <v>1 Ağustos 2013 - 16.45</v>
      </c>
      <c r="M290" s="555" t="s">
        <v>930</v>
      </c>
    </row>
    <row r="291" customFormat="false" ht="24.75" hidden="false" customHeight="true" outlineLevel="0" collapsed="false">
      <c r="A291" s="546" t="n">
        <v>739</v>
      </c>
      <c r="B291" s="556" t="s">
        <v>645</v>
      </c>
      <c r="C291" s="557" t="n">
        <f aca="false">'200m.'!C23</f>
        <v>0</v>
      </c>
      <c r="D291" s="558" t="n">
        <f aca="false">'200m.'!D23</f>
        <v>0</v>
      </c>
      <c r="E291" s="558" t="n">
        <f aca="false">'200m.'!E23</f>
        <v>0</v>
      </c>
      <c r="F291" s="559" t="n">
        <f aca="false">'200m.'!F23</f>
        <v>0</v>
      </c>
      <c r="G291" s="560" t="n">
        <f aca="false">'200m.'!A23</f>
        <v>0</v>
      </c>
      <c r="H291" s="554" t="s">
        <v>118</v>
      </c>
      <c r="I291" s="561"/>
      <c r="J291" s="550" t="str">
        <f aca="false">'YARIŞMA BİLGİLERİ'!$F$21</f>
        <v>Bayanlar</v>
      </c>
      <c r="K291" s="562" t="str">
        <f aca="false">CONCATENATE(K$1,"-",A$1)</f>
        <v>ANKARA-Kulüplerarası Gençler Atletizm Ligi 1.Kademe Yarışmaları</v>
      </c>
      <c r="L291" s="555" t="str">
        <f aca="false">'200m.'!N$4</f>
        <v>1 Ağustos 2013 - 16.45</v>
      </c>
      <c r="M291" s="555" t="s">
        <v>930</v>
      </c>
    </row>
    <row r="292" customFormat="false" ht="24.75" hidden="false" customHeight="true" outlineLevel="0" collapsed="false">
      <c r="A292" s="546" t="n">
        <v>740</v>
      </c>
      <c r="B292" s="556" t="s">
        <v>645</v>
      </c>
      <c r="C292" s="557" t="n">
        <f aca="false">'200m.'!C24</f>
        <v>0</v>
      </c>
      <c r="D292" s="558" t="n">
        <f aca="false">'200m.'!D24</f>
        <v>0</v>
      </c>
      <c r="E292" s="558" t="n">
        <f aca="false">'200m.'!E24</f>
        <v>0</v>
      </c>
      <c r="F292" s="559" t="n">
        <f aca="false">'200m.'!F24</f>
        <v>0</v>
      </c>
      <c r="G292" s="560" t="n">
        <f aca="false">'200m.'!A24</f>
        <v>0</v>
      </c>
      <c r="H292" s="554" t="s">
        <v>118</v>
      </c>
      <c r="I292" s="561"/>
      <c r="J292" s="550" t="str">
        <f aca="false">'YARIŞMA BİLGİLERİ'!$F$21</f>
        <v>Bayanlar</v>
      </c>
      <c r="K292" s="562" t="str">
        <f aca="false">CONCATENATE(K$1,"-",A$1)</f>
        <v>ANKARA-Kulüplerarası Gençler Atletizm Ligi 1.Kademe Yarışmaları</v>
      </c>
      <c r="L292" s="555" t="str">
        <f aca="false">'200m.'!N$4</f>
        <v>1 Ağustos 2013 - 16.45</v>
      </c>
      <c r="M292" s="555" t="s">
        <v>930</v>
      </c>
    </row>
    <row r="293" customFormat="false" ht="24.75" hidden="false" customHeight="true" outlineLevel="0" collapsed="false">
      <c r="A293" s="546" t="n">
        <v>741</v>
      </c>
      <c r="B293" s="556" t="s">
        <v>645</v>
      </c>
      <c r="C293" s="557" t="n">
        <f aca="false">'200m.'!C25</f>
        <v>0</v>
      </c>
      <c r="D293" s="558" t="n">
        <f aca="false">'200m.'!D25</f>
        <v>0</v>
      </c>
      <c r="E293" s="558" t="n">
        <f aca="false">'200m.'!E25</f>
        <v>0</v>
      </c>
      <c r="F293" s="559" t="n">
        <f aca="false">'200m.'!F25</f>
        <v>0</v>
      </c>
      <c r="G293" s="560" t="n">
        <f aca="false">'200m.'!A25</f>
        <v>0</v>
      </c>
      <c r="H293" s="554" t="s">
        <v>118</v>
      </c>
      <c r="I293" s="561"/>
      <c r="J293" s="550" t="str">
        <f aca="false">'YARIŞMA BİLGİLERİ'!$F$21</f>
        <v>Bayanlar</v>
      </c>
      <c r="K293" s="562" t="str">
        <f aca="false">CONCATENATE(K$1,"-",A$1)</f>
        <v>ANKARA-Kulüplerarası Gençler Atletizm Ligi 1.Kademe Yarışmaları</v>
      </c>
      <c r="L293" s="555" t="str">
        <f aca="false">'200m.'!N$4</f>
        <v>1 Ağustos 2013 - 16.45</v>
      </c>
      <c r="M293" s="555" t="s">
        <v>930</v>
      </c>
    </row>
    <row r="294" customFormat="false" ht="24.75" hidden="false" customHeight="true" outlineLevel="0" collapsed="false">
      <c r="A294" s="546" t="n">
        <v>742</v>
      </c>
      <c r="B294" s="556" t="s">
        <v>645</v>
      </c>
      <c r="C294" s="557" t="n">
        <f aca="false">'200m.'!C26</f>
        <v>0</v>
      </c>
      <c r="D294" s="558" t="n">
        <f aca="false">'200m.'!D26</f>
        <v>0</v>
      </c>
      <c r="E294" s="558" t="n">
        <f aca="false">'200m.'!E26</f>
        <v>0</v>
      </c>
      <c r="F294" s="559" t="n">
        <f aca="false">'200m.'!F26</f>
        <v>0</v>
      </c>
      <c r="G294" s="560" t="n">
        <f aca="false">'200m.'!A26</f>
        <v>0</v>
      </c>
      <c r="H294" s="554" t="s">
        <v>118</v>
      </c>
      <c r="I294" s="561"/>
      <c r="J294" s="550" t="str">
        <f aca="false">'YARIŞMA BİLGİLERİ'!$F$21</f>
        <v>Bayanlar</v>
      </c>
      <c r="K294" s="562" t="str">
        <f aca="false">CONCATENATE(K$1,"-",A$1)</f>
        <v>ANKARA-Kulüplerarası Gençler Atletizm Ligi 1.Kademe Yarışmaları</v>
      </c>
      <c r="L294" s="555" t="str">
        <f aca="false">'200m.'!N$4</f>
        <v>1 Ağustos 2013 - 16.45</v>
      </c>
      <c r="M294" s="555" t="s">
        <v>930</v>
      </c>
    </row>
    <row r="295" customFormat="false" ht="24.75" hidden="false" customHeight="true" outlineLevel="0" collapsed="false">
      <c r="A295" s="546" t="n">
        <v>743</v>
      </c>
      <c r="B295" s="556" t="s">
        <v>645</v>
      </c>
      <c r="C295" s="557" t="n">
        <f aca="false">'200m.'!C27</f>
        <v>0</v>
      </c>
      <c r="D295" s="558" t="n">
        <f aca="false">'200m.'!D27</f>
        <v>0</v>
      </c>
      <c r="E295" s="558" t="n">
        <f aca="false">'200m.'!E27</f>
        <v>0</v>
      </c>
      <c r="F295" s="559" t="n">
        <f aca="false">'200m.'!F27</f>
        <v>0</v>
      </c>
      <c r="G295" s="560" t="n">
        <f aca="false">'200m.'!A27</f>
        <v>0</v>
      </c>
      <c r="H295" s="554" t="s">
        <v>118</v>
      </c>
      <c r="I295" s="561"/>
      <c r="J295" s="550" t="str">
        <f aca="false">'YARIŞMA BİLGİLERİ'!$F$21</f>
        <v>Bayanlar</v>
      </c>
      <c r="K295" s="562" t="str">
        <f aca="false">CONCATENATE(K$1,"-",A$1)</f>
        <v>ANKARA-Kulüplerarası Gençler Atletizm Ligi 1.Kademe Yarışmaları</v>
      </c>
      <c r="L295" s="555" t="str">
        <f aca="false">'200m.'!N$4</f>
        <v>1 Ağustos 2013 - 16.45</v>
      </c>
      <c r="M295" s="555" t="s">
        <v>930</v>
      </c>
    </row>
    <row r="296" customFormat="false" ht="24.75" hidden="false" customHeight="true" outlineLevel="0" collapsed="false">
      <c r="A296" s="546" t="n">
        <v>744</v>
      </c>
      <c r="B296" s="556" t="s">
        <v>645</v>
      </c>
      <c r="C296" s="557" t="n">
        <f aca="false">'200m.'!C28</f>
        <v>0</v>
      </c>
      <c r="D296" s="558" t="n">
        <f aca="false">'200m.'!D28</f>
        <v>0</v>
      </c>
      <c r="E296" s="558" t="n">
        <f aca="false">'200m.'!E28</f>
        <v>0</v>
      </c>
      <c r="F296" s="559" t="n">
        <f aca="false">'200m.'!F28</f>
        <v>0</v>
      </c>
      <c r="G296" s="560" t="n">
        <f aca="false">'200m.'!A28</f>
        <v>0</v>
      </c>
      <c r="H296" s="554" t="s">
        <v>118</v>
      </c>
      <c r="I296" s="561"/>
      <c r="J296" s="550" t="str">
        <f aca="false">'YARIŞMA BİLGİLERİ'!$F$21</f>
        <v>Bayanlar</v>
      </c>
      <c r="K296" s="562" t="str">
        <f aca="false">CONCATENATE(K$1,"-",A$1)</f>
        <v>ANKARA-Kulüplerarası Gençler Atletizm Ligi 1.Kademe Yarışmaları</v>
      </c>
      <c r="L296" s="555" t="str">
        <f aca="false">'200m.'!N$4</f>
        <v>1 Ağustos 2013 - 16.45</v>
      </c>
      <c r="M296" s="555" t="s">
        <v>930</v>
      </c>
    </row>
    <row r="297" customFormat="false" ht="24.75" hidden="false" customHeight="true" outlineLevel="0" collapsed="false">
      <c r="A297" s="546" t="n">
        <v>745</v>
      </c>
      <c r="B297" s="556" t="s">
        <v>645</v>
      </c>
      <c r="C297" s="557" t="n">
        <f aca="false">'200m.'!C29</f>
        <v>0</v>
      </c>
      <c r="D297" s="558" t="n">
        <f aca="false">'200m.'!D29</f>
        <v>0</v>
      </c>
      <c r="E297" s="558" t="n">
        <f aca="false">'200m.'!E29</f>
        <v>0</v>
      </c>
      <c r="F297" s="559" t="n">
        <f aca="false">'200m.'!F29</f>
        <v>0</v>
      </c>
      <c r="G297" s="560" t="n">
        <f aca="false">'200m.'!A29</f>
        <v>0</v>
      </c>
      <c r="H297" s="554" t="s">
        <v>118</v>
      </c>
      <c r="I297" s="561"/>
      <c r="J297" s="550" t="str">
        <f aca="false">'YARIŞMA BİLGİLERİ'!$F$21</f>
        <v>Bayanlar</v>
      </c>
      <c r="K297" s="562" t="str">
        <f aca="false">CONCATENATE(K$1,"-",A$1)</f>
        <v>ANKARA-Kulüplerarası Gençler Atletizm Ligi 1.Kademe Yarışmaları</v>
      </c>
      <c r="L297" s="555" t="str">
        <f aca="false">'200m.'!N$4</f>
        <v>1 Ağustos 2013 - 16.45</v>
      </c>
      <c r="M297" s="555" t="s">
        <v>930</v>
      </c>
    </row>
    <row r="298" customFormat="false" ht="24.75" hidden="false" customHeight="true" outlineLevel="0" collapsed="false">
      <c r="A298" s="546" t="n">
        <v>746</v>
      </c>
      <c r="B298" s="556" t="s">
        <v>645</v>
      </c>
      <c r="C298" s="557" t="n">
        <f aca="false">'200m.'!C30</f>
        <v>0</v>
      </c>
      <c r="D298" s="558" t="n">
        <f aca="false">'200m.'!D30</f>
        <v>0</v>
      </c>
      <c r="E298" s="558" t="n">
        <f aca="false">'200m.'!E30</f>
        <v>0</v>
      </c>
      <c r="F298" s="559" t="n">
        <f aca="false">'200m.'!F30</f>
        <v>0</v>
      </c>
      <c r="G298" s="560" t="n">
        <f aca="false">'200m.'!A30</f>
        <v>0</v>
      </c>
      <c r="H298" s="554" t="s">
        <v>118</v>
      </c>
      <c r="I298" s="561"/>
      <c r="J298" s="550" t="str">
        <f aca="false">'YARIŞMA BİLGİLERİ'!$F$21</f>
        <v>Bayanlar</v>
      </c>
      <c r="K298" s="562" t="str">
        <f aca="false">CONCATENATE(K$1,"-",A$1)</f>
        <v>ANKARA-Kulüplerarası Gençler Atletizm Ligi 1.Kademe Yarışmaları</v>
      </c>
      <c r="L298" s="555" t="str">
        <f aca="false">'200m.'!N$4</f>
        <v>1 Ağustos 2013 - 16.45</v>
      </c>
      <c r="M298" s="555" t="s">
        <v>930</v>
      </c>
    </row>
    <row r="299" customFormat="false" ht="24.75" hidden="false" customHeight="true" outlineLevel="0" collapsed="false">
      <c r="A299" s="546" t="n">
        <v>747</v>
      </c>
      <c r="B299" s="556" t="s">
        <v>645</v>
      </c>
      <c r="C299" s="557" t="n">
        <f aca="false">'200m.'!C31</f>
        <v>0</v>
      </c>
      <c r="D299" s="558" t="n">
        <f aca="false">'200m.'!D31</f>
        <v>0</v>
      </c>
      <c r="E299" s="558" t="n">
        <f aca="false">'200m.'!E31</f>
        <v>0</v>
      </c>
      <c r="F299" s="559" t="n">
        <f aca="false">'200m.'!F31</f>
        <v>0</v>
      </c>
      <c r="G299" s="560" t="n">
        <f aca="false">'200m.'!A31</f>
        <v>0</v>
      </c>
      <c r="H299" s="554" t="s">
        <v>118</v>
      </c>
      <c r="I299" s="561"/>
      <c r="J299" s="550" t="str">
        <f aca="false">'YARIŞMA BİLGİLERİ'!$F$21</f>
        <v>Bayanlar</v>
      </c>
      <c r="K299" s="562" t="str">
        <f aca="false">CONCATENATE(K$1,"-",A$1)</f>
        <v>ANKARA-Kulüplerarası Gençler Atletizm Ligi 1.Kademe Yarışmaları</v>
      </c>
      <c r="L299" s="555" t="str">
        <f aca="false">'200m.'!N$4</f>
        <v>1 Ağustos 2013 - 16.45</v>
      </c>
      <c r="M299" s="555" t="s">
        <v>930</v>
      </c>
    </row>
    <row r="300" customFormat="false" ht="24.75" hidden="false" customHeight="true" outlineLevel="0" collapsed="false">
      <c r="A300" s="546" t="n">
        <v>748</v>
      </c>
      <c r="B300" s="556" t="s">
        <v>645</v>
      </c>
      <c r="C300" s="557" t="n">
        <f aca="false">'200m.'!C32</f>
        <v>0</v>
      </c>
      <c r="D300" s="558" t="n">
        <f aca="false">'200m.'!D32</f>
        <v>0</v>
      </c>
      <c r="E300" s="558" t="n">
        <f aca="false">'200m.'!E32</f>
        <v>0</v>
      </c>
      <c r="F300" s="559" t="n">
        <f aca="false">'200m.'!F32</f>
        <v>0</v>
      </c>
      <c r="G300" s="560" t="n">
        <f aca="false">'200m.'!A32</f>
        <v>0</v>
      </c>
      <c r="H300" s="554" t="s">
        <v>118</v>
      </c>
      <c r="I300" s="561"/>
      <c r="J300" s="550" t="str">
        <f aca="false">'YARIŞMA BİLGİLERİ'!$F$21</f>
        <v>Bayanlar</v>
      </c>
      <c r="K300" s="562" t="str">
        <f aca="false">CONCATENATE(K$1,"-",A$1)</f>
        <v>ANKARA-Kulüplerarası Gençler Atletizm Ligi 1.Kademe Yarışmaları</v>
      </c>
      <c r="L300" s="555" t="str">
        <f aca="false">'200m.'!N$4</f>
        <v>1 Ağustos 2013 - 16.45</v>
      </c>
      <c r="M300" s="555" t="s">
        <v>930</v>
      </c>
    </row>
    <row r="301" customFormat="false" ht="24.75" hidden="false" customHeight="true" outlineLevel="0" collapsed="false">
      <c r="A301" s="546" t="n">
        <v>749</v>
      </c>
      <c r="B301" s="556" t="s">
        <v>645</v>
      </c>
      <c r="C301" s="557" t="n">
        <f aca="false">'200m.'!C33</f>
        <v>0</v>
      </c>
      <c r="D301" s="558" t="n">
        <f aca="false">'200m.'!D33</f>
        <v>0</v>
      </c>
      <c r="E301" s="558" t="n">
        <f aca="false">'200m.'!E33</f>
        <v>0</v>
      </c>
      <c r="F301" s="559" t="n">
        <f aca="false">'200m.'!F33</f>
        <v>0</v>
      </c>
      <c r="G301" s="560" t="n">
        <f aca="false">'200m.'!A33</f>
        <v>0</v>
      </c>
      <c r="H301" s="554" t="s">
        <v>118</v>
      </c>
      <c r="I301" s="561"/>
      <c r="J301" s="550" t="str">
        <f aca="false">'YARIŞMA BİLGİLERİ'!$F$21</f>
        <v>Bayanlar</v>
      </c>
      <c r="K301" s="562" t="str">
        <f aca="false">CONCATENATE(K$1,"-",A$1)</f>
        <v>ANKARA-Kulüplerarası Gençler Atletizm Ligi 1.Kademe Yarışmaları</v>
      </c>
      <c r="L301" s="555" t="str">
        <f aca="false">'200m.'!N$4</f>
        <v>1 Ağustos 2013 - 16.45</v>
      </c>
      <c r="M301" s="555" t="s">
        <v>930</v>
      </c>
    </row>
    <row r="302" customFormat="false" ht="24.75" hidden="false" customHeight="true" outlineLevel="0" collapsed="false">
      <c r="A302" s="546" t="n">
        <v>750</v>
      </c>
      <c r="B302" s="556" t="s">
        <v>645</v>
      </c>
      <c r="C302" s="557" t="n">
        <f aca="false">'200m.'!C34</f>
        <v>0</v>
      </c>
      <c r="D302" s="558" t="n">
        <f aca="false">'200m.'!D34</f>
        <v>0</v>
      </c>
      <c r="E302" s="558" t="n">
        <f aca="false">'200m.'!E34</f>
        <v>0</v>
      </c>
      <c r="F302" s="559" t="n">
        <f aca="false">'200m.'!F34</f>
        <v>0</v>
      </c>
      <c r="G302" s="560" t="n">
        <f aca="false">'200m.'!A34</f>
        <v>0</v>
      </c>
      <c r="H302" s="554" t="s">
        <v>118</v>
      </c>
      <c r="I302" s="561"/>
      <c r="J302" s="550" t="str">
        <f aca="false">'YARIŞMA BİLGİLERİ'!$F$21</f>
        <v>Bayanlar</v>
      </c>
      <c r="K302" s="562" t="str">
        <f aca="false">CONCATENATE(K$1,"-",A$1)</f>
        <v>ANKARA-Kulüplerarası Gençler Atletizm Ligi 1.Kademe Yarışmaları</v>
      </c>
      <c r="L302" s="555" t="str">
        <f aca="false">'200m.'!N$4</f>
        <v>1 Ağustos 2013 - 16.45</v>
      </c>
      <c r="M302" s="555" t="s">
        <v>930</v>
      </c>
    </row>
    <row r="303" customFormat="false" ht="24.75" hidden="false" customHeight="true" outlineLevel="0" collapsed="false">
      <c r="A303" s="546" t="n">
        <v>751</v>
      </c>
      <c r="B303" s="556" t="s">
        <v>645</v>
      </c>
      <c r="C303" s="557" t="n">
        <f aca="false">'200m.'!C35</f>
        <v>0</v>
      </c>
      <c r="D303" s="558" t="n">
        <f aca="false">'200m.'!D35</f>
        <v>0</v>
      </c>
      <c r="E303" s="558" t="n">
        <f aca="false">'200m.'!E35</f>
        <v>0</v>
      </c>
      <c r="F303" s="559" t="n">
        <f aca="false">'200m.'!F35</f>
        <v>0</v>
      </c>
      <c r="G303" s="560" t="n">
        <f aca="false">'200m.'!A35</f>
        <v>0</v>
      </c>
      <c r="H303" s="554" t="s">
        <v>118</v>
      </c>
      <c r="I303" s="561"/>
      <c r="J303" s="550" t="str">
        <f aca="false">'YARIŞMA BİLGİLERİ'!$F$21</f>
        <v>Bayanlar</v>
      </c>
      <c r="K303" s="562" t="str">
        <f aca="false">CONCATENATE(K$1,"-",A$1)</f>
        <v>ANKARA-Kulüplerarası Gençler Atletizm Ligi 1.Kademe Yarışmaları</v>
      </c>
      <c r="L303" s="555" t="str">
        <f aca="false">'200m.'!N$4</f>
        <v>1 Ağustos 2013 - 16.45</v>
      </c>
      <c r="M303" s="555" t="s">
        <v>930</v>
      </c>
    </row>
    <row r="304" customFormat="false" ht="24.75" hidden="false" customHeight="true" outlineLevel="0" collapsed="false">
      <c r="A304" s="546" t="n">
        <v>752</v>
      </c>
      <c r="B304" s="556" t="s">
        <v>646</v>
      </c>
      <c r="C304" s="557" t="n">
        <f aca="false">'400m.Eng'!C8</f>
        <v>34564</v>
      </c>
      <c r="D304" s="558" t="str">
        <f aca="false">'400m.Eng'!D8</f>
        <v>DERYA YILDIRIM</v>
      </c>
      <c r="E304" s="558" t="str">
        <f aca="false">'400m.Eng'!E8</f>
        <v>İZMİR-B.Ş.BLD. SPOR</v>
      </c>
      <c r="F304" s="559" t="n">
        <f aca="false">'400m.Eng'!F8</f>
        <v>10084</v>
      </c>
      <c r="G304" s="560" t="n">
        <f aca="false">'400m.Eng'!A8</f>
        <v>1</v>
      </c>
      <c r="H304" s="554" t="s">
        <v>121</v>
      </c>
      <c r="I304" s="561"/>
      <c r="J304" s="550" t="str">
        <f aca="false">'YARIŞMA BİLGİLERİ'!$F$21</f>
        <v>Bayanlar</v>
      </c>
      <c r="K304" s="562" t="str">
        <f aca="false">CONCATENATE(K$1,"-",A$1)</f>
        <v>ANKARA-Kulüplerarası Gençler Atletizm Ligi 1.Kademe Yarışmaları</v>
      </c>
      <c r="L304" s="555" t="str">
        <f aca="false">'400m.Eng'!N$4</f>
        <v>1 Ağustos 2013 - 16.15</v>
      </c>
      <c r="M304" s="555" t="s">
        <v>930</v>
      </c>
    </row>
    <row r="305" customFormat="false" ht="24.75" hidden="false" customHeight="true" outlineLevel="0" collapsed="false">
      <c r="A305" s="546" t="n">
        <v>753</v>
      </c>
      <c r="B305" s="556" t="s">
        <v>646</v>
      </c>
      <c r="C305" s="557" t="n">
        <f aca="false">'400m.Eng'!C9</f>
        <v>34396</v>
      </c>
      <c r="D305" s="558" t="str">
        <f aca="false">'400m.Eng'!D9</f>
        <v>BEYZA TİLKİ</v>
      </c>
      <c r="E305" s="558" t="str">
        <f aca="false">'400m.Eng'!E9</f>
        <v>İSTANBUL-FENERBAHÇE</v>
      </c>
      <c r="F305" s="559" t="n">
        <f aca="false">'400m.Eng'!F9</f>
        <v>10230</v>
      </c>
      <c r="G305" s="560" t="n">
        <f aca="false">'400m.Eng'!A9</f>
        <v>2</v>
      </c>
      <c r="H305" s="554" t="s">
        <v>121</v>
      </c>
      <c r="I305" s="561"/>
      <c r="J305" s="550" t="str">
        <f aca="false">'YARIŞMA BİLGİLERİ'!$F$21</f>
        <v>Bayanlar</v>
      </c>
      <c r="K305" s="562" t="str">
        <f aca="false">CONCATENATE(K$1,"-",A$1)</f>
        <v>ANKARA-Kulüplerarası Gençler Atletizm Ligi 1.Kademe Yarışmaları</v>
      </c>
      <c r="L305" s="555" t="str">
        <f aca="false">'400m.Eng'!N$4</f>
        <v>1 Ağustos 2013 - 16.15</v>
      </c>
      <c r="M305" s="555" t="s">
        <v>930</v>
      </c>
    </row>
    <row r="306" customFormat="false" ht="24.75" hidden="false" customHeight="true" outlineLevel="0" collapsed="false">
      <c r="A306" s="546" t="n">
        <v>754</v>
      </c>
      <c r="B306" s="556" t="s">
        <v>646</v>
      </c>
      <c r="C306" s="557" t="n">
        <f aca="false">'400m.Eng'!C10</f>
        <v>35552</v>
      </c>
      <c r="D306" s="558" t="str">
        <f aca="false">'400m.Eng'!D10</f>
        <v>ÖZLEM KAHRAMAN</v>
      </c>
      <c r="E306" s="558" t="str">
        <f aca="false">'400m.Eng'!E10</f>
        <v>İSTANBUL-ENKA SPOR KULÜBÜ</v>
      </c>
      <c r="F306" s="559" t="n">
        <f aca="false">'400m.Eng'!F10</f>
        <v>10251</v>
      </c>
      <c r="G306" s="560" t="n">
        <f aca="false">'400m.Eng'!A10</f>
        <v>3</v>
      </c>
      <c r="H306" s="554" t="s">
        <v>121</v>
      </c>
      <c r="I306" s="561"/>
      <c r="J306" s="550" t="str">
        <f aca="false">'YARIŞMA BİLGİLERİ'!$F$21</f>
        <v>Bayanlar</v>
      </c>
      <c r="K306" s="562" t="str">
        <f aca="false">CONCATENATE(K$1,"-",A$1)</f>
        <v>ANKARA-Kulüplerarası Gençler Atletizm Ligi 1.Kademe Yarışmaları</v>
      </c>
      <c r="L306" s="555" t="str">
        <f aca="false">'400m.Eng'!N$4</f>
        <v>1 Ağustos 2013 - 16.15</v>
      </c>
      <c r="M306" s="555" t="s">
        <v>930</v>
      </c>
    </row>
    <row r="307" customFormat="false" ht="24.75" hidden="false" customHeight="true" outlineLevel="0" collapsed="false">
      <c r="A307" s="546" t="n">
        <v>755</v>
      </c>
      <c r="B307" s="556" t="s">
        <v>646</v>
      </c>
      <c r="C307" s="557" t="n">
        <f aca="false">'400m.Eng'!C11</f>
        <v>34911</v>
      </c>
      <c r="D307" s="558" t="str">
        <f aca="false">'400m.Eng'!D11</f>
        <v>ÖZGE SOYLU</v>
      </c>
      <c r="E307" s="558" t="str">
        <f aca="false">'400m.Eng'!E11</f>
        <v>BURSA-B.Ş.BLD. SPOR</v>
      </c>
      <c r="F307" s="559" t="n">
        <f aca="false">'400m.Eng'!F11</f>
        <v>10671</v>
      </c>
      <c r="G307" s="560" t="n">
        <f aca="false">'400m.Eng'!A11</f>
        <v>4</v>
      </c>
      <c r="H307" s="554" t="s">
        <v>121</v>
      </c>
      <c r="I307" s="561"/>
      <c r="J307" s="550" t="str">
        <f aca="false">'YARIŞMA BİLGİLERİ'!$F$21</f>
        <v>Bayanlar</v>
      </c>
      <c r="K307" s="562" t="str">
        <f aca="false">CONCATENATE(K$1,"-",A$1)</f>
        <v>ANKARA-Kulüplerarası Gençler Atletizm Ligi 1.Kademe Yarışmaları</v>
      </c>
      <c r="L307" s="555" t="str">
        <f aca="false">'400m.Eng'!N$4</f>
        <v>1 Ağustos 2013 - 16.15</v>
      </c>
      <c r="M307" s="555" t="s">
        <v>930</v>
      </c>
    </row>
    <row r="308" customFormat="false" ht="24.75" hidden="false" customHeight="true" outlineLevel="0" collapsed="false">
      <c r="A308" s="546" t="n">
        <v>756</v>
      </c>
      <c r="B308" s="556" t="s">
        <v>646</v>
      </c>
      <c r="C308" s="557" t="n">
        <f aca="false">'400m.Eng'!C12</f>
        <v>35458</v>
      </c>
      <c r="D308" s="558" t="str">
        <f aca="false">'400m.Eng'!D12</f>
        <v>GAMZE ŞİMŞEK</v>
      </c>
      <c r="E308" s="558" t="str">
        <f aca="false">'400m.Eng'!E12</f>
        <v>İSTANBUL-BEŞİKTAŞ J.K</v>
      </c>
      <c r="F308" s="559" t="n">
        <f aca="false">'400m.Eng'!F12</f>
        <v>10725</v>
      </c>
      <c r="G308" s="560" t="n">
        <f aca="false">'400m.Eng'!A12</f>
        <v>5</v>
      </c>
      <c r="H308" s="554" t="s">
        <v>121</v>
      </c>
      <c r="I308" s="561"/>
      <c r="J308" s="550" t="str">
        <f aca="false">'YARIŞMA BİLGİLERİ'!$F$21</f>
        <v>Bayanlar</v>
      </c>
      <c r="K308" s="562" t="str">
        <f aca="false">CONCATENATE(K$1,"-",A$1)</f>
        <v>ANKARA-Kulüplerarası Gençler Atletizm Ligi 1.Kademe Yarışmaları</v>
      </c>
      <c r="L308" s="555" t="str">
        <f aca="false">'400m.Eng'!N$4</f>
        <v>1 Ağustos 2013 - 16.15</v>
      </c>
      <c r="M308" s="555" t="s">
        <v>930</v>
      </c>
    </row>
    <row r="309" customFormat="false" ht="24.75" hidden="false" customHeight="true" outlineLevel="0" collapsed="false">
      <c r="A309" s="546" t="n">
        <v>757</v>
      </c>
      <c r="B309" s="556" t="s">
        <v>646</v>
      </c>
      <c r="C309" s="557" t="n">
        <f aca="false">'400m.Eng'!C13</f>
        <v>34774</v>
      </c>
      <c r="D309" s="558" t="str">
        <f aca="false">'400m.Eng'!D13</f>
        <v>AYLİN AYVERDİ</v>
      </c>
      <c r="E309" s="558" t="str">
        <f aca="false">'400m.Eng'!E13</f>
        <v>BALIKESİR-GENÇLİK SPOR</v>
      </c>
      <c r="F309" s="559" t="n">
        <f aca="false">'400m.Eng'!F13</f>
        <v>11262</v>
      </c>
      <c r="G309" s="560" t="n">
        <f aca="false">'400m.Eng'!A13</f>
        <v>6</v>
      </c>
      <c r="H309" s="554" t="s">
        <v>121</v>
      </c>
      <c r="I309" s="561"/>
      <c r="J309" s="550" t="str">
        <f aca="false">'YARIŞMA BİLGİLERİ'!$F$21</f>
        <v>Bayanlar</v>
      </c>
      <c r="K309" s="562" t="str">
        <f aca="false">CONCATENATE(K$1,"-",A$1)</f>
        <v>ANKARA-Kulüplerarası Gençler Atletizm Ligi 1.Kademe Yarışmaları</v>
      </c>
      <c r="L309" s="555" t="str">
        <f aca="false">'400m.Eng'!N$4</f>
        <v>1 Ağustos 2013 - 16.15</v>
      </c>
      <c r="M309" s="555" t="s">
        <v>930</v>
      </c>
    </row>
    <row r="310" customFormat="false" ht="24.75" hidden="false" customHeight="true" outlineLevel="0" collapsed="false">
      <c r="A310" s="546" t="n">
        <v>758</v>
      </c>
      <c r="B310" s="556" t="s">
        <v>646</v>
      </c>
      <c r="C310" s="557" t="n">
        <f aca="false">'400m.Eng'!C14</f>
        <v>35431</v>
      </c>
      <c r="D310" s="558" t="str">
        <f aca="false">'400m.Eng'!D14</f>
        <v>ŞEYMANUR HAPAÇ</v>
      </c>
      <c r="E310" s="558" t="str">
        <f aca="false">'400m.Eng'!E14</f>
        <v>TOKAT-GENÇLİK SPOR</v>
      </c>
      <c r="F310" s="559" t="n">
        <f aca="false">'400m.Eng'!F14</f>
        <v>12381</v>
      </c>
      <c r="G310" s="560" t="n">
        <f aca="false">'400m.Eng'!A14</f>
        <v>7</v>
      </c>
      <c r="H310" s="554" t="s">
        <v>121</v>
      </c>
      <c r="I310" s="561"/>
      <c r="J310" s="550" t="str">
        <f aca="false">'YARIŞMA BİLGİLERİ'!$F$21</f>
        <v>Bayanlar</v>
      </c>
      <c r="K310" s="562" t="str">
        <f aca="false">CONCATENATE(K$1,"-",A$1)</f>
        <v>ANKARA-Kulüplerarası Gençler Atletizm Ligi 1.Kademe Yarışmaları</v>
      </c>
      <c r="L310" s="555" t="str">
        <f aca="false">'400m.Eng'!N$4</f>
        <v>1 Ağustos 2013 - 16.15</v>
      </c>
      <c r="M310" s="555" t="s">
        <v>930</v>
      </c>
    </row>
    <row r="311" customFormat="false" ht="24.75" hidden="false" customHeight="true" outlineLevel="0" collapsed="false">
      <c r="A311" s="546" t="n">
        <v>759</v>
      </c>
      <c r="B311" s="556" t="s">
        <v>646</v>
      </c>
      <c r="C311" s="557" t="n">
        <f aca="false">'400m.Eng'!C15</f>
        <v>34335</v>
      </c>
      <c r="D311" s="558" t="str">
        <f aca="false">'400m.Eng'!D15</f>
        <v>DİLEK BETÜLBARAN</v>
      </c>
      <c r="E311" s="558" t="str">
        <f aca="false">'400m.Eng'!E15</f>
        <v>İSTANBUL-SULTANBEYLİ MEVLANA İ.Ö.O.SPOR</v>
      </c>
      <c r="F311" s="559" t="n">
        <f aca="false">'400m.Eng'!F15</f>
        <v>12527</v>
      </c>
      <c r="G311" s="560" t="n">
        <f aca="false">'400m.Eng'!A15</f>
        <v>8</v>
      </c>
      <c r="H311" s="554" t="s">
        <v>121</v>
      </c>
      <c r="I311" s="561"/>
      <c r="J311" s="550" t="str">
        <f aca="false">'YARIŞMA BİLGİLERİ'!$F$21</f>
        <v>Bayanlar</v>
      </c>
      <c r="K311" s="562" t="str">
        <f aca="false">CONCATENATE(K$1,"-",A$1)</f>
        <v>ANKARA-Kulüplerarası Gençler Atletizm Ligi 1.Kademe Yarışmaları</v>
      </c>
      <c r="L311" s="555" t="str">
        <f aca="false">'400m.Eng'!N$4</f>
        <v>1 Ağustos 2013 - 16.15</v>
      </c>
      <c r="M311" s="555" t="s">
        <v>930</v>
      </c>
    </row>
    <row r="312" customFormat="false" ht="24.75" hidden="false" customHeight="true" outlineLevel="0" collapsed="false">
      <c r="A312" s="546" t="n">
        <v>760</v>
      </c>
      <c r="B312" s="556" t="s">
        <v>646</v>
      </c>
      <c r="C312" s="557" t="n">
        <f aca="false">'400m.Eng'!C16</f>
        <v>0</v>
      </c>
      <c r="D312" s="558" t="n">
        <f aca="false">'400m.Eng'!D16</f>
        <v>0</v>
      </c>
      <c r="E312" s="558" t="n">
        <f aca="false">'400m.Eng'!E16</f>
        <v>0</v>
      </c>
      <c r="F312" s="559" t="n">
        <f aca="false">'400m.Eng'!F16</f>
        <v>0</v>
      </c>
      <c r="G312" s="560" t="str">
        <f aca="false">'400m.Eng'!A16</f>
        <v>TASNİF DIŞI</v>
      </c>
      <c r="H312" s="554" t="s">
        <v>121</v>
      </c>
      <c r="I312" s="561"/>
      <c r="J312" s="550" t="str">
        <f aca="false">'YARIŞMA BİLGİLERİ'!$F$21</f>
        <v>Bayanlar</v>
      </c>
      <c r="K312" s="562" t="str">
        <f aca="false">CONCATENATE(K$1,"-",A$1)</f>
        <v>ANKARA-Kulüplerarası Gençler Atletizm Ligi 1.Kademe Yarışmaları</v>
      </c>
      <c r="L312" s="555" t="str">
        <f aca="false">'400m.Eng'!N$4</f>
        <v>1 Ağustos 2013 - 16.15</v>
      </c>
      <c r="M312" s="555" t="s">
        <v>930</v>
      </c>
    </row>
    <row r="313" customFormat="false" ht="24.75" hidden="false" customHeight="true" outlineLevel="0" collapsed="false">
      <c r="A313" s="546" t="n">
        <v>761</v>
      </c>
      <c r="B313" s="556" t="s">
        <v>646</v>
      </c>
      <c r="C313" s="557" t="str">
        <f aca="false">'400m.Eng'!C17</f>
        <v>07.09.1996</v>
      </c>
      <c r="D313" s="558" t="str">
        <f aca="false">'400m.Eng'!D17</f>
        <v>SERAY ŞENTÜRK</v>
      </c>
      <c r="E313" s="558" t="str">
        <f aca="false">'400m.Eng'!E17</f>
        <v>BURSA - FERDİ</v>
      </c>
      <c r="F313" s="559" t="n">
        <f aca="false">'400m.Eng'!F17</f>
        <v>10652</v>
      </c>
      <c r="G313" s="560" t="n">
        <f aca="false">'400m.Eng'!A17</f>
        <v>1</v>
      </c>
      <c r="H313" s="554" t="s">
        <v>121</v>
      </c>
      <c r="I313" s="561"/>
      <c r="J313" s="550" t="str">
        <f aca="false">'YARIŞMA BİLGİLERİ'!$F$21</f>
        <v>Bayanlar</v>
      </c>
      <c r="K313" s="562" t="str">
        <f aca="false">CONCATENATE(K$1,"-",A$1)</f>
        <v>ANKARA-Kulüplerarası Gençler Atletizm Ligi 1.Kademe Yarışmaları</v>
      </c>
      <c r="L313" s="555" t="str">
        <f aca="false">'400m.Eng'!N$4</f>
        <v>1 Ağustos 2013 - 16.15</v>
      </c>
      <c r="M313" s="555" t="s">
        <v>930</v>
      </c>
    </row>
    <row r="314" customFormat="false" ht="24.75" hidden="false" customHeight="true" outlineLevel="0" collapsed="false">
      <c r="A314" s="546" t="n">
        <v>762</v>
      </c>
      <c r="B314" s="556" t="s">
        <v>646</v>
      </c>
      <c r="C314" s="557" t="n">
        <f aca="false">'400m.Eng'!C18</f>
        <v>0</v>
      </c>
      <c r="D314" s="558" t="n">
        <f aca="false">'400m.Eng'!D18</f>
        <v>0</v>
      </c>
      <c r="E314" s="558" t="n">
        <f aca="false">'400m.Eng'!E18</f>
        <v>0</v>
      </c>
      <c r="F314" s="559" t="n">
        <f aca="false">'400m.Eng'!F18</f>
        <v>0</v>
      </c>
      <c r="G314" s="560" t="n">
        <f aca="false">'400m.Eng'!A18</f>
        <v>0</v>
      </c>
      <c r="H314" s="554" t="s">
        <v>121</v>
      </c>
      <c r="I314" s="561"/>
      <c r="J314" s="550" t="str">
        <f aca="false">'YARIŞMA BİLGİLERİ'!$F$21</f>
        <v>Bayanlar</v>
      </c>
      <c r="K314" s="562" t="str">
        <f aca="false">CONCATENATE(K$1,"-",A$1)</f>
        <v>ANKARA-Kulüplerarası Gençler Atletizm Ligi 1.Kademe Yarışmaları</v>
      </c>
      <c r="L314" s="555" t="str">
        <f aca="false">'400m.Eng'!N$4</f>
        <v>1 Ağustos 2013 - 16.15</v>
      </c>
      <c r="M314" s="555" t="s">
        <v>930</v>
      </c>
    </row>
    <row r="315" customFormat="false" ht="24.75" hidden="false" customHeight="true" outlineLevel="0" collapsed="false">
      <c r="A315" s="546" t="n">
        <v>763</v>
      </c>
      <c r="B315" s="556" t="s">
        <v>646</v>
      </c>
      <c r="C315" s="557" t="n">
        <f aca="false">'400m.Eng'!C19</f>
        <v>0</v>
      </c>
      <c r="D315" s="558" t="n">
        <f aca="false">'400m.Eng'!D19</f>
        <v>0</v>
      </c>
      <c r="E315" s="558" t="n">
        <f aca="false">'400m.Eng'!E19</f>
        <v>0</v>
      </c>
      <c r="F315" s="559" t="n">
        <f aca="false">'400m.Eng'!F19</f>
        <v>0</v>
      </c>
      <c r="G315" s="560" t="n">
        <f aca="false">'400m.Eng'!A19</f>
        <v>0</v>
      </c>
      <c r="H315" s="554" t="s">
        <v>121</v>
      </c>
      <c r="I315" s="561"/>
      <c r="J315" s="550" t="str">
        <f aca="false">'YARIŞMA BİLGİLERİ'!$F$21</f>
        <v>Bayanlar</v>
      </c>
      <c r="K315" s="562" t="str">
        <f aca="false">CONCATENATE(K$1,"-",A$1)</f>
        <v>ANKARA-Kulüplerarası Gençler Atletizm Ligi 1.Kademe Yarışmaları</v>
      </c>
      <c r="L315" s="555" t="str">
        <f aca="false">'400m.Eng'!N$4</f>
        <v>1 Ağustos 2013 - 16.15</v>
      </c>
      <c r="M315" s="555" t="s">
        <v>930</v>
      </c>
    </row>
    <row r="316" customFormat="false" ht="24.75" hidden="false" customHeight="true" outlineLevel="0" collapsed="false">
      <c r="A316" s="546" t="n">
        <v>764</v>
      </c>
      <c r="B316" s="556" t="s">
        <v>646</v>
      </c>
      <c r="C316" s="557" t="n">
        <f aca="false">'400m.Eng'!C20</f>
        <v>0</v>
      </c>
      <c r="D316" s="558" t="n">
        <f aca="false">'400m.Eng'!D20</f>
        <v>0</v>
      </c>
      <c r="E316" s="558" t="n">
        <f aca="false">'400m.Eng'!E20</f>
        <v>0</v>
      </c>
      <c r="F316" s="559" t="n">
        <f aca="false">'400m.Eng'!F20</f>
        <v>0</v>
      </c>
      <c r="G316" s="560" t="n">
        <f aca="false">'400m.Eng'!A20</f>
        <v>0</v>
      </c>
      <c r="H316" s="554" t="s">
        <v>121</v>
      </c>
      <c r="I316" s="561"/>
      <c r="J316" s="550" t="str">
        <f aca="false">'YARIŞMA BİLGİLERİ'!$F$21</f>
        <v>Bayanlar</v>
      </c>
      <c r="K316" s="562" t="str">
        <f aca="false">CONCATENATE(K$1,"-",A$1)</f>
        <v>ANKARA-Kulüplerarası Gençler Atletizm Ligi 1.Kademe Yarışmaları</v>
      </c>
      <c r="L316" s="555" t="str">
        <f aca="false">'400m.Eng'!N$4</f>
        <v>1 Ağustos 2013 - 16.15</v>
      </c>
      <c r="M316" s="555" t="s">
        <v>930</v>
      </c>
    </row>
    <row r="317" customFormat="false" ht="24.75" hidden="false" customHeight="true" outlineLevel="0" collapsed="false">
      <c r="A317" s="546" t="n">
        <v>771</v>
      </c>
      <c r="B317" s="556" t="s">
        <v>646</v>
      </c>
      <c r="C317" s="557" t="n">
        <f aca="false">'400m.Eng'!C21</f>
        <v>0</v>
      </c>
      <c r="D317" s="558" t="n">
        <f aca="false">'400m.Eng'!D21</f>
        <v>0</v>
      </c>
      <c r="E317" s="558" t="n">
        <f aca="false">'400m.Eng'!E21</f>
        <v>0</v>
      </c>
      <c r="F317" s="559" t="n">
        <f aca="false">'400m.Eng'!F21</f>
        <v>0</v>
      </c>
      <c r="G317" s="560" t="n">
        <f aca="false">'400m.Eng'!A21</f>
        <v>0</v>
      </c>
      <c r="H317" s="554" t="s">
        <v>121</v>
      </c>
      <c r="I317" s="561"/>
      <c r="J317" s="550" t="str">
        <f aca="false">'YARIŞMA BİLGİLERİ'!$F$21</f>
        <v>Bayanlar</v>
      </c>
      <c r="K317" s="562" t="str">
        <f aca="false">CONCATENATE(K$1,"-",A$1)</f>
        <v>ANKARA-Kulüplerarası Gençler Atletizm Ligi 1.Kademe Yarışmaları</v>
      </c>
      <c r="L317" s="555" t="str">
        <f aca="false">'400m.Eng'!N$4</f>
        <v>1 Ağustos 2013 - 16.15</v>
      </c>
      <c r="M317" s="555" t="s">
        <v>930</v>
      </c>
    </row>
    <row r="318" customFormat="false" ht="24.75" hidden="false" customHeight="true" outlineLevel="0" collapsed="false">
      <c r="A318" s="546" t="n">
        <v>772</v>
      </c>
      <c r="B318" s="556" t="s">
        <v>646</v>
      </c>
      <c r="C318" s="557" t="n">
        <f aca="false">'400m.Eng'!C22</f>
        <v>0</v>
      </c>
      <c r="D318" s="558" t="n">
        <f aca="false">'400m.Eng'!D22</f>
        <v>0</v>
      </c>
      <c r="E318" s="558" t="n">
        <f aca="false">'400m.Eng'!E22</f>
        <v>0</v>
      </c>
      <c r="F318" s="559" t="n">
        <f aca="false">'400m.Eng'!F22</f>
        <v>0</v>
      </c>
      <c r="G318" s="560" t="n">
        <f aca="false">'400m.Eng'!A22</f>
        <v>0</v>
      </c>
      <c r="H318" s="554" t="s">
        <v>121</v>
      </c>
      <c r="I318" s="561"/>
      <c r="J318" s="550" t="str">
        <f aca="false">'YARIŞMA BİLGİLERİ'!$F$21</f>
        <v>Bayanlar</v>
      </c>
      <c r="K318" s="562" t="str">
        <f aca="false">CONCATENATE(K$1,"-",A$1)</f>
        <v>ANKARA-Kulüplerarası Gençler Atletizm Ligi 1.Kademe Yarışmaları</v>
      </c>
      <c r="L318" s="555" t="str">
        <f aca="false">'400m.Eng'!N$4</f>
        <v>1 Ağustos 2013 - 16.15</v>
      </c>
      <c r="M318" s="555" t="s">
        <v>930</v>
      </c>
    </row>
    <row r="319" customFormat="false" ht="24.75" hidden="false" customHeight="true" outlineLevel="0" collapsed="false">
      <c r="A319" s="546" t="n">
        <v>773</v>
      </c>
      <c r="B319" s="556" t="s">
        <v>646</v>
      </c>
      <c r="C319" s="557" t="n">
        <f aca="false">'400m.Eng'!C23</f>
        <v>0</v>
      </c>
      <c r="D319" s="558" t="n">
        <f aca="false">'400m.Eng'!D23</f>
        <v>0</v>
      </c>
      <c r="E319" s="558" t="n">
        <f aca="false">'400m.Eng'!E23</f>
        <v>0</v>
      </c>
      <c r="F319" s="559" t="n">
        <f aca="false">'400m.Eng'!F23</f>
        <v>0</v>
      </c>
      <c r="G319" s="560" t="n">
        <f aca="false">'400m.Eng'!A23</f>
        <v>0</v>
      </c>
      <c r="H319" s="554" t="s">
        <v>121</v>
      </c>
      <c r="I319" s="561"/>
      <c r="J319" s="550" t="str">
        <f aca="false">'YARIŞMA BİLGİLERİ'!$F$21</f>
        <v>Bayanlar</v>
      </c>
      <c r="K319" s="562" t="str">
        <f aca="false">CONCATENATE(K$1,"-",A$1)</f>
        <v>ANKARA-Kulüplerarası Gençler Atletizm Ligi 1.Kademe Yarışmaları</v>
      </c>
      <c r="L319" s="555" t="str">
        <f aca="false">'400m.Eng'!N$4</f>
        <v>1 Ağustos 2013 - 16.15</v>
      </c>
      <c r="M319" s="555" t="s">
        <v>930</v>
      </c>
    </row>
    <row r="320" customFormat="false" ht="24.75" hidden="false" customHeight="true" outlineLevel="0" collapsed="false">
      <c r="A320" s="546" t="n">
        <v>774</v>
      </c>
      <c r="B320" s="556" t="s">
        <v>646</v>
      </c>
      <c r="C320" s="557" t="n">
        <f aca="false">'400m.Eng'!C24</f>
        <v>0</v>
      </c>
      <c r="D320" s="558" t="n">
        <f aca="false">'400m.Eng'!D24</f>
        <v>0</v>
      </c>
      <c r="E320" s="558" t="n">
        <f aca="false">'400m.Eng'!E24</f>
        <v>0</v>
      </c>
      <c r="F320" s="559" t="n">
        <f aca="false">'400m.Eng'!F24</f>
        <v>0</v>
      </c>
      <c r="G320" s="560" t="n">
        <f aca="false">'400m.Eng'!A24</f>
        <v>0</v>
      </c>
      <c r="H320" s="554" t="s">
        <v>121</v>
      </c>
      <c r="I320" s="561"/>
      <c r="J320" s="550" t="str">
        <f aca="false">'YARIŞMA BİLGİLERİ'!$F$21</f>
        <v>Bayanlar</v>
      </c>
      <c r="K320" s="562" t="str">
        <f aca="false">CONCATENATE(K$1,"-",A$1)</f>
        <v>ANKARA-Kulüplerarası Gençler Atletizm Ligi 1.Kademe Yarışmaları</v>
      </c>
      <c r="L320" s="555" t="str">
        <f aca="false">'400m.Eng'!N$4</f>
        <v>1 Ağustos 2013 - 16.15</v>
      </c>
      <c r="M320" s="555" t="s">
        <v>930</v>
      </c>
    </row>
    <row r="321" customFormat="false" ht="24.75" hidden="false" customHeight="true" outlineLevel="0" collapsed="false">
      <c r="A321" s="546" t="n">
        <v>775</v>
      </c>
      <c r="B321" s="556" t="s">
        <v>646</v>
      </c>
      <c r="C321" s="557" t="n">
        <f aca="false">'400m.Eng'!C25</f>
        <v>0</v>
      </c>
      <c r="D321" s="558" t="n">
        <f aca="false">'400m.Eng'!D25</f>
        <v>0</v>
      </c>
      <c r="E321" s="558" t="n">
        <f aca="false">'400m.Eng'!E25</f>
        <v>0</v>
      </c>
      <c r="F321" s="559" t="n">
        <f aca="false">'400m.Eng'!F25</f>
        <v>0</v>
      </c>
      <c r="G321" s="560" t="n">
        <f aca="false">'400m.Eng'!A25</f>
        <v>0</v>
      </c>
      <c r="H321" s="554" t="s">
        <v>121</v>
      </c>
      <c r="I321" s="561"/>
      <c r="J321" s="550" t="str">
        <f aca="false">'YARIŞMA BİLGİLERİ'!$F$21</f>
        <v>Bayanlar</v>
      </c>
      <c r="K321" s="562" t="str">
        <f aca="false">CONCATENATE(K$1,"-",A$1)</f>
        <v>ANKARA-Kulüplerarası Gençler Atletizm Ligi 1.Kademe Yarışmaları</v>
      </c>
      <c r="L321" s="555" t="str">
        <f aca="false">'400m.Eng'!N$4</f>
        <v>1 Ağustos 2013 - 16.15</v>
      </c>
      <c r="M321" s="555" t="s">
        <v>930</v>
      </c>
    </row>
    <row r="322" customFormat="false" ht="24.75" hidden="false" customHeight="true" outlineLevel="0" collapsed="false">
      <c r="A322" s="546" t="n">
        <v>776</v>
      </c>
      <c r="B322" s="556" t="s">
        <v>646</v>
      </c>
      <c r="C322" s="557" t="n">
        <f aca="false">'400m.Eng'!C26</f>
        <v>0</v>
      </c>
      <c r="D322" s="558" t="n">
        <f aca="false">'400m.Eng'!D26</f>
        <v>0</v>
      </c>
      <c r="E322" s="558" t="n">
        <f aca="false">'400m.Eng'!E26</f>
        <v>0</v>
      </c>
      <c r="F322" s="559" t="n">
        <f aca="false">'400m.Eng'!F26</f>
        <v>0</v>
      </c>
      <c r="G322" s="560" t="n">
        <f aca="false">'400m.Eng'!A26</f>
        <v>0</v>
      </c>
      <c r="H322" s="554" t="s">
        <v>121</v>
      </c>
      <c r="I322" s="561"/>
      <c r="J322" s="550" t="str">
        <f aca="false">'YARIŞMA BİLGİLERİ'!$F$21</f>
        <v>Bayanlar</v>
      </c>
      <c r="K322" s="562" t="str">
        <f aca="false">CONCATENATE(K$1,"-",A$1)</f>
        <v>ANKARA-Kulüplerarası Gençler Atletizm Ligi 1.Kademe Yarışmaları</v>
      </c>
      <c r="L322" s="555" t="str">
        <f aca="false">'400m.Eng'!N$4</f>
        <v>1 Ağustos 2013 - 16.15</v>
      </c>
      <c r="M322" s="555" t="s">
        <v>930</v>
      </c>
    </row>
    <row r="323" customFormat="false" ht="24.75" hidden="false" customHeight="true" outlineLevel="0" collapsed="false">
      <c r="A323" s="546" t="n">
        <v>777</v>
      </c>
      <c r="B323" s="556" t="s">
        <v>646</v>
      </c>
      <c r="C323" s="557" t="n">
        <f aca="false">'400m.Eng'!C27</f>
        <v>0</v>
      </c>
      <c r="D323" s="558" t="n">
        <f aca="false">'400m.Eng'!D27</f>
        <v>0</v>
      </c>
      <c r="E323" s="558" t="n">
        <f aca="false">'400m.Eng'!E27</f>
        <v>0</v>
      </c>
      <c r="F323" s="559" t="n">
        <f aca="false">'400m.Eng'!F27</f>
        <v>0</v>
      </c>
      <c r="G323" s="560" t="n">
        <f aca="false">'400m.Eng'!A27</f>
        <v>0</v>
      </c>
      <c r="H323" s="554" t="s">
        <v>121</v>
      </c>
      <c r="I323" s="561"/>
      <c r="J323" s="550" t="str">
        <f aca="false">'YARIŞMA BİLGİLERİ'!$F$21</f>
        <v>Bayanlar</v>
      </c>
      <c r="K323" s="562" t="str">
        <f aca="false">CONCATENATE(K$1,"-",A$1)</f>
        <v>ANKARA-Kulüplerarası Gençler Atletizm Ligi 1.Kademe Yarışmaları</v>
      </c>
      <c r="L323" s="555" t="str">
        <f aca="false">'400m.Eng'!N$4</f>
        <v>1 Ağustos 2013 - 16.15</v>
      </c>
      <c r="M323" s="555" t="s">
        <v>930</v>
      </c>
    </row>
    <row r="324" customFormat="false" ht="24.75" hidden="false" customHeight="true" outlineLevel="0" collapsed="false">
      <c r="A324" s="546" t="n">
        <v>778</v>
      </c>
      <c r="B324" s="556" t="s">
        <v>646</v>
      </c>
      <c r="C324" s="557" t="n">
        <f aca="false">'400m.Eng'!C28</f>
        <v>0</v>
      </c>
      <c r="D324" s="558" t="n">
        <f aca="false">'400m.Eng'!D28</f>
        <v>0</v>
      </c>
      <c r="E324" s="558" t="n">
        <f aca="false">'400m.Eng'!E28</f>
        <v>0</v>
      </c>
      <c r="F324" s="559" t="n">
        <f aca="false">'400m.Eng'!F28</f>
        <v>0</v>
      </c>
      <c r="G324" s="560" t="n">
        <f aca="false">'400m.Eng'!A28</f>
        <v>0</v>
      </c>
      <c r="H324" s="554" t="s">
        <v>121</v>
      </c>
      <c r="I324" s="561"/>
      <c r="J324" s="550" t="str">
        <f aca="false">'YARIŞMA BİLGİLERİ'!$F$21</f>
        <v>Bayanlar</v>
      </c>
      <c r="K324" s="562" t="str">
        <f aca="false">CONCATENATE(K$1,"-",A$1)</f>
        <v>ANKARA-Kulüplerarası Gençler Atletizm Ligi 1.Kademe Yarışmaları</v>
      </c>
      <c r="L324" s="555" t="str">
        <f aca="false">'400m.Eng'!N$4</f>
        <v>1 Ağustos 2013 - 16.15</v>
      </c>
      <c r="M324" s="555" t="s">
        <v>930</v>
      </c>
    </row>
    <row r="325" customFormat="false" ht="24.75" hidden="false" customHeight="true" outlineLevel="0" collapsed="false">
      <c r="A325" s="546" t="n">
        <v>779</v>
      </c>
      <c r="B325" s="556" t="s">
        <v>646</v>
      </c>
      <c r="C325" s="557" t="n">
        <f aca="false">'400m.Eng'!C29</f>
        <v>0</v>
      </c>
      <c r="D325" s="558" t="n">
        <f aca="false">'400m.Eng'!D29</f>
        <v>0</v>
      </c>
      <c r="E325" s="558" t="n">
        <f aca="false">'400m.Eng'!E29</f>
        <v>0</v>
      </c>
      <c r="F325" s="559" t="n">
        <f aca="false">'400m.Eng'!F29</f>
        <v>0</v>
      </c>
      <c r="G325" s="560" t="n">
        <f aca="false">'400m.Eng'!A29</f>
        <v>0</v>
      </c>
      <c r="H325" s="554" t="s">
        <v>121</v>
      </c>
      <c r="I325" s="561"/>
      <c r="J325" s="550" t="str">
        <f aca="false">'YARIŞMA BİLGİLERİ'!$F$21</f>
        <v>Bayanlar</v>
      </c>
      <c r="K325" s="562" t="str">
        <f aca="false">CONCATENATE(K$1,"-",A$1)</f>
        <v>ANKARA-Kulüplerarası Gençler Atletizm Ligi 1.Kademe Yarışmaları</v>
      </c>
      <c r="L325" s="555" t="str">
        <f aca="false">'400m.Eng'!N$4</f>
        <v>1 Ağustos 2013 - 16.15</v>
      </c>
      <c r="M325" s="555" t="s">
        <v>930</v>
      </c>
    </row>
    <row r="326" customFormat="false" ht="24.75" hidden="false" customHeight="true" outlineLevel="0" collapsed="false">
      <c r="A326" s="546" t="n">
        <v>780</v>
      </c>
      <c r="B326" s="556" t="s">
        <v>646</v>
      </c>
      <c r="C326" s="557" t="n">
        <f aca="false">'400m.Eng'!C30</f>
        <v>0</v>
      </c>
      <c r="D326" s="558" t="n">
        <f aca="false">'400m.Eng'!D30</f>
        <v>0</v>
      </c>
      <c r="E326" s="558" t="n">
        <f aca="false">'400m.Eng'!E30</f>
        <v>0</v>
      </c>
      <c r="F326" s="559" t="n">
        <f aca="false">'400m.Eng'!F30</f>
        <v>0</v>
      </c>
      <c r="G326" s="560" t="n">
        <f aca="false">'400m.Eng'!A30</f>
        <v>0</v>
      </c>
      <c r="H326" s="554" t="s">
        <v>121</v>
      </c>
      <c r="I326" s="561"/>
      <c r="J326" s="550" t="str">
        <f aca="false">'YARIŞMA BİLGİLERİ'!$F$21</f>
        <v>Bayanlar</v>
      </c>
      <c r="K326" s="562" t="str">
        <f aca="false">CONCATENATE(K$1,"-",A$1)</f>
        <v>ANKARA-Kulüplerarası Gençler Atletizm Ligi 1.Kademe Yarışmaları</v>
      </c>
      <c r="L326" s="555" t="str">
        <f aca="false">'400m.Eng'!N$4</f>
        <v>1 Ağustos 2013 - 16.15</v>
      </c>
      <c r="M326" s="555" t="s">
        <v>930</v>
      </c>
    </row>
    <row r="327" customFormat="false" ht="24.75" hidden="false" customHeight="true" outlineLevel="0" collapsed="false">
      <c r="A327" s="546" t="n">
        <v>781</v>
      </c>
      <c r="B327" s="556" t="s">
        <v>646</v>
      </c>
      <c r="C327" s="557" t="n">
        <f aca="false">'400m.Eng'!C31</f>
        <v>0</v>
      </c>
      <c r="D327" s="558" t="n">
        <f aca="false">'400m.Eng'!D31</f>
        <v>0</v>
      </c>
      <c r="E327" s="558" t="n">
        <f aca="false">'400m.Eng'!E31</f>
        <v>0</v>
      </c>
      <c r="F327" s="559" t="n">
        <f aca="false">'400m.Eng'!F31</f>
        <v>0</v>
      </c>
      <c r="G327" s="560" t="n">
        <f aca="false">'400m.Eng'!A31</f>
        <v>0</v>
      </c>
      <c r="H327" s="554" t="s">
        <v>121</v>
      </c>
      <c r="I327" s="561"/>
      <c r="J327" s="550" t="str">
        <f aca="false">'YARIŞMA BİLGİLERİ'!$F$21</f>
        <v>Bayanlar</v>
      </c>
      <c r="K327" s="562" t="str">
        <f aca="false">CONCATENATE(K$1,"-",A$1)</f>
        <v>ANKARA-Kulüplerarası Gençler Atletizm Ligi 1.Kademe Yarışmaları</v>
      </c>
      <c r="L327" s="555" t="str">
        <f aca="false">'400m.Eng'!N$4</f>
        <v>1 Ağustos 2013 - 16.15</v>
      </c>
      <c r="M327" s="555" t="s">
        <v>930</v>
      </c>
    </row>
    <row r="328" customFormat="false" ht="24.75" hidden="false" customHeight="true" outlineLevel="0" collapsed="false">
      <c r="A328" s="546" t="n">
        <v>782</v>
      </c>
      <c r="B328" s="556" t="s">
        <v>646</v>
      </c>
      <c r="C328" s="557" t="n">
        <f aca="false">'400m.Eng'!C32</f>
        <v>0</v>
      </c>
      <c r="D328" s="558" t="n">
        <f aca="false">'400m.Eng'!D32</f>
        <v>0</v>
      </c>
      <c r="E328" s="558" t="n">
        <f aca="false">'400m.Eng'!E32</f>
        <v>0</v>
      </c>
      <c r="F328" s="559" t="n">
        <f aca="false">'400m.Eng'!F32</f>
        <v>0</v>
      </c>
      <c r="G328" s="560" t="n">
        <f aca="false">'400m.Eng'!A32</f>
        <v>0</v>
      </c>
      <c r="H328" s="554" t="s">
        <v>121</v>
      </c>
      <c r="I328" s="561"/>
      <c r="J328" s="550" t="str">
        <f aca="false">'YARIŞMA BİLGİLERİ'!$F$21</f>
        <v>Bayanlar</v>
      </c>
      <c r="K328" s="562" t="str">
        <f aca="false">CONCATENATE(K$1,"-",A$1)</f>
        <v>ANKARA-Kulüplerarası Gençler Atletizm Ligi 1.Kademe Yarışmaları</v>
      </c>
      <c r="L328" s="555" t="str">
        <f aca="false">'400m.Eng'!N$4</f>
        <v>1 Ağustos 2013 - 16.15</v>
      </c>
      <c r="M328" s="555" t="s">
        <v>930</v>
      </c>
    </row>
    <row r="329" customFormat="false" ht="24.75" hidden="false" customHeight="true" outlineLevel="0" collapsed="false">
      <c r="A329" s="546" t="n">
        <v>783</v>
      </c>
      <c r="B329" s="556" t="s">
        <v>646</v>
      </c>
      <c r="C329" s="557" t="n">
        <f aca="false">'400m.Eng'!C33</f>
        <v>0</v>
      </c>
      <c r="D329" s="558" t="n">
        <f aca="false">'400m.Eng'!D33</f>
        <v>0</v>
      </c>
      <c r="E329" s="558" t="n">
        <f aca="false">'400m.Eng'!E33</f>
        <v>0</v>
      </c>
      <c r="F329" s="559" t="n">
        <f aca="false">'400m.Eng'!F33</f>
        <v>0</v>
      </c>
      <c r="G329" s="560" t="n">
        <f aca="false">'400m.Eng'!A33</f>
        <v>0</v>
      </c>
      <c r="H329" s="554" t="s">
        <v>121</v>
      </c>
      <c r="I329" s="561"/>
      <c r="J329" s="550" t="str">
        <f aca="false">'YARIŞMA BİLGİLERİ'!$F$21</f>
        <v>Bayanlar</v>
      </c>
      <c r="K329" s="562" t="str">
        <f aca="false">CONCATENATE(K$1,"-",A$1)</f>
        <v>ANKARA-Kulüplerarası Gençler Atletizm Ligi 1.Kademe Yarışmaları</v>
      </c>
      <c r="L329" s="555" t="str">
        <f aca="false">'400m.Eng'!N$4</f>
        <v>1 Ağustos 2013 - 16.15</v>
      </c>
      <c r="M329" s="555" t="s">
        <v>930</v>
      </c>
    </row>
    <row r="330" customFormat="false" ht="24.75" hidden="false" customHeight="true" outlineLevel="0" collapsed="false">
      <c r="A330" s="546" t="n">
        <v>784</v>
      </c>
      <c r="B330" s="556" t="s">
        <v>646</v>
      </c>
      <c r="C330" s="557" t="n">
        <f aca="false">'400m.Eng'!C34</f>
        <v>0</v>
      </c>
      <c r="D330" s="558" t="n">
        <f aca="false">'400m.Eng'!D34</f>
        <v>0</v>
      </c>
      <c r="E330" s="558" t="n">
        <f aca="false">'400m.Eng'!E34</f>
        <v>0</v>
      </c>
      <c r="F330" s="559" t="n">
        <f aca="false">'400m.Eng'!F34</f>
        <v>0</v>
      </c>
      <c r="G330" s="560" t="n">
        <f aca="false">'400m.Eng'!A34</f>
        <v>0</v>
      </c>
      <c r="H330" s="554" t="s">
        <v>121</v>
      </c>
      <c r="I330" s="561"/>
      <c r="J330" s="550" t="str">
        <f aca="false">'YARIŞMA BİLGİLERİ'!$F$21</f>
        <v>Bayanlar</v>
      </c>
      <c r="K330" s="562" t="str">
        <f aca="false">CONCATENATE(K$1,"-",A$1)</f>
        <v>ANKARA-Kulüplerarası Gençler Atletizm Ligi 1.Kademe Yarışmaları</v>
      </c>
      <c r="L330" s="555" t="str">
        <f aca="false">'400m.Eng'!N$4</f>
        <v>1 Ağustos 2013 - 16.15</v>
      </c>
      <c r="M330" s="555" t="s">
        <v>930</v>
      </c>
    </row>
    <row r="331" customFormat="false" ht="24.75" hidden="false" customHeight="true" outlineLevel="0" collapsed="false">
      <c r="A331" s="546" t="n">
        <v>785</v>
      </c>
      <c r="B331" s="556" t="s">
        <v>646</v>
      </c>
      <c r="C331" s="557" t="n">
        <f aca="false">'400m.Eng'!C35</f>
        <v>0</v>
      </c>
      <c r="D331" s="558" t="n">
        <f aca="false">'400m.Eng'!D35</f>
        <v>0</v>
      </c>
      <c r="E331" s="558" t="n">
        <f aca="false">'400m.Eng'!E35</f>
        <v>0</v>
      </c>
      <c r="F331" s="559" t="n">
        <f aca="false">'400m.Eng'!F35</f>
        <v>0</v>
      </c>
      <c r="G331" s="560" t="n">
        <f aca="false">'400m.Eng'!A35</f>
        <v>0</v>
      </c>
      <c r="H331" s="554" t="s">
        <v>121</v>
      </c>
      <c r="I331" s="561"/>
      <c r="J331" s="550" t="str">
        <f aca="false">'YARIŞMA BİLGİLERİ'!$F$21</f>
        <v>Bayanlar</v>
      </c>
      <c r="K331" s="562" t="str">
        <f aca="false">CONCATENATE(K$1,"-",A$1)</f>
        <v>ANKARA-Kulüplerarası Gençler Atletizm Ligi 1.Kademe Yarışmaları</v>
      </c>
      <c r="L331" s="555" t="str">
        <f aca="false">'400m.Eng'!N$4</f>
        <v>1 Ağustos 2013 - 16.15</v>
      </c>
      <c r="M331" s="555" t="s">
        <v>930</v>
      </c>
    </row>
    <row r="332" customFormat="false" ht="57.75" hidden="false" customHeight="true" outlineLevel="0" collapsed="false">
      <c r="A332" s="546" t="n">
        <v>786</v>
      </c>
      <c r="B332" s="547" t="s">
        <v>653</v>
      </c>
      <c r="C332" s="548" t="str">
        <f aca="false">'4x400m.'!C8</f>
        <v>-</v>
      </c>
      <c r="D332" s="553" t="str">
        <f aca="false">'4x400m.'!D8</f>
        <v>KÜBRA ÇELİK
HATİCE ÖZTÜRK
GÖZDENUR BAYRAK
HATİCE ÜNZİR</v>
      </c>
      <c r="E332" s="553" t="str">
        <f aca="false">'4x400m.'!E8</f>
        <v>İSTANBUL-FENERBAHÇE</v>
      </c>
      <c r="F332" s="564" t="n">
        <f aca="false">'4x400m.'!F8</f>
        <v>35067</v>
      </c>
      <c r="G332" s="554" t="n">
        <f aca="false">'4x400m.'!A8</f>
        <v>1</v>
      </c>
      <c r="H332" s="554" t="s">
        <v>653</v>
      </c>
      <c r="I332" s="554"/>
      <c r="J332" s="550" t="str">
        <f aca="false">'YARIŞMA BİLGİLERİ'!$F$21</f>
        <v>Bayanlar</v>
      </c>
      <c r="K332" s="553" t="str">
        <f aca="false">CONCATENATE(K$1,"-",A$1)</f>
        <v>ANKARA-Kulüplerarası Gençler Atletizm Ligi 1.Kademe Yarışmaları</v>
      </c>
      <c r="L332" s="555" t="str">
        <f aca="false">'4x400m.'!N$4</f>
        <v>1 Ağustos 2013 - 18.25</v>
      </c>
      <c r="M332" s="555" t="s">
        <v>930</v>
      </c>
    </row>
    <row r="333" customFormat="false" ht="57.75" hidden="false" customHeight="true" outlineLevel="0" collapsed="false">
      <c r="A333" s="546" t="n">
        <v>787</v>
      </c>
      <c r="B333" s="547" t="s">
        <v>653</v>
      </c>
      <c r="C333" s="548" t="str">
        <f aca="false">'4x400m.'!C9</f>
        <v>-</v>
      </c>
      <c r="D333" s="553" t="str">
        <f aca="false">'4x400m.'!D9</f>
        <v>ASLI ARIK
BÜŞRA YILDIRIM
YAREN AÇAR
ÖZLEM KAHRAMAN
</v>
      </c>
      <c r="E333" s="553" t="str">
        <f aca="false">'4x400m.'!E9</f>
        <v>İSTANBUL-ENKA SPOR KULÜBÜ</v>
      </c>
      <c r="F333" s="564" t="n">
        <f aca="false">'4x400m.'!F9</f>
        <v>35173</v>
      </c>
      <c r="G333" s="554" t="n">
        <f aca="false">'4x400m.'!A9</f>
        <v>2</v>
      </c>
      <c r="H333" s="554" t="s">
        <v>653</v>
      </c>
      <c r="I333" s="554"/>
      <c r="J333" s="550" t="str">
        <f aca="false">'YARIŞMA BİLGİLERİ'!$F$21</f>
        <v>Bayanlar</v>
      </c>
      <c r="K333" s="553" t="str">
        <f aca="false">CONCATENATE(K$1,"-",A$1)</f>
        <v>ANKARA-Kulüplerarası Gençler Atletizm Ligi 1.Kademe Yarışmaları</v>
      </c>
      <c r="L333" s="555" t="str">
        <f aca="false">'4x400m.'!N$4</f>
        <v>1 Ağustos 2013 - 18.25</v>
      </c>
      <c r="M333" s="555" t="s">
        <v>930</v>
      </c>
    </row>
    <row r="334" customFormat="false" ht="57.75" hidden="false" customHeight="true" outlineLevel="0" collapsed="false">
      <c r="A334" s="546" t="n">
        <v>788</v>
      </c>
      <c r="B334" s="547" t="s">
        <v>653</v>
      </c>
      <c r="C334" s="548" t="str">
        <f aca="false">'4x400m.'!C10</f>
        <v>-</v>
      </c>
      <c r="D334" s="553" t="str">
        <f aca="false">'4x400m.'!D10</f>
        <v>DERYA YILDIRIM
ZEYNEP LİMON
ELİF POLAT
YAĞMUR AKSU
</v>
      </c>
      <c r="E334" s="553" t="str">
        <f aca="false">'4x400m.'!E10</f>
        <v>İZMİR-B.Ş.BLD. SPOR</v>
      </c>
      <c r="F334" s="564" t="n">
        <f aca="false">'4x400m.'!F10</f>
        <v>40584</v>
      </c>
      <c r="G334" s="554" t="n">
        <f aca="false">'4x400m.'!A10</f>
        <v>3</v>
      </c>
      <c r="H334" s="554" t="s">
        <v>653</v>
      </c>
      <c r="I334" s="554"/>
      <c r="J334" s="550" t="str">
        <f aca="false">'YARIŞMA BİLGİLERİ'!$F$21</f>
        <v>Bayanlar</v>
      </c>
      <c r="K334" s="553" t="str">
        <f aca="false">CONCATENATE(K$1,"-",A$1)</f>
        <v>ANKARA-Kulüplerarası Gençler Atletizm Ligi 1.Kademe Yarışmaları</v>
      </c>
      <c r="L334" s="555" t="str">
        <f aca="false">'4x400m.'!N$4</f>
        <v>1 Ağustos 2013 - 18.25</v>
      </c>
      <c r="M334" s="555" t="s">
        <v>930</v>
      </c>
    </row>
    <row r="335" customFormat="false" ht="57.75" hidden="false" customHeight="true" outlineLevel="0" collapsed="false">
      <c r="A335" s="546" t="n">
        <v>789</v>
      </c>
      <c r="B335" s="547" t="s">
        <v>653</v>
      </c>
      <c r="C335" s="548" t="str">
        <f aca="false">'4x400m.'!C11</f>
        <v>-</v>
      </c>
      <c r="D335" s="553" t="str">
        <f aca="false">'4x400m.'!D11</f>
        <v>RABİA ÇİCEK
GAMZE ŞİMŞEK
ELİF  ÖZMEN
DAMLA ÇELİK
</v>
      </c>
      <c r="E335" s="553" t="str">
        <f aca="false">'4x400m.'!E11</f>
        <v>İSTANBUL-BEŞİKTAŞ J.K</v>
      </c>
      <c r="F335" s="564" t="n">
        <f aca="false">'4x400m.'!F11</f>
        <v>41026</v>
      </c>
      <c r="G335" s="554" t="n">
        <f aca="false">'4x400m.'!A11</f>
        <v>4</v>
      </c>
      <c r="H335" s="554" t="s">
        <v>653</v>
      </c>
      <c r="I335" s="554"/>
      <c r="J335" s="550" t="str">
        <f aca="false">'YARIŞMA BİLGİLERİ'!$F$21</f>
        <v>Bayanlar</v>
      </c>
      <c r="K335" s="553" t="str">
        <f aca="false">CONCATENATE(K$1,"-",A$1)</f>
        <v>ANKARA-Kulüplerarası Gençler Atletizm Ligi 1.Kademe Yarışmaları</v>
      </c>
      <c r="L335" s="555" t="str">
        <f aca="false">'4x400m.'!N$4</f>
        <v>1 Ağustos 2013 - 18.25</v>
      </c>
      <c r="M335" s="555" t="s">
        <v>930</v>
      </c>
    </row>
    <row r="336" customFormat="false" ht="57.75" hidden="false" customHeight="true" outlineLevel="0" collapsed="false">
      <c r="A336" s="546" t="n">
        <v>790</v>
      </c>
      <c r="B336" s="547" t="s">
        <v>653</v>
      </c>
      <c r="C336" s="548" t="str">
        <f aca="false">'4x400m.'!C12</f>
        <v>-</v>
      </c>
      <c r="D336" s="553" t="str">
        <f aca="false">'4x400m.'!D12</f>
        <v>SÜMEYYE EROL
ÖZGE SOYLU
EMİNE YILMAZ
ŞAHSENE SARI</v>
      </c>
      <c r="E336" s="553" t="str">
        <f aca="false">'4x400m.'!E12</f>
        <v>BURSA-B.Ş.BLD. SPOR</v>
      </c>
      <c r="F336" s="564" t="n">
        <f aca="false">'4x400m.'!F12</f>
        <v>41704</v>
      </c>
      <c r="G336" s="554" t="n">
        <f aca="false">'4x400m.'!A12</f>
        <v>5</v>
      </c>
      <c r="H336" s="554" t="s">
        <v>653</v>
      </c>
      <c r="I336" s="554"/>
      <c r="J336" s="550" t="str">
        <f aca="false">'YARIŞMA BİLGİLERİ'!$F$21</f>
        <v>Bayanlar</v>
      </c>
      <c r="K336" s="553" t="str">
        <f aca="false">CONCATENATE(K$1,"-",A$1)</f>
        <v>ANKARA-Kulüplerarası Gençler Atletizm Ligi 1.Kademe Yarışmaları</v>
      </c>
      <c r="L336" s="555" t="str">
        <f aca="false">'4x400m.'!N$4</f>
        <v>1 Ağustos 2013 - 18.25</v>
      </c>
      <c r="M336" s="555" t="s">
        <v>930</v>
      </c>
    </row>
    <row r="337" customFormat="false" ht="57.75" hidden="false" customHeight="true" outlineLevel="0" collapsed="false">
      <c r="A337" s="546" t="n">
        <v>791</v>
      </c>
      <c r="B337" s="547" t="s">
        <v>653</v>
      </c>
      <c r="C337" s="548" t="str">
        <f aca="false">'4x400m.'!C13</f>
        <v>-</v>
      </c>
      <c r="D337" s="553" t="str">
        <f aca="false">'4x400m.'!D13</f>
        <v>GÜLİSTAN DENİZOĞLU
AYLİN AYVERDİ
SEVAL DELİGÖZ
GAMZE ÇELİKKANAT</v>
      </c>
      <c r="E337" s="553" t="str">
        <f aca="false">'4x400m.'!E13</f>
        <v>BALIKESİR-GENÇLİK SPOR</v>
      </c>
      <c r="F337" s="564" t="n">
        <f aca="false">'4x400m.'!F13</f>
        <v>41944</v>
      </c>
      <c r="G337" s="554" t="n">
        <f aca="false">'4x400m.'!A13</f>
        <v>6</v>
      </c>
      <c r="H337" s="554" t="s">
        <v>653</v>
      </c>
      <c r="I337" s="554"/>
      <c r="J337" s="550" t="str">
        <f aca="false">'YARIŞMA BİLGİLERİ'!$F$21</f>
        <v>Bayanlar</v>
      </c>
      <c r="K337" s="553" t="str">
        <f aca="false">CONCATENATE(K$1,"-",A$1)</f>
        <v>ANKARA-Kulüplerarası Gençler Atletizm Ligi 1.Kademe Yarışmaları</v>
      </c>
      <c r="L337" s="555" t="str">
        <f aca="false">'4x400m.'!N$4</f>
        <v>1 Ağustos 2013 - 18.25</v>
      </c>
      <c r="M337" s="555" t="s">
        <v>930</v>
      </c>
    </row>
    <row r="338" customFormat="false" ht="57.75" hidden="false" customHeight="true" outlineLevel="0" collapsed="false">
      <c r="A338" s="546" t="n">
        <v>792</v>
      </c>
      <c r="B338" s="547" t="s">
        <v>653</v>
      </c>
      <c r="C338" s="548" t="str">
        <f aca="false">'4x400m.'!C14</f>
        <v>-</v>
      </c>
      <c r="D338" s="553" t="str">
        <f aca="false">'4x400m.'!D14</f>
        <v>SUNA ERBEK
DÜRDANE YILMAZ
KELİME ÇAĞLAYAN
NECLA KULIK
</v>
      </c>
      <c r="E338" s="553" t="str">
        <f aca="false">'4x400m.'!E14</f>
        <v>İSTANBUL-SULTANBEYLİ MEVLANA İ.Ö.O.SPOR</v>
      </c>
      <c r="F338" s="564" t="n">
        <f aca="false">'4x400m.'!F14</f>
        <v>44984</v>
      </c>
      <c r="G338" s="554" t="n">
        <f aca="false">'4x400m.'!A14</f>
        <v>7</v>
      </c>
      <c r="H338" s="554" t="s">
        <v>653</v>
      </c>
      <c r="I338" s="554"/>
      <c r="J338" s="550" t="str">
        <f aca="false">'YARIŞMA BİLGİLERİ'!$F$21</f>
        <v>Bayanlar</v>
      </c>
      <c r="K338" s="553" t="str">
        <f aca="false">CONCATENATE(K$1,"-",A$1)</f>
        <v>ANKARA-Kulüplerarası Gençler Atletizm Ligi 1.Kademe Yarışmaları</v>
      </c>
      <c r="L338" s="555" t="str">
        <f aca="false">'4x400m.'!N$4</f>
        <v>1 Ağustos 2013 - 18.25</v>
      </c>
      <c r="M338" s="555" t="s">
        <v>930</v>
      </c>
    </row>
    <row r="339" customFormat="false" ht="57.75" hidden="false" customHeight="true" outlineLevel="0" collapsed="false">
      <c r="A339" s="546" t="n">
        <v>793</v>
      </c>
      <c r="B339" s="547" t="s">
        <v>653</v>
      </c>
      <c r="C339" s="548" t="str">
        <f aca="false">'4x400m.'!C15</f>
        <v>-</v>
      </c>
      <c r="D339" s="553" t="str">
        <f aca="false">'4x400m.'!D15</f>
        <v>ÖZGE SERİN
ŞULE AĞAT
FİKRİYE DİLEÇ
ŞEYMANUR HAPAÇ</v>
      </c>
      <c r="E339" s="553" t="str">
        <f aca="false">'4x400m.'!E15</f>
        <v>TOKAT-GENÇLİK SPOR</v>
      </c>
      <c r="F339" s="564" t="str">
        <f aca="false">'4x400m.'!F15</f>
        <v>DQ
170-14</v>
      </c>
      <c r="G339" s="554" t="str">
        <f aca="false">'4x400m.'!A15</f>
        <v>-</v>
      </c>
      <c r="H339" s="554" t="s">
        <v>653</v>
      </c>
      <c r="I339" s="554"/>
      <c r="J339" s="550" t="str">
        <f aca="false">'YARIŞMA BİLGİLERİ'!$F$21</f>
        <v>Bayanlar</v>
      </c>
      <c r="K339" s="553" t="str">
        <f aca="false">CONCATENATE(K$1,"-",A$1)</f>
        <v>ANKARA-Kulüplerarası Gençler Atletizm Ligi 1.Kademe Yarışmaları</v>
      </c>
      <c r="L339" s="555" t="str">
        <f aca="false">'4x400m.'!N$4</f>
        <v>1 Ağustos 2013 - 18.25</v>
      </c>
      <c r="M339" s="555" t="s">
        <v>930</v>
      </c>
    </row>
    <row r="340" customFormat="false" ht="57.75" hidden="false" customHeight="true" outlineLevel="0" collapsed="false">
      <c r="A340" s="546" t="n">
        <v>794</v>
      </c>
      <c r="B340" s="547" t="s">
        <v>653</v>
      </c>
      <c r="C340" s="548" t="n">
        <f aca="false">'4x400m.'!C16</f>
        <v>0</v>
      </c>
      <c r="D340" s="553" t="n">
        <f aca="false">'4x400m.'!D16</f>
        <v>0</v>
      </c>
      <c r="E340" s="553" t="n">
        <f aca="false">'4x400m.'!E16</f>
        <v>0</v>
      </c>
      <c r="F340" s="564" t="n">
        <f aca="false">'4x400m.'!F16</f>
        <v>0</v>
      </c>
      <c r="G340" s="554" t="n">
        <f aca="false">'4x400m.'!A16</f>
        <v>0</v>
      </c>
      <c r="H340" s="554" t="s">
        <v>653</v>
      </c>
      <c r="I340" s="554"/>
      <c r="J340" s="550" t="str">
        <f aca="false">'YARIŞMA BİLGİLERİ'!$F$21</f>
        <v>Bayanlar</v>
      </c>
      <c r="K340" s="553" t="str">
        <f aca="false">CONCATENATE(K$1,"-",A$1)</f>
        <v>ANKARA-Kulüplerarası Gençler Atletizm Ligi 1.Kademe Yarışmaları</v>
      </c>
      <c r="L340" s="555" t="str">
        <f aca="false">'4x400m.'!N$4</f>
        <v>1 Ağustos 2013 - 18.25</v>
      </c>
      <c r="M340" s="555" t="s">
        <v>930</v>
      </c>
    </row>
    <row r="341" customFormat="false" ht="57.75" hidden="false" customHeight="true" outlineLevel="0" collapsed="false">
      <c r="A341" s="546" t="n">
        <v>795</v>
      </c>
      <c r="B341" s="547" t="s">
        <v>653</v>
      </c>
      <c r="C341" s="548" t="n">
        <f aca="false">'4x400m.'!C17</f>
        <v>0</v>
      </c>
      <c r="D341" s="553" t="n">
        <f aca="false">'4x400m.'!D17</f>
        <v>0</v>
      </c>
      <c r="E341" s="553" t="n">
        <f aca="false">'4x400m.'!E17</f>
        <v>0</v>
      </c>
      <c r="F341" s="564" t="n">
        <f aca="false">'4x400m.'!F17</f>
        <v>0</v>
      </c>
      <c r="G341" s="554" t="n">
        <f aca="false">'4x400m.'!A17</f>
        <v>0</v>
      </c>
      <c r="H341" s="554" t="s">
        <v>653</v>
      </c>
      <c r="I341" s="554"/>
      <c r="J341" s="550" t="str">
        <f aca="false">'YARIŞMA BİLGİLERİ'!$F$21</f>
        <v>Bayanlar</v>
      </c>
      <c r="K341" s="553" t="str">
        <f aca="false">CONCATENATE(K$1,"-",A$1)</f>
        <v>ANKARA-Kulüplerarası Gençler Atletizm Ligi 1.Kademe Yarışmaları</v>
      </c>
      <c r="L341" s="555" t="str">
        <f aca="false">'4x400m.'!N$4</f>
        <v>1 Ağustos 2013 - 18.25</v>
      </c>
      <c r="M341" s="555" t="s">
        <v>930</v>
      </c>
    </row>
    <row r="342" customFormat="false" ht="57.75" hidden="false" customHeight="true" outlineLevel="0" collapsed="false">
      <c r="A342" s="546" t="n">
        <v>796</v>
      </c>
      <c r="B342" s="547" t="s">
        <v>653</v>
      </c>
      <c r="C342" s="548" t="n">
        <f aca="false">'4x400m.'!C18</f>
        <v>0</v>
      </c>
      <c r="D342" s="553" t="n">
        <f aca="false">'4x400m.'!D18</f>
        <v>0</v>
      </c>
      <c r="E342" s="553" t="n">
        <f aca="false">'4x400m.'!E18</f>
        <v>0</v>
      </c>
      <c r="F342" s="564" t="n">
        <f aca="false">'4x400m.'!F18</f>
        <v>0</v>
      </c>
      <c r="G342" s="554" t="n">
        <f aca="false">'4x400m.'!A18</f>
        <v>0</v>
      </c>
      <c r="H342" s="554" t="s">
        <v>653</v>
      </c>
      <c r="I342" s="554"/>
      <c r="J342" s="550" t="str">
        <f aca="false">'YARIŞMA BİLGİLERİ'!$F$21</f>
        <v>Bayanlar</v>
      </c>
      <c r="K342" s="553" t="str">
        <f aca="false">CONCATENATE(K$1,"-",A$1)</f>
        <v>ANKARA-Kulüplerarası Gençler Atletizm Ligi 1.Kademe Yarışmaları</v>
      </c>
      <c r="L342" s="555" t="str">
        <f aca="false">'4x400m.'!N$4</f>
        <v>1 Ağustos 2013 - 18.25</v>
      </c>
      <c r="M342" s="555" t="s">
        <v>930</v>
      </c>
    </row>
    <row r="343" customFormat="false" ht="57.75" hidden="false" customHeight="true" outlineLevel="0" collapsed="false">
      <c r="A343" s="546" t="n">
        <v>797</v>
      </c>
      <c r="B343" s="547" t="s">
        <v>653</v>
      </c>
      <c r="C343" s="548" t="n">
        <f aca="false">'4x400m.'!C19</f>
        <v>0</v>
      </c>
      <c r="D343" s="553" t="n">
        <f aca="false">'4x400m.'!D19</f>
        <v>0</v>
      </c>
      <c r="E343" s="553" t="n">
        <f aca="false">'4x400m.'!E19</f>
        <v>0</v>
      </c>
      <c r="F343" s="564" t="n">
        <f aca="false">'4x400m.'!F19</f>
        <v>0</v>
      </c>
      <c r="G343" s="554" t="n">
        <f aca="false">'4x400m.'!A19</f>
        <v>0</v>
      </c>
      <c r="H343" s="554" t="s">
        <v>653</v>
      </c>
      <c r="I343" s="554"/>
      <c r="J343" s="550" t="str">
        <f aca="false">'YARIŞMA BİLGİLERİ'!$F$21</f>
        <v>Bayanlar</v>
      </c>
      <c r="K343" s="553" t="str">
        <f aca="false">CONCATENATE(K$1,"-",A$1)</f>
        <v>ANKARA-Kulüplerarası Gençler Atletizm Ligi 1.Kademe Yarışmaları</v>
      </c>
      <c r="L343" s="555" t="str">
        <f aca="false">'4x400m.'!N$4</f>
        <v>1 Ağustos 2013 - 18.25</v>
      </c>
      <c r="M343" s="555" t="s">
        <v>930</v>
      </c>
    </row>
    <row r="344" customFormat="false" ht="57.75" hidden="false" customHeight="true" outlineLevel="0" collapsed="false">
      <c r="A344" s="546" t="n">
        <v>798</v>
      </c>
      <c r="B344" s="547" t="s">
        <v>653</v>
      </c>
      <c r="C344" s="548" t="n">
        <f aca="false">'4x400m.'!C20</f>
        <v>0</v>
      </c>
      <c r="D344" s="553" t="n">
        <f aca="false">'4x400m.'!D20</f>
        <v>0</v>
      </c>
      <c r="E344" s="553" t="n">
        <f aca="false">'4x400m.'!E20</f>
        <v>0</v>
      </c>
      <c r="F344" s="564" t="n">
        <f aca="false">'4x400m.'!F20</f>
        <v>0</v>
      </c>
      <c r="G344" s="554" t="n">
        <f aca="false">'4x400m.'!A20</f>
        <v>0</v>
      </c>
      <c r="H344" s="554" t="s">
        <v>653</v>
      </c>
      <c r="I344" s="554"/>
      <c r="J344" s="550" t="str">
        <f aca="false">'YARIŞMA BİLGİLERİ'!$F$21</f>
        <v>Bayanlar</v>
      </c>
      <c r="K344" s="553" t="str">
        <f aca="false">CONCATENATE(K$1,"-",A$1)</f>
        <v>ANKARA-Kulüplerarası Gençler Atletizm Ligi 1.Kademe Yarışmaları</v>
      </c>
      <c r="L344" s="555" t="str">
        <f aca="false">'4x400m.'!N$4</f>
        <v>1 Ağustos 2013 - 18.25</v>
      </c>
      <c r="M344" s="555" t="s">
        <v>930</v>
      </c>
    </row>
    <row r="345" customFormat="false" ht="57.75" hidden="false" customHeight="true" outlineLevel="0" collapsed="false">
      <c r="A345" s="546" t="n">
        <v>799</v>
      </c>
      <c r="B345" s="547" t="s">
        <v>653</v>
      </c>
      <c r="C345" s="548" t="n">
        <f aca="false">'4x400m.'!C21</f>
        <v>0</v>
      </c>
      <c r="D345" s="553" t="n">
        <f aca="false">'4x400m.'!D21</f>
        <v>0</v>
      </c>
      <c r="E345" s="553" t="n">
        <f aca="false">'4x400m.'!E21</f>
        <v>0</v>
      </c>
      <c r="F345" s="564" t="n">
        <f aca="false">'4x400m.'!F21</f>
        <v>0</v>
      </c>
      <c r="G345" s="554" t="n">
        <f aca="false">'4x400m.'!A21</f>
        <v>0</v>
      </c>
      <c r="H345" s="554" t="s">
        <v>653</v>
      </c>
      <c r="I345" s="554"/>
      <c r="J345" s="550" t="str">
        <f aca="false">'YARIŞMA BİLGİLERİ'!$F$21</f>
        <v>Bayanlar</v>
      </c>
      <c r="K345" s="553" t="str">
        <f aca="false">CONCATENATE(K$1,"-",A$1)</f>
        <v>ANKARA-Kulüplerarası Gençler Atletizm Ligi 1.Kademe Yarışmaları</v>
      </c>
      <c r="L345" s="555" t="str">
        <f aca="false">'4x400m.'!N$4</f>
        <v>1 Ağustos 2013 - 18.25</v>
      </c>
      <c r="M345" s="555" t="s">
        <v>930</v>
      </c>
    </row>
    <row r="346" customFormat="false" ht="57.75" hidden="false" customHeight="true" outlineLevel="0" collapsed="false">
      <c r="A346" s="546" t="n">
        <v>800</v>
      </c>
      <c r="B346" s="547" t="s">
        <v>653</v>
      </c>
      <c r="C346" s="548" t="n">
        <f aca="false">'4x400m.'!C22</f>
        <v>0</v>
      </c>
      <c r="D346" s="553" t="n">
        <f aca="false">'4x400m.'!D22</f>
        <v>0</v>
      </c>
      <c r="E346" s="553" t="n">
        <f aca="false">'4x400m.'!E22</f>
        <v>0</v>
      </c>
      <c r="F346" s="564" t="n">
        <f aca="false">'4x400m.'!F22</f>
        <v>0</v>
      </c>
      <c r="G346" s="554" t="n">
        <f aca="false">'4x400m.'!A22</f>
        <v>0</v>
      </c>
      <c r="H346" s="554" t="s">
        <v>653</v>
      </c>
      <c r="I346" s="554"/>
      <c r="J346" s="550" t="str">
        <f aca="false">'YARIŞMA BİLGİLERİ'!$F$21</f>
        <v>Bayanlar</v>
      </c>
      <c r="K346" s="553" t="str">
        <f aca="false">CONCATENATE(K$1,"-",A$1)</f>
        <v>ANKARA-Kulüplerarası Gençler Atletizm Ligi 1.Kademe Yarışmaları</v>
      </c>
      <c r="L346" s="555" t="str">
        <f aca="false">'4x400m.'!N$4</f>
        <v>1 Ağustos 2013 - 18.25</v>
      </c>
      <c r="M346" s="555" t="s">
        <v>930</v>
      </c>
    </row>
    <row r="347" customFormat="false" ht="57.75" hidden="false" customHeight="true" outlineLevel="0" collapsed="false">
      <c r="A347" s="546" t="n">
        <v>801</v>
      </c>
      <c r="B347" s="547" t="s">
        <v>653</v>
      </c>
      <c r="C347" s="548" t="n">
        <f aca="false">'4x400m.'!C23</f>
        <v>0</v>
      </c>
      <c r="D347" s="553" t="n">
        <f aca="false">'4x400m.'!D23</f>
        <v>0</v>
      </c>
      <c r="E347" s="553" t="n">
        <f aca="false">'4x400m.'!E23</f>
        <v>0</v>
      </c>
      <c r="F347" s="564" t="n">
        <f aca="false">'4x400m.'!F23</f>
        <v>0</v>
      </c>
      <c r="G347" s="554" t="n">
        <f aca="false">'4x400m.'!A23</f>
        <v>0</v>
      </c>
      <c r="H347" s="554" t="s">
        <v>653</v>
      </c>
      <c r="I347" s="554"/>
      <c r="J347" s="550" t="str">
        <f aca="false">'YARIŞMA BİLGİLERİ'!$F$21</f>
        <v>Bayanlar</v>
      </c>
      <c r="K347" s="553" t="str">
        <f aca="false">CONCATENATE(K$1,"-",A$1)</f>
        <v>ANKARA-Kulüplerarası Gençler Atletizm Ligi 1.Kademe Yarışmaları</v>
      </c>
      <c r="L347" s="555" t="str">
        <f aca="false">'4x400m.'!N$4</f>
        <v>1 Ağustos 2013 - 18.25</v>
      </c>
      <c r="M347" s="555" t="s">
        <v>930</v>
      </c>
    </row>
    <row r="348" customFormat="false" ht="57.75" hidden="false" customHeight="true" outlineLevel="0" collapsed="false">
      <c r="A348" s="546" t="n">
        <v>802</v>
      </c>
      <c r="B348" s="547" t="s">
        <v>653</v>
      </c>
      <c r="C348" s="548" t="n">
        <f aca="false">'4x400m.'!C24</f>
        <v>0</v>
      </c>
      <c r="D348" s="553" t="n">
        <f aca="false">'4x400m.'!D24</f>
        <v>0</v>
      </c>
      <c r="E348" s="553" t="n">
        <f aca="false">'4x400m.'!E24</f>
        <v>0</v>
      </c>
      <c r="F348" s="564" t="n">
        <f aca="false">'4x400m.'!F24</f>
        <v>0</v>
      </c>
      <c r="G348" s="554" t="n">
        <f aca="false">'4x400m.'!A24</f>
        <v>0</v>
      </c>
      <c r="H348" s="554" t="s">
        <v>653</v>
      </c>
      <c r="I348" s="554"/>
      <c r="J348" s="550" t="str">
        <f aca="false">'YARIŞMA BİLGİLERİ'!$F$21</f>
        <v>Bayanlar</v>
      </c>
      <c r="K348" s="553" t="str">
        <f aca="false">CONCATENATE(K$1,"-",A$1)</f>
        <v>ANKARA-Kulüplerarası Gençler Atletizm Ligi 1.Kademe Yarışmaları</v>
      </c>
      <c r="L348" s="555" t="str">
        <f aca="false">'4x400m.'!N$4</f>
        <v>1 Ağustos 2013 - 18.25</v>
      </c>
      <c r="M348" s="555" t="s">
        <v>930</v>
      </c>
    </row>
    <row r="349" customFormat="false" ht="57.75" hidden="false" customHeight="true" outlineLevel="0" collapsed="false">
      <c r="A349" s="546" t="n">
        <v>803</v>
      </c>
      <c r="B349" s="547" t="s">
        <v>653</v>
      </c>
      <c r="C349" s="548" t="n">
        <f aca="false">'4x400m.'!C25</f>
        <v>0</v>
      </c>
      <c r="D349" s="553" t="n">
        <f aca="false">'4x400m.'!D25</f>
        <v>0</v>
      </c>
      <c r="E349" s="553" t="n">
        <f aca="false">'4x400m.'!E25</f>
        <v>0</v>
      </c>
      <c r="F349" s="564" t="n">
        <f aca="false">'4x400m.'!F25</f>
        <v>0</v>
      </c>
      <c r="G349" s="554" t="n">
        <f aca="false">'4x400m.'!A25</f>
        <v>0</v>
      </c>
      <c r="H349" s="554" t="s">
        <v>653</v>
      </c>
      <c r="I349" s="554"/>
      <c r="J349" s="550" t="str">
        <f aca="false">'YARIŞMA BİLGİLERİ'!$F$21</f>
        <v>Bayanlar</v>
      </c>
      <c r="K349" s="553" t="str">
        <f aca="false">CONCATENATE(K$1,"-",A$1)</f>
        <v>ANKARA-Kulüplerarası Gençler Atletizm Ligi 1.Kademe Yarışmaları</v>
      </c>
      <c r="L349" s="555" t="str">
        <f aca="false">'4x400m.'!N$4</f>
        <v>1 Ağustos 2013 - 18.25</v>
      </c>
      <c r="M349" s="555" t="s">
        <v>930</v>
      </c>
    </row>
    <row r="350" customFormat="false" ht="24" hidden="false" customHeight="false" outlineLevel="0" collapsed="false">
      <c r="A350" s="546" t="n">
        <v>804</v>
      </c>
      <c r="B350" s="547" t="s">
        <v>126</v>
      </c>
      <c r="C350" s="548" t="n">
        <f aca="false">'800m.'!C8</f>
        <v>34731</v>
      </c>
      <c r="D350" s="553" t="str">
        <f aca="false">'800m.'!D8</f>
        <v>ASLI ARIK</v>
      </c>
      <c r="E350" s="553" t="str">
        <f aca="false">'800m.'!E8</f>
        <v>İSTANBUL-ENKA SPOR KULÜBÜ</v>
      </c>
      <c r="F350" s="564" t="n">
        <f aca="false">'800m.'!F8</f>
        <v>21580</v>
      </c>
      <c r="G350" s="551" t="n">
        <f aca="false">'800m.'!A8</f>
        <v>1</v>
      </c>
      <c r="H350" s="550" t="s">
        <v>126</v>
      </c>
      <c r="I350" s="554"/>
      <c r="J350" s="550" t="str">
        <f aca="false">'YARIŞMA BİLGİLERİ'!$F$21</f>
        <v>Bayanlar</v>
      </c>
      <c r="K350" s="553" t="str">
        <f aca="false">CONCATENATE(K$1,"-",A$1)</f>
        <v>ANKARA-Kulüplerarası Gençler Atletizm Ligi 1.Kademe Yarışmaları</v>
      </c>
      <c r="L350" s="555" t="str">
        <f aca="false">'800m.'!N$4</f>
        <v>1 Ağustos 2013 - 17.15</v>
      </c>
      <c r="M350" s="555" t="s">
        <v>930</v>
      </c>
    </row>
    <row r="351" customFormat="false" ht="24" hidden="false" customHeight="false" outlineLevel="0" collapsed="false">
      <c r="A351" s="546" t="n">
        <v>805</v>
      </c>
      <c r="B351" s="547" t="s">
        <v>126</v>
      </c>
      <c r="C351" s="548" t="n">
        <f aca="false">'800m.'!C9</f>
        <v>34826</v>
      </c>
      <c r="D351" s="553" t="str">
        <f aca="false">'800m.'!D9</f>
        <v>HATİCE ÜNZİR</v>
      </c>
      <c r="E351" s="553" t="str">
        <f aca="false">'800m.'!E9</f>
        <v>İSTANBUL-FENERBAHÇE</v>
      </c>
      <c r="F351" s="564" t="n">
        <f aca="false">'800m.'!F9</f>
        <v>21887</v>
      </c>
      <c r="G351" s="551" t="n">
        <f aca="false">'800m.'!A9</f>
        <v>2</v>
      </c>
      <c r="H351" s="550" t="s">
        <v>126</v>
      </c>
      <c r="I351" s="554"/>
      <c r="J351" s="550" t="str">
        <f aca="false">'YARIŞMA BİLGİLERİ'!$F$21</f>
        <v>Bayanlar</v>
      </c>
      <c r="K351" s="553" t="str">
        <f aca="false">CONCATENATE(K$1,"-",A$1)</f>
        <v>ANKARA-Kulüplerarası Gençler Atletizm Ligi 1.Kademe Yarışmaları</v>
      </c>
      <c r="L351" s="555" t="str">
        <f aca="false">'800m.'!N$4</f>
        <v>1 Ağustos 2013 - 17.15</v>
      </c>
      <c r="M351" s="555" t="s">
        <v>930</v>
      </c>
    </row>
    <row r="352" customFormat="false" ht="24" hidden="false" customHeight="false" outlineLevel="0" collapsed="false">
      <c r="A352" s="546" t="n">
        <v>806</v>
      </c>
      <c r="B352" s="547" t="s">
        <v>126</v>
      </c>
      <c r="C352" s="548" t="n">
        <f aca="false">'800m.'!C10</f>
        <v>35596</v>
      </c>
      <c r="D352" s="553" t="str">
        <f aca="false">'800m.'!D10</f>
        <v>SÜMEYYE EROL</v>
      </c>
      <c r="E352" s="553" t="str">
        <f aca="false">'800m.'!E10</f>
        <v>BURSA-B.Ş.BLD. SPOR</v>
      </c>
      <c r="F352" s="564" t="n">
        <f aca="false">'800m.'!F10</f>
        <v>22005</v>
      </c>
      <c r="G352" s="551" t="n">
        <f aca="false">'800m.'!A10</f>
        <v>3</v>
      </c>
      <c r="H352" s="550" t="s">
        <v>126</v>
      </c>
      <c r="I352" s="554"/>
      <c r="J352" s="550" t="str">
        <f aca="false">'YARIŞMA BİLGİLERİ'!$F$21</f>
        <v>Bayanlar</v>
      </c>
      <c r="K352" s="553" t="str">
        <f aca="false">CONCATENATE(K$1,"-",A$1)</f>
        <v>ANKARA-Kulüplerarası Gençler Atletizm Ligi 1.Kademe Yarışmaları</v>
      </c>
      <c r="L352" s="555" t="str">
        <f aca="false">'800m.'!N$4</f>
        <v>1 Ağustos 2013 - 17.15</v>
      </c>
      <c r="M352" s="555" t="s">
        <v>930</v>
      </c>
    </row>
    <row r="353" customFormat="false" ht="24" hidden="false" customHeight="false" outlineLevel="0" collapsed="false">
      <c r="A353" s="546" t="n">
        <v>807</v>
      </c>
      <c r="B353" s="547" t="s">
        <v>126</v>
      </c>
      <c r="C353" s="548" t="n">
        <f aca="false">'800m.'!C11</f>
        <v>35354</v>
      </c>
      <c r="D353" s="553" t="str">
        <f aca="false">'800m.'!D11</f>
        <v>SEDEF KANTEKİN</v>
      </c>
      <c r="E353" s="553" t="str">
        <f aca="false">'800m.'!E11</f>
        <v>İZMİR-B.Ş.BLD. SPOR</v>
      </c>
      <c r="F353" s="564" t="n">
        <f aca="false">'800m.'!F11</f>
        <v>22162</v>
      </c>
      <c r="G353" s="551" t="n">
        <f aca="false">'800m.'!A11</f>
        <v>4</v>
      </c>
      <c r="H353" s="550" t="s">
        <v>126</v>
      </c>
      <c r="I353" s="554"/>
      <c r="J353" s="550" t="str">
        <f aca="false">'YARIŞMA BİLGİLERİ'!$F$21</f>
        <v>Bayanlar</v>
      </c>
      <c r="K353" s="553" t="str">
        <f aca="false">CONCATENATE(K$1,"-",A$1)</f>
        <v>ANKARA-Kulüplerarası Gençler Atletizm Ligi 1.Kademe Yarışmaları</v>
      </c>
      <c r="L353" s="555" t="str">
        <f aca="false">'800m.'!N$4</f>
        <v>1 Ağustos 2013 - 17.15</v>
      </c>
      <c r="M353" s="555" t="s">
        <v>930</v>
      </c>
    </row>
    <row r="354" customFormat="false" ht="24" hidden="false" customHeight="false" outlineLevel="0" collapsed="false">
      <c r="A354" s="546" t="n">
        <v>808</v>
      </c>
      <c r="B354" s="547" t="s">
        <v>126</v>
      </c>
      <c r="C354" s="548" t="n">
        <f aca="false">'800m.'!C12</f>
        <v>35492</v>
      </c>
      <c r="D354" s="553" t="str">
        <f aca="false">'800m.'!D12</f>
        <v>SÜMEYYE ELİF TUNA</v>
      </c>
      <c r="E354" s="553" t="str">
        <f aca="false">'800m.'!E12</f>
        <v>İSTANBUL-BEŞİKTAŞ J.K</v>
      </c>
      <c r="F354" s="564" t="n">
        <f aca="false">'800m.'!F12</f>
        <v>22512</v>
      </c>
      <c r="G354" s="551" t="n">
        <f aca="false">'800m.'!A12</f>
        <v>5</v>
      </c>
      <c r="H354" s="550" t="s">
        <v>126</v>
      </c>
      <c r="I354" s="554"/>
      <c r="J354" s="550" t="str">
        <f aca="false">'YARIŞMA BİLGİLERİ'!$F$21</f>
        <v>Bayanlar</v>
      </c>
      <c r="K354" s="553" t="str">
        <f aca="false">CONCATENATE(K$1,"-",A$1)</f>
        <v>ANKARA-Kulüplerarası Gençler Atletizm Ligi 1.Kademe Yarışmaları</v>
      </c>
      <c r="L354" s="555" t="str">
        <f aca="false">'800m.'!N$4</f>
        <v>1 Ağustos 2013 - 17.15</v>
      </c>
      <c r="M354" s="555" t="s">
        <v>930</v>
      </c>
    </row>
    <row r="355" customFormat="false" ht="24" hidden="false" customHeight="false" outlineLevel="0" collapsed="false">
      <c r="A355" s="546" t="n">
        <v>809</v>
      </c>
      <c r="B355" s="547" t="s">
        <v>126</v>
      </c>
      <c r="C355" s="548" t="n">
        <f aca="false">'800m.'!C13</f>
        <v>35107</v>
      </c>
      <c r="D355" s="553" t="str">
        <f aca="false">'800m.'!D13</f>
        <v>GAMZE ÇELİKKANAT</v>
      </c>
      <c r="E355" s="553" t="str">
        <f aca="false">'800m.'!E13</f>
        <v>BALIKESİR-GENÇLİK SPOR</v>
      </c>
      <c r="F355" s="564" t="n">
        <f aca="false">'800m.'!F13</f>
        <v>22836</v>
      </c>
      <c r="G355" s="551" t="n">
        <f aca="false">'800m.'!A13</f>
        <v>6</v>
      </c>
      <c r="H355" s="550" t="s">
        <v>126</v>
      </c>
      <c r="I355" s="554"/>
      <c r="J355" s="550" t="str">
        <f aca="false">'YARIŞMA BİLGİLERİ'!$F$21</f>
        <v>Bayanlar</v>
      </c>
      <c r="K355" s="553" t="str">
        <f aca="false">CONCATENATE(K$1,"-",A$1)</f>
        <v>ANKARA-Kulüplerarası Gençler Atletizm Ligi 1.Kademe Yarışmaları</v>
      </c>
      <c r="L355" s="555" t="str">
        <f aca="false">'800m.'!N$4</f>
        <v>1 Ağustos 2013 - 17.15</v>
      </c>
      <c r="M355" s="555" t="s">
        <v>930</v>
      </c>
    </row>
    <row r="356" customFormat="false" ht="36" hidden="false" customHeight="false" outlineLevel="0" collapsed="false">
      <c r="A356" s="546" t="n">
        <v>810</v>
      </c>
      <c r="B356" s="547" t="s">
        <v>126</v>
      </c>
      <c r="C356" s="548" t="n">
        <f aca="false">'800m.'!C14</f>
        <v>35431</v>
      </c>
      <c r="D356" s="553" t="str">
        <f aca="false">'800m.'!D14</f>
        <v>DÜRDANE KORKMAZ</v>
      </c>
      <c r="E356" s="553" t="str">
        <f aca="false">'800m.'!E14</f>
        <v>İSTANBUL-SULTANBEYLİ MEVLANA İ.Ö.O.SPOR</v>
      </c>
      <c r="F356" s="564" t="n">
        <f aca="false">'800m.'!F14</f>
        <v>24433</v>
      </c>
      <c r="G356" s="551" t="n">
        <f aca="false">'800m.'!A14</f>
        <v>7</v>
      </c>
      <c r="H356" s="550" t="s">
        <v>126</v>
      </c>
      <c r="I356" s="554"/>
      <c r="J356" s="550" t="str">
        <f aca="false">'YARIŞMA BİLGİLERİ'!$F$21</f>
        <v>Bayanlar</v>
      </c>
      <c r="K356" s="553" t="str">
        <f aca="false">CONCATENATE(K$1,"-",A$1)</f>
        <v>ANKARA-Kulüplerarası Gençler Atletizm Ligi 1.Kademe Yarışmaları</v>
      </c>
      <c r="L356" s="555" t="str">
        <f aca="false">'800m.'!N$4</f>
        <v>1 Ağustos 2013 - 17.15</v>
      </c>
      <c r="M356" s="555" t="s">
        <v>930</v>
      </c>
    </row>
    <row r="357" customFormat="false" ht="24" hidden="false" customHeight="false" outlineLevel="0" collapsed="false">
      <c r="A357" s="546" t="n">
        <v>811</v>
      </c>
      <c r="B357" s="547" t="s">
        <v>126</v>
      </c>
      <c r="C357" s="548" t="n">
        <f aca="false">'800m.'!C15</f>
        <v>35431</v>
      </c>
      <c r="D357" s="553" t="str">
        <f aca="false">'800m.'!D15</f>
        <v>ŞEYMANUR HAPAÇ</v>
      </c>
      <c r="E357" s="553" t="str">
        <f aca="false">'800m.'!E15</f>
        <v>TOKAT-GENÇLİK SPOR</v>
      </c>
      <c r="F357" s="564" t="n">
        <f aca="false">'800m.'!F15</f>
        <v>31039</v>
      </c>
      <c r="G357" s="551" t="n">
        <f aca="false">'800m.'!A15</f>
        <v>8</v>
      </c>
      <c r="H357" s="550" t="s">
        <v>126</v>
      </c>
      <c r="I357" s="554"/>
      <c r="J357" s="550" t="str">
        <f aca="false">'YARIŞMA BİLGİLERİ'!$F$21</f>
        <v>Bayanlar</v>
      </c>
      <c r="K357" s="553" t="str">
        <f aca="false">CONCATENATE(K$1,"-",A$1)</f>
        <v>ANKARA-Kulüplerarası Gençler Atletizm Ligi 1.Kademe Yarışmaları</v>
      </c>
      <c r="L357" s="555" t="str">
        <f aca="false">'800m.'!N$4</f>
        <v>1 Ağustos 2013 - 17.15</v>
      </c>
      <c r="M357" s="555" t="s">
        <v>930</v>
      </c>
    </row>
    <row r="358" customFormat="false" ht="24" hidden="false" customHeight="false" outlineLevel="0" collapsed="false">
      <c r="A358" s="546" t="n">
        <v>812</v>
      </c>
      <c r="B358" s="547" t="s">
        <v>126</v>
      </c>
      <c r="C358" s="548" t="n">
        <f aca="false">'800m.'!C16</f>
        <v>0</v>
      </c>
      <c r="D358" s="553" t="n">
        <f aca="false">'800m.'!D16</f>
        <v>0</v>
      </c>
      <c r="E358" s="553" t="n">
        <f aca="false">'800m.'!E16</f>
        <v>0</v>
      </c>
      <c r="F358" s="564" t="n">
        <f aca="false">'800m.'!F16</f>
        <v>0</v>
      </c>
      <c r="G358" s="551" t="n">
        <f aca="false">'800m.'!A16</f>
        <v>0</v>
      </c>
      <c r="H358" s="550" t="s">
        <v>126</v>
      </c>
      <c r="I358" s="554"/>
      <c r="J358" s="550" t="str">
        <f aca="false">'YARIŞMA BİLGİLERİ'!$F$21</f>
        <v>Bayanlar</v>
      </c>
      <c r="K358" s="553" t="str">
        <f aca="false">CONCATENATE(K$1,"-",A$1)</f>
        <v>ANKARA-Kulüplerarası Gençler Atletizm Ligi 1.Kademe Yarışmaları</v>
      </c>
      <c r="L358" s="555" t="str">
        <f aca="false">'800m.'!N$4</f>
        <v>1 Ağustos 2013 - 17.15</v>
      </c>
      <c r="M358" s="555" t="s">
        <v>930</v>
      </c>
    </row>
    <row r="359" customFormat="false" ht="24" hidden="false" customHeight="false" outlineLevel="0" collapsed="false">
      <c r="A359" s="546" t="n">
        <v>813</v>
      </c>
      <c r="B359" s="547" t="s">
        <v>126</v>
      </c>
      <c r="C359" s="548" t="n">
        <f aca="false">'800m.'!C17</f>
        <v>0</v>
      </c>
      <c r="D359" s="553" t="n">
        <f aca="false">'800m.'!D17</f>
        <v>0</v>
      </c>
      <c r="E359" s="553" t="n">
        <f aca="false">'800m.'!E17</f>
        <v>0</v>
      </c>
      <c r="F359" s="564" t="n">
        <f aca="false">'800m.'!F17</f>
        <v>0</v>
      </c>
      <c r="G359" s="551" t="n">
        <f aca="false">'800m.'!A17</f>
        <v>0</v>
      </c>
      <c r="H359" s="550" t="s">
        <v>126</v>
      </c>
      <c r="I359" s="554"/>
      <c r="J359" s="550" t="str">
        <f aca="false">'YARIŞMA BİLGİLERİ'!$F$21</f>
        <v>Bayanlar</v>
      </c>
      <c r="K359" s="553" t="str">
        <f aca="false">CONCATENATE(K$1,"-",A$1)</f>
        <v>ANKARA-Kulüplerarası Gençler Atletizm Ligi 1.Kademe Yarışmaları</v>
      </c>
      <c r="L359" s="555" t="str">
        <f aca="false">'800m.'!N$4</f>
        <v>1 Ağustos 2013 - 17.15</v>
      </c>
      <c r="M359" s="555" t="s">
        <v>930</v>
      </c>
    </row>
    <row r="360" customFormat="false" ht="24" hidden="false" customHeight="false" outlineLevel="0" collapsed="false">
      <c r="A360" s="546" t="n">
        <v>814</v>
      </c>
      <c r="B360" s="547" t="s">
        <v>126</v>
      </c>
      <c r="C360" s="548" t="n">
        <f aca="false">'800m.'!C18</f>
        <v>0</v>
      </c>
      <c r="D360" s="553" t="n">
        <f aca="false">'800m.'!D18</f>
        <v>0</v>
      </c>
      <c r="E360" s="553" t="n">
        <f aca="false">'800m.'!E18</f>
        <v>0</v>
      </c>
      <c r="F360" s="564" t="n">
        <f aca="false">'800m.'!F18</f>
        <v>0</v>
      </c>
      <c r="G360" s="551" t="n">
        <f aca="false">'800m.'!A18</f>
        <v>0</v>
      </c>
      <c r="H360" s="550" t="s">
        <v>126</v>
      </c>
      <c r="I360" s="554"/>
      <c r="J360" s="550" t="str">
        <f aca="false">'YARIŞMA BİLGİLERİ'!$F$21</f>
        <v>Bayanlar</v>
      </c>
      <c r="K360" s="553" t="str">
        <f aca="false">CONCATENATE(K$1,"-",A$1)</f>
        <v>ANKARA-Kulüplerarası Gençler Atletizm Ligi 1.Kademe Yarışmaları</v>
      </c>
      <c r="L360" s="555" t="str">
        <f aca="false">'800m.'!N$4</f>
        <v>1 Ağustos 2013 - 17.15</v>
      </c>
      <c r="M360" s="555" t="s">
        <v>930</v>
      </c>
    </row>
    <row r="361" customFormat="false" ht="24" hidden="false" customHeight="false" outlineLevel="0" collapsed="false">
      <c r="A361" s="546" t="n">
        <v>815</v>
      </c>
      <c r="B361" s="547" t="s">
        <v>126</v>
      </c>
      <c r="C361" s="548" t="n">
        <f aca="false">'800m.'!C19</f>
        <v>0</v>
      </c>
      <c r="D361" s="553" t="n">
        <f aca="false">'800m.'!D19</f>
        <v>0</v>
      </c>
      <c r="E361" s="553" t="n">
        <f aca="false">'800m.'!E19</f>
        <v>0</v>
      </c>
      <c r="F361" s="564" t="n">
        <f aca="false">'800m.'!F19</f>
        <v>0</v>
      </c>
      <c r="G361" s="551" t="n">
        <f aca="false">'800m.'!A19</f>
        <v>0</v>
      </c>
      <c r="H361" s="550" t="s">
        <v>126</v>
      </c>
      <c r="I361" s="554"/>
      <c r="J361" s="550" t="str">
        <f aca="false">'YARIŞMA BİLGİLERİ'!$F$21</f>
        <v>Bayanlar</v>
      </c>
      <c r="K361" s="553" t="str">
        <f aca="false">CONCATENATE(K$1,"-",A$1)</f>
        <v>ANKARA-Kulüplerarası Gençler Atletizm Ligi 1.Kademe Yarışmaları</v>
      </c>
      <c r="L361" s="555" t="str">
        <f aca="false">'800m.'!N$4</f>
        <v>1 Ağustos 2013 - 17.15</v>
      </c>
      <c r="M361" s="555" t="s">
        <v>930</v>
      </c>
    </row>
    <row r="362" customFormat="false" ht="24" hidden="false" customHeight="false" outlineLevel="0" collapsed="false">
      <c r="A362" s="546" t="n">
        <v>816</v>
      </c>
      <c r="B362" s="547" t="s">
        <v>126</v>
      </c>
      <c r="C362" s="548" t="n">
        <f aca="false">'800m.'!C20</f>
        <v>0</v>
      </c>
      <c r="D362" s="553" t="n">
        <f aca="false">'800m.'!D20</f>
        <v>0</v>
      </c>
      <c r="E362" s="553" t="n">
        <f aca="false">'800m.'!E20</f>
        <v>0</v>
      </c>
      <c r="F362" s="564" t="n">
        <f aca="false">'800m.'!F20</f>
        <v>0</v>
      </c>
      <c r="G362" s="551" t="n">
        <f aca="false">'800m.'!A20</f>
        <v>0</v>
      </c>
      <c r="H362" s="550" t="s">
        <v>126</v>
      </c>
      <c r="I362" s="554"/>
      <c r="J362" s="550" t="str">
        <f aca="false">'YARIŞMA BİLGİLERİ'!$F$21</f>
        <v>Bayanlar</v>
      </c>
      <c r="K362" s="553" t="str">
        <f aca="false">CONCATENATE(K$1,"-",A$1)</f>
        <v>ANKARA-Kulüplerarası Gençler Atletizm Ligi 1.Kademe Yarışmaları</v>
      </c>
      <c r="L362" s="555" t="str">
        <f aca="false">'800m.'!N$4</f>
        <v>1 Ağustos 2013 - 17.15</v>
      </c>
      <c r="M362" s="555" t="s">
        <v>930</v>
      </c>
    </row>
    <row r="363" customFormat="false" ht="24" hidden="false" customHeight="false" outlineLevel="0" collapsed="false">
      <c r="A363" s="546" t="n">
        <v>817</v>
      </c>
      <c r="B363" s="547" t="s">
        <v>126</v>
      </c>
      <c r="C363" s="548" t="n">
        <f aca="false">'800m.'!C21</f>
        <v>0</v>
      </c>
      <c r="D363" s="553" t="n">
        <f aca="false">'800m.'!D21</f>
        <v>0</v>
      </c>
      <c r="E363" s="553" t="n">
        <f aca="false">'800m.'!E21</f>
        <v>0</v>
      </c>
      <c r="F363" s="564" t="n">
        <f aca="false">'800m.'!F21</f>
        <v>0</v>
      </c>
      <c r="G363" s="551" t="n">
        <f aca="false">'800m.'!A21</f>
        <v>0</v>
      </c>
      <c r="H363" s="550" t="s">
        <v>126</v>
      </c>
      <c r="I363" s="554"/>
      <c r="J363" s="550" t="str">
        <f aca="false">'YARIŞMA BİLGİLERİ'!$F$21</f>
        <v>Bayanlar</v>
      </c>
      <c r="K363" s="553" t="str">
        <f aca="false">CONCATENATE(K$1,"-",A$1)</f>
        <v>ANKARA-Kulüplerarası Gençler Atletizm Ligi 1.Kademe Yarışmaları</v>
      </c>
      <c r="L363" s="555" t="str">
        <f aca="false">'800m.'!N$4</f>
        <v>1 Ağustos 2013 - 17.15</v>
      </c>
      <c r="M363" s="555" t="s">
        <v>930</v>
      </c>
    </row>
    <row r="364" customFormat="false" ht="24" hidden="false" customHeight="false" outlineLevel="0" collapsed="false">
      <c r="A364" s="546" t="n">
        <v>818</v>
      </c>
      <c r="B364" s="547" t="s">
        <v>126</v>
      </c>
      <c r="C364" s="548" t="n">
        <f aca="false">'800m.'!C22</f>
        <v>0</v>
      </c>
      <c r="D364" s="553" t="n">
        <f aca="false">'800m.'!D22</f>
        <v>0</v>
      </c>
      <c r="E364" s="553" t="n">
        <f aca="false">'800m.'!E22</f>
        <v>0</v>
      </c>
      <c r="F364" s="564" t="n">
        <f aca="false">'800m.'!F22</f>
        <v>0</v>
      </c>
      <c r="G364" s="551" t="n">
        <f aca="false">'800m.'!A22</f>
        <v>0</v>
      </c>
      <c r="H364" s="550" t="s">
        <v>126</v>
      </c>
      <c r="I364" s="554"/>
      <c r="J364" s="550" t="str">
        <f aca="false">'YARIŞMA BİLGİLERİ'!$F$21</f>
        <v>Bayanlar</v>
      </c>
      <c r="K364" s="553" t="str">
        <f aca="false">CONCATENATE(K$1,"-",A$1)</f>
        <v>ANKARA-Kulüplerarası Gençler Atletizm Ligi 1.Kademe Yarışmaları</v>
      </c>
      <c r="L364" s="555" t="str">
        <f aca="false">'800m.'!N$4</f>
        <v>1 Ağustos 2013 - 17.15</v>
      </c>
      <c r="M364" s="555" t="s">
        <v>930</v>
      </c>
    </row>
    <row r="365" customFormat="false" ht="24" hidden="false" customHeight="false" outlineLevel="0" collapsed="false">
      <c r="A365" s="546" t="n">
        <v>819</v>
      </c>
      <c r="B365" s="547" t="s">
        <v>126</v>
      </c>
      <c r="C365" s="548" t="n">
        <f aca="false">'800m.'!C23</f>
        <v>0</v>
      </c>
      <c r="D365" s="553" t="n">
        <f aca="false">'800m.'!D23</f>
        <v>0</v>
      </c>
      <c r="E365" s="553" t="n">
        <f aca="false">'800m.'!E23</f>
        <v>0</v>
      </c>
      <c r="F365" s="564" t="n">
        <f aca="false">'800m.'!F23</f>
        <v>0</v>
      </c>
      <c r="G365" s="551" t="n">
        <f aca="false">'800m.'!A23</f>
        <v>0</v>
      </c>
      <c r="H365" s="550" t="s">
        <v>126</v>
      </c>
      <c r="I365" s="554"/>
      <c r="J365" s="550" t="str">
        <f aca="false">'YARIŞMA BİLGİLERİ'!$F$21</f>
        <v>Bayanlar</v>
      </c>
      <c r="K365" s="553" t="str">
        <f aca="false">CONCATENATE(K$1,"-",A$1)</f>
        <v>ANKARA-Kulüplerarası Gençler Atletizm Ligi 1.Kademe Yarışmaları</v>
      </c>
      <c r="L365" s="555" t="str">
        <f aca="false">'800m.'!N$4</f>
        <v>1 Ağustos 2013 - 17.15</v>
      </c>
      <c r="M365" s="555" t="s">
        <v>930</v>
      </c>
    </row>
    <row r="366" customFormat="false" ht="24" hidden="false" customHeight="false" outlineLevel="0" collapsed="false">
      <c r="A366" s="546" t="n">
        <v>820</v>
      </c>
      <c r="B366" s="547" t="s">
        <v>126</v>
      </c>
      <c r="C366" s="548" t="n">
        <f aca="false">'800m.'!C24</f>
        <v>0</v>
      </c>
      <c r="D366" s="553" t="n">
        <f aca="false">'800m.'!D24</f>
        <v>0</v>
      </c>
      <c r="E366" s="553" t="n">
        <f aca="false">'800m.'!E24</f>
        <v>0</v>
      </c>
      <c r="F366" s="564" t="n">
        <f aca="false">'800m.'!F24</f>
        <v>0</v>
      </c>
      <c r="G366" s="551" t="n">
        <f aca="false">'800m.'!A24</f>
        <v>0</v>
      </c>
      <c r="H366" s="550" t="s">
        <v>126</v>
      </c>
      <c r="I366" s="554"/>
      <c r="J366" s="550" t="str">
        <f aca="false">'YARIŞMA BİLGİLERİ'!$F$21</f>
        <v>Bayanlar</v>
      </c>
      <c r="K366" s="553" t="str">
        <f aca="false">CONCATENATE(K$1,"-",A$1)</f>
        <v>ANKARA-Kulüplerarası Gençler Atletizm Ligi 1.Kademe Yarışmaları</v>
      </c>
      <c r="L366" s="555" t="str">
        <f aca="false">'800m.'!N$4</f>
        <v>1 Ağustos 2013 - 17.15</v>
      </c>
      <c r="M366" s="555" t="s">
        <v>930</v>
      </c>
    </row>
    <row r="367" customFormat="false" ht="24" hidden="false" customHeight="false" outlineLevel="0" collapsed="false">
      <c r="A367" s="546" t="n">
        <v>821</v>
      </c>
      <c r="B367" s="547" t="s">
        <v>126</v>
      </c>
      <c r="C367" s="548" t="n">
        <f aca="false">'800m.'!C25</f>
        <v>0</v>
      </c>
      <c r="D367" s="553" t="n">
        <f aca="false">'800m.'!D25</f>
        <v>0</v>
      </c>
      <c r="E367" s="553" t="n">
        <f aca="false">'800m.'!E25</f>
        <v>0</v>
      </c>
      <c r="F367" s="564" t="n">
        <f aca="false">'800m.'!F25</f>
        <v>0</v>
      </c>
      <c r="G367" s="551" t="n">
        <f aca="false">'800m.'!A25</f>
        <v>0</v>
      </c>
      <c r="H367" s="550" t="s">
        <v>126</v>
      </c>
      <c r="I367" s="554"/>
      <c r="J367" s="550" t="str">
        <f aca="false">'YARIŞMA BİLGİLERİ'!$F$21</f>
        <v>Bayanlar</v>
      </c>
      <c r="K367" s="553" t="str">
        <f aca="false">CONCATENATE(K$1,"-",A$1)</f>
        <v>ANKARA-Kulüplerarası Gençler Atletizm Ligi 1.Kademe Yarışmaları</v>
      </c>
      <c r="L367" s="555" t="str">
        <f aca="false">'800m.'!N$4</f>
        <v>1 Ağustos 2013 - 17.15</v>
      </c>
      <c r="M367" s="555" t="s">
        <v>930</v>
      </c>
    </row>
    <row r="368" customFormat="false" ht="24" hidden="false" customHeight="false" outlineLevel="0" collapsed="false">
      <c r="A368" s="546" t="n">
        <v>822</v>
      </c>
      <c r="B368" s="547" t="s">
        <v>126</v>
      </c>
      <c r="C368" s="548" t="n">
        <f aca="false">'800m.'!C26</f>
        <v>0</v>
      </c>
      <c r="D368" s="553" t="n">
        <f aca="false">'800m.'!D26</f>
        <v>0</v>
      </c>
      <c r="E368" s="553" t="n">
        <f aca="false">'800m.'!E26</f>
        <v>0</v>
      </c>
      <c r="F368" s="564" t="n">
        <f aca="false">'800m.'!F26</f>
        <v>0</v>
      </c>
      <c r="G368" s="551" t="n">
        <f aca="false">'800m.'!A26</f>
        <v>0</v>
      </c>
      <c r="H368" s="550" t="s">
        <v>126</v>
      </c>
      <c r="I368" s="554"/>
      <c r="J368" s="550" t="str">
        <f aca="false">'YARIŞMA BİLGİLERİ'!$F$21</f>
        <v>Bayanlar</v>
      </c>
      <c r="K368" s="553" t="str">
        <f aca="false">CONCATENATE(K$1,"-",A$1)</f>
        <v>ANKARA-Kulüplerarası Gençler Atletizm Ligi 1.Kademe Yarışmaları</v>
      </c>
      <c r="L368" s="555" t="str">
        <f aca="false">'800m.'!N$4</f>
        <v>1 Ağustos 2013 - 17.15</v>
      </c>
      <c r="M368" s="555" t="s">
        <v>930</v>
      </c>
    </row>
    <row r="369" customFormat="false" ht="24" hidden="false" customHeight="false" outlineLevel="0" collapsed="false">
      <c r="A369" s="546" t="n">
        <v>823</v>
      </c>
      <c r="B369" s="547" t="s">
        <v>126</v>
      </c>
      <c r="C369" s="548" t="n">
        <f aca="false">'800m.'!C27</f>
        <v>0</v>
      </c>
      <c r="D369" s="553" t="n">
        <f aca="false">'800m.'!D27</f>
        <v>0</v>
      </c>
      <c r="E369" s="553" t="n">
        <f aca="false">'800m.'!E27</f>
        <v>0</v>
      </c>
      <c r="F369" s="564" t="n">
        <f aca="false">'800m.'!F27</f>
        <v>0</v>
      </c>
      <c r="G369" s="551" t="n">
        <f aca="false">'800m.'!A27</f>
        <v>0</v>
      </c>
      <c r="H369" s="550" t="s">
        <v>126</v>
      </c>
      <c r="I369" s="554"/>
      <c r="J369" s="550" t="str">
        <f aca="false">'YARIŞMA BİLGİLERİ'!$F$21</f>
        <v>Bayanlar</v>
      </c>
      <c r="K369" s="553" t="str">
        <f aca="false">CONCATENATE(K$1,"-",A$1)</f>
        <v>ANKARA-Kulüplerarası Gençler Atletizm Ligi 1.Kademe Yarışmaları</v>
      </c>
      <c r="L369" s="555" t="str">
        <f aca="false">'800m.'!N$4</f>
        <v>1 Ağustos 2013 - 17.15</v>
      </c>
      <c r="M369" s="555" t="s">
        <v>930</v>
      </c>
    </row>
    <row r="370" customFormat="false" ht="24" hidden="false" customHeight="false" outlineLevel="0" collapsed="false">
      <c r="A370" s="546" t="n">
        <v>824</v>
      </c>
      <c r="B370" s="547" t="s">
        <v>126</v>
      </c>
      <c r="C370" s="548" t="n">
        <f aca="false">'800m.'!C28</f>
        <v>0</v>
      </c>
      <c r="D370" s="553" t="n">
        <f aca="false">'800m.'!D28</f>
        <v>0</v>
      </c>
      <c r="E370" s="553" t="n">
        <f aca="false">'800m.'!E28</f>
        <v>0</v>
      </c>
      <c r="F370" s="564" t="n">
        <f aca="false">'800m.'!F28</f>
        <v>0</v>
      </c>
      <c r="G370" s="551" t="n">
        <f aca="false">'800m.'!A28</f>
        <v>0</v>
      </c>
      <c r="H370" s="550" t="s">
        <v>126</v>
      </c>
      <c r="I370" s="554"/>
      <c r="J370" s="550" t="str">
        <f aca="false">'YARIŞMA BİLGİLERİ'!$F$21</f>
        <v>Bayanlar</v>
      </c>
      <c r="K370" s="553" t="str">
        <f aca="false">CONCATENATE(K$1,"-",A$1)</f>
        <v>ANKARA-Kulüplerarası Gençler Atletizm Ligi 1.Kademe Yarışmaları</v>
      </c>
      <c r="L370" s="555" t="str">
        <f aca="false">'800m.'!N$4</f>
        <v>1 Ağustos 2013 - 17.15</v>
      </c>
      <c r="M370" s="555" t="s">
        <v>930</v>
      </c>
    </row>
    <row r="371" customFormat="false" ht="24" hidden="false" customHeight="false" outlineLevel="0" collapsed="false">
      <c r="A371" s="546" t="n">
        <v>825</v>
      </c>
      <c r="B371" s="547" t="s">
        <v>126</v>
      </c>
      <c r="C371" s="548" t="n">
        <f aca="false">'800m.'!C29</f>
        <v>0</v>
      </c>
      <c r="D371" s="553" t="n">
        <f aca="false">'800m.'!D29</f>
        <v>0</v>
      </c>
      <c r="E371" s="553" t="n">
        <f aca="false">'800m.'!E29</f>
        <v>0</v>
      </c>
      <c r="F371" s="564" t="n">
        <f aca="false">'800m.'!F29</f>
        <v>0</v>
      </c>
      <c r="G371" s="551" t="n">
        <f aca="false">'800m.'!A29</f>
        <v>0</v>
      </c>
      <c r="H371" s="550" t="s">
        <v>126</v>
      </c>
      <c r="I371" s="554"/>
      <c r="J371" s="550" t="str">
        <f aca="false">'YARIŞMA BİLGİLERİ'!$F$21</f>
        <v>Bayanlar</v>
      </c>
      <c r="K371" s="553" t="str">
        <f aca="false">CONCATENATE(K$1,"-",A$1)</f>
        <v>ANKARA-Kulüplerarası Gençler Atletizm Ligi 1.Kademe Yarışmaları</v>
      </c>
      <c r="L371" s="555" t="str">
        <f aca="false">'800m.'!N$4</f>
        <v>1 Ağustos 2013 - 17.15</v>
      </c>
      <c r="M371" s="555" t="s">
        <v>930</v>
      </c>
    </row>
    <row r="372" customFormat="false" ht="24" hidden="false" customHeight="false" outlineLevel="0" collapsed="false">
      <c r="A372" s="546" t="n">
        <v>826</v>
      </c>
      <c r="B372" s="547" t="s">
        <v>126</v>
      </c>
      <c r="C372" s="548" t="n">
        <f aca="false">'800m.'!C30</f>
        <v>0</v>
      </c>
      <c r="D372" s="553" t="n">
        <f aca="false">'800m.'!D30</f>
        <v>0</v>
      </c>
      <c r="E372" s="553" t="n">
        <f aca="false">'800m.'!E30</f>
        <v>0</v>
      </c>
      <c r="F372" s="564" t="n">
        <f aca="false">'800m.'!F30</f>
        <v>0</v>
      </c>
      <c r="G372" s="551" t="n">
        <f aca="false">'800m.'!A30</f>
        <v>0</v>
      </c>
      <c r="H372" s="550" t="s">
        <v>126</v>
      </c>
      <c r="I372" s="554"/>
      <c r="J372" s="550" t="str">
        <f aca="false">'YARIŞMA BİLGİLERİ'!$F$21</f>
        <v>Bayanlar</v>
      </c>
      <c r="K372" s="553" t="str">
        <f aca="false">CONCATENATE(K$1,"-",A$1)</f>
        <v>ANKARA-Kulüplerarası Gençler Atletizm Ligi 1.Kademe Yarışmaları</v>
      </c>
      <c r="L372" s="555" t="str">
        <f aca="false">'800m.'!N$4</f>
        <v>1 Ağustos 2013 - 17.15</v>
      </c>
      <c r="M372" s="555" t="s">
        <v>930</v>
      </c>
    </row>
    <row r="373" customFormat="false" ht="24" hidden="false" customHeight="false" outlineLevel="0" collapsed="false">
      <c r="A373" s="546" t="n">
        <v>827</v>
      </c>
      <c r="B373" s="547" t="s">
        <v>126</v>
      </c>
      <c r="C373" s="548" t="n">
        <f aca="false">'800m.'!C31</f>
        <v>0</v>
      </c>
      <c r="D373" s="553" t="n">
        <f aca="false">'800m.'!D31</f>
        <v>0</v>
      </c>
      <c r="E373" s="553" t="n">
        <f aca="false">'800m.'!E31</f>
        <v>0</v>
      </c>
      <c r="F373" s="564" t="n">
        <f aca="false">'800m.'!F31</f>
        <v>0</v>
      </c>
      <c r="G373" s="551" t="n">
        <f aca="false">'800m.'!A31</f>
        <v>0</v>
      </c>
      <c r="H373" s="550" t="s">
        <v>126</v>
      </c>
      <c r="I373" s="554"/>
      <c r="J373" s="550" t="str">
        <f aca="false">'YARIŞMA BİLGİLERİ'!$F$21</f>
        <v>Bayanlar</v>
      </c>
      <c r="K373" s="553" t="str">
        <f aca="false">CONCATENATE(K$1,"-",A$1)</f>
        <v>ANKARA-Kulüplerarası Gençler Atletizm Ligi 1.Kademe Yarışmaları</v>
      </c>
      <c r="L373" s="555" t="str">
        <f aca="false">'800m.'!N$4</f>
        <v>1 Ağustos 2013 - 17.15</v>
      </c>
      <c r="M373" s="555" t="s">
        <v>930</v>
      </c>
    </row>
    <row r="374" customFormat="false" ht="24" hidden="false" customHeight="false" outlineLevel="0" collapsed="false">
      <c r="A374" s="546" t="n">
        <v>828</v>
      </c>
      <c r="B374" s="547" t="s">
        <v>126</v>
      </c>
      <c r="C374" s="548" t="n">
        <f aca="false">'800m.'!C32</f>
        <v>0</v>
      </c>
      <c r="D374" s="553" t="n">
        <f aca="false">'800m.'!D32</f>
        <v>0</v>
      </c>
      <c r="E374" s="553" t="n">
        <f aca="false">'800m.'!E32</f>
        <v>0</v>
      </c>
      <c r="F374" s="564" t="n">
        <f aca="false">'800m.'!F32</f>
        <v>0</v>
      </c>
      <c r="G374" s="551" t="n">
        <f aca="false">'800m.'!A32</f>
        <v>0</v>
      </c>
      <c r="H374" s="550" t="s">
        <v>126</v>
      </c>
      <c r="I374" s="554"/>
      <c r="J374" s="550" t="str">
        <f aca="false">'YARIŞMA BİLGİLERİ'!$F$21</f>
        <v>Bayanlar</v>
      </c>
      <c r="K374" s="553" t="str">
        <f aca="false">CONCATENATE(K$1,"-",A$1)</f>
        <v>ANKARA-Kulüplerarası Gençler Atletizm Ligi 1.Kademe Yarışmaları</v>
      </c>
      <c r="L374" s="555" t="str">
        <f aca="false">'800m.'!N$4</f>
        <v>1 Ağustos 2013 - 17.15</v>
      </c>
      <c r="M374" s="555" t="s">
        <v>930</v>
      </c>
    </row>
    <row r="375" customFormat="false" ht="24" hidden="false" customHeight="false" outlineLevel="0" collapsed="false">
      <c r="A375" s="546" t="n">
        <v>829</v>
      </c>
      <c r="B375" s="547" t="s">
        <v>126</v>
      </c>
      <c r="C375" s="548" t="n">
        <f aca="false">'800m.'!C33</f>
        <v>0</v>
      </c>
      <c r="D375" s="553" t="n">
        <f aca="false">'800m.'!D33</f>
        <v>0</v>
      </c>
      <c r="E375" s="553" t="n">
        <f aca="false">'800m.'!E33</f>
        <v>0</v>
      </c>
      <c r="F375" s="564" t="n">
        <f aca="false">'800m.'!F33</f>
        <v>0</v>
      </c>
      <c r="G375" s="551" t="n">
        <f aca="false">'800m.'!A33</f>
        <v>0</v>
      </c>
      <c r="H375" s="550" t="s">
        <v>126</v>
      </c>
      <c r="I375" s="554"/>
      <c r="J375" s="550" t="str">
        <f aca="false">'YARIŞMA BİLGİLERİ'!$F$21</f>
        <v>Bayanlar</v>
      </c>
      <c r="K375" s="553" t="str">
        <f aca="false">CONCATENATE(K$1,"-",A$1)</f>
        <v>ANKARA-Kulüplerarası Gençler Atletizm Ligi 1.Kademe Yarışmaları</v>
      </c>
      <c r="L375" s="555" t="str">
        <f aca="false">'800m.'!N$4</f>
        <v>1 Ağustos 2013 - 17.15</v>
      </c>
      <c r="M375" s="555" t="s">
        <v>930</v>
      </c>
    </row>
    <row r="376" customFormat="false" ht="24" hidden="false" customHeight="false" outlineLevel="0" collapsed="false">
      <c r="A376" s="546" t="n">
        <v>830</v>
      </c>
      <c r="B376" s="547" t="s">
        <v>126</v>
      </c>
      <c r="C376" s="548" t="n">
        <f aca="false">'800m.'!C34</f>
        <v>0</v>
      </c>
      <c r="D376" s="553" t="n">
        <f aca="false">'800m.'!D34</f>
        <v>0</v>
      </c>
      <c r="E376" s="553" t="n">
        <f aca="false">'800m.'!E34</f>
        <v>0</v>
      </c>
      <c r="F376" s="564" t="n">
        <f aca="false">'800m.'!F34</f>
        <v>0</v>
      </c>
      <c r="G376" s="551" t="n">
        <f aca="false">'800m.'!A34</f>
        <v>0</v>
      </c>
      <c r="H376" s="550" t="s">
        <v>126</v>
      </c>
      <c r="I376" s="554"/>
      <c r="J376" s="550" t="str">
        <f aca="false">'YARIŞMA BİLGİLERİ'!$F$21</f>
        <v>Bayanlar</v>
      </c>
      <c r="K376" s="553" t="str">
        <f aca="false">CONCATENATE(K$1,"-",A$1)</f>
        <v>ANKARA-Kulüplerarası Gençler Atletizm Ligi 1.Kademe Yarışmaları</v>
      </c>
      <c r="L376" s="555" t="str">
        <f aca="false">'800m.'!N$4</f>
        <v>1 Ağustos 2013 - 17.15</v>
      </c>
      <c r="M376" s="555" t="s">
        <v>930</v>
      </c>
    </row>
    <row r="377" customFormat="false" ht="24" hidden="false" customHeight="false" outlineLevel="0" collapsed="false">
      <c r="A377" s="546" t="n">
        <v>831</v>
      </c>
      <c r="B377" s="547" t="s">
        <v>126</v>
      </c>
      <c r="C377" s="548" t="n">
        <f aca="false">'800m.'!C35</f>
        <v>0</v>
      </c>
      <c r="D377" s="553" t="n">
        <f aca="false">'800m.'!D35</f>
        <v>0</v>
      </c>
      <c r="E377" s="553" t="n">
        <f aca="false">'800m.'!E35</f>
        <v>0</v>
      </c>
      <c r="F377" s="564" t="n">
        <f aca="false">'800m.'!F35</f>
        <v>0</v>
      </c>
      <c r="G377" s="551" t="n">
        <f aca="false">'800m.'!A35</f>
        <v>0</v>
      </c>
      <c r="H377" s="550" t="s">
        <v>126</v>
      </c>
      <c r="I377" s="554"/>
      <c r="J377" s="550" t="str">
        <f aca="false">'YARIŞMA BİLGİLERİ'!$F$21</f>
        <v>Bayanlar</v>
      </c>
      <c r="K377" s="553" t="str">
        <f aca="false">CONCATENATE(K$1,"-",A$1)</f>
        <v>ANKARA-Kulüplerarası Gençler Atletizm Ligi 1.Kademe Yarışmaları</v>
      </c>
      <c r="L377" s="555" t="str">
        <f aca="false">'800m.'!N$4</f>
        <v>1 Ağustos 2013 - 17.15</v>
      </c>
      <c r="M377" s="555" t="s">
        <v>930</v>
      </c>
    </row>
    <row r="378" customFormat="false" ht="24" hidden="false" customHeight="false" outlineLevel="0" collapsed="false">
      <c r="A378" s="546" t="n">
        <v>832</v>
      </c>
      <c r="B378" s="556" t="s">
        <v>138</v>
      </c>
      <c r="C378" s="557" t="n">
        <f aca="false">Cirit!D8</f>
        <v>35516</v>
      </c>
      <c r="D378" s="558" t="str">
        <f aca="false">Cirit!E8</f>
        <v>EDA TUĞSUZ</v>
      </c>
      <c r="E378" s="558" t="str">
        <f aca="false">Cirit!F8</f>
        <v>İSTANBUL-FENERBAHÇE</v>
      </c>
      <c r="F378" s="559" t="n">
        <f aca="false">Cirit!N8</f>
        <v>5029</v>
      </c>
      <c r="G378" s="560" t="n">
        <f aca="false">Cirit!A8</f>
        <v>1</v>
      </c>
      <c r="H378" s="554" t="s">
        <v>138</v>
      </c>
      <c r="I378" s="554" t="str">
        <f aca="false">Cirit!G$4</f>
        <v>600 gr.</v>
      </c>
      <c r="J378" s="550" t="str">
        <f aca="false">'YARIŞMA BİLGİLERİ'!$F$21</f>
        <v>Bayanlar</v>
      </c>
      <c r="K378" s="562" t="str">
        <f aca="false">CONCATENATE(K$1,"-",A$1)</f>
        <v>ANKARA-Kulüplerarası Gençler Atletizm Ligi 1.Kademe Yarışmaları</v>
      </c>
      <c r="L378" s="555" t="str">
        <f aca="false">Cirit!M$4</f>
        <v>1 Ağustos 2013 - 16.10</v>
      </c>
      <c r="M378" s="555" t="s">
        <v>930</v>
      </c>
    </row>
    <row r="379" customFormat="false" ht="24" hidden="false" customHeight="false" outlineLevel="0" collapsed="false">
      <c r="A379" s="546" t="n">
        <v>833</v>
      </c>
      <c r="B379" s="556" t="s">
        <v>138</v>
      </c>
      <c r="C379" s="557" t="n">
        <f aca="false">Cirit!D9</f>
        <v>34889</v>
      </c>
      <c r="D379" s="558" t="str">
        <f aca="false">Cirit!E9</f>
        <v>ESRA GAZ</v>
      </c>
      <c r="E379" s="558" t="str">
        <f aca="false">Cirit!F9</f>
        <v>İSTANBUL-ENKA SPOR KULÜBÜ</v>
      </c>
      <c r="F379" s="559" t="n">
        <f aca="false">Cirit!N9</f>
        <v>4909</v>
      </c>
      <c r="G379" s="560" t="n">
        <f aca="false">Cirit!A9</f>
        <v>2</v>
      </c>
      <c r="H379" s="554" t="s">
        <v>138</v>
      </c>
      <c r="I379" s="554" t="str">
        <f aca="false">Cirit!G$4</f>
        <v>600 gr.</v>
      </c>
      <c r="J379" s="550" t="str">
        <f aca="false">'YARIŞMA BİLGİLERİ'!$F$21</f>
        <v>Bayanlar</v>
      </c>
      <c r="K379" s="562" t="str">
        <f aca="false">CONCATENATE(K$1,"-",A$1)</f>
        <v>ANKARA-Kulüplerarası Gençler Atletizm Ligi 1.Kademe Yarışmaları</v>
      </c>
      <c r="L379" s="555" t="str">
        <f aca="false">Cirit!M$4</f>
        <v>1 Ağustos 2013 - 16.10</v>
      </c>
      <c r="M379" s="555" t="s">
        <v>930</v>
      </c>
    </row>
    <row r="380" customFormat="false" ht="24" hidden="false" customHeight="false" outlineLevel="0" collapsed="false">
      <c r="A380" s="546" t="n">
        <v>834</v>
      </c>
      <c r="B380" s="556" t="s">
        <v>138</v>
      </c>
      <c r="C380" s="557" t="n">
        <f aca="false">Cirit!D10</f>
        <v>34335</v>
      </c>
      <c r="D380" s="558" t="str">
        <f aca="false">Cirit!E10</f>
        <v>AYSEL BOZTAŞ</v>
      </c>
      <c r="E380" s="558" t="str">
        <f aca="false">Cirit!F10</f>
        <v>İSTANBUL-BEŞİKTAŞ J.K</v>
      </c>
      <c r="F380" s="559" t="n">
        <f aca="false">Cirit!N10</f>
        <v>4316</v>
      </c>
      <c r="G380" s="560" t="n">
        <f aca="false">Cirit!A10</f>
        <v>3</v>
      </c>
      <c r="H380" s="554" t="s">
        <v>138</v>
      </c>
      <c r="I380" s="554" t="str">
        <f aca="false">Cirit!G$4</f>
        <v>600 gr.</v>
      </c>
      <c r="J380" s="550" t="str">
        <f aca="false">'YARIŞMA BİLGİLERİ'!$F$21</f>
        <v>Bayanlar</v>
      </c>
      <c r="K380" s="562" t="str">
        <f aca="false">CONCATENATE(K$1,"-",A$1)</f>
        <v>ANKARA-Kulüplerarası Gençler Atletizm Ligi 1.Kademe Yarışmaları</v>
      </c>
      <c r="L380" s="555" t="str">
        <f aca="false">Cirit!M$4</f>
        <v>1 Ağustos 2013 - 16.10</v>
      </c>
      <c r="M380" s="555" t="s">
        <v>930</v>
      </c>
    </row>
    <row r="381" customFormat="false" ht="24" hidden="false" customHeight="false" outlineLevel="0" collapsed="false">
      <c r="A381" s="546" t="n">
        <v>835</v>
      </c>
      <c r="B381" s="556" t="s">
        <v>138</v>
      </c>
      <c r="C381" s="557" t="n">
        <f aca="false">Cirit!D11</f>
        <v>35152</v>
      </c>
      <c r="D381" s="558" t="str">
        <f aca="false">Cirit!E11</f>
        <v>MERVE KARADENİZ</v>
      </c>
      <c r="E381" s="558" t="str">
        <f aca="false">Cirit!F11</f>
        <v>BURSA-B.Ş.BLD. SPOR</v>
      </c>
      <c r="F381" s="559" t="n">
        <f aca="false">Cirit!N11</f>
        <v>3820</v>
      </c>
      <c r="G381" s="560" t="n">
        <f aca="false">Cirit!A11</f>
        <v>4</v>
      </c>
      <c r="H381" s="554" t="s">
        <v>138</v>
      </c>
      <c r="I381" s="554" t="str">
        <f aca="false">Cirit!G$4</f>
        <v>600 gr.</v>
      </c>
      <c r="J381" s="550" t="str">
        <f aca="false">'YARIŞMA BİLGİLERİ'!$F$21</f>
        <v>Bayanlar</v>
      </c>
      <c r="K381" s="562" t="str">
        <f aca="false">CONCATENATE(K$1,"-",A$1)</f>
        <v>ANKARA-Kulüplerarası Gençler Atletizm Ligi 1.Kademe Yarışmaları</v>
      </c>
      <c r="L381" s="555" t="str">
        <f aca="false">Cirit!M$4</f>
        <v>1 Ağustos 2013 - 16.10</v>
      </c>
      <c r="M381" s="555" t="s">
        <v>930</v>
      </c>
    </row>
    <row r="382" customFormat="false" ht="24" hidden="false" customHeight="false" outlineLevel="0" collapsed="false">
      <c r="A382" s="546" t="n">
        <v>836</v>
      </c>
      <c r="B382" s="556" t="s">
        <v>138</v>
      </c>
      <c r="C382" s="557" t="n">
        <f aca="false">Cirit!D12</f>
        <v>35054</v>
      </c>
      <c r="D382" s="558" t="str">
        <f aca="false">Cirit!E12</f>
        <v>ÇİLEM SAĞLIK</v>
      </c>
      <c r="E382" s="558" t="str">
        <f aca="false">Cirit!F12</f>
        <v>İZMİR-B.Ş.BLD. SPOR</v>
      </c>
      <c r="F382" s="559" t="n">
        <f aca="false">Cirit!N12</f>
        <v>3546</v>
      </c>
      <c r="G382" s="560" t="n">
        <f aca="false">Cirit!A12</f>
        <v>5</v>
      </c>
      <c r="H382" s="554" t="s">
        <v>138</v>
      </c>
      <c r="I382" s="554" t="str">
        <f aca="false">Cirit!G$4</f>
        <v>600 gr.</v>
      </c>
      <c r="J382" s="550" t="str">
        <f aca="false">'YARIŞMA BİLGİLERİ'!$F$21</f>
        <v>Bayanlar</v>
      </c>
      <c r="K382" s="562" t="str">
        <f aca="false">CONCATENATE(K$1,"-",A$1)</f>
        <v>ANKARA-Kulüplerarası Gençler Atletizm Ligi 1.Kademe Yarışmaları</v>
      </c>
      <c r="L382" s="555" t="str">
        <f aca="false">Cirit!M$4</f>
        <v>1 Ağustos 2013 - 16.10</v>
      </c>
      <c r="M382" s="555" t="s">
        <v>930</v>
      </c>
    </row>
    <row r="383" customFormat="false" ht="24" hidden="false" customHeight="false" outlineLevel="0" collapsed="false">
      <c r="A383" s="546" t="n">
        <v>837</v>
      </c>
      <c r="B383" s="556" t="s">
        <v>138</v>
      </c>
      <c r="C383" s="557" t="n">
        <f aca="false">Cirit!D13</f>
        <v>34335</v>
      </c>
      <c r="D383" s="558" t="str">
        <f aca="false">Cirit!E13</f>
        <v>DİLAN SÜMBÜL</v>
      </c>
      <c r="E383" s="558" t="str">
        <f aca="false">Cirit!F13</f>
        <v>İSTANBUL-SULTANBEYLİ MEVLANA İ.Ö.O.SPOR</v>
      </c>
      <c r="F383" s="559" t="n">
        <f aca="false">Cirit!N13</f>
        <v>2088</v>
      </c>
      <c r="G383" s="560" t="n">
        <f aca="false">Cirit!A13</f>
        <v>6</v>
      </c>
      <c r="H383" s="554" t="s">
        <v>138</v>
      </c>
      <c r="I383" s="554" t="str">
        <f aca="false">Cirit!G$4</f>
        <v>600 gr.</v>
      </c>
      <c r="J383" s="550" t="str">
        <f aca="false">'YARIŞMA BİLGİLERİ'!$F$21</f>
        <v>Bayanlar</v>
      </c>
      <c r="K383" s="562" t="str">
        <f aca="false">CONCATENATE(K$1,"-",A$1)</f>
        <v>ANKARA-Kulüplerarası Gençler Atletizm Ligi 1.Kademe Yarışmaları</v>
      </c>
      <c r="L383" s="555" t="str">
        <f aca="false">Cirit!M$4</f>
        <v>1 Ağustos 2013 - 16.10</v>
      </c>
      <c r="M383" s="555" t="s">
        <v>930</v>
      </c>
    </row>
    <row r="384" customFormat="false" ht="24" hidden="false" customHeight="false" outlineLevel="0" collapsed="false">
      <c r="A384" s="546" t="n">
        <v>838</v>
      </c>
      <c r="B384" s="556" t="s">
        <v>138</v>
      </c>
      <c r="C384" s="557" t="n">
        <f aca="false">Cirit!D14</f>
        <v>35147</v>
      </c>
      <c r="D384" s="558" t="str">
        <f aca="false">Cirit!E14</f>
        <v>NAZLI DENİZ</v>
      </c>
      <c r="E384" s="558" t="str">
        <f aca="false">Cirit!F14</f>
        <v>BALIKESİR-GENÇLİK SPOR</v>
      </c>
      <c r="F384" s="559" t="n">
        <f aca="false">Cirit!N14</f>
        <v>2055</v>
      </c>
      <c r="G384" s="560" t="n">
        <f aca="false">Cirit!A14</f>
        <v>7</v>
      </c>
      <c r="H384" s="554" t="s">
        <v>138</v>
      </c>
      <c r="I384" s="554" t="str">
        <f aca="false">Cirit!G$4</f>
        <v>600 gr.</v>
      </c>
      <c r="J384" s="550" t="str">
        <f aca="false">'YARIŞMA BİLGİLERİ'!$F$21</f>
        <v>Bayanlar</v>
      </c>
      <c r="K384" s="562" t="str">
        <f aca="false">CONCATENATE(K$1,"-",A$1)</f>
        <v>ANKARA-Kulüplerarası Gençler Atletizm Ligi 1.Kademe Yarışmaları</v>
      </c>
      <c r="L384" s="555" t="str">
        <f aca="false">Cirit!M$4</f>
        <v>1 Ağustos 2013 - 16.10</v>
      </c>
      <c r="M384" s="555" t="s">
        <v>930</v>
      </c>
    </row>
    <row r="385" customFormat="false" ht="24" hidden="false" customHeight="false" outlineLevel="0" collapsed="false">
      <c r="A385" s="546" t="n">
        <v>839</v>
      </c>
      <c r="B385" s="556" t="s">
        <v>138</v>
      </c>
      <c r="C385" s="557" t="n">
        <f aca="false">Cirit!D15</f>
        <v>34838</v>
      </c>
      <c r="D385" s="558" t="str">
        <f aca="false">Cirit!E15</f>
        <v>NURCAN YORULMAZ</v>
      </c>
      <c r="E385" s="558" t="str">
        <f aca="false">Cirit!F15</f>
        <v>TOKAT-GENÇLİK SPOR</v>
      </c>
      <c r="F385" s="559" t="n">
        <f aca="false">Cirit!N15</f>
        <v>1326</v>
      </c>
      <c r="G385" s="560" t="n">
        <f aca="false">Cirit!A15</f>
        <v>8</v>
      </c>
      <c r="H385" s="554" t="s">
        <v>138</v>
      </c>
      <c r="I385" s="554" t="str">
        <f aca="false">Cirit!G$4</f>
        <v>600 gr.</v>
      </c>
      <c r="J385" s="550" t="str">
        <f aca="false">'YARIŞMA BİLGİLERİ'!$F$21</f>
        <v>Bayanlar</v>
      </c>
      <c r="K385" s="562" t="str">
        <f aca="false">CONCATENATE(K$1,"-",A$1)</f>
        <v>ANKARA-Kulüplerarası Gençler Atletizm Ligi 1.Kademe Yarışmaları</v>
      </c>
      <c r="L385" s="555" t="str">
        <f aca="false">Cirit!M$4</f>
        <v>1 Ağustos 2013 - 16.10</v>
      </c>
      <c r="M385" s="555" t="s">
        <v>930</v>
      </c>
    </row>
    <row r="386" customFormat="false" ht="24" hidden="false" customHeight="false" outlineLevel="0" collapsed="false">
      <c r="A386" s="546" t="n">
        <v>840</v>
      </c>
      <c r="B386" s="556" t="s">
        <v>138</v>
      </c>
      <c r="C386" s="557" t="n">
        <f aca="false">Cirit!D16</f>
        <v>0</v>
      </c>
      <c r="D386" s="558" t="n">
        <f aca="false">Cirit!E16</f>
        <v>0</v>
      </c>
      <c r="E386" s="558" t="n">
        <f aca="false">Cirit!F16</f>
        <v>0</v>
      </c>
      <c r="F386" s="559" t="n">
        <f aca="false">Cirit!N16</f>
        <v>0</v>
      </c>
      <c r="G386" s="560" t="n">
        <f aca="false">Cirit!A16</f>
        <v>0</v>
      </c>
      <c r="H386" s="554" t="s">
        <v>138</v>
      </c>
      <c r="I386" s="554" t="str">
        <f aca="false">Cirit!G$4</f>
        <v>600 gr.</v>
      </c>
      <c r="J386" s="550" t="str">
        <f aca="false">'YARIŞMA BİLGİLERİ'!$F$21</f>
        <v>Bayanlar</v>
      </c>
      <c r="K386" s="562" t="str">
        <f aca="false">CONCATENATE(K$1,"-",A$1)</f>
        <v>ANKARA-Kulüplerarası Gençler Atletizm Ligi 1.Kademe Yarışmaları</v>
      </c>
      <c r="L386" s="555" t="str">
        <f aca="false">Cirit!M$4</f>
        <v>1 Ağustos 2013 - 16.10</v>
      </c>
      <c r="M386" s="555" t="s">
        <v>930</v>
      </c>
    </row>
    <row r="387" customFormat="false" ht="24" hidden="false" customHeight="false" outlineLevel="0" collapsed="false">
      <c r="A387" s="546" t="n">
        <v>841</v>
      </c>
      <c r="B387" s="556" t="s">
        <v>138</v>
      </c>
      <c r="C387" s="557" t="n">
        <f aca="false">Cirit!D17</f>
        <v>0</v>
      </c>
      <c r="D387" s="558" t="n">
        <f aca="false">Cirit!E17</f>
        <v>0</v>
      </c>
      <c r="E387" s="558" t="n">
        <f aca="false">Cirit!F17</f>
        <v>0</v>
      </c>
      <c r="F387" s="559" t="n">
        <f aca="false">Cirit!N17</f>
        <v>0</v>
      </c>
      <c r="G387" s="560" t="n">
        <f aca="false">Cirit!A17</f>
        <v>0</v>
      </c>
      <c r="H387" s="554" t="s">
        <v>138</v>
      </c>
      <c r="I387" s="554" t="str">
        <f aca="false">Cirit!G$4</f>
        <v>600 gr.</v>
      </c>
      <c r="J387" s="550" t="str">
        <f aca="false">'YARIŞMA BİLGİLERİ'!$F$21</f>
        <v>Bayanlar</v>
      </c>
      <c r="K387" s="562" t="str">
        <f aca="false">CONCATENATE(K$1,"-",A$1)</f>
        <v>ANKARA-Kulüplerarası Gençler Atletizm Ligi 1.Kademe Yarışmaları</v>
      </c>
      <c r="L387" s="555" t="str">
        <f aca="false">Cirit!M$4</f>
        <v>1 Ağustos 2013 - 16.10</v>
      </c>
      <c r="M387" s="555" t="s">
        <v>930</v>
      </c>
    </row>
    <row r="388" customFormat="false" ht="24" hidden="false" customHeight="false" outlineLevel="0" collapsed="false">
      <c r="A388" s="546" t="n">
        <v>842</v>
      </c>
      <c r="B388" s="556" t="s">
        <v>138</v>
      </c>
      <c r="C388" s="557" t="n">
        <f aca="false">Cirit!D18</f>
        <v>0</v>
      </c>
      <c r="D388" s="558" t="n">
        <f aca="false">Cirit!E18</f>
        <v>0</v>
      </c>
      <c r="E388" s="558" t="n">
        <f aca="false">Cirit!F18</f>
        <v>0</v>
      </c>
      <c r="F388" s="559" t="n">
        <f aca="false">Cirit!N18</f>
        <v>0</v>
      </c>
      <c r="G388" s="560" t="n">
        <f aca="false">Cirit!A18</f>
        <v>0</v>
      </c>
      <c r="H388" s="554" t="s">
        <v>138</v>
      </c>
      <c r="I388" s="554" t="str">
        <f aca="false">Cirit!G$4</f>
        <v>600 gr.</v>
      </c>
      <c r="J388" s="550" t="str">
        <f aca="false">'YARIŞMA BİLGİLERİ'!$F$21</f>
        <v>Bayanlar</v>
      </c>
      <c r="K388" s="562" t="str">
        <f aca="false">CONCATENATE(K$1,"-",A$1)</f>
        <v>ANKARA-Kulüplerarası Gençler Atletizm Ligi 1.Kademe Yarışmaları</v>
      </c>
      <c r="L388" s="555" t="str">
        <f aca="false">Cirit!M$4</f>
        <v>1 Ağustos 2013 - 16.10</v>
      </c>
      <c r="M388" s="555" t="s">
        <v>930</v>
      </c>
    </row>
    <row r="389" customFormat="false" ht="24" hidden="false" customHeight="false" outlineLevel="0" collapsed="false">
      <c r="A389" s="546" t="n">
        <v>843</v>
      </c>
      <c r="B389" s="556" t="s">
        <v>138</v>
      </c>
      <c r="C389" s="557" t="n">
        <f aca="false">Cirit!D19</f>
        <v>0</v>
      </c>
      <c r="D389" s="558" t="n">
        <f aca="false">Cirit!E19</f>
        <v>0</v>
      </c>
      <c r="E389" s="558" t="n">
        <f aca="false">Cirit!F19</f>
        <v>0</v>
      </c>
      <c r="F389" s="559" t="n">
        <f aca="false">Cirit!N19</f>
        <v>0</v>
      </c>
      <c r="G389" s="560" t="n">
        <f aca="false">Cirit!A19</f>
        <v>0</v>
      </c>
      <c r="H389" s="554" t="s">
        <v>138</v>
      </c>
      <c r="I389" s="554" t="str">
        <f aca="false">Cirit!G$4</f>
        <v>600 gr.</v>
      </c>
      <c r="J389" s="550" t="str">
        <f aca="false">'YARIŞMA BİLGİLERİ'!$F$21</f>
        <v>Bayanlar</v>
      </c>
      <c r="K389" s="562" t="str">
        <f aca="false">CONCATENATE(K$1,"-",A$1)</f>
        <v>ANKARA-Kulüplerarası Gençler Atletizm Ligi 1.Kademe Yarışmaları</v>
      </c>
      <c r="L389" s="555" t="str">
        <f aca="false">Cirit!M$4</f>
        <v>1 Ağustos 2013 - 16.10</v>
      </c>
      <c r="M389" s="555" t="s">
        <v>930</v>
      </c>
    </row>
    <row r="390" customFormat="false" ht="24" hidden="false" customHeight="false" outlineLevel="0" collapsed="false">
      <c r="A390" s="546" t="n">
        <v>844</v>
      </c>
      <c r="B390" s="556" t="s">
        <v>138</v>
      </c>
      <c r="C390" s="557" t="n">
        <f aca="false">Cirit!D20</f>
        <v>0</v>
      </c>
      <c r="D390" s="558" t="n">
        <f aca="false">Cirit!E20</f>
        <v>0</v>
      </c>
      <c r="E390" s="558" t="n">
        <f aca="false">Cirit!F20</f>
        <v>0</v>
      </c>
      <c r="F390" s="559" t="n">
        <f aca="false">Cirit!N20</f>
        <v>0</v>
      </c>
      <c r="G390" s="560" t="n">
        <f aca="false">Cirit!A20</f>
        <v>0</v>
      </c>
      <c r="H390" s="554" t="s">
        <v>138</v>
      </c>
      <c r="I390" s="554" t="str">
        <f aca="false">Cirit!G$4</f>
        <v>600 gr.</v>
      </c>
      <c r="J390" s="550" t="str">
        <f aca="false">'YARIŞMA BİLGİLERİ'!$F$21</f>
        <v>Bayanlar</v>
      </c>
      <c r="K390" s="562" t="str">
        <f aca="false">CONCATENATE(K$1,"-",A$1)</f>
        <v>ANKARA-Kulüplerarası Gençler Atletizm Ligi 1.Kademe Yarışmaları</v>
      </c>
      <c r="L390" s="555" t="str">
        <f aca="false">Cirit!M$4</f>
        <v>1 Ağustos 2013 - 16.10</v>
      </c>
      <c r="M390" s="555" t="s">
        <v>930</v>
      </c>
    </row>
    <row r="391" customFormat="false" ht="24" hidden="false" customHeight="false" outlineLevel="0" collapsed="false">
      <c r="A391" s="546" t="n">
        <v>845</v>
      </c>
      <c r="B391" s="556" t="s">
        <v>138</v>
      </c>
      <c r="C391" s="557" t="n">
        <f aca="false">Cirit!D21</f>
        <v>0</v>
      </c>
      <c r="D391" s="558" t="n">
        <f aca="false">Cirit!E21</f>
        <v>0</v>
      </c>
      <c r="E391" s="558" t="n">
        <f aca="false">Cirit!F21</f>
        <v>0</v>
      </c>
      <c r="F391" s="559" t="n">
        <f aca="false">Cirit!N21</f>
        <v>0</v>
      </c>
      <c r="G391" s="560" t="n">
        <f aca="false">Cirit!A21</f>
        <v>0</v>
      </c>
      <c r="H391" s="554" t="s">
        <v>138</v>
      </c>
      <c r="I391" s="554" t="str">
        <f aca="false">Cirit!G$4</f>
        <v>600 gr.</v>
      </c>
      <c r="J391" s="550" t="str">
        <f aca="false">'YARIŞMA BİLGİLERİ'!$F$21</f>
        <v>Bayanlar</v>
      </c>
      <c r="K391" s="562" t="str">
        <f aca="false">CONCATENATE(K$1,"-",A$1)</f>
        <v>ANKARA-Kulüplerarası Gençler Atletizm Ligi 1.Kademe Yarışmaları</v>
      </c>
      <c r="L391" s="555" t="str">
        <f aca="false">Cirit!M$4</f>
        <v>1 Ağustos 2013 - 16.10</v>
      </c>
      <c r="M391" s="555" t="s">
        <v>930</v>
      </c>
    </row>
    <row r="392" customFormat="false" ht="24" hidden="false" customHeight="false" outlineLevel="0" collapsed="false">
      <c r="A392" s="546" t="n">
        <v>846</v>
      </c>
      <c r="B392" s="556" t="s">
        <v>138</v>
      </c>
      <c r="C392" s="557" t="n">
        <f aca="false">Cirit!D22</f>
        <v>0</v>
      </c>
      <c r="D392" s="558" t="n">
        <f aca="false">Cirit!E22</f>
        <v>0</v>
      </c>
      <c r="E392" s="558" t="n">
        <f aca="false">Cirit!F22</f>
        <v>0</v>
      </c>
      <c r="F392" s="559" t="n">
        <f aca="false">Cirit!N22</f>
        <v>0</v>
      </c>
      <c r="G392" s="560" t="n">
        <f aca="false">Cirit!A22</f>
        <v>0</v>
      </c>
      <c r="H392" s="554" t="s">
        <v>138</v>
      </c>
      <c r="I392" s="554" t="str">
        <f aca="false">Cirit!G$4</f>
        <v>600 gr.</v>
      </c>
      <c r="J392" s="550" t="str">
        <f aca="false">'YARIŞMA BİLGİLERİ'!$F$21</f>
        <v>Bayanlar</v>
      </c>
      <c r="K392" s="562" t="str">
        <f aca="false">CONCATENATE(K$1,"-",A$1)</f>
        <v>ANKARA-Kulüplerarası Gençler Atletizm Ligi 1.Kademe Yarışmaları</v>
      </c>
      <c r="L392" s="555" t="str">
        <f aca="false">Cirit!M$4</f>
        <v>1 Ağustos 2013 - 16.10</v>
      </c>
      <c r="M392" s="555" t="s">
        <v>930</v>
      </c>
    </row>
    <row r="393" customFormat="false" ht="24" hidden="false" customHeight="false" outlineLevel="0" collapsed="false">
      <c r="A393" s="546" t="n">
        <v>847</v>
      </c>
      <c r="B393" s="556" t="s">
        <v>138</v>
      </c>
      <c r="C393" s="557" t="n">
        <f aca="false">Cirit!D23</f>
        <v>0</v>
      </c>
      <c r="D393" s="558" t="n">
        <f aca="false">Cirit!E23</f>
        <v>0</v>
      </c>
      <c r="E393" s="558" t="n">
        <f aca="false">Cirit!F23</f>
        <v>0</v>
      </c>
      <c r="F393" s="559" t="n">
        <f aca="false">Cirit!N23</f>
        <v>0</v>
      </c>
      <c r="G393" s="560" t="n">
        <f aca="false">Cirit!A23</f>
        <v>0</v>
      </c>
      <c r="H393" s="554" t="s">
        <v>138</v>
      </c>
      <c r="I393" s="554" t="str">
        <f aca="false">Cirit!G$4</f>
        <v>600 gr.</v>
      </c>
      <c r="J393" s="550" t="str">
        <f aca="false">'YARIŞMA BİLGİLERİ'!$F$21</f>
        <v>Bayanlar</v>
      </c>
      <c r="K393" s="562" t="str">
        <f aca="false">CONCATENATE(K$1,"-",A$1)</f>
        <v>ANKARA-Kulüplerarası Gençler Atletizm Ligi 1.Kademe Yarışmaları</v>
      </c>
      <c r="L393" s="555" t="str">
        <f aca="false">Cirit!M$4</f>
        <v>1 Ağustos 2013 - 16.10</v>
      </c>
      <c r="M393" s="555" t="s">
        <v>930</v>
      </c>
    </row>
    <row r="394" customFormat="false" ht="24" hidden="false" customHeight="false" outlineLevel="0" collapsed="false">
      <c r="A394" s="546" t="n">
        <v>848</v>
      </c>
      <c r="B394" s="556" t="s">
        <v>138</v>
      </c>
      <c r="C394" s="557" t="n">
        <f aca="false">Cirit!D24</f>
        <v>0</v>
      </c>
      <c r="D394" s="558" t="n">
        <f aca="false">Cirit!E24</f>
        <v>0</v>
      </c>
      <c r="E394" s="558" t="n">
        <f aca="false">Cirit!F24</f>
        <v>0</v>
      </c>
      <c r="F394" s="559" t="n">
        <f aca="false">Cirit!N24</f>
        <v>0</v>
      </c>
      <c r="G394" s="560" t="n">
        <f aca="false">Cirit!A24</f>
        <v>0</v>
      </c>
      <c r="H394" s="554" t="s">
        <v>138</v>
      </c>
      <c r="I394" s="554" t="str">
        <f aca="false">Cirit!G$4</f>
        <v>600 gr.</v>
      </c>
      <c r="J394" s="550" t="str">
        <f aca="false">'YARIŞMA BİLGİLERİ'!$F$21</f>
        <v>Bayanlar</v>
      </c>
      <c r="K394" s="562" t="str">
        <f aca="false">CONCATENATE(K$1,"-",A$1)</f>
        <v>ANKARA-Kulüplerarası Gençler Atletizm Ligi 1.Kademe Yarışmaları</v>
      </c>
      <c r="L394" s="555" t="str">
        <f aca="false">Cirit!M$4</f>
        <v>1 Ağustos 2013 - 16.10</v>
      </c>
      <c r="M394" s="555" t="s">
        <v>930</v>
      </c>
    </row>
    <row r="395" customFormat="false" ht="24" hidden="false" customHeight="false" outlineLevel="0" collapsed="false">
      <c r="A395" s="546" t="n">
        <v>849</v>
      </c>
      <c r="B395" s="556" t="s">
        <v>138</v>
      </c>
      <c r="C395" s="557" t="n">
        <f aca="false">Cirit!D25</f>
        <v>0</v>
      </c>
      <c r="D395" s="558" t="n">
        <f aca="false">Cirit!E25</f>
        <v>0</v>
      </c>
      <c r="E395" s="558" t="n">
        <f aca="false">Cirit!F25</f>
        <v>0</v>
      </c>
      <c r="F395" s="559" t="n">
        <f aca="false">Cirit!N25</f>
        <v>0</v>
      </c>
      <c r="G395" s="560" t="n">
        <f aca="false">Cirit!A25</f>
        <v>0</v>
      </c>
      <c r="H395" s="554" t="s">
        <v>138</v>
      </c>
      <c r="I395" s="554" t="str">
        <f aca="false">Cirit!G$4</f>
        <v>600 gr.</v>
      </c>
      <c r="J395" s="550" t="str">
        <f aca="false">'YARIŞMA BİLGİLERİ'!$F$21</f>
        <v>Bayanlar</v>
      </c>
      <c r="K395" s="562" t="str">
        <f aca="false">CONCATENATE(K$1,"-",A$1)</f>
        <v>ANKARA-Kulüplerarası Gençler Atletizm Ligi 1.Kademe Yarışmaları</v>
      </c>
      <c r="L395" s="555" t="str">
        <f aca="false">Cirit!M$4</f>
        <v>1 Ağustos 2013 - 16.10</v>
      </c>
      <c r="M395" s="555" t="s">
        <v>930</v>
      </c>
    </row>
    <row r="396" customFormat="false" ht="24" hidden="false" customHeight="false" outlineLevel="0" collapsed="false">
      <c r="A396" s="546" t="n">
        <v>850</v>
      </c>
      <c r="B396" s="556" t="s">
        <v>138</v>
      </c>
      <c r="C396" s="557" t="n">
        <f aca="false">Cirit!D26</f>
        <v>0</v>
      </c>
      <c r="D396" s="558" t="n">
        <f aca="false">Cirit!E26</f>
        <v>0</v>
      </c>
      <c r="E396" s="558" t="n">
        <f aca="false">Cirit!F26</f>
        <v>0</v>
      </c>
      <c r="F396" s="559" t="n">
        <f aca="false">Cirit!N26</f>
        <v>0</v>
      </c>
      <c r="G396" s="560" t="n">
        <f aca="false">Cirit!A26</f>
        <v>0</v>
      </c>
      <c r="H396" s="554" t="s">
        <v>138</v>
      </c>
      <c r="I396" s="554" t="str">
        <f aca="false">Cirit!G$4</f>
        <v>600 gr.</v>
      </c>
      <c r="J396" s="550" t="str">
        <f aca="false">'YARIŞMA BİLGİLERİ'!$F$21</f>
        <v>Bayanlar</v>
      </c>
      <c r="K396" s="562" t="str">
        <f aca="false">CONCATENATE(K$1,"-",A$1)</f>
        <v>ANKARA-Kulüplerarası Gençler Atletizm Ligi 1.Kademe Yarışmaları</v>
      </c>
      <c r="L396" s="555" t="str">
        <f aca="false">Cirit!M$4</f>
        <v>1 Ağustos 2013 - 16.10</v>
      </c>
      <c r="M396" s="555" t="s">
        <v>930</v>
      </c>
    </row>
    <row r="397" customFormat="false" ht="24" hidden="false" customHeight="false" outlineLevel="0" collapsed="false">
      <c r="A397" s="546" t="n">
        <v>851</v>
      </c>
      <c r="B397" s="556" t="s">
        <v>138</v>
      </c>
      <c r="C397" s="557" t="n">
        <f aca="false">Cirit!D27</f>
        <v>0</v>
      </c>
      <c r="D397" s="558" t="n">
        <f aca="false">Cirit!E27</f>
        <v>0</v>
      </c>
      <c r="E397" s="558" t="n">
        <f aca="false">Cirit!F27</f>
        <v>0</v>
      </c>
      <c r="F397" s="559" t="n">
        <f aca="false">Cirit!N27</f>
        <v>0</v>
      </c>
      <c r="G397" s="560" t="n">
        <f aca="false">Cirit!A27</f>
        <v>0</v>
      </c>
      <c r="H397" s="554" t="s">
        <v>138</v>
      </c>
      <c r="I397" s="554" t="str">
        <f aca="false">Cirit!G$4</f>
        <v>600 gr.</v>
      </c>
      <c r="J397" s="550" t="str">
        <f aca="false">'YARIŞMA BİLGİLERİ'!$F$21</f>
        <v>Bayanlar</v>
      </c>
      <c r="K397" s="562" t="str">
        <f aca="false">CONCATENATE(K$1,"-",A$1)</f>
        <v>ANKARA-Kulüplerarası Gençler Atletizm Ligi 1.Kademe Yarışmaları</v>
      </c>
      <c r="L397" s="555" t="str">
        <f aca="false">Cirit!M$4</f>
        <v>1 Ağustos 2013 - 16.10</v>
      </c>
      <c r="M397" s="555" t="s">
        <v>930</v>
      </c>
    </row>
    <row r="398" customFormat="false" ht="24" hidden="false" customHeight="false" outlineLevel="0" collapsed="false">
      <c r="A398" s="546" t="n">
        <v>852</v>
      </c>
      <c r="B398" s="556" t="s">
        <v>138</v>
      </c>
      <c r="C398" s="557" t="n">
        <f aca="false">Cirit!D28</f>
        <v>0</v>
      </c>
      <c r="D398" s="558" t="n">
        <f aca="false">Cirit!E28</f>
        <v>0</v>
      </c>
      <c r="E398" s="558" t="n">
        <f aca="false">Cirit!F28</f>
        <v>0</v>
      </c>
      <c r="F398" s="559" t="n">
        <f aca="false">Cirit!N28</f>
        <v>0</v>
      </c>
      <c r="G398" s="560" t="n">
        <f aca="false">Cirit!A28</f>
        <v>0</v>
      </c>
      <c r="H398" s="554" t="s">
        <v>138</v>
      </c>
      <c r="I398" s="554" t="str">
        <f aca="false">Cirit!G$4</f>
        <v>600 gr.</v>
      </c>
      <c r="J398" s="550" t="str">
        <f aca="false">'YARIŞMA BİLGİLERİ'!$F$21</f>
        <v>Bayanlar</v>
      </c>
      <c r="K398" s="562" t="str">
        <f aca="false">CONCATENATE(K$1,"-",A$1)</f>
        <v>ANKARA-Kulüplerarası Gençler Atletizm Ligi 1.Kademe Yarışmaları</v>
      </c>
      <c r="L398" s="555" t="str">
        <f aca="false">Cirit!M$4</f>
        <v>1 Ağustos 2013 - 16.10</v>
      </c>
      <c r="M398" s="555" t="s">
        <v>930</v>
      </c>
    </row>
    <row r="399" customFormat="false" ht="24" hidden="false" customHeight="false" outlineLevel="0" collapsed="false">
      <c r="A399" s="546" t="n">
        <v>853</v>
      </c>
      <c r="B399" s="556" t="s">
        <v>138</v>
      </c>
      <c r="C399" s="557" t="n">
        <f aca="false">Cirit!D29</f>
        <v>0</v>
      </c>
      <c r="D399" s="558" t="n">
        <f aca="false">Cirit!E29</f>
        <v>0</v>
      </c>
      <c r="E399" s="558" t="n">
        <f aca="false">Cirit!F29</f>
        <v>0</v>
      </c>
      <c r="F399" s="559" t="n">
        <f aca="false">Cirit!N29</f>
        <v>0</v>
      </c>
      <c r="G399" s="560" t="n">
        <f aca="false">Cirit!A29</f>
        <v>0</v>
      </c>
      <c r="H399" s="554" t="s">
        <v>138</v>
      </c>
      <c r="I399" s="554" t="str">
        <f aca="false">Cirit!G$4</f>
        <v>600 gr.</v>
      </c>
      <c r="J399" s="550" t="str">
        <f aca="false">'YARIŞMA BİLGİLERİ'!$F$21</f>
        <v>Bayanlar</v>
      </c>
      <c r="K399" s="562" t="str">
        <f aca="false">CONCATENATE(K$1,"-",A$1)</f>
        <v>ANKARA-Kulüplerarası Gençler Atletizm Ligi 1.Kademe Yarışmaları</v>
      </c>
      <c r="L399" s="555" t="str">
        <f aca="false">Cirit!M$4</f>
        <v>1 Ağustos 2013 - 16.10</v>
      </c>
      <c r="M399" s="555" t="s">
        <v>930</v>
      </c>
    </row>
    <row r="400" customFormat="false" ht="24" hidden="false" customHeight="false" outlineLevel="0" collapsed="false">
      <c r="A400" s="546" t="n">
        <v>854</v>
      </c>
      <c r="B400" s="556" t="s">
        <v>138</v>
      </c>
      <c r="C400" s="557" t="n">
        <f aca="false">Cirit!D30</f>
        <v>0</v>
      </c>
      <c r="D400" s="558" t="n">
        <f aca="false">Cirit!E30</f>
        <v>0</v>
      </c>
      <c r="E400" s="558" t="n">
        <f aca="false">Cirit!F30</f>
        <v>0</v>
      </c>
      <c r="F400" s="559" t="n">
        <f aca="false">Cirit!N30</f>
        <v>0</v>
      </c>
      <c r="G400" s="560" t="n">
        <f aca="false">Cirit!A30</f>
        <v>0</v>
      </c>
      <c r="H400" s="554" t="s">
        <v>138</v>
      </c>
      <c r="I400" s="554" t="str">
        <f aca="false">Cirit!G$4</f>
        <v>600 gr.</v>
      </c>
      <c r="J400" s="550" t="str">
        <f aca="false">'YARIŞMA BİLGİLERİ'!$F$21</f>
        <v>Bayanlar</v>
      </c>
      <c r="K400" s="562" t="str">
        <f aca="false">CONCATENATE(K$1,"-",A$1)</f>
        <v>ANKARA-Kulüplerarası Gençler Atletizm Ligi 1.Kademe Yarışmaları</v>
      </c>
      <c r="L400" s="555" t="str">
        <f aca="false">Cirit!M$4</f>
        <v>1 Ağustos 2013 - 16.10</v>
      </c>
      <c r="M400" s="555" t="s">
        <v>930</v>
      </c>
    </row>
    <row r="401" customFormat="false" ht="24" hidden="false" customHeight="false" outlineLevel="0" collapsed="false">
      <c r="A401" s="546" t="n">
        <v>855</v>
      </c>
      <c r="B401" s="556" t="s">
        <v>138</v>
      </c>
      <c r="C401" s="557" t="n">
        <f aca="false">Cirit!D31</f>
        <v>0</v>
      </c>
      <c r="D401" s="558" t="n">
        <f aca="false">Cirit!E31</f>
        <v>0</v>
      </c>
      <c r="E401" s="558" t="n">
        <f aca="false">Cirit!F31</f>
        <v>0</v>
      </c>
      <c r="F401" s="559" t="n">
        <f aca="false">Cirit!N31</f>
        <v>0</v>
      </c>
      <c r="G401" s="560" t="n">
        <f aca="false">Cirit!A31</f>
        <v>0</v>
      </c>
      <c r="H401" s="554" t="s">
        <v>138</v>
      </c>
      <c r="I401" s="554" t="str">
        <f aca="false">Cirit!G$4</f>
        <v>600 gr.</v>
      </c>
      <c r="J401" s="550" t="str">
        <f aca="false">'YARIŞMA BİLGİLERİ'!$F$21</f>
        <v>Bayanlar</v>
      </c>
      <c r="K401" s="562" t="str">
        <f aca="false">CONCATENATE(K$1,"-",A$1)</f>
        <v>ANKARA-Kulüplerarası Gençler Atletizm Ligi 1.Kademe Yarışmaları</v>
      </c>
      <c r="L401" s="555" t="str">
        <f aca="false">Cirit!M$4</f>
        <v>1 Ağustos 2013 - 16.10</v>
      </c>
      <c r="M401" s="555" t="s">
        <v>930</v>
      </c>
    </row>
    <row r="402" customFormat="false" ht="24" hidden="false" customHeight="false" outlineLevel="0" collapsed="false">
      <c r="A402" s="546" t="n">
        <v>856</v>
      </c>
      <c r="B402" s="556" t="s">
        <v>138</v>
      </c>
      <c r="C402" s="557" t="n">
        <f aca="false">Cirit!D32</f>
        <v>0</v>
      </c>
      <c r="D402" s="558" t="n">
        <f aca="false">Cirit!E32</f>
        <v>0</v>
      </c>
      <c r="E402" s="558" t="n">
        <f aca="false">Cirit!F32</f>
        <v>0</v>
      </c>
      <c r="F402" s="559" t="n">
        <f aca="false">Cirit!N32</f>
        <v>0</v>
      </c>
      <c r="G402" s="560" t="n">
        <f aca="false">Cirit!A32</f>
        <v>0</v>
      </c>
      <c r="H402" s="554" t="s">
        <v>138</v>
      </c>
      <c r="I402" s="554" t="str">
        <f aca="false">Cirit!G$4</f>
        <v>600 gr.</v>
      </c>
      <c r="J402" s="550" t="str">
        <f aca="false">'YARIŞMA BİLGİLERİ'!$F$21</f>
        <v>Bayanlar</v>
      </c>
      <c r="K402" s="562" t="str">
        <f aca="false">CONCATENATE(K$1,"-",A$1)</f>
        <v>ANKARA-Kulüplerarası Gençler Atletizm Ligi 1.Kademe Yarışmaları</v>
      </c>
      <c r="L402" s="555" t="str">
        <f aca="false">Cirit!M$4</f>
        <v>1 Ağustos 2013 - 16.10</v>
      </c>
      <c r="M402" s="555" t="s">
        <v>930</v>
      </c>
    </row>
    <row r="403" customFormat="false" ht="24" hidden="false" customHeight="false" outlineLevel="0" collapsed="false">
      <c r="A403" s="546" t="n">
        <v>857</v>
      </c>
      <c r="B403" s="556" t="s">
        <v>137</v>
      </c>
      <c r="C403" s="557" t="n">
        <f aca="false">Disk!D8</f>
        <v>34448</v>
      </c>
      <c r="D403" s="558" t="str">
        <f aca="false">Disk!E8</f>
        <v>ÖZGE YILMAZ</v>
      </c>
      <c r="E403" s="558" t="str">
        <f aca="false">Disk!F8</f>
        <v>İSTANBUL-ENKA SPOR KULÜBÜ</v>
      </c>
      <c r="F403" s="559" t="n">
        <f aca="false">Disk!N8</f>
        <v>4470</v>
      </c>
      <c r="G403" s="560" t="n">
        <f aca="false">Disk!A8</f>
        <v>1</v>
      </c>
      <c r="H403" s="554" t="s">
        <v>137</v>
      </c>
      <c r="I403" s="554" t="str">
        <f aca="false">Disk!G$4</f>
        <v>1 Kg.</v>
      </c>
      <c r="J403" s="550" t="str">
        <f aca="false">'YARIŞMA BİLGİLERİ'!$F$21</f>
        <v>Bayanlar</v>
      </c>
      <c r="K403" s="562" t="str">
        <f aca="false">CONCATENATE(K$1,"-",A$1)</f>
        <v>ANKARA-Kulüplerarası Gençler Atletizm Ligi 1.Kademe Yarışmaları</v>
      </c>
      <c r="L403" s="555" t="str">
        <f aca="false">Disk!M$4</f>
        <v>1 Ağustos 2013 - 17.20</v>
      </c>
      <c r="M403" s="555" t="s">
        <v>930</v>
      </c>
    </row>
    <row r="404" customFormat="false" ht="24" hidden="false" customHeight="false" outlineLevel="0" collapsed="false">
      <c r="A404" s="546" t="n">
        <v>858</v>
      </c>
      <c r="B404" s="556" t="s">
        <v>137</v>
      </c>
      <c r="C404" s="557" t="n">
        <f aca="false">Disk!D9</f>
        <v>35120</v>
      </c>
      <c r="D404" s="558" t="str">
        <f aca="false">Disk!E9</f>
        <v>EMEL DERELİ</v>
      </c>
      <c r="E404" s="558" t="str">
        <f aca="false">Disk!F9</f>
        <v>İSTANBUL-FENERBAHÇE</v>
      </c>
      <c r="F404" s="559" t="n">
        <f aca="false">Disk!N9</f>
        <v>4149</v>
      </c>
      <c r="G404" s="560" t="n">
        <f aca="false">Disk!A9</f>
        <v>2</v>
      </c>
      <c r="H404" s="554" t="s">
        <v>137</v>
      </c>
      <c r="I404" s="554" t="str">
        <f aca="false">Disk!G$4</f>
        <v>1 Kg.</v>
      </c>
      <c r="J404" s="550" t="str">
        <f aca="false">'YARIŞMA BİLGİLERİ'!$F$21</f>
        <v>Bayanlar</v>
      </c>
      <c r="K404" s="562" t="str">
        <f aca="false">CONCATENATE(K$1,"-",A$1)</f>
        <v>ANKARA-Kulüplerarası Gençler Atletizm Ligi 1.Kademe Yarışmaları</v>
      </c>
      <c r="L404" s="555" t="str">
        <f aca="false">Disk!M$4</f>
        <v>1 Ağustos 2013 - 17.20</v>
      </c>
      <c r="M404" s="555" t="s">
        <v>930</v>
      </c>
    </row>
    <row r="405" customFormat="false" ht="24" hidden="false" customHeight="false" outlineLevel="0" collapsed="false">
      <c r="A405" s="546" t="n">
        <v>859</v>
      </c>
      <c r="B405" s="556" t="s">
        <v>137</v>
      </c>
      <c r="C405" s="557" t="n">
        <f aca="false">Disk!D10</f>
        <v>34606</v>
      </c>
      <c r="D405" s="558" t="str">
        <f aca="false">Disk!E10</f>
        <v>GÜLÇİN AYSAL</v>
      </c>
      <c r="E405" s="558" t="str">
        <f aca="false">Disk!F10</f>
        <v>İZMİR-B.Ş.BLD. SPOR</v>
      </c>
      <c r="F405" s="559" t="n">
        <f aca="false">Disk!N10</f>
        <v>3941</v>
      </c>
      <c r="G405" s="560" t="n">
        <f aca="false">Disk!A10</f>
        <v>3</v>
      </c>
      <c r="H405" s="554" t="s">
        <v>137</v>
      </c>
      <c r="I405" s="554" t="str">
        <f aca="false">Disk!G$4</f>
        <v>1 Kg.</v>
      </c>
      <c r="J405" s="550" t="str">
        <f aca="false">'YARIŞMA BİLGİLERİ'!$F$21</f>
        <v>Bayanlar</v>
      </c>
      <c r="K405" s="562" t="str">
        <f aca="false">CONCATENATE(K$1,"-",A$1)</f>
        <v>ANKARA-Kulüplerarası Gençler Atletizm Ligi 1.Kademe Yarışmaları</v>
      </c>
      <c r="L405" s="555" t="str">
        <f aca="false">Disk!M$4</f>
        <v>1 Ağustos 2013 - 17.20</v>
      </c>
      <c r="M405" s="555" t="s">
        <v>930</v>
      </c>
    </row>
    <row r="406" customFormat="false" ht="24" hidden="false" customHeight="false" outlineLevel="0" collapsed="false">
      <c r="A406" s="546" t="n">
        <v>860</v>
      </c>
      <c r="B406" s="556" t="s">
        <v>137</v>
      </c>
      <c r="C406" s="557" t="n">
        <f aca="false">Disk!D11</f>
        <v>35431</v>
      </c>
      <c r="D406" s="558" t="str">
        <f aca="false">Disk!E11</f>
        <v>BAHAR AYTEKİN</v>
      </c>
      <c r="E406" s="558" t="str">
        <f aca="false">Disk!F11</f>
        <v>İSTANBUL-BEŞİKTAŞ J.K</v>
      </c>
      <c r="F406" s="559" t="n">
        <f aca="false">Disk!N11</f>
        <v>3482</v>
      </c>
      <c r="G406" s="560" t="n">
        <f aca="false">Disk!A11</f>
        <v>4</v>
      </c>
      <c r="H406" s="554" t="s">
        <v>137</v>
      </c>
      <c r="I406" s="554" t="str">
        <f aca="false">Disk!G$4</f>
        <v>1 Kg.</v>
      </c>
      <c r="J406" s="550" t="str">
        <f aca="false">'YARIŞMA BİLGİLERİ'!$F$21</f>
        <v>Bayanlar</v>
      </c>
      <c r="K406" s="562" t="str">
        <f aca="false">CONCATENATE(K$1,"-",A$1)</f>
        <v>ANKARA-Kulüplerarası Gençler Atletizm Ligi 1.Kademe Yarışmaları</v>
      </c>
      <c r="L406" s="555" t="str">
        <f aca="false">Disk!M$4</f>
        <v>1 Ağustos 2013 - 17.20</v>
      </c>
      <c r="M406" s="555" t="s">
        <v>930</v>
      </c>
    </row>
    <row r="407" customFormat="false" ht="24" hidden="false" customHeight="false" outlineLevel="0" collapsed="false">
      <c r="A407" s="546" t="n">
        <v>861</v>
      </c>
      <c r="B407" s="556" t="s">
        <v>137</v>
      </c>
      <c r="C407" s="557" t="n">
        <f aca="false">Disk!D12</f>
        <v>34836</v>
      </c>
      <c r="D407" s="558" t="str">
        <f aca="false">Disk!E12</f>
        <v>ELİF DEMİR</v>
      </c>
      <c r="E407" s="558" t="str">
        <f aca="false">Disk!F12</f>
        <v>BURSA-B.Ş.BLD. SPOR</v>
      </c>
      <c r="F407" s="559" t="n">
        <f aca="false">Disk!N12</f>
        <v>3413</v>
      </c>
      <c r="G407" s="560" t="n">
        <f aca="false">Disk!A12</f>
        <v>5</v>
      </c>
      <c r="H407" s="554" t="s">
        <v>137</v>
      </c>
      <c r="I407" s="554" t="str">
        <f aca="false">Disk!G$4</f>
        <v>1 Kg.</v>
      </c>
      <c r="J407" s="550" t="str">
        <f aca="false">'YARIŞMA BİLGİLERİ'!$F$21</f>
        <v>Bayanlar</v>
      </c>
      <c r="K407" s="562" t="str">
        <f aca="false">CONCATENATE(K$1,"-",A$1)</f>
        <v>ANKARA-Kulüplerarası Gençler Atletizm Ligi 1.Kademe Yarışmaları</v>
      </c>
      <c r="L407" s="555" t="str">
        <f aca="false">Disk!M$4</f>
        <v>1 Ağustos 2013 - 17.20</v>
      </c>
      <c r="M407" s="555" t="s">
        <v>930</v>
      </c>
    </row>
    <row r="408" customFormat="false" ht="24" hidden="false" customHeight="false" outlineLevel="0" collapsed="false">
      <c r="A408" s="546" t="n">
        <v>862</v>
      </c>
      <c r="B408" s="556" t="s">
        <v>137</v>
      </c>
      <c r="C408" s="557" t="n">
        <f aca="false">Disk!D13</f>
        <v>35065</v>
      </c>
      <c r="D408" s="558" t="str">
        <f aca="false">Disk!E13</f>
        <v>SERPİL TAŞ</v>
      </c>
      <c r="E408" s="558" t="str">
        <f aca="false">Disk!F13</f>
        <v>İSTANBUL-SULTANBEYLİ MEVLANA İ.Ö.O.SPOR</v>
      </c>
      <c r="F408" s="559" t="n">
        <f aca="false">Disk!N13</f>
        <v>2074</v>
      </c>
      <c r="G408" s="560" t="n">
        <f aca="false">Disk!A13</f>
        <v>6</v>
      </c>
      <c r="H408" s="554" t="s">
        <v>137</v>
      </c>
      <c r="I408" s="554" t="str">
        <f aca="false">Disk!G$4</f>
        <v>1 Kg.</v>
      </c>
      <c r="J408" s="550" t="str">
        <f aca="false">'YARIŞMA BİLGİLERİ'!$F$21</f>
        <v>Bayanlar</v>
      </c>
      <c r="K408" s="562" t="str">
        <f aca="false">CONCATENATE(K$1,"-",A$1)</f>
        <v>ANKARA-Kulüplerarası Gençler Atletizm Ligi 1.Kademe Yarışmaları</v>
      </c>
      <c r="L408" s="555" t="str">
        <f aca="false">Disk!M$4</f>
        <v>1 Ağustos 2013 - 17.20</v>
      </c>
      <c r="M408" s="555" t="s">
        <v>930</v>
      </c>
    </row>
    <row r="409" customFormat="false" ht="24" hidden="false" customHeight="false" outlineLevel="0" collapsed="false">
      <c r="A409" s="546" t="n">
        <v>863</v>
      </c>
      <c r="B409" s="556" t="s">
        <v>137</v>
      </c>
      <c r="C409" s="557" t="n">
        <f aca="false">Disk!D14</f>
        <v>34838</v>
      </c>
      <c r="D409" s="558" t="str">
        <f aca="false">Disk!E14</f>
        <v>NURCAN YORULMAZ</v>
      </c>
      <c r="E409" s="558" t="str">
        <f aca="false">Disk!F14</f>
        <v>TOKAT-GENÇLİK SPOR</v>
      </c>
      <c r="F409" s="559" t="n">
        <f aca="false">Disk!N14</f>
        <v>2008</v>
      </c>
      <c r="G409" s="560" t="n">
        <f aca="false">Disk!A14</f>
        <v>7</v>
      </c>
      <c r="H409" s="554" t="s">
        <v>137</v>
      </c>
      <c r="I409" s="554" t="str">
        <f aca="false">Disk!G$4</f>
        <v>1 Kg.</v>
      </c>
      <c r="J409" s="550" t="str">
        <f aca="false">'YARIŞMA BİLGİLERİ'!$F$21</f>
        <v>Bayanlar</v>
      </c>
      <c r="K409" s="562" t="str">
        <f aca="false">CONCATENATE(K$1,"-",A$1)</f>
        <v>ANKARA-Kulüplerarası Gençler Atletizm Ligi 1.Kademe Yarışmaları</v>
      </c>
      <c r="L409" s="555" t="str">
        <f aca="false">Disk!M$4</f>
        <v>1 Ağustos 2013 - 17.20</v>
      </c>
      <c r="M409" s="555" t="s">
        <v>930</v>
      </c>
    </row>
    <row r="410" customFormat="false" ht="24" hidden="false" customHeight="false" outlineLevel="0" collapsed="false">
      <c r="A410" s="546" t="n">
        <v>864</v>
      </c>
      <c r="B410" s="556" t="s">
        <v>137</v>
      </c>
      <c r="C410" s="557" t="n">
        <f aca="false">Disk!D15</f>
        <v>35049</v>
      </c>
      <c r="D410" s="558" t="str">
        <f aca="false">Disk!E15</f>
        <v>MELİSE EKŞİ</v>
      </c>
      <c r="E410" s="558" t="str">
        <f aca="false">Disk!F15</f>
        <v>BALIKESİR-GENÇLİK SPOR</v>
      </c>
      <c r="F410" s="559" t="n">
        <f aca="false">Disk!N15</f>
        <v>884</v>
      </c>
      <c r="G410" s="560" t="n">
        <f aca="false">Disk!A15</f>
        <v>8</v>
      </c>
      <c r="H410" s="554" t="s">
        <v>137</v>
      </c>
      <c r="I410" s="554" t="str">
        <f aca="false">Disk!G$4</f>
        <v>1 Kg.</v>
      </c>
      <c r="J410" s="550" t="str">
        <f aca="false">'YARIŞMA BİLGİLERİ'!$F$21</f>
        <v>Bayanlar</v>
      </c>
      <c r="K410" s="562" t="str">
        <f aca="false">CONCATENATE(K$1,"-",A$1)</f>
        <v>ANKARA-Kulüplerarası Gençler Atletizm Ligi 1.Kademe Yarışmaları</v>
      </c>
      <c r="L410" s="555" t="str">
        <f aca="false">Disk!M$4</f>
        <v>1 Ağustos 2013 - 17.20</v>
      </c>
      <c r="M410" s="555" t="s">
        <v>930</v>
      </c>
    </row>
    <row r="411" customFormat="false" ht="24" hidden="false" customHeight="false" outlineLevel="0" collapsed="false">
      <c r="A411" s="546" t="n">
        <v>865</v>
      </c>
      <c r="B411" s="556" t="s">
        <v>137</v>
      </c>
      <c r="C411" s="557" t="n">
        <f aca="false">Disk!D16</f>
        <v>0</v>
      </c>
      <c r="D411" s="558" t="n">
        <f aca="false">Disk!E16</f>
        <v>0</v>
      </c>
      <c r="E411" s="558" t="n">
        <f aca="false">Disk!F16</f>
        <v>0</v>
      </c>
      <c r="F411" s="559" t="n">
        <f aca="false">Disk!N16</f>
        <v>0</v>
      </c>
      <c r="G411" s="560" t="n">
        <f aca="false">Disk!A16</f>
        <v>0</v>
      </c>
      <c r="H411" s="554" t="s">
        <v>137</v>
      </c>
      <c r="I411" s="554" t="str">
        <f aca="false">Disk!G$4</f>
        <v>1 Kg.</v>
      </c>
      <c r="J411" s="550" t="str">
        <f aca="false">'YARIŞMA BİLGİLERİ'!$F$21</f>
        <v>Bayanlar</v>
      </c>
      <c r="K411" s="562" t="str">
        <f aca="false">CONCATENATE(K$1,"-",A$1)</f>
        <v>ANKARA-Kulüplerarası Gençler Atletizm Ligi 1.Kademe Yarışmaları</v>
      </c>
      <c r="L411" s="555" t="str">
        <f aca="false">Disk!M$4</f>
        <v>1 Ağustos 2013 - 17.20</v>
      </c>
      <c r="M411" s="555" t="s">
        <v>930</v>
      </c>
    </row>
    <row r="412" customFormat="false" ht="24" hidden="false" customHeight="false" outlineLevel="0" collapsed="false">
      <c r="A412" s="546" t="n">
        <v>866</v>
      </c>
      <c r="B412" s="556" t="s">
        <v>137</v>
      </c>
      <c r="C412" s="557" t="n">
        <f aca="false">Disk!D17</f>
        <v>0</v>
      </c>
      <c r="D412" s="558" t="n">
        <f aca="false">Disk!E17</f>
        <v>0</v>
      </c>
      <c r="E412" s="558" t="n">
        <f aca="false">Disk!F17</f>
        <v>0</v>
      </c>
      <c r="F412" s="559" t="n">
        <f aca="false">Disk!N17</f>
        <v>0</v>
      </c>
      <c r="G412" s="560" t="n">
        <f aca="false">Disk!A17</f>
        <v>0</v>
      </c>
      <c r="H412" s="554" t="s">
        <v>137</v>
      </c>
      <c r="I412" s="554" t="str">
        <f aca="false">Disk!G$4</f>
        <v>1 Kg.</v>
      </c>
      <c r="J412" s="550" t="str">
        <f aca="false">'YARIŞMA BİLGİLERİ'!$F$21</f>
        <v>Bayanlar</v>
      </c>
      <c r="K412" s="562" t="str">
        <f aca="false">CONCATENATE(K$1,"-",A$1)</f>
        <v>ANKARA-Kulüplerarası Gençler Atletizm Ligi 1.Kademe Yarışmaları</v>
      </c>
      <c r="L412" s="555" t="str">
        <f aca="false">Disk!M$4</f>
        <v>1 Ağustos 2013 - 17.20</v>
      </c>
      <c r="M412" s="555" t="s">
        <v>930</v>
      </c>
    </row>
    <row r="413" customFormat="false" ht="24" hidden="false" customHeight="false" outlineLevel="0" collapsed="false">
      <c r="A413" s="546" t="n">
        <v>867</v>
      </c>
      <c r="B413" s="556" t="s">
        <v>137</v>
      </c>
      <c r="C413" s="557" t="n">
        <f aca="false">Disk!D18</f>
        <v>0</v>
      </c>
      <c r="D413" s="558" t="n">
        <f aca="false">Disk!E18</f>
        <v>0</v>
      </c>
      <c r="E413" s="558" t="n">
        <f aca="false">Disk!F18</f>
        <v>0</v>
      </c>
      <c r="F413" s="559" t="n">
        <f aca="false">Disk!N18</f>
        <v>0</v>
      </c>
      <c r="G413" s="560" t="n">
        <f aca="false">Disk!A18</f>
        <v>0</v>
      </c>
      <c r="H413" s="554" t="s">
        <v>137</v>
      </c>
      <c r="I413" s="554" t="str">
        <f aca="false">Disk!G$4</f>
        <v>1 Kg.</v>
      </c>
      <c r="J413" s="550" t="str">
        <f aca="false">'YARIŞMA BİLGİLERİ'!$F$21</f>
        <v>Bayanlar</v>
      </c>
      <c r="K413" s="562" t="str">
        <f aca="false">CONCATENATE(K$1,"-",A$1)</f>
        <v>ANKARA-Kulüplerarası Gençler Atletizm Ligi 1.Kademe Yarışmaları</v>
      </c>
      <c r="L413" s="555" t="str">
        <f aca="false">Disk!M$4</f>
        <v>1 Ağustos 2013 - 17.20</v>
      </c>
      <c r="M413" s="555" t="s">
        <v>930</v>
      </c>
    </row>
    <row r="414" customFormat="false" ht="24" hidden="false" customHeight="false" outlineLevel="0" collapsed="false">
      <c r="A414" s="546" t="n">
        <v>868</v>
      </c>
      <c r="B414" s="556" t="s">
        <v>137</v>
      </c>
      <c r="C414" s="557" t="n">
        <f aca="false">Disk!D19</f>
        <v>0</v>
      </c>
      <c r="D414" s="558" t="n">
        <f aca="false">Disk!E19</f>
        <v>0</v>
      </c>
      <c r="E414" s="558" t="n">
        <f aca="false">Disk!F19</f>
        <v>0</v>
      </c>
      <c r="F414" s="559" t="n">
        <f aca="false">Disk!N19</f>
        <v>0</v>
      </c>
      <c r="G414" s="560" t="n">
        <f aca="false">Disk!A19</f>
        <v>0</v>
      </c>
      <c r="H414" s="554" t="s">
        <v>137</v>
      </c>
      <c r="I414" s="554" t="str">
        <f aca="false">Disk!G$4</f>
        <v>1 Kg.</v>
      </c>
      <c r="J414" s="550" t="str">
        <f aca="false">'YARIŞMA BİLGİLERİ'!$F$21</f>
        <v>Bayanlar</v>
      </c>
      <c r="K414" s="562" t="str">
        <f aca="false">CONCATENATE(K$1,"-",A$1)</f>
        <v>ANKARA-Kulüplerarası Gençler Atletizm Ligi 1.Kademe Yarışmaları</v>
      </c>
      <c r="L414" s="555" t="str">
        <f aca="false">Disk!M$4</f>
        <v>1 Ağustos 2013 - 17.20</v>
      </c>
      <c r="M414" s="555" t="s">
        <v>930</v>
      </c>
    </row>
    <row r="415" customFormat="false" ht="24" hidden="false" customHeight="false" outlineLevel="0" collapsed="false">
      <c r="A415" s="546" t="n">
        <v>869</v>
      </c>
      <c r="B415" s="556" t="s">
        <v>137</v>
      </c>
      <c r="C415" s="557" t="n">
        <f aca="false">Disk!D20</f>
        <v>0</v>
      </c>
      <c r="D415" s="558" t="n">
        <f aca="false">Disk!E20</f>
        <v>0</v>
      </c>
      <c r="E415" s="558" t="n">
        <f aca="false">Disk!F20</f>
        <v>0</v>
      </c>
      <c r="F415" s="559" t="n">
        <f aca="false">Disk!N20</f>
        <v>0</v>
      </c>
      <c r="G415" s="560" t="n">
        <f aca="false">Disk!A20</f>
        <v>0</v>
      </c>
      <c r="H415" s="554" t="s">
        <v>137</v>
      </c>
      <c r="I415" s="554" t="str">
        <f aca="false">Disk!G$4</f>
        <v>1 Kg.</v>
      </c>
      <c r="J415" s="550" t="str">
        <f aca="false">'YARIŞMA BİLGİLERİ'!$F$21</f>
        <v>Bayanlar</v>
      </c>
      <c r="K415" s="562" t="str">
        <f aca="false">CONCATENATE(K$1,"-",A$1)</f>
        <v>ANKARA-Kulüplerarası Gençler Atletizm Ligi 1.Kademe Yarışmaları</v>
      </c>
      <c r="L415" s="555" t="str">
        <f aca="false">Disk!M$4</f>
        <v>1 Ağustos 2013 - 17.20</v>
      </c>
      <c r="M415" s="555" t="s">
        <v>930</v>
      </c>
    </row>
    <row r="416" customFormat="false" ht="24" hidden="false" customHeight="false" outlineLevel="0" collapsed="false">
      <c r="A416" s="546" t="n">
        <v>870</v>
      </c>
      <c r="B416" s="556" t="s">
        <v>137</v>
      </c>
      <c r="C416" s="557" t="n">
        <f aca="false">Disk!D21</f>
        <v>0</v>
      </c>
      <c r="D416" s="558" t="n">
        <f aca="false">Disk!E21</f>
        <v>0</v>
      </c>
      <c r="E416" s="558" t="n">
        <f aca="false">Disk!F21</f>
        <v>0</v>
      </c>
      <c r="F416" s="559" t="n">
        <f aca="false">Disk!N21</f>
        <v>0</v>
      </c>
      <c r="G416" s="560" t="n">
        <f aca="false">Disk!A21</f>
        <v>0</v>
      </c>
      <c r="H416" s="554" t="s">
        <v>137</v>
      </c>
      <c r="I416" s="554" t="str">
        <f aca="false">Disk!G$4</f>
        <v>1 Kg.</v>
      </c>
      <c r="J416" s="550" t="str">
        <f aca="false">'YARIŞMA BİLGİLERİ'!$F$21</f>
        <v>Bayanlar</v>
      </c>
      <c r="K416" s="562" t="str">
        <f aca="false">CONCATENATE(K$1,"-",A$1)</f>
        <v>ANKARA-Kulüplerarası Gençler Atletizm Ligi 1.Kademe Yarışmaları</v>
      </c>
      <c r="L416" s="555" t="str">
        <f aca="false">Disk!M$4</f>
        <v>1 Ağustos 2013 - 17.20</v>
      </c>
      <c r="M416" s="555" t="s">
        <v>930</v>
      </c>
    </row>
    <row r="417" customFormat="false" ht="24" hidden="false" customHeight="false" outlineLevel="0" collapsed="false">
      <c r="A417" s="546" t="n">
        <v>871</v>
      </c>
      <c r="B417" s="556" t="s">
        <v>137</v>
      </c>
      <c r="C417" s="557" t="n">
        <f aca="false">Disk!D22</f>
        <v>0</v>
      </c>
      <c r="D417" s="558" t="n">
        <f aca="false">Disk!E22</f>
        <v>0</v>
      </c>
      <c r="E417" s="558" t="n">
        <f aca="false">Disk!F22</f>
        <v>0</v>
      </c>
      <c r="F417" s="559" t="n">
        <f aca="false">Disk!N22</f>
        <v>0</v>
      </c>
      <c r="G417" s="560" t="n">
        <f aca="false">Disk!A22</f>
        <v>0</v>
      </c>
      <c r="H417" s="554" t="s">
        <v>137</v>
      </c>
      <c r="I417" s="554" t="str">
        <f aca="false">Disk!G$4</f>
        <v>1 Kg.</v>
      </c>
      <c r="J417" s="550" t="str">
        <f aca="false">'YARIŞMA BİLGİLERİ'!$F$21</f>
        <v>Bayanlar</v>
      </c>
      <c r="K417" s="562" t="str">
        <f aca="false">CONCATENATE(K$1,"-",A$1)</f>
        <v>ANKARA-Kulüplerarası Gençler Atletizm Ligi 1.Kademe Yarışmaları</v>
      </c>
      <c r="L417" s="555" t="str">
        <f aca="false">Disk!M$4</f>
        <v>1 Ağustos 2013 - 17.20</v>
      </c>
      <c r="M417" s="555" t="s">
        <v>930</v>
      </c>
    </row>
    <row r="418" customFormat="false" ht="24" hidden="false" customHeight="false" outlineLevel="0" collapsed="false">
      <c r="A418" s="546" t="n">
        <v>872</v>
      </c>
      <c r="B418" s="556" t="s">
        <v>137</v>
      </c>
      <c r="C418" s="557" t="n">
        <f aca="false">Disk!D23</f>
        <v>0</v>
      </c>
      <c r="D418" s="558" t="n">
        <f aca="false">Disk!E23</f>
        <v>0</v>
      </c>
      <c r="E418" s="558" t="n">
        <f aca="false">Disk!F23</f>
        <v>0</v>
      </c>
      <c r="F418" s="559" t="n">
        <f aca="false">Disk!N23</f>
        <v>0</v>
      </c>
      <c r="G418" s="560" t="n">
        <f aca="false">Disk!A23</f>
        <v>0</v>
      </c>
      <c r="H418" s="554" t="s">
        <v>137</v>
      </c>
      <c r="I418" s="554" t="str">
        <f aca="false">Disk!G$4</f>
        <v>1 Kg.</v>
      </c>
      <c r="J418" s="550" t="str">
        <f aca="false">'YARIŞMA BİLGİLERİ'!$F$21</f>
        <v>Bayanlar</v>
      </c>
      <c r="K418" s="562" t="str">
        <f aca="false">CONCATENATE(K$1,"-",A$1)</f>
        <v>ANKARA-Kulüplerarası Gençler Atletizm Ligi 1.Kademe Yarışmaları</v>
      </c>
      <c r="L418" s="555" t="str">
        <f aca="false">Disk!M$4</f>
        <v>1 Ağustos 2013 - 17.20</v>
      </c>
      <c r="M418" s="555" t="s">
        <v>930</v>
      </c>
    </row>
    <row r="419" customFormat="false" ht="24" hidden="false" customHeight="false" outlineLevel="0" collapsed="false">
      <c r="A419" s="546" t="n">
        <v>873</v>
      </c>
      <c r="B419" s="556" t="s">
        <v>137</v>
      </c>
      <c r="C419" s="557" t="n">
        <f aca="false">Disk!D24</f>
        <v>0</v>
      </c>
      <c r="D419" s="558" t="n">
        <f aca="false">Disk!E24</f>
        <v>0</v>
      </c>
      <c r="E419" s="558" t="n">
        <f aca="false">Disk!F24</f>
        <v>0</v>
      </c>
      <c r="F419" s="559" t="n">
        <f aca="false">Disk!N24</f>
        <v>0</v>
      </c>
      <c r="G419" s="560" t="n">
        <f aca="false">Disk!A24</f>
        <v>0</v>
      </c>
      <c r="H419" s="554" t="s">
        <v>137</v>
      </c>
      <c r="I419" s="554" t="str">
        <f aca="false">Disk!G$4</f>
        <v>1 Kg.</v>
      </c>
      <c r="J419" s="550" t="str">
        <f aca="false">'YARIŞMA BİLGİLERİ'!$F$21</f>
        <v>Bayanlar</v>
      </c>
      <c r="K419" s="562" t="str">
        <f aca="false">CONCATENATE(K$1,"-",A$1)</f>
        <v>ANKARA-Kulüplerarası Gençler Atletizm Ligi 1.Kademe Yarışmaları</v>
      </c>
      <c r="L419" s="555" t="str">
        <f aca="false">Disk!M$4</f>
        <v>1 Ağustos 2013 - 17.20</v>
      </c>
      <c r="M419" s="555" t="s">
        <v>930</v>
      </c>
    </row>
    <row r="420" customFormat="false" ht="24" hidden="false" customHeight="false" outlineLevel="0" collapsed="false">
      <c r="A420" s="546" t="n">
        <v>874</v>
      </c>
      <c r="B420" s="556" t="s">
        <v>137</v>
      </c>
      <c r="C420" s="557" t="n">
        <f aca="false">Disk!D25</f>
        <v>0</v>
      </c>
      <c r="D420" s="558" t="n">
        <f aca="false">Disk!E25</f>
        <v>0</v>
      </c>
      <c r="E420" s="558" t="n">
        <f aca="false">Disk!F25</f>
        <v>0</v>
      </c>
      <c r="F420" s="559" t="n">
        <f aca="false">Disk!N25</f>
        <v>0</v>
      </c>
      <c r="G420" s="560" t="n">
        <f aca="false">Disk!A25</f>
        <v>0</v>
      </c>
      <c r="H420" s="554" t="s">
        <v>137</v>
      </c>
      <c r="I420" s="554" t="str">
        <f aca="false">Disk!G$4</f>
        <v>1 Kg.</v>
      </c>
      <c r="J420" s="550" t="str">
        <f aca="false">'YARIŞMA BİLGİLERİ'!$F$21</f>
        <v>Bayanlar</v>
      </c>
      <c r="K420" s="562" t="str">
        <f aca="false">CONCATENATE(K$1,"-",A$1)</f>
        <v>ANKARA-Kulüplerarası Gençler Atletizm Ligi 1.Kademe Yarışmaları</v>
      </c>
      <c r="L420" s="555" t="str">
        <f aca="false">Disk!M$4</f>
        <v>1 Ağustos 2013 - 17.20</v>
      </c>
      <c r="M420" s="555" t="s">
        <v>930</v>
      </c>
    </row>
    <row r="421" customFormat="false" ht="24" hidden="false" customHeight="false" outlineLevel="0" collapsed="false">
      <c r="A421" s="546" t="n">
        <v>875</v>
      </c>
      <c r="B421" s="556" t="s">
        <v>137</v>
      </c>
      <c r="C421" s="557" t="n">
        <f aca="false">Disk!D26</f>
        <v>0</v>
      </c>
      <c r="D421" s="558" t="n">
        <f aca="false">Disk!E26</f>
        <v>0</v>
      </c>
      <c r="E421" s="558" t="n">
        <f aca="false">Disk!F26</f>
        <v>0</v>
      </c>
      <c r="F421" s="559" t="n">
        <f aca="false">Disk!N26</f>
        <v>0</v>
      </c>
      <c r="G421" s="560" t="n">
        <f aca="false">Disk!A26</f>
        <v>0</v>
      </c>
      <c r="H421" s="554" t="s">
        <v>137</v>
      </c>
      <c r="I421" s="554" t="str">
        <f aca="false">Disk!G$4</f>
        <v>1 Kg.</v>
      </c>
      <c r="J421" s="550" t="str">
        <f aca="false">'YARIŞMA BİLGİLERİ'!$F$21</f>
        <v>Bayanlar</v>
      </c>
      <c r="K421" s="562" t="str">
        <f aca="false">CONCATENATE(K$1,"-",A$1)</f>
        <v>ANKARA-Kulüplerarası Gençler Atletizm Ligi 1.Kademe Yarışmaları</v>
      </c>
      <c r="L421" s="555" t="str">
        <f aca="false">Disk!M$4</f>
        <v>1 Ağustos 2013 - 17.20</v>
      </c>
      <c r="M421" s="555" t="s">
        <v>930</v>
      </c>
    </row>
    <row r="422" customFormat="false" ht="24" hidden="false" customHeight="false" outlineLevel="0" collapsed="false">
      <c r="A422" s="546" t="n">
        <v>876</v>
      </c>
      <c r="B422" s="556" t="s">
        <v>137</v>
      </c>
      <c r="C422" s="557" t="n">
        <f aca="false">Disk!D27</f>
        <v>0</v>
      </c>
      <c r="D422" s="558" t="n">
        <f aca="false">Disk!E27</f>
        <v>0</v>
      </c>
      <c r="E422" s="558" t="n">
        <f aca="false">Disk!F27</f>
        <v>0</v>
      </c>
      <c r="F422" s="559" t="n">
        <f aca="false">Disk!N27</f>
        <v>0</v>
      </c>
      <c r="G422" s="560" t="n">
        <f aca="false">Disk!A27</f>
        <v>0</v>
      </c>
      <c r="H422" s="554" t="s">
        <v>137</v>
      </c>
      <c r="I422" s="554" t="str">
        <f aca="false">Disk!G$4</f>
        <v>1 Kg.</v>
      </c>
      <c r="J422" s="550" t="str">
        <f aca="false">'YARIŞMA BİLGİLERİ'!$F$21</f>
        <v>Bayanlar</v>
      </c>
      <c r="K422" s="562" t="str">
        <f aca="false">CONCATENATE(K$1,"-",A$1)</f>
        <v>ANKARA-Kulüplerarası Gençler Atletizm Ligi 1.Kademe Yarışmaları</v>
      </c>
      <c r="L422" s="555" t="str">
        <f aca="false">Disk!M$4</f>
        <v>1 Ağustos 2013 - 17.20</v>
      </c>
      <c r="M422" s="555" t="s">
        <v>930</v>
      </c>
    </row>
    <row r="423" customFormat="false" ht="24" hidden="false" customHeight="false" outlineLevel="0" collapsed="false">
      <c r="A423" s="546" t="n">
        <v>877</v>
      </c>
      <c r="B423" s="556" t="s">
        <v>137</v>
      </c>
      <c r="C423" s="557" t="n">
        <f aca="false">Disk!D28</f>
        <v>0</v>
      </c>
      <c r="D423" s="558" t="n">
        <f aca="false">Disk!E28</f>
        <v>0</v>
      </c>
      <c r="E423" s="558" t="n">
        <f aca="false">Disk!F28</f>
        <v>0</v>
      </c>
      <c r="F423" s="559" t="n">
        <f aca="false">Disk!N28</f>
        <v>0</v>
      </c>
      <c r="G423" s="560" t="n">
        <f aca="false">Disk!A28</f>
        <v>0</v>
      </c>
      <c r="H423" s="554" t="s">
        <v>137</v>
      </c>
      <c r="I423" s="554" t="str">
        <f aca="false">Disk!G$4</f>
        <v>1 Kg.</v>
      </c>
      <c r="J423" s="550" t="str">
        <f aca="false">'YARIŞMA BİLGİLERİ'!$F$21</f>
        <v>Bayanlar</v>
      </c>
      <c r="K423" s="562" t="str">
        <f aca="false">CONCATENATE(K$1,"-",A$1)</f>
        <v>ANKARA-Kulüplerarası Gençler Atletizm Ligi 1.Kademe Yarışmaları</v>
      </c>
      <c r="L423" s="555" t="str">
        <f aca="false">Disk!M$4</f>
        <v>1 Ağustos 2013 - 17.20</v>
      </c>
      <c r="M423" s="555" t="s">
        <v>930</v>
      </c>
    </row>
    <row r="424" customFormat="false" ht="24" hidden="false" customHeight="false" outlineLevel="0" collapsed="false">
      <c r="A424" s="546" t="n">
        <v>878</v>
      </c>
      <c r="B424" s="556" t="s">
        <v>137</v>
      </c>
      <c r="C424" s="557" t="n">
        <f aca="false">Disk!D29</f>
        <v>0</v>
      </c>
      <c r="D424" s="558" t="n">
        <f aca="false">Disk!E29</f>
        <v>0</v>
      </c>
      <c r="E424" s="558" t="n">
        <f aca="false">Disk!F29</f>
        <v>0</v>
      </c>
      <c r="F424" s="559" t="n">
        <f aca="false">Disk!N29</f>
        <v>0</v>
      </c>
      <c r="G424" s="560" t="n">
        <f aca="false">Disk!A29</f>
        <v>0</v>
      </c>
      <c r="H424" s="554" t="s">
        <v>137</v>
      </c>
      <c r="I424" s="554" t="str">
        <f aca="false">Disk!G$4</f>
        <v>1 Kg.</v>
      </c>
      <c r="J424" s="550" t="str">
        <f aca="false">'YARIŞMA BİLGİLERİ'!$F$21</f>
        <v>Bayanlar</v>
      </c>
      <c r="K424" s="562" t="str">
        <f aca="false">CONCATENATE(K$1,"-",A$1)</f>
        <v>ANKARA-Kulüplerarası Gençler Atletizm Ligi 1.Kademe Yarışmaları</v>
      </c>
      <c r="L424" s="555" t="str">
        <f aca="false">Disk!M$4</f>
        <v>1 Ağustos 2013 - 17.20</v>
      </c>
      <c r="M424" s="555" t="s">
        <v>930</v>
      </c>
    </row>
    <row r="425" customFormat="false" ht="24" hidden="false" customHeight="false" outlineLevel="0" collapsed="false">
      <c r="A425" s="546" t="n">
        <v>879</v>
      </c>
      <c r="B425" s="556" t="s">
        <v>137</v>
      </c>
      <c r="C425" s="557" t="n">
        <f aca="false">Disk!D30</f>
        <v>0</v>
      </c>
      <c r="D425" s="558" t="n">
        <f aca="false">Disk!E30</f>
        <v>0</v>
      </c>
      <c r="E425" s="558" t="n">
        <f aca="false">Disk!F30</f>
        <v>0</v>
      </c>
      <c r="F425" s="559" t="n">
        <f aca="false">Disk!N30</f>
        <v>0</v>
      </c>
      <c r="G425" s="560" t="n">
        <f aca="false">Disk!A30</f>
        <v>0</v>
      </c>
      <c r="H425" s="554" t="s">
        <v>137</v>
      </c>
      <c r="I425" s="554" t="str">
        <f aca="false">Disk!G$4</f>
        <v>1 Kg.</v>
      </c>
      <c r="J425" s="550" t="str">
        <f aca="false">'YARIŞMA BİLGİLERİ'!$F$21</f>
        <v>Bayanlar</v>
      </c>
      <c r="K425" s="562" t="str">
        <f aca="false">CONCATENATE(K$1,"-",A$1)</f>
        <v>ANKARA-Kulüplerarası Gençler Atletizm Ligi 1.Kademe Yarışmaları</v>
      </c>
      <c r="L425" s="555" t="str">
        <f aca="false">Disk!M$4</f>
        <v>1 Ağustos 2013 - 17.20</v>
      </c>
      <c r="M425" s="555" t="s">
        <v>930</v>
      </c>
    </row>
    <row r="426" customFormat="false" ht="24" hidden="false" customHeight="false" outlineLevel="0" collapsed="false">
      <c r="A426" s="546" t="n">
        <v>880</v>
      </c>
      <c r="B426" s="556" t="s">
        <v>137</v>
      </c>
      <c r="C426" s="557" t="n">
        <f aca="false">Disk!D31</f>
        <v>0</v>
      </c>
      <c r="D426" s="558" t="n">
        <f aca="false">Disk!E31</f>
        <v>0</v>
      </c>
      <c r="E426" s="558" t="n">
        <f aca="false">Disk!F31</f>
        <v>0</v>
      </c>
      <c r="F426" s="559" t="n">
        <f aca="false">Disk!N31</f>
        <v>0</v>
      </c>
      <c r="G426" s="560" t="n">
        <f aca="false">Disk!A31</f>
        <v>0</v>
      </c>
      <c r="H426" s="554" t="s">
        <v>137</v>
      </c>
      <c r="I426" s="554" t="str">
        <f aca="false">Disk!G$4</f>
        <v>1 Kg.</v>
      </c>
      <c r="J426" s="550" t="str">
        <f aca="false">'YARIŞMA BİLGİLERİ'!$F$21</f>
        <v>Bayanlar</v>
      </c>
      <c r="K426" s="562" t="str">
        <f aca="false">CONCATENATE(K$1,"-",A$1)</f>
        <v>ANKARA-Kulüplerarası Gençler Atletizm Ligi 1.Kademe Yarışmaları</v>
      </c>
      <c r="L426" s="555" t="str">
        <f aca="false">Disk!M$4</f>
        <v>1 Ağustos 2013 - 17.20</v>
      </c>
      <c r="M426" s="555" t="s">
        <v>930</v>
      </c>
    </row>
    <row r="427" customFormat="false" ht="24" hidden="false" customHeight="false" outlineLevel="0" collapsed="false">
      <c r="A427" s="546" t="n">
        <v>881</v>
      </c>
      <c r="B427" s="556" t="s">
        <v>137</v>
      </c>
      <c r="C427" s="557" t="n">
        <f aca="false">Disk!D32</f>
        <v>0</v>
      </c>
      <c r="D427" s="558" t="n">
        <f aca="false">Disk!E32</f>
        <v>0</v>
      </c>
      <c r="E427" s="558" t="n">
        <f aca="false">Disk!F32</f>
        <v>0</v>
      </c>
      <c r="F427" s="559" t="n">
        <f aca="false">Disk!N32</f>
        <v>0</v>
      </c>
      <c r="G427" s="560" t="n">
        <f aca="false">Disk!A32</f>
        <v>0</v>
      </c>
      <c r="H427" s="554" t="s">
        <v>137</v>
      </c>
      <c r="I427" s="554" t="str">
        <f aca="false">Disk!G$4</f>
        <v>1 Kg.</v>
      </c>
      <c r="J427" s="550" t="str">
        <f aca="false">'YARIŞMA BİLGİLERİ'!$F$21</f>
        <v>Bayanlar</v>
      </c>
      <c r="K427" s="562" t="str">
        <f aca="false">CONCATENATE(K$1,"-",A$1)</f>
        <v>ANKARA-Kulüplerarası Gençler Atletizm Ligi 1.Kademe Yarışmaları</v>
      </c>
      <c r="L427" s="555" t="str">
        <f aca="false">Disk!M$4</f>
        <v>1 Ağustos 2013 - 17.20</v>
      </c>
      <c r="M427" s="555" t="s">
        <v>930</v>
      </c>
    </row>
    <row r="428" customFormat="false" ht="24" hidden="false" customHeight="false" outlineLevel="0" collapsed="false">
      <c r="A428" s="546" t="n">
        <v>882</v>
      </c>
      <c r="B428" s="547" t="s">
        <v>129</v>
      </c>
      <c r="C428" s="548" t="n">
        <f aca="false">Uzun!D8</f>
        <v>34571</v>
      </c>
      <c r="D428" s="553" t="str">
        <f aca="false">Uzun!E8</f>
        <v>TUĞBA AYDIN</v>
      </c>
      <c r="E428" s="553" t="str">
        <f aca="false">Uzun!F8</f>
        <v>İSTANBUL-ENKA SPOR KULÜBÜ</v>
      </c>
      <c r="F428" s="566" t="n">
        <f aca="false">Uzun!N8</f>
        <v>556</v>
      </c>
      <c r="G428" s="551" t="n">
        <f aca="false">Uzun!A8</f>
        <v>1</v>
      </c>
      <c r="H428" s="550" t="s">
        <v>129</v>
      </c>
      <c r="I428" s="554"/>
      <c r="J428" s="550" t="str">
        <f aca="false">'YARIŞMA BİLGİLERİ'!$F$21</f>
        <v>Bayanlar</v>
      </c>
      <c r="K428" s="553" t="str">
        <f aca="false">CONCATENATE(K$1,"-",A$1)</f>
        <v>ANKARA-Kulüplerarası Gençler Atletizm Ligi 1.Kademe Yarışmaları</v>
      </c>
      <c r="L428" s="555" t="str">
        <f aca="false">Uzun!M$4</f>
        <v>1 Ağustos 2013 - 16.00</v>
      </c>
      <c r="M428" s="555" t="s">
        <v>930</v>
      </c>
    </row>
    <row r="429" customFormat="false" ht="24" hidden="false" customHeight="false" outlineLevel="0" collapsed="false">
      <c r="A429" s="546" t="n">
        <v>883</v>
      </c>
      <c r="B429" s="547" t="s">
        <v>129</v>
      </c>
      <c r="C429" s="548" t="n">
        <f aca="false">Uzun!D9</f>
        <v>34844</v>
      </c>
      <c r="D429" s="553" t="str">
        <f aca="false">Uzun!E9</f>
        <v>ELİF  ÖZMEN</v>
      </c>
      <c r="E429" s="553" t="str">
        <f aca="false">Uzun!F9</f>
        <v>İSTANBUL-BEŞİKTAŞ J.K</v>
      </c>
      <c r="F429" s="566" t="n">
        <f aca="false">Uzun!N9</f>
        <v>556</v>
      </c>
      <c r="G429" s="551" t="n">
        <f aca="false">Uzun!A9</f>
        <v>2</v>
      </c>
      <c r="H429" s="550" t="s">
        <v>129</v>
      </c>
      <c r="I429" s="554"/>
      <c r="J429" s="550" t="str">
        <f aca="false">'YARIŞMA BİLGİLERİ'!$F$21</f>
        <v>Bayanlar</v>
      </c>
      <c r="K429" s="553" t="str">
        <f aca="false">CONCATENATE(K$1,"-",A$1)</f>
        <v>ANKARA-Kulüplerarası Gençler Atletizm Ligi 1.Kademe Yarışmaları</v>
      </c>
      <c r="L429" s="555" t="str">
        <f aca="false">Uzun!M$4</f>
        <v>1 Ağustos 2013 - 16.00</v>
      </c>
      <c r="M429" s="555" t="s">
        <v>930</v>
      </c>
    </row>
    <row r="430" customFormat="false" ht="24" hidden="false" customHeight="false" outlineLevel="0" collapsed="false">
      <c r="A430" s="546" t="n">
        <v>884</v>
      </c>
      <c r="B430" s="547" t="s">
        <v>129</v>
      </c>
      <c r="C430" s="548" t="n">
        <f aca="false">Uzun!D10</f>
        <v>35164</v>
      </c>
      <c r="D430" s="553" t="str">
        <f aca="false">Uzun!E10</f>
        <v>SERENAY FİL</v>
      </c>
      <c r="E430" s="553" t="str">
        <f aca="false">Uzun!F10</f>
        <v>İSTANBUL-FENERBAHÇE</v>
      </c>
      <c r="F430" s="566" t="n">
        <f aca="false">Uzun!N10</f>
        <v>551</v>
      </c>
      <c r="G430" s="551" t="n">
        <f aca="false">Uzun!A10</f>
        <v>3</v>
      </c>
      <c r="H430" s="550" t="s">
        <v>129</v>
      </c>
      <c r="I430" s="554"/>
      <c r="J430" s="550" t="str">
        <f aca="false">'YARIŞMA BİLGİLERİ'!$F$21</f>
        <v>Bayanlar</v>
      </c>
      <c r="K430" s="553" t="str">
        <f aca="false">CONCATENATE(K$1,"-",A$1)</f>
        <v>ANKARA-Kulüplerarası Gençler Atletizm Ligi 1.Kademe Yarışmaları</v>
      </c>
      <c r="L430" s="555" t="str">
        <f aca="false">Uzun!M$4</f>
        <v>1 Ağustos 2013 - 16.00</v>
      </c>
      <c r="M430" s="555" t="s">
        <v>930</v>
      </c>
    </row>
    <row r="431" customFormat="false" ht="24" hidden="false" customHeight="false" outlineLevel="0" collapsed="false">
      <c r="A431" s="546" t="n">
        <v>885</v>
      </c>
      <c r="B431" s="547" t="s">
        <v>129</v>
      </c>
      <c r="C431" s="548" t="n">
        <f aca="false">Uzun!D11</f>
        <v>34911</v>
      </c>
      <c r="D431" s="553" t="str">
        <f aca="false">Uzun!E11</f>
        <v>ÖZGE SOYLU</v>
      </c>
      <c r="E431" s="553" t="str">
        <f aca="false">Uzun!F11</f>
        <v>BURSA-B.Ş.BLD. SPOR</v>
      </c>
      <c r="F431" s="566" t="n">
        <f aca="false">Uzun!N11</f>
        <v>538</v>
      </c>
      <c r="G431" s="551" t="n">
        <f aca="false">Uzun!A11</f>
        <v>4</v>
      </c>
      <c r="H431" s="550" t="s">
        <v>129</v>
      </c>
      <c r="I431" s="554"/>
      <c r="J431" s="550" t="str">
        <f aca="false">'YARIŞMA BİLGİLERİ'!$F$21</f>
        <v>Bayanlar</v>
      </c>
      <c r="K431" s="553" t="str">
        <f aca="false">CONCATENATE(K$1,"-",A$1)</f>
        <v>ANKARA-Kulüplerarası Gençler Atletizm Ligi 1.Kademe Yarışmaları</v>
      </c>
      <c r="L431" s="555" t="str">
        <f aca="false">Uzun!M$4</f>
        <v>1 Ağustos 2013 - 16.00</v>
      </c>
      <c r="M431" s="555" t="s">
        <v>930</v>
      </c>
    </row>
    <row r="432" customFormat="false" ht="24" hidden="false" customHeight="false" outlineLevel="0" collapsed="false">
      <c r="A432" s="546" t="n">
        <v>886</v>
      </c>
      <c r="B432" s="547" t="s">
        <v>129</v>
      </c>
      <c r="C432" s="548" t="n">
        <f aca="false">Uzun!D12</f>
        <v>34608</v>
      </c>
      <c r="D432" s="553" t="str">
        <f aca="false">Uzun!E12</f>
        <v>BÜŞRA TURAN</v>
      </c>
      <c r="E432" s="553" t="str">
        <f aca="false">Uzun!F12</f>
        <v>İZMİR-B.Ş.BLD. SPOR</v>
      </c>
      <c r="F432" s="566" t="n">
        <f aca="false">Uzun!N12</f>
        <v>509</v>
      </c>
      <c r="G432" s="551" t="n">
        <f aca="false">Uzun!A12</f>
        <v>5</v>
      </c>
      <c r="H432" s="550" t="s">
        <v>129</v>
      </c>
      <c r="I432" s="554"/>
      <c r="J432" s="550" t="str">
        <f aca="false">'YARIŞMA BİLGİLERİ'!$F$21</f>
        <v>Bayanlar</v>
      </c>
      <c r="K432" s="553" t="str">
        <f aca="false">CONCATENATE(K$1,"-",A$1)</f>
        <v>ANKARA-Kulüplerarası Gençler Atletizm Ligi 1.Kademe Yarışmaları</v>
      </c>
      <c r="L432" s="555" t="str">
        <f aca="false">Uzun!M$4</f>
        <v>1 Ağustos 2013 - 16.00</v>
      </c>
      <c r="M432" s="555" t="s">
        <v>930</v>
      </c>
    </row>
    <row r="433" customFormat="false" ht="36" hidden="false" customHeight="false" outlineLevel="0" collapsed="false">
      <c r="A433" s="546" t="n">
        <v>887</v>
      </c>
      <c r="B433" s="547" t="s">
        <v>129</v>
      </c>
      <c r="C433" s="548" t="n">
        <f aca="false">Uzun!D13</f>
        <v>34700</v>
      </c>
      <c r="D433" s="553" t="str">
        <f aca="false">Uzun!E13</f>
        <v>NECLA KULIK</v>
      </c>
      <c r="E433" s="553" t="str">
        <f aca="false">Uzun!F13</f>
        <v>İSTANBUL-SULTANBEYLİ MEVLANA İ.Ö.O.SPOR</v>
      </c>
      <c r="F433" s="566" t="n">
        <f aca="false">Uzun!N13</f>
        <v>424</v>
      </c>
      <c r="G433" s="551" t="n">
        <f aca="false">Uzun!A13</f>
        <v>6</v>
      </c>
      <c r="H433" s="550" t="s">
        <v>129</v>
      </c>
      <c r="I433" s="554"/>
      <c r="J433" s="550" t="str">
        <f aca="false">'YARIŞMA BİLGİLERİ'!$F$21</f>
        <v>Bayanlar</v>
      </c>
      <c r="K433" s="553" t="str">
        <f aca="false">CONCATENATE(K$1,"-",A$1)</f>
        <v>ANKARA-Kulüplerarası Gençler Atletizm Ligi 1.Kademe Yarışmaları</v>
      </c>
      <c r="L433" s="555" t="str">
        <f aca="false">Uzun!M$4</f>
        <v>1 Ağustos 2013 - 16.00</v>
      </c>
      <c r="M433" s="555" t="s">
        <v>930</v>
      </c>
    </row>
    <row r="434" customFormat="false" ht="24" hidden="false" customHeight="false" outlineLevel="0" collapsed="false">
      <c r="A434" s="546" t="n">
        <v>888</v>
      </c>
      <c r="B434" s="547" t="s">
        <v>129</v>
      </c>
      <c r="C434" s="548" t="n">
        <f aca="false">Uzun!D14</f>
        <v>34834</v>
      </c>
      <c r="D434" s="553" t="str">
        <f aca="false">Uzun!E14</f>
        <v>H.MELİKE YILMAZ</v>
      </c>
      <c r="E434" s="553" t="str">
        <f aca="false">Uzun!F14</f>
        <v>BALIKESİR-GENÇLİK SPOR</v>
      </c>
      <c r="F434" s="566" t="n">
        <f aca="false">Uzun!N14</f>
        <v>406</v>
      </c>
      <c r="G434" s="551" t="n">
        <f aca="false">Uzun!A14</f>
        <v>7</v>
      </c>
      <c r="H434" s="550" t="s">
        <v>129</v>
      </c>
      <c r="I434" s="554"/>
      <c r="J434" s="550" t="str">
        <f aca="false">'YARIŞMA BİLGİLERİ'!$F$21</f>
        <v>Bayanlar</v>
      </c>
      <c r="K434" s="553" t="str">
        <f aca="false">CONCATENATE(K$1,"-",A$1)</f>
        <v>ANKARA-Kulüplerarası Gençler Atletizm Ligi 1.Kademe Yarışmaları</v>
      </c>
      <c r="L434" s="555" t="str">
        <f aca="false">Uzun!M$4</f>
        <v>1 Ağustos 2013 - 16.00</v>
      </c>
      <c r="M434" s="555" t="s">
        <v>930</v>
      </c>
    </row>
    <row r="435" customFormat="false" ht="24" hidden="false" customHeight="false" outlineLevel="0" collapsed="false">
      <c r="A435" s="546" t="n">
        <v>889</v>
      </c>
      <c r="B435" s="547" t="s">
        <v>129</v>
      </c>
      <c r="C435" s="548" t="n">
        <f aca="false">Uzun!D15</f>
        <v>35388</v>
      </c>
      <c r="D435" s="553" t="str">
        <f aca="false">Uzun!E15</f>
        <v>ÖZGE SERİN</v>
      </c>
      <c r="E435" s="553" t="str">
        <f aca="false">Uzun!F15</f>
        <v>TOKAT-GENÇLİK SPOR</v>
      </c>
      <c r="F435" s="566" t="n">
        <f aca="false">Uzun!N15</f>
        <v>404</v>
      </c>
      <c r="G435" s="551" t="n">
        <f aca="false">Uzun!A15</f>
        <v>8</v>
      </c>
      <c r="H435" s="550" t="s">
        <v>129</v>
      </c>
      <c r="I435" s="554"/>
      <c r="J435" s="550" t="str">
        <f aca="false">'YARIŞMA BİLGİLERİ'!$F$21</f>
        <v>Bayanlar</v>
      </c>
      <c r="K435" s="553" t="str">
        <f aca="false">CONCATENATE(K$1,"-",A$1)</f>
        <v>ANKARA-Kulüplerarası Gençler Atletizm Ligi 1.Kademe Yarışmaları</v>
      </c>
      <c r="L435" s="555" t="str">
        <f aca="false">Uzun!M$4</f>
        <v>1 Ağustos 2013 - 16.00</v>
      </c>
      <c r="M435" s="555" t="s">
        <v>930</v>
      </c>
    </row>
    <row r="436" customFormat="false" ht="24" hidden="false" customHeight="false" outlineLevel="0" collapsed="false">
      <c r="A436" s="546" t="n">
        <v>890</v>
      </c>
      <c r="B436" s="547" t="s">
        <v>129</v>
      </c>
      <c r="C436" s="548" t="n">
        <f aca="false">Uzun!D16</f>
        <v>0</v>
      </c>
      <c r="D436" s="553" t="n">
        <f aca="false">Uzun!E16</f>
        <v>0</v>
      </c>
      <c r="E436" s="553" t="n">
        <f aca="false">Uzun!F16</f>
        <v>0</v>
      </c>
      <c r="F436" s="566" t="n">
        <f aca="false">Uzun!N16</f>
        <v>0</v>
      </c>
      <c r="G436" s="551" t="n">
        <f aca="false">Uzun!A16</f>
        <v>0</v>
      </c>
      <c r="H436" s="550" t="s">
        <v>129</v>
      </c>
      <c r="I436" s="554"/>
      <c r="J436" s="550" t="str">
        <f aca="false">'YARIŞMA BİLGİLERİ'!$F$21</f>
        <v>Bayanlar</v>
      </c>
      <c r="K436" s="553" t="str">
        <f aca="false">CONCATENATE(K$1,"-",A$1)</f>
        <v>ANKARA-Kulüplerarası Gençler Atletizm Ligi 1.Kademe Yarışmaları</v>
      </c>
      <c r="L436" s="555" t="str">
        <f aca="false">Uzun!M$4</f>
        <v>1 Ağustos 2013 - 16.00</v>
      </c>
      <c r="M436" s="555" t="s">
        <v>930</v>
      </c>
    </row>
    <row r="437" customFormat="false" ht="24" hidden="false" customHeight="false" outlineLevel="0" collapsed="false">
      <c r="A437" s="546" t="n">
        <v>891</v>
      </c>
      <c r="B437" s="547" t="s">
        <v>129</v>
      </c>
      <c r="C437" s="548" t="n">
        <f aca="false">Uzun!D17</f>
        <v>0</v>
      </c>
      <c r="D437" s="553" t="n">
        <f aca="false">Uzun!E17</f>
        <v>0</v>
      </c>
      <c r="E437" s="553" t="n">
        <f aca="false">Uzun!F17</f>
        <v>0</v>
      </c>
      <c r="F437" s="566" t="n">
        <f aca="false">Uzun!N17</f>
        <v>0</v>
      </c>
      <c r="G437" s="551" t="n">
        <f aca="false">Uzun!A17</f>
        <v>0</v>
      </c>
      <c r="H437" s="550" t="s">
        <v>129</v>
      </c>
      <c r="I437" s="554"/>
      <c r="J437" s="550" t="str">
        <f aca="false">'YARIŞMA BİLGİLERİ'!$F$21</f>
        <v>Bayanlar</v>
      </c>
      <c r="K437" s="553" t="str">
        <f aca="false">CONCATENATE(K$1,"-",A$1)</f>
        <v>ANKARA-Kulüplerarası Gençler Atletizm Ligi 1.Kademe Yarışmaları</v>
      </c>
      <c r="L437" s="555" t="str">
        <f aca="false">Uzun!M$4</f>
        <v>1 Ağustos 2013 - 16.00</v>
      </c>
      <c r="M437" s="555" t="s">
        <v>930</v>
      </c>
    </row>
    <row r="438" customFormat="false" ht="24" hidden="false" customHeight="false" outlineLevel="0" collapsed="false">
      <c r="A438" s="546" t="n">
        <v>892</v>
      </c>
      <c r="B438" s="547" t="s">
        <v>129</v>
      </c>
      <c r="C438" s="548" t="n">
        <f aca="false">Uzun!D18</f>
        <v>0</v>
      </c>
      <c r="D438" s="553" t="n">
        <f aca="false">Uzun!E18</f>
        <v>0</v>
      </c>
      <c r="E438" s="553" t="n">
        <f aca="false">Uzun!F18</f>
        <v>0</v>
      </c>
      <c r="F438" s="566" t="n">
        <f aca="false">Uzun!N18</f>
        <v>0</v>
      </c>
      <c r="G438" s="551" t="n">
        <f aca="false">Uzun!A18</f>
        <v>0</v>
      </c>
      <c r="H438" s="550" t="s">
        <v>129</v>
      </c>
      <c r="I438" s="554"/>
      <c r="J438" s="550" t="str">
        <f aca="false">'YARIŞMA BİLGİLERİ'!$F$21</f>
        <v>Bayanlar</v>
      </c>
      <c r="K438" s="553" t="str">
        <f aca="false">CONCATENATE(K$1,"-",A$1)</f>
        <v>ANKARA-Kulüplerarası Gençler Atletizm Ligi 1.Kademe Yarışmaları</v>
      </c>
      <c r="L438" s="555" t="str">
        <f aca="false">Uzun!M$4</f>
        <v>1 Ağustos 2013 - 16.00</v>
      </c>
      <c r="M438" s="555" t="s">
        <v>930</v>
      </c>
    </row>
    <row r="439" customFormat="false" ht="24" hidden="false" customHeight="false" outlineLevel="0" collapsed="false">
      <c r="A439" s="546" t="n">
        <v>893</v>
      </c>
      <c r="B439" s="547" t="s">
        <v>129</v>
      </c>
      <c r="C439" s="548" t="n">
        <f aca="false">Uzun!D19</f>
        <v>0</v>
      </c>
      <c r="D439" s="553" t="n">
        <f aca="false">Uzun!E19</f>
        <v>0</v>
      </c>
      <c r="E439" s="553" t="n">
        <f aca="false">Uzun!F19</f>
        <v>0</v>
      </c>
      <c r="F439" s="566" t="n">
        <f aca="false">Uzun!N19</f>
        <v>0</v>
      </c>
      <c r="G439" s="551" t="n">
        <f aca="false">Uzun!A19</f>
        <v>0</v>
      </c>
      <c r="H439" s="550" t="s">
        <v>129</v>
      </c>
      <c r="I439" s="554"/>
      <c r="J439" s="550" t="str">
        <f aca="false">'YARIŞMA BİLGİLERİ'!$F$21</f>
        <v>Bayanlar</v>
      </c>
      <c r="K439" s="553" t="str">
        <f aca="false">CONCATENATE(K$1,"-",A$1)</f>
        <v>ANKARA-Kulüplerarası Gençler Atletizm Ligi 1.Kademe Yarışmaları</v>
      </c>
      <c r="L439" s="555" t="str">
        <f aca="false">Uzun!M$4</f>
        <v>1 Ağustos 2013 - 16.00</v>
      </c>
      <c r="M439" s="555" t="s">
        <v>930</v>
      </c>
    </row>
    <row r="440" customFormat="false" ht="24" hidden="false" customHeight="false" outlineLevel="0" collapsed="false">
      <c r="A440" s="546" t="n">
        <v>894</v>
      </c>
      <c r="B440" s="547" t="s">
        <v>129</v>
      </c>
      <c r="C440" s="548" t="n">
        <f aca="false">Uzun!D20</f>
        <v>0</v>
      </c>
      <c r="D440" s="553" t="n">
        <f aca="false">Uzun!E20</f>
        <v>0</v>
      </c>
      <c r="E440" s="553" t="n">
        <f aca="false">Uzun!F20</f>
        <v>0</v>
      </c>
      <c r="F440" s="566" t="n">
        <f aca="false">Uzun!N20</f>
        <v>0</v>
      </c>
      <c r="G440" s="551" t="n">
        <f aca="false">Uzun!A20</f>
        <v>0</v>
      </c>
      <c r="H440" s="550" t="s">
        <v>129</v>
      </c>
      <c r="I440" s="554"/>
      <c r="J440" s="550" t="str">
        <f aca="false">'YARIŞMA BİLGİLERİ'!$F$21</f>
        <v>Bayanlar</v>
      </c>
      <c r="K440" s="553" t="str">
        <f aca="false">CONCATENATE(K$1,"-",A$1)</f>
        <v>ANKARA-Kulüplerarası Gençler Atletizm Ligi 1.Kademe Yarışmaları</v>
      </c>
      <c r="L440" s="555" t="str">
        <f aca="false">Uzun!M$4</f>
        <v>1 Ağustos 2013 - 16.00</v>
      </c>
      <c r="M440" s="555" t="s">
        <v>930</v>
      </c>
    </row>
    <row r="441" customFormat="false" ht="24" hidden="false" customHeight="false" outlineLevel="0" collapsed="false">
      <c r="A441" s="546" t="n">
        <v>895</v>
      </c>
      <c r="B441" s="547" t="s">
        <v>129</v>
      </c>
      <c r="C441" s="548" t="n">
        <f aca="false">Uzun!D21</f>
        <v>0</v>
      </c>
      <c r="D441" s="553" t="n">
        <f aca="false">Uzun!E21</f>
        <v>0</v>
      </c>
      <c r="E441" s="553" t="n">
        <f aca="false">Uzun!F21</f>
        <v>0</v>
      </c>
      <c r="F441" s="566" t="n">
        <f aca="false">Uzun!N21</f>
        <v>0</v>
      </c>
      <c r="G441" s="551" t="n">
        <f aca="false">Uzun!A21</f>
        <v>0</v>
      </c>
      <c r="H441" s="550" t="s">
        <v>129</v>
      </c>
      <c r="I441" s="554"/>
      <c r="J441" s="550" t="str">
        <f aca="false">'YARIŞMA BİLGİLERİ'!$F$21</f>
        <v>Bayanlar</v>
      </c>
      <c r="K441" s="553" t="str">
        <f aca="false">CONCATENATE(K$1,"-",A$1)</f>
        <v>ANKARA-Kulüplerarası Gençler Atletizm Ligi 1.Kademe Yarışmaları</v>
      </c>
      <c r="L441" s="555" t="str">
        <f aca="false">Uzun!M$4</f>
        <v>1 Ağustos 2013 - 16.00</v>
      </c>
      <c r="M441" s="555" t="s">
        <v>930</v>
      </c>
    </row>
    <row r="442" customFormat="false" ht="24" hidden="false" customHeight="false" outlineLevel="0" collapsed="false">
      <c r="A442" s="546" t="n">
        <v>896</v>
      </c>
      <c r="B442" s="547" t="s">
        <v>129</v>
      </c>
      <c r="C442" s="548" t="n">
        <f aca="false">Uzun!D22</f>
        <v>0</v>
      </c>
      <c r="D442" s="553" t="n">
        <f aca="false">Uzun!E22</f>
        <v>0</v>
      </c>
      <c r="E442" s="553" t="n">
        <f aca="false">Uzun!F22</f>
        <v>0</v>
      </c>
      <c r="F442" s="566" t="n">
        <f aca="false">Uzun!N22</f>
        <v>0</v>
      </c>
      <c r="G442" s="551" t="n">
        <f aca="false">Uzun!A22</f>
        <v>0</v>
      </c>
      <c r="H442" s="550" t="s">
        <v>129</v>
      </c>
      <c r="I442" s="554"/>
      <c r="J442" s="550" t="str">
        <f aca="false">'YARIŞMA BİLGİLERİ'!$F$21</f>
        <v>Bayanlar</v>
      </c>
      <c r="K442" s="553" t="str">
        <f aca="false">CONCATENATE(K$1,"-",A$1)</f>
        <v>ANKARA-Kulüplerarası Gençler Atletizm Ligi 1.Kademe Yarışmaları</v>
      </c>
      <c r="L442" s="555" t="str">
        <f aca="false">Uzun!M$4</f>
        <v>1 Ağustos 2013 - 16.00</v>
      </c>
      <c r="M442" s="555" t="s">
        <v>930</v>
      </c>
    </row>
    <row r="443" customFormat="false" ht="24" hidden="false" customHeight="false" outlineLevel="0" collapsed="false">
      <c r="A443" s="546" t="n">
        <v>897</v>
      </c>
      <c r="B443" s="547" t="s">
        <v>129</v>
      </c>
      <c r="C443" s="548" t="n">
        <f aca="false">Uzun!D23</f>
        <v>0</v>
      </c>
      <c r="D443" s="553" t="n">
        <f aca="false">Uzun!E23</f>
        <v>0</v>
      </c>
      <c r="E443" s="553" t="n">
        <f aca="false">Uzun!F23</f>
        <v>0</v>
      </c>
      <c r="F443" s="566" t="n">
        <f aca="false">Uzun!N23</f>
        <v>0</v>
      </c>
      <c r="G443" s="551" t="n">
        <f aca="false">Uzun!A23</f>
        <v>0</v>
      </c>
      <c r="H443" s="550" t="s">
        <v>129</v>
      </c>
      <c r="I443" s="554"/>
      <c r="J443" s="550" t="str">
        <f aca="false">'YARIŞMA BİLGİLERİ'!$F$21</f>
        <v>Bayanlar</v>
      </c>
      <c r="K443" s="553" t="str">
        <f aca="false">CONCATENATE(K$1,"-",A$1)</f>
        <v>ANKARA-Kulüplerarası Gençler Atletizm Ligi 1.Kademe Yarışmaları</v>
      </c>
      <c r="L443" s="555" t="str">
        <f aca="false">Uzun!M$4</f>
        <v>1 Ağustos 2013 - 16.00</v>
      </c>
      <c r="M443" s="555" t="s">
        <v>930</v>
      </c>
    </row>
    <row r="444" customFormat="false" ht="24" hidden="false" customHeight="false" outlineLevel="0" collapsed="false">
      <c r="A444" s="546" t="n">
        <v>898</v>
      </c>
      <c r="B444" s="547" t="s">
        <v>129</v>
      </c>
      <c r="C444" s="548" t="n">
        <f aca="false">Uzun!D24</f>
        <v>0</v>
      </c>
      <c r="D444" s="553" t="n">
        <f aca="false">Uzun!E24</f>
        <v>0</v>
      </c>
      <c r="E444" s="553" t="n">
        <f aca="false">Uzun!F24</f>
        <v>0</v>
      </c>
      <c r="F444" s="566" t="n">
        <f aca="false">Uzun!N24</f>
        <v>0</v>
      </c>
      <c r="G444" s="551" t="n">
        <f aca="false">Uzun!A24</f>
        <v>0</v>
      </c>
      <c r="H444" s="550" t="s">
        <v>129</v>
      </c>
      <c r="I444" s="554"/>
      <c r="J444" s="550" t="str">
        <f aca="false">'YARIŞMA BİLGİLERİ'!$F$21</f>
        <v>Bayanlar</v>
      </c>
      <c r="K444" s="553" t="str">
        <f aca="false">CONCATENATE(K$1,"-",A$1)</f>
        <v>ANKARA-Kulüplerarası Gençler Atletizm Ligi 1.Kademe Yarışmaları</v>
      </c>
      <c r="L444" s="555" t="str">
        <f aca="false">Uzun!M$4</f>
        <v>1 Ağustos 2013 - 16.00</v>
      </c>
      <c r="M444" s="555" t="s">
        <v>930</v>
      </c>
    </row>
    <row r="445" customFormat="false" ht="24" hidden="false" customHeight="false" outlineLevel="0" collapsed="false">
      <c r="A445" s="546" t="n">
        <v>899</v>
      </c>
      <c r="B445" s="547" t="s">
        <v>129</v>
      </c>
      <c r="C445" s="548" t="n">
        <f aca="false">Uzun!D25</f>
        <v>0</v>
      </c>
      <c r="D445" s="553" t="n">
        <f aca="false">Uzun!E25</f>
        <v>0</v>
      </c>
      <c r="E445" s="553" t="n">
        <f aca="false">Uzun!F25</f>
        <v>0</v>
      </c>
      <c r="F445" s="566" t="n">
        <f aca="false">Uzun!N25</f>
        <v>0</v>
      </c>
      <c r="G445" s="551" t="n">
        <f aca="false">Uzun!A25</f>
        <v>0</v>
      </c>
      <c r="H445" s="550" t="s">
        <v>129</v>
      </c>
      <c r="I445" s="554"/>
      <c r="J445" s="550" t="str">
        <f aca="false">'YARIŞMA BİLGİLERİ'!$F$21</f>
        <v>Bayanlar</v>
      </c>
      <c r="K445" s="553" t="str">
        <f aca="false">CONCATENATE(K$1,"-",A$1)</f>
        <v>ANKARA-Kulüplerarası Gençler Atletizm Ligi 1.Kademe Yarışmaları</v>
      </c>
      <c r="L445" s="555" t="str">
        <f aca="false">Uzun!M$4</f>
        <v>1 Ağustos 2013 - 16.00</v>
      </c>
      <c r="M445" s="555" t="s">
        <v>930</v>
      </c>
    </row>
    <row r="446" customFormat="false" ht="24" hidden="false" customHeight="false" outlineLevel="0" collapsed="false">
      <c r="A446" s="546" t="n">
        <v>900</v>
      </c>
      <c r="B446" s="547" t="s">
        <v>129</v>
      </c>
      <c r="C446" s="548" t="n">
        <f aca="false">Uzun!D26</f>
        <v>0</v>
      </c>
      <c r="D446" s="553" t="n">
        <f aca="false">Uzun!E26</f>
        <v>0</v>
      </c>
      <c r="E446" s="553" t="n">
        <f aca="false">Uzun!F26</f>
        <v>0</v>
      </c>
      <c r="F446" s="566" t="n">
        <f aca="false">Uzun!N26</f>
        <v>0</v>
      </c>
      <c r="G446" s="551" t="n">
        <f aca="false">Uzun!A26</f>
        <v>0</v>
      </c>
      <c r="H446" s="550" t="s">
        <v>129</v>
      </c>
      <c r="I446" s="554"/>
      <c r="J446" s="550" t="str">
        <f aca="false">'YARIŞMA BİLGİLERİ'!$F$21</f>
        <v>Bayanlar</v>
      </c>
      <c r="K446" s="553" t="str">
        <f aca="false">CONCATENATE(K$1,"-",A$1)</f>
        <v>ANKARA-Kulüplerarası Gençler Atletizm Ligi 1.Kademe Yarışmaları</v>
      </c>
      <c r="L446" s="555" t="str">
        <f aca="false">Uzun!M$4</f>
        <v>1 Ağustos 2013 - 16.00</v>
      </c>
      <c r="M446" s="555" t="s">
        <v>930</v>
      </c>
    </row>
    <row r="447" customFormat="false" ht="24" hidden="false" customHeight="false" outlineLevel="0" collapsed="false">
      <c r="A447" s="546" t="n">
        <v>901</v>
      </c>
      <c r="B447" s="547" t="s">
        <v>129</v>
      </c>
      <c r="C447" s="548" t="n">
        <f aca="false">Uzun!D27</f>
        <v>0</v>
      </c>
      <c r="D447" s="553" t="n">
        <f aca="false">Uzun!E27</f>
        <v>0</v>
      </c>
      <c r="E447" s="553" t="n">
        <f aca="false">Uzun!F27</f>
        <v>0</v>
      </c>
      <c r="F447" s="566" t="n">
        <f aca="false">Uzun!N27</f>
        <v>0</v>
      </c>
      <c r="G447" s="551" t="n">
        <f aca="false">Uzun!A27</f>
        <v>0</v>
      </c>
      <c r="H447" s="550" t="s">
        <v>129</v>
      </c>
      <c r="I447" s="554"/>
      <c r="J447" s="550" t="str">
        <f aca="false">'YARIŞMA BİLGİLERİ'!$F$21</f>
        <v>Bayanlar</v>
      </c>
      <c r="K447" s="553" t="str">
        <f aca="false">CONCATENATE(K$1,"-",A$1)</f>
        <v>ANKARA-Kulüplerarası Gençler Atletizm Ligi 1.Kademe Yarışmaları</v>
      </c>
      <c r="L447" s="555" t="str">
        <f aca="false">Uzun!M$4</f>
        <v>1 Ağustos 2013 - 16.00</v>
      </c>
      <c r="M447" s="555" t="s">
        <v>930</v>
      </c>
    </row>
    <row r="448" customFormat="false" ht="24" hidden="false" customHeight="false" outlineLevel="0" collapsed="false">
      <c r="A448" s="546" t="n">
        <v>902</v>
      </c>
      <c r="B448" s="547" t="s">
        <v>129</v>
      </c>
      <c r="C448" s="548" t="n">
        <f aca="false">Uzun!D28</f>
        <v>0</v>
      </c>
      <c r="D448" s="553" t="n">
        <f aca="false">Uzun!E28</f>
        <v>0</v>
      </c>
      <c r="E448" s="553" t="n">
        <f aca="false">Uzun!F28</f>
        <v>0</v>
      </c>
      <c r="F448" s="566" t="n">
        <f aca="false">Uzun!N28</f>
        <v>0</v>
      </c>
      <c r="G448" s="551" t="n">
        <f aca="false">Uzun!A28</f>
        <v>0</v>
      </c>
      <c r="H448" s="550" t="s">
        <v>129</v>
      </c>
      <c r="I448" s="554"/>
      <c r="J448" s="550" t="str">
        <f aca="false">'YARIŞMA BİLGİLERİ'!$F$21</f>
        <v>Bayanlar</v>
      </c>
      <c r="K448" s="553" t="str">
        <f aca="false">CONCATENATE(K$1,"-",A$1)</f>
        <v>ANKARA-Kulüplerarası Gençler Atletizm Ligi 1.Kademe Yarışmaları</v>
      </c>
      <c r="L448" s="555" t="str">
        <f aca="false">Uzun!M$4</f>
        <v>1 Ağustos 2013 - 16.00</v>
      </c>
      <c r="M448" s="555" t="s">
        <v>930</v>
      </c>
    </row>
    <row r="449" customFormat="false" ht="24" hidden="false" customHeight="false" outlineLevel="0" collapsed="false">
      <c r="A449" s="546" t="n">
        <v>903</v>
      </c>
      <c r="B449" s="547" t="s">
        <v>129</v>
      </c>
      <c r="C449" s="548" t="n">
        <f aca="false">Uzun!D29</f>
        <v>0</v>
      </c>
      <c r="D449" s="553" t="n">
        <f aca="false">Uzun!E29</f>
        <v>0</v>
      </c>
      <c r="E449" s="553" t="n">
        <f aca="false">Uzun!F29</f>
        <v>0</v>
      </c>
      <c r="F449" s="566" t="n">
        <f aca="false">Uzun!N29</f>
        <v>0</v>
      </c>
      <c r="G449" s="551" t="n">
        <f aca="false">Uzun!A29</f>
        <v>0</v>
      </c>
      <c r="H449" s="550" t="s">
        <v>129</v>
      </c>
      <c r="I449" s="554"/>
      <c r="J449" s="550" t="str">
        <f aca="false">'YARIŞMA BİLGİLERİ'!$F$21</f>
        <v>Bayanlar</v>
      </c>
      <c r="K449" s="553" t="str">
        <f aca="false">CONCATENATE(K$1,"-",A$1)</f>
        <v>ANKARA-Kulüplerarası Gençler Atletizm Ligi 1.Kademe Yarışmaları</v>
      </c>
      <c r="L449" s="555" t="str">
        <f aca="false">Uzun!M$4</f>
        <v>1 Ağustos 2013 - 16.00</v>
      </c>
      <c r="M449" s="555" t="s">
        <v>930</v>
      </c>
    </row>
    <row r="450" customFormat="false" ht="24" hidden="false" customHeight="false" outlineLevel="0" collapsed="false">
      <c r="A450" s="546" t="n">
        <v>904</v>
      </c>
      <c r="B450" s="547" t="s">
        <v>129</v>
      </c>
      <c r="C450" s="548" t="n">
        <f aca="false">Uzun!D30</f>
        <v>0</v>
      </c>
      <c r="D450" s="553" t="n">
        <f aca="false">Uzun!E30</f>
        <v>0</v>
      </c>
      <c r="E450" s="553" t="n">
        <f aca="false">Uzun!F30</f>
        <v>0</v>
      </c>
      <c r="F450" s="566" t="n">
        <f aca="false">Uzun!N30</f>
        <v>0</v>
      </c>
      <c r="G450" s="551" t="n">
        <f aca="false">Uzun!A30</f>
        <v>0</v>
      </c>
      <c r="H450" s="550" t="s">
        <v>129</v>
      </c>
      <c r="I450" s="554"/>
      <c r="J450" s="550" t="str">
        <f aca="false">'YARIŞMA BİLGİLERİ'!$F$21</f>
        <v>Bayanlar</v>
      </c>
      <c r="K450" s="553" t="str">
        <f aca="false">CONCATENATE(K$1,"-",A$1)</f>
        <v>ANKARA-Kulüplerarası Gençler Atletizm Ligi 1.Kademe Yarışmaları</v>
      </c>
      <c r="L450" s="555" t="str">
        <f aca="false">Uzun!M$4</f>
        <v>1 Ağustos 2013 - 16.00</v>
      </c>
      <c r="M450" s="555" t="s">
        <v>930</v>
      </c>
    </row>
    <row r="451" customFormat="false" ht="24" hidden="false" customHeight="false" outlineLevel="0" collapsed="false">
      <c r="A451" s="546" t="n">
        <v>905</v>
      </c>
      <c r="B451" s="547" t="s">
        <v>129</v>
      </c>
      <c r="C451" s="548" t="n">
        <f aca="false">Uzun!D31</f>
        <v>0</v>
      </c>
      <c r="D451" s="553" t="n">
        <f aca="false">Uzun!E31</f>
        <v>0</v>
      </c>
      <c r="E451" s="553" t="n">
        <f aca="false">Uzun!F31</f>
        <v>0</v>
      </c>
      <c r="F451" s="566" t="n">
        <f aca="false">Uzun!N31</f>
        <v>0</v>
      </c>
      <c r="G451" s="551" t="n">
        <f aca="false">Uzun!A31</f>
        <v>0</v>
      </c>
      <c r="H451" s="550" t="s">
        <v>129</v>
      </c>
      <c r="I451" s="554"/>
      <c r="J451" s="550" t="str">
        <f aca="false">'YARIŞMA BİLGİLERİ'!$F$21</f>
        <v>Bayanlar</v>
      </c>
      <c r="K451" s="553" t="str">
        <f aca="false">CONCATENATE(K$1,"-",A$1)</f>
        <v>ANKARA-Kulüplerarası Gençler Atletizm Ligi 1.Kademe Yarışmaları</v>
      </c>
      <c r="L451" s="555" t="str">
        <f aca="false">Uzun!M$4</f>
        <v>1 Ağustos 2013 - 16.00</v>
      </c>
      <c r="M451" s="555" t="s">
        <v>930</v>
      </c>
    </row>
    <row r="452" customFormat="false" ht="24" hidden="false" customHeight="false" outlineLevel="0" collapsed="false">
      <c r="A452" s="546" t="n">
        <v>906</v>
      </c>
      <c r="B452" s="547" t="s">
        <v>129</v>
      </c>
      <c r="C452" s="548" t="n">
        <f aca="false">Uzun!D32</f>
        <v>0</v>
      </c>
      <c r="D452" s="553" t="n">
        <f aca="false">Uzun!E32</f>
        <v>0</v>
      </c>
      <c r="E452" s="553" t="n">
        <f aca="false">Uzun!F32</f>
        <v>0</v>
      </c>
      <c r="F452" s="566" t="n">
        <f aca="false">Uzun!N32</f>
        <v>0</v>
      </c>
      <c r="G452" s="551" t="n">
        <f aca="false">Uzun!A32</f>
        <v>0</v>
      </c>
      <c r="H452" s="550" t="s">
        <v>129</v>
      </c>
      <c r="I452" s="554"/>
      <c r="J452" s="550" t="str">
        <f aca="false">'YARIŞMA BİLGİLERİ'!$F$21</f>
        <v>Bayanlar</v>
      </c>
      <c r="K452" s="553" t="str">
        <f aca="false">CONCATENATE(K$1,"-",A$1)</f>
        <v>ANKARA-Kulüplerarası Gençler Atletizm Ligi 1.Kademe Yarışmaları</v>
      </c>
      <c r="L452" s="555" t="str">
        <f aca="false">Uzun!M$4</f>
        <v>1 Ağustos 2013 - 16.00</v>
      </c>
      <c r="M452" s="555" t="s">
        <v>930</v>
      </c>
    </row>
    <row r="453" customFormat="false" ht="24" hidden="false" customHeight="false" outlineLevel="0" collapsed="false">
      <c r="A453" s="546" t="n">
        <v>907</v>
      </c>
      <c r="B453" s="547" t="s">
        <v>132</v>
      </c>
      <c r="C453" s="548" t="n">
        <f aca="false">Yüksek!D8</f>
        <v>34882</v>
      </c>
      <c r="D453" s="553" t="str">
        <f aca="false">Yüksek!E8</f>
        <v>KADRİYE AYDIN</v>
      </c>
      <c r="E453" s="553" t="str">
        <f aca="false">Yüksek!F8</f>
        <v>İSTANBUL-FENERBAHÇE</v>
      </c>
      <c r="F453" s="566" t="n">
        <f aca="false">Yüksek!BO8</f>
        <v>174</v>
      </c>
      <c r="G453" s="551" t="n">
        <f aca="false">Yüksek!A8</f>
        <v>1</v>
      </c>
      <c r="H453" s="550" t="s">
        <v>132</v>
      </c>
      <c r="I453" s="554"/>
      <c r="J453" s="550" t="str">
        <f aca="false">'YARIŞMA BİLGİLERİ'!$F$21</f>
        <v>Bayanlar</v>
      </c>
      <c r="K453" s="553" t="str">
        <f aca="false">CONCATENATE(K$1,"-",A$1)</f>
        <v>ANKARA-Kulüplerarası Gençler Atletizm Ligi 1.Kademe Yarışmaları</v>
      </c>
      <c r="L453" s="555" t="str">
        <f aca="false">Yüksek!BC$4</f>
        <v>1 Ağustos 2013 - 17.30</v>
      </c>
      <c r="M453" s="555" t="s">
        <v>930</v>
      </c>
    </row>
    <row r="454" customFormat="false" ht="24" hidden="false" customHeight="false" outlineLevel="0" collapsed="false">
      <c r="A454" s="546" t="n">
        <v>908</v>
      </c>
      <c r="B454" s="547" t="s">
        <v>132</v>
      </c>
      <c r="C454" s="548" t="n">
        <f aca="false">Yüksek!D9</f>
        <v>35323</v>
      </c>
      <c r="D454" s="553" t="str">
        <f aca="false">Yüksek!E9</f>
        <v>ESMANUR ALKOÇ</v>
      </c>
      <c r="E454" s="553" t="str">
        <f aca="false">Yüksek!F9</f>
        <v>İSTANBUL-ENKA SPOR KULÜBÜ</v>
      </c>
      <c r="F454" s="566" t="n">
        <f aca="false">Yüksek!BO9</f>
        <v>172</v>
      </c>
      <c r="G454" s="551" t="n">
        <f aca="false">Yüksek!A9</f>
        <v>2</v>
      </c>
      <c r="H454" s="550" t="s">
        <v>132</v>
      </c>
      <c r="I454" s="554"/>
      <c r="J454" s="550" t="str">
        <f aca="false">'YARIŞMA BİLGİLERİ'!$F$21</f>
        <v>Bayanlar</v>
      </c>
      <c r="K454" s="553" t="str">
        <f aca="false">CONCATENATE(K$1,"-",A$1)</f>
        <v>ANKARA-Kulüplerarası Gençler Atletizm Ligi 1.Kademe Yarışmaları</v>
      </c>
      <c r="L454" s="555" t="str">
        <f aca="false">Yüksek!BC$4</f>
        <v>1 Ağustos 2013 - 17.30</v>
      </c>
      <c r="M454" s="555" t="s">
        <v>930</v>
      </c>
    </row>
    <row r="455" customFormat="false" ht="24" hidden="false" customHeight="false" outlineLevel="0" collapsed="false">
      <c r="A455" s="546" t="n">
        <v>909</v>
      </c>
      <c r="B455" s="547" t="s">
        <v>132</v>
      </c>
      <c r="C455" s="548" t="n">
        <f aca="false">Yüksek!D10</f>
        <v>34635</v>
      </c>
      <c r="D455" s="553" t="str">
        <f aca="false">Yüksek!E10</f>
        <v>ESRA EMİROĞLU</v>
      </c>
      <c r="E455" s="553" t="str">
        <f aca="false">Yüksek!F10</f>
        <v>BURSA-B.Ş.BLD. SPOR</v>
      </c>
      <c r="F455" s="566" t="n">
        <f aca="false">Yüksek!BO10</f>
        <v>166</v>
      </c>
      <c r="G455" s="551" t="n">
        <f aca="false">Yüksek!A10</f>
        <v>3</v>
      </c>
      <c r="H455" s="550" t="s">
        <v>132</v>
      </c>
      <c r="I455" s="554"/>
      <c r="J455" s="550" t="str">
        <f aca="false">'YARIŞMA BİLGİLERİ'!$F$21</f>
        <v>Bayanlar</v>
      </c>
      <c r="K455" s="553" t="str">
        <f aca="false">CONCATENATE(K$1,"-",A$1)</f>
        <v>ANKARA-Kulüplerarası Gençler Atletizm Ligi 1.Kademe Yarışmaları</v>
      </c>
      <c r="L455" s="555" t="str">
        <f aca="false">Yüksek!BC$4</f>
        <v>1 Ağustos 2013 - 17.30</v>
      </c>
      <c r="M455" s="555" t="s">
        <v>930</v>
      </c>
    </row>
    <row r="456" customFormat="false" ht="24" hidden="false" customHeight="false" outlineLevel="0" collapsed="false">
      <c r="A456" s="546" t="n">
        <v>910</v>
      </c>
      <c r="B456" s="547" t="s">
        <v>132</v>
      </c>
      <c r="C456" s="548" t="n">
        <f aca="false">Yüksek!D11</f>
        <v>35431</v>
      </c>
      <c r="D456" s="553" t="str">
        <f aca="false">Yüksek!E11</f>
        <v>NERMİN AYTEKİN</v>
      </c>
      <c r="E456" s="553" t="str">
        <f aca="false">Yüksek!F11</f>
        <v>İSTANBUL-BEŞİKTAŞ J.K</v>
      </c>
      <c r="F456" s="566" t="n">
        <f aca="false">Yüksek!BO11</f>
        <v>160</v>
      </c>
      <c r="G456" s="551" t="n">
        <f aca="false">Yüksek!A11</f>
        <v>4</v>
      </c>
      <c r="H456" s="550" t="s">
        <v>132</v>
      </c>
      <c r="I456" s="554"/>
      <c r="J456" s="550" t="str">
        <f aca="false">'YARIŞMA BİLGİLERİ'!$F$21</f>
        <v>Bayanlar</v>
      </c>
      <c r="K456" s="553" t="str">
        <f aca="false">CONCATENATE(K$1,"-",A$1)</f>
        <v>ANKARA-Kulüplerarası Gençler Atletizm Ligi 1.Kademe Yarışmaları</v>
      </c>
      <c r="L456" s="555" t="str">
        <f aca="false">Yüksek!BC$4</f>
        <v>1 Ağustos 2013 - 17.30</v>
      </c>
      <c r="M456" s="555" t="s">
        <v>930</v>
      </c>
    </row>
    <row r="457" customFormat="false" ht="24" hidden="false" customHeight="false" outlineLevel="0" collapsed="false">
      <c r="A457" s="546" t="n">
        <v>911</v>
      </c>
      <c r="B457" s="547" t="s">
        <v>132</v>
      </c>
      <c r="C457" s="548" t="n">
        <f aca="false">Yüksek!D12</f>
        <v>35519</v>
      </c>
      <c r="D457" s="553" t="str">
        <f aca="false">Yüksek!E12</f>
        <v>SEVİL TÜRKAN</v>
      </c>
      <c r="E457" s="553" t="str">
        <f aca="false">Yüksek!F12</f>
        <v>İZMİR-B.Ş.BLD. SPOR</v>
      </c>
      <c r="F457" s="566" t="n">
        <f aca="false">Yüksek!BO12</f>
        <v>150</v>
      </c>
      <c r="G457" s="551" t="n">
        <f aca="false">Yüksek!A12</f>
        <v>5</v>
      </c>
      <c r="H457" s="550" t="s">
        <v>132</v>
      </c>
      <c r="I457" s="554"/>
      <c r="J457" s="550" t="str">
        <f aca="false">'YARIŞMA BİLGİLERİ'!$F$21</f>
        <v>Bayanlar</v>
      </c>
      <c r="K457" s="553" t="str">
        <f aca="false">CONCATENATE(K$1,"-",A$1)</f>
        <v>ANKARA-Kulüplerarası Gençler Atletizm Ligi 1.Kademe Yarışmaları</v>
      </c>
      <c r="L457" s="555" t="str">
        <f aca="false">Yüksek!BC$4</f>
        <v>1 Ağustos 2013 - 17.30</v>
      </c>
      <c r="M457" s="555" t="s">
        <v>930</v>
      </c>
    </row>
    <row r="458" customFormat="false" ht="24" hidden="false" customHeight="false" outlineLevel="0" collapsed="false">
      <c r="A458" s="546" t="n">
        <v>912</v>
      </c>
      <c r="B458" s="547" t="s">
        <v>132</v>
      </c>
      <c r="C458" s="548" t="n">
        <f aca="false">Yüksek!D13</f>
        <v>35147</v>
      </c>
      <c r="D458" s="553" t="str">
        <f aca="false">Yüksek!E13</f>
        <v>NAZLI DENİZ</v>
      </c>
      <c r="E458" s="553" t="str">
        <f aca="false">Yüksek!F13</f>
        <v>BALIKESİR-GENÇLİK SPOR</v>
      </c>
      <c r="F458" s="566" t="n">
        <f aca="false">Yüksek!BO13</f>
        <v>130</v>
      </c>
      <c r="G458" s="551" t="n">
        <f aca="false">Yüksek!A13</f>
        <v>6</v>
      </c>
      <c r="H458" s="550" t="s">
        <v>132</v>
      </c>
      <c r="I458" s="554"/>
      <c r="J458" s="550" t="str">
        <f aca="false">'YARIŞMA BİLGİLERİ'!$F$21</f>
        <v>Bayanlar</v>
      </c>
      <c r="K458" s="553" t="str">
        <f aca="false">CONCATENATE(K$1,"-",A$1)</f>
        <v>ANKARA-Kulüplerarası Gençler Atletizm Ligi 1.Kademe Yarışmaları</v>
      </c>
      <c r="L458" s="555" t="str">
        <f aca="false">Yüksek!BC$4</f>
        <v>1 Ağustos 2013 - 17.30</v>
      </c>
      <c r="M458" s="555" t="s">
        <v>930</v>
      </c>
    </row>
    <row r="459" customFormat="false" ht="36" hidden="false" customHeight="false" outlineLevel="0" collapsed="false">
      <c r="A459" s="546" t="n">
        <v>913</v>
      </c>
      <c r="B459" s="547" t="s">
        <v>132</v>
      </c>
      <c r="C459" s="548" t="n">
        <f aca="false">Yüksek!D14</f>
        <v>35431</v>
      </c>
      <c r="D459" s="553" t="str">
        <f aca="false">Yüksek!E14</f>
        <v>RABİA EDİS</v>
      </c>
      <c r="E459" s="553" t="str">
        <f aca="false">Yüksek!F14</f>
        <v>İSTANBUL-SULTANBEYLİ MEVLANA İ.Ö.O.SPOR</v>
      </c>
      <c r="F459" s="566" t="str">
        <f aca="false">Yüksek!BO14</f>
        <v>DNS</v>
      </c>
      <c r="G459" s="551" t="str">
        <f aca="false">Yüksek!A14</f>
        <v>-</v>
      </c>
      <c r="H459" s="550" t="s">
        <v>132</v>
      </c>
      <c r="I459" s="554"/>
      <c r="J459" s="550" t="str">
        <f aca="false">'YARIŞMA BİLGİLERİ'!$F$21</f>
        <v>Bayanlar</v>
      </c>
      <c r="K459" s="553" t="str">
        <f aca="false">CONCATENATE(K$1,"-",A$1)</f>
        <v>ANKARA-Kulüplerarası Gençler Atletizm Ligi 1.Kademe Yarışmaları</v>
      </c>
      <c r="L459" s="555" t="str">
        <f aca="false">Yüksek!BC$4</f>
        <v>1 Ağustos 2013 - 17.30</v>
      </c>
      <c r="M459" s="555" t="s">
        <v>930</v>
      </c>
    </row>
    <row r="460" customFormat="false" ht="24" hidden="false" customHeight="false" outlineLevel="0" collapsed="false">
      <c r="A460" s="546" t="n">
        <v>914</v>
      </c>
      <c r="B460" s="547" t="s">
        <v>132</v>
      </c>
      <c r="C460" s="548" t="n">
        <f aca="false">Yüksek!D15</f>
        <v>34683</v>
      </c>
      <c r="D460" s="553" t="str">
        <f aca="false">Yüksek!E15</f>
        <v>ŞULE AĞAT</v>
      </c>
      <c r="E460" s="553" t="str">
        <f aca="false">Yüksek!F15</f>
        <v>TOKAT-GENÇLİK SPOR</v>
      </c>
      <c r="F460" s="566" t="str">
        <f aca="false">Yüksek!BO15</f>
        <v>NM</v>
      </c>
      <c r="G460" s="551" t="str">
        <f aca="false">Yüksek!A15</f>
        <v>-</v>
      </c>
      <c r="H460" s="550" t="s">
        <v>132</v>
      </c>
      <c r="I460" s="554"/>
      <c r="J460" s="550" t="str">
        <f aca="false">'YARIŞMA BİLGİLERİ'!$F$21</f>
        <v>Bayanlar</v>
      </c>
      <c r="K460" s="553" t="str">
        <f aca="false">CONCATENATE(K$1,"-",A$1)</f>
        <v>ANKARA-Kulüplerarası Gençler Atletizm Ligi 1.Kademe Yarışmaları</v>
      </c>
      <c r="L460" s="555" t="str">
        <f aca="false">Yüksek!BC$4</f>
        <v>1 Ağustos 2013 - 17.30</v>
      </c>
      <c r="M460" s="555" t="s">
        <v>930</v>
      </c>
    </row>
    <row r="461" customFormat="false" ht="24" hidden="false" customHeight="false" outlineLevel="0" collapsed="false">
      <c r="A461" s="546" t="n">
        <v>915</v>
      </c>
      <c r="B461" s="547" t="s">
        <v>132</v>
      </c>
      <c r="C461" s="548" t="n">
        <f aca="false">Yüksek!D16</f>
        <v>0</v>
      </c>
      <c r="D461" s="553" t="n">
        <f aca="false">Yüksek!E16</f>
        <v>0</v>
      </c>
      <c r="E461" s="553" t="n">
        <f aca="false">Yüksek!F16</f>
        <v>0</v>
      </c>
      <c r="F461" s="566" t="n">
        <f aca="false">Yüksek!BO16</f>
        <v>0</v>
      </c>
      <c r="G461" s="551" t="n">
        <f aca="false">Yüksek!A16</f>
        <v>0</v>
      </c>
      <c r="H461" s="550" t="s">
        <v>132</v>
      </c>
      <c r="I461" s="554"/>
      <c r="J461" s="550" t="str">
        <f aca="false">'YARIŞMA BİLGİLERİ'!$F$21</f>
        <v>Bayanlar</v>
      </c>
      <c r="K461" s="553" t="str">
        <f aca="false">CONCATENATE(K$1,"-",A$1)</f>
        <v>ANKARA-Kulüplerarası Gençler Atletizm Ligi 1.Kademe Yarışmaları</v>
      </c>
      <c r="L461" s="555" t="str">
        <f aca="false">Yüksek!BC$4</f>
        <v>1 Ağustos 2013 - 17.30</v>
      </c>
      <c r="M461" s="555" t="s">
        <v>930</v>
      </c>
    </row>
    <row r="462" customFormat="false" ht="24" hidden="false" customHeight="false" outlineLevel="0" collapsed="false">
      <c r="A462" s="546" t="n">
        <v>916</v>
      </c>
      <c r="B462" s="547" t="s">
        <v>132</v>
      </c>
      <c r="C462" s="548" t="n">
        <f aca="false">Yüksek!D17</f>
        <v>0</v>
      </c>
      <c r="D462" s="553" t="n">
        <f aca="false">Yüksek!E17</f>
        <v>0</v>
      </c>
      <c r="E462" s="553" t="n">
        <f aca="false">Yüksek!F17</f>
        <v>0</v>
      </c>
      <c r="F462" s="566" t="n">
        <f aca="false">Yüksek!BO17</f>
        <v>0</v>
      </c>
      <c r="G462" s="551" t="n">
        <f aca="false">Yüksek!A17</f>
        <v>0</v>
      </c>
      <c r="H462" s="550" t="s">
        <v>132</v>
      </c>
      <c r="I462" s="554"/>
      <c r="J462" s="550" t="str">
        <f aca="false">'YARIŞMA BİLGİLERİ'!$F$21</f>
        <v>Bayanlar</v>
      </c>
      <c r="K462" s="553" t="str">
        <f aca="false">CONCATENATE(K$1,"-",A$1)</f>
        <v>ANKARA-Kulüplerarası Gençler Atletizm Ligi 1.Kademe Yarışmaları</v>
      </c>
      <c r="L462" s="555" t="str">
        <f aca="false">Yüksek!BC$4</f>
        <v>1 Ağustos 2013 - 17.30</v>
      </c>
      <c r="M462" s="555" t="s">
        <v>930</v>
      </c>
    </row>
    <row r="463" customFormat="false" ht="24" hidden="false" customHeight="false" outlineLevel="0" collapsed="false">
      <c r="A463" s="546" t="n">
        <v>917</v>
      </c>
      <c r="B463" s="547" t="s">
        <v>132</v>
      </c>
      <c r="C463" s="548" t="n">
        <f aca="false">Yüksek!D18</f>
        <v>0</v>
      </c>
      <c r="D463" s="553" t="n">
        <f aca="false">Yüksek!E18</f>
        <v>0</v>
      </c>
      <c r="E463" s="553" t="n">
        <f aca="false">Yüksek!F18</f>
        <v>0</v>
      </c>
      <c r="F463" s="566" t="n">
        <f aca="false">Yüksek!BO18</f>
        <v>0</v>
      </c>
      <c r="G463" s="551" t="n">
        <f aca="false">Yüksek!A18</f>
        <v>0</v>
      </c>
      <c r="H463" s="550" t="s">
        <v>132</v>
      </c>
      <c r="I463" s="554"/>
      <c r="J463" s="550" t="str">
        <f aca="false">'YARIŞMA BİLGİLERİ'!$F$21</f>
        <v>Bayanlar</v>
      </c>
      <c r="K463" s="553" t="str">
        <f aca="false">CONCATENATE(K$1,"-",A$1)</f>
        <v>ANKARA-Kulüplerarası Gençler Atletizm Ligi 1.Kademe Yarışmaları</v>
      </c>
      <c r="L463" s="555" t="str">
        <f aca="false">Yüksek!BC$4</f>
        <v>1 Ağustos 2013 - 17.30</v>
      </c>
      <c r="M463" s="555" t="s">
        <v>930</v>
      </c>
    </row>
    <row r="464" customFormat="false" ht="24" hidden="false" customHeight="false" outlineLevel="0" collapsed="false">
      <c r="A464" s="546" t="n">
        <v>918</v>
      </c>
      <c r="B464" s="547" t="s">
        <v>132</v>
      </c>
      <c r="C464" s="548" t="n">
        <f aca="false">Yüksek!D19</f>
        <v>0</v>
      </c>
      <c r="D464" s="553" t="n">
        <f aca="false">Yüksek!E19</f>
        <v>0</v>
      </c>
      <c r="E464" s="553" t="n">
        <f aca="false">Yüksek!F19</f>
        <v>0</v>
      </c>
      <c r="F464" s="566" t="n">
        <f aca="false">Yüksek!BO19</f>
        <v>0</v>
      </c>
      <c r="G464" s="551" t="n">
        <f aca="false">Yüksek!A19</f>
        <v>0</v>
      </c>
      <c r="H464" s="550" t="s">
        <v>132</v>
      </c>
      <c r="I464" s="554"/>
      <c r="J464" s="550" t="str">
        <f aca="false">'YARIŞMA BİLGİLERİ'!$F$21</f>
        <v>Bayanlar</v>
      </c>
      <c r="K464" s="553" t="str">
        <f aca="false">CONCATENATE(K$1,"-",A$1)</f>
        <v>ANKARA-Kulüplerarası Gençler Atletizm Ligi 1.Kademe Yarışmaları</v>
      </c>
      <c r="L464" s="555" t="str">
        <f aca="false">Yüksek!BC$4</f>
        <v>1 Ağustos 2013 - 17.30</v>
      </c>
      <c r="M464" s="555" t="s">
        <v>930</v>
      </c>
    </row>
    <row r="465" customFormat="false" ht="24" hidden="false" customHeight="false" outlineLevel="0" collapsed="false">
      <c r="A465" s="546" t="n">
        <v>919</v>
      </c>
      <c r="B465" s="547" t="s">
        <v>132</v>
      </c>
      <c r="C465" s="548" t="n">
        <f aca="false">Yüksek!D20</f>
        <v>0</v>
      </c>
      <c r="D465" s="553" t="n">
        <f aca="false">Yüksek!E20</f>
        <v>0</v>
      </c>
      <c r="E465" s="553" t="n">
        <f aca="false">Yüksek!F20</f>
        <v>0</v>
      </c>
      <c r="F465" s="566" t="n">
        <f aca="false">Yüksek!BO20</f>
        <v>0</v>
      </c>
      <c r="G465" s="551" t="n">
        <f aca="false">Yüksek!A20</f>
        <v>0</v>
      </c>
      <c r="H465" s="550" t="s">
        <v>132</v>
      </c>
      <c r="I465" s="554"/>
      <c r="J465" s="550" t="str">
        <f aca="false">'YARIŞMA BİLGİLERİ'!$F$21</f>
        <v>Bayanlar</v>
      </c>
      <c r="K465" s="553" t="str">
        <f aca="false">CONCATENATE(K$1,"-",A$1)</f>
        <v>ANKARA-Kulüplerarası Gençler Atletizm Ligi 1.Kademe Yarışmaları</v>
      </c>
      <c r="L465" s="555" t="str">
        <f aca="false">Yüksek!BC$4</f>
        <v>1 Ağustos 2013 - 17.30</v>
      </c>
      <c r="M465" s="555" t="s">
        <v>930</v>
      </c>
    </row>
    <row r="466" customFormat="false" ht="24" hidden="false" customHeight="false" outlineLevel="0" collapsed="false">
      <c r="A466" s="546" t="n">
        <v>920</v>
      </c>
      <c r="B466" s="547" t="s">
        <v>132</v>
      </c>
      <c r="C466" s="548" t="n">
        <f aca="false">Yüksek!D21</f>
        <v>0</v>
      </c>
      <c r="D466" s="553" t="n">
        <f aca="false">Yüksek!E21</f>
        <v>0</v>
      </c>
      <c r="E466" s="553" t="n">
        <f aca="false">Yüksek!F21</f>
        <v>0</v>
      </c>
      <c r="F466" s="566" t="n">
        <f aca="false">Yüksek!BO21</f>
        <v>0</v>
      </c>
      <c r="G466" s="551" t="n">
        <f aca="false">Yüksek!A21</f>
        <v>0</v>
      </c>
      <c r="H466" s="550" t="s">
        <v>132</v>
      </c>
      <c r="I466" s="554"/>
      <c r="J466" s="550" t="str">
        <f aca="false">'YARIŞMA BİLGİLERİ'!$F$21</f>
        <v>Bayanlar</v>
      </c>
      <c r="K466" s="553" t="str">
        <f aca="false">CONCATENATE(K$1,"-",A$1)</f>
        <v>ANKARA-Kulüplerarası Gençler Atletizm Ligi 1.Kademe Yarışmaları</v>
      </c>
      <c r="L466" s="555" t="str">
        <f aca="false">Yüksek!BC$4</f>
        <v>1 Ağustos 2013 - 17.30</v>
      </c>
      <c r="M466" s="555" t="s">
        <v>930</v>
      </c>
    </row>
    <row r="467" customFormat="false" ht="24" hidden="false" customHeight="false" outlineLevel="0" collapsed="false">
      <c r="A467" s="546" t="n">
        <v>921</v>
      </c>
      <c r="B467" s="547" t="s">
        <v>132</v>
      </c>
      <c r="C467" s="548" t="n">
        <f aca="false">Yüksek!D22</f>
        <v>0</v>
      </c>
      <c r="D467" s="553" t="n">
        <f aca="false">Yüksek!E22</f>
        <v>0</v>
      </c>
      <c r="E467" s="553" t="n">
        <f aca="false">Yüksek!F22</f>
        <v>0</v>
      </c>
      <c r="F467" s="566" t="n">
        <f aca="false">Yüksek!BO22</f>
        <v>0</v>
      </c>
      <c r="G467" s="551" t="n">
        <f aca="false">Yüksek!A22</f>
        <v>0</v>
      </c>
      <c r="H467" s="550" t="s">
        <v>132</v>
      </c>
      <c r="I467" s="554"/>
      <c r="J467" s="550" t="str">
        <f aca="false">'YARIŞMA BİLGİLERİ'!$F$21</f>
        <v>Bayanlar</v>
      </c>
      <c r="K467" s="553" t="str">
        <f aca="false">CONCATENATE(K$1,"-",A$1)</f>
        <v>ANKARA-Kulüplerarası Gençler Atletizm Ligi 1.Kademe Yarışmaları</v>
      </c>
      <c r="L467" s="555" t="str">
        <f aca="false">Yüksek!BC$4</f>
        <v>1 Ağustos 2013 - 17.30</v>
      </c>
      <c r="M467" s="555" t="s">
        <v>930</v>
      </c>
    </row>
    <row r="468" customFormat="false" ht="24" hidden="false" customHeight="false" outlineLevel="0" collapsed="false">
      <c r="A468" s="546" t="n">
        <v>922</v>
      </c>
      <c r="B468" s="547" t="s">
        <v>132</v>
      </c>
      <c r="C468" s="548" t="n">
        <f aca="false">Yüksek!D23</f>
        <v>0</v>
      </c>
      <c r="D468" s="553" t="n">
        <f aca="false">Yüksek!E23</f>
        <v>0</v>
      </c>
      <c r="E468" s="553" t="n">
        <f aca="false">Yüksek!F23</f>
        <v>0</v>
      </c>
      <c r="F468" s="566" t="n">
        <f aca="false">Yüksek!BO23</f>
        <v>0</v>
      </c>
      <c r="G468" s="551" t="n">
        <f aca="false">Yüksek!A23</f>
        <v>0</v>
      </c>
      <c r="H468" s="550" t="s">
        <v>132</v>
      </c>
      <c r="I468" s="554"/>
      <c r="J468" s="550" t="str">
        <f aca="false">'YARIŞMA BİLGİLERİ'!$F$21</f>
        <v>Bayanlar</v>
      </c>
      <c r="K468" s="553" t="str">
        <f aca="false">CONCATENATE(K$1,"-",A$1)</f>
        <v>ANKARA-Kulüplerarası Gençler Atletizm Ligi 1.Kademe Yarışmaları</v>
      </c>
      <c r="L468" s="555" t="str">
        <f aca="false">Yüksek!BC$4</f>
        <v>1 Ağustos 2013 - 17.30</v>
      </c>
      <c r="M468" s="555" t="s">
        <v>930</v>
      </c>
    </row>
    <row r="469" customFormat="false" ht="24" hidden="false" customHeight="false" outlineLevel="0" collapsed="false">
      <c r="A469" s="546" t="n">
        <v>923</v>
      </c>
      <c r="B469" s="547" t="s">
        <v>132</v>
      </c>
      <c r="C469" s="548" t="n">
        <f aca="false">Yüksek!D24</f>
        <v>0</v>
      </c>
      <c r="D469" s="553" t="n">
        <f aca="false">Yüksek!E24</f>
        <v>0</v>
      </c>
      <c r="E469" s="553" t="n">
        <f aca="false">Yüksek!F24</f>
        <v>0</v>
      </c>
      <c r="F469" s="566" t="n">
        <f aca="false">Yüksek!BO24</f>
        <v>0</v>
      </c>
      <c r="G469" s="551" t="n">
        <f aca="false">Yüksek!A24</f>
        <v>0</v>
      </c>
      <c r="H469" s="550" t="s">
        <v>132</v>
      </c>
      <c r="I469" s="554"/>
      <c r="J469" s="550" t="str">
        <f aca="false">'YARIŞMA BİLGİLERİ'!$F$21</f>
        <v>Bayanlar</v>
      </c>
      <c r="K469" s="553" t="str">
        <f aca="false">CONCATENATE(K$1,"-",A$1)</f>
        <v>ANKARA-Kulüplerarası Gençler Atletizm Ligi 1.Kademe Yarışmaları</v>
      </c>
      <c r="L469" s="555" t="str">
        <f aca="false">Yüksek!BC$4</f>
        <v>1 Ağustos 2013 - 17.30</v>
      </c>
      <c r="M469" s="555" t="s">
        <v>930</v>
      </c>
    </row>
    <row r="470" customFormat="false" ht="24" hidden="false" customHeight="false" outlineLevel="0" collapsed="false">
      <c r="A470" s="546" t="n">
        <v>924</v>
      </c>
      <c r="B470" s="547" t="s">
        <v>132</v>
      </c>
      <c r="C470" s="548" t="n">
        <f aca="false">Yüksek!D25</f>
        <v>0</v>
      </c>
      <c r="D470" s="553" t="n">
        <f aca="false">Yüksek!E25</f>
        <v>0</v>
      </c>
      <c r="E470" s="553" t="n">
        <f aca="false">Yüksek!F25</f>
        <v>0</v>
      </c>
      <c r="F470" s="566" t="n">
        <f aca="false">Yüksek!BO25</f>
        <v>0</v>
      </c>
      <c r="G470" s="551" t="n">
        <f aca="false">Yüksek!A25</f>
        <v>0</v>
      </c>
      <c r="H470" s="550" t="s">
        <v>132</v>
      </c>
      <c r="I470" s="554"/>
      <c r="J470" s="550" t="str">
        <f aca="false">'YARIŞMA BİLGİLERİ'!$F$21</f>
        <v>Bayanlar</v>
      </c>
      <c r="K470" s="553" t="str">
        <f aca="false">CONCATENATE(K$1,"-",A$1)</f>
        <v>ANKARA-Kulüplerarası Gençler Atletizm Ligi 1.Kademe Yarışmaları</v>
      </c>
      <c r="L470" s="555" t="str">
        <f aca="false">Yüksek!BC$4</f>
        <v>1 Ağustos 2013 - 17.30</v>
      </c>
      <c r="M470" s="555" t="s">
        <v>930</v>
      </c>
    </row>
    <row r="471" customFormat="false" ht="24" hidden="false" customHeight="false" outlineLevel="0" collapsed="false">
      <c r="A471" s="546" t="n">
        <v>925</v>
      </c>
      <c r="B471" s="547" t="s">
        <v>132</v>
      </c>
      <c r="C471" s="548" t="n">
        <f aca="false">Yüksek!D26</f>
        <v>0</v>
      </c>
      <c r="D471" s="553" t="n">
        <f aca="false">Yüksek!E26</f>
        <v>0</v>
      </c>
      <c r="E471" s="553" t="n">
        <f aca="false">Yüksek!F26</f>
        <v>0</v>
      </c>
      <c r="F471" s="566" t="n">
        <f aca="false">Yüksek!BO26</f>
        <v>0</v>
      </c>
      <c r="G471" s="551" t="n">
        <f aca="false">Yüksek!A26</f>
        <v>0</v>
      </c>
      <c r="H471" s="550" t="s">
        <v>132</v>
      </c>
      <c r="I471" s="554"/>
      <c r="J471" s="550" t="str">
        <f aca="false">'YARIŞMA BİLGİLERİ'!$F$21</f>
        <v>Bayanlar</v>
      </c>
      <c r="K471" s="553" t="str">
        <f aca="false">CONCATENATE(K$1,"-",A$1)</f>
        <v>ANKARA-Kulüplerarası Gençler Atletizm Ligi 1.Kademe Yarışmaları</v>
      </c>
      <c r="L471" s="555" t="str">
        <f aca="false">Yüksek!BC$4</f>
        <v>1 Ağustos 2013 - 17.30</v>
      </c>
      <c r="M471" s="555" t="s">
        <v>930</v>
      </c>
    </row>
    <row r="472" customFormat="false" ht="24" hidden="false" customHeight="false" outlineLevel="0" collapsed="false">
      <c r="A472" s="546" t="n">
        <v>926</v>
      </c>
      <c r="B472" s="547" t="s">
        <v>132</v>
      </c>
      <c r="C472" s="548" t="n">
        <f aca="false">Yüksek!D27</f>
        <v>0</v>
      </c>
      <c r="D472" s="553" t="n">
        <f aca="false">Yüksek!E27</f>
        <v>0</v>
      </c>
      <c r="E472" s="553" t="n">
        <f aca="false">Yüksek!F27</f>
        <v>0</v>
      </c>
      <c r="F472" s="566" t="n">
        <f aca="false">Yüksek!BO27</f>
        <v>0</v>
      </c>
      <c r="G472" s="551" t="n">
        <f aca="false">Yüksek!A27</f>
        <v>0</v>
      </c>
      <c r="H472" s="550" t="s">
        <v>132</v>
      </c>
      <c r="I472" s="554"/>
      <c r="J472" s="550" t="str">
        <f aca="false">'YARIŞMA BİLGİLERİ'!$F$21</f>
        <v>Bayanlar</v>
      </c>
      <c r="K472" s="553" t="str">
        <f aca="false">CONCATENATE(K$1,"-",A$1)</f>
        <v>ANKARA-Kulüplerarası Gençler Atletizm Ligi 1.Kademe Yarışmaları</v>
      </c>
      <c r="L472" s="555" t="str">
        <f aca="false">Yüksek!BC$4</f>
        <v>1 Ağustos 2013 - 17.30</v>
      </c>
      <c r="M472" s="555" t="s">
        <v>930</v>
      </c>
    </row>
  </sheetData>
  <autoFilter ref="A2:M260"/>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87"/>
  <sheetViews>
    <sheetView showFormulas="false" showGridLines="true" showRowColHeaders="true" showZeros="true" rightToLeft="false" tabSelected="false" showOutlineSymbols="true" defaultGridColor="true" view="pageBreakPreview" topLeftCell="A19" colorId="64" zoomScale="98" zoomScaleNormal="100" zoomScalePageLayoutView="98" workbookViewId="0">
      <selection pane="topLeft" activeCell="F156" activeCellId="0" sqref="F156"/>
    </sheetView>
  </sheetViews>
  <sheetFormatPr defaultColWidth="6.13671875" defaultRowHeight="15.75" zeroHeight="false" outlineLevelRow="0" outlineLevelCol="0"/>
  <cols>
    <col collapsed="false" customWidth="false" hidden="false" outlineLevel="0" max="1" min="1" style="73" width="6.13"/>
    <col collapsed="false" customWidth="true" hidden="false" outlineLevel="0" max="2" min="2" style="74" width="15.99"/>
    <col collapsed="false" customWidth="true" hidden="false" outlineLevel="0" max="3" min="3" style="75" width="8.7"/>
    <col collapsed="false" customWidth="true" hidden="true" outlineLevel="0" max="4" min="4" style="76" width="10.99"/>
    <col collapsed="false" customWidth="true" hidden="false" outlineLevel="0" max="5" min="5" style="73" width="11.7"/>
    <col collapsed="false" customWidth="true" hidden="false" outlineLevel="0" max="6" min="6" style="77" width="24.85"/>
    <col collapsed="false" customWidth="true" hidden="false" outlineLevel="0" max="7" min="7" style="77" width="40.84"/>
    <col collapsed="false" customWidth="true" hidden="false" outlineLevel="0" max="8" min="8" style="78" width="12.42"/>
    <col collapsed="false" customWidth="true" hidden="true" outlineLevel="0" max="9" min="9" style="79" width="9.56"/>
    <col collapsed="false" customWidth="true" hidden="false" outlineLevel="0" max="11" min="10" style="80" width="8.56"/>
    <col collapsed="false" customWidth="true" hidden="false" outlineLevel="0" max="12" min="12" style="76" width="8.56"/>
    <col collapsed="false" customWidth="false" hidden="false" outlineLevel="0" max="257" min="13" style="81" width="6.13"/>
  </cols>
  <sheetData>
    <row r="1" customFormat="false" ht="44.25" hidden="false" customHeight="true" outlineLevel="0" collapsed="false">
      <c r="A1" s="82" t="str">
        <f aca="false">'YARIŞMA BİLGİLERİ'!F19</f>
        <v>Kulüplerarası Gençler Atletizm Ligi 1.Kademe Yarışmaları</v>
      </c>
      <c r="B1" s="82"/>
      <c r="C1" s="82"/>
      <c r="D1" s="82"/>
      <c r="E1" s="82"/>
      <c r="F1" s="82"/>
      <c r="G1" s="82"/>
      <c r="H1" s="82"/>
      <c r="I1" s="82"/>
      <c r="J1" s="82"/>
      <c r="K1" s="82"/>
      <c r="L1" s="82"/>
    </row>
    <row r="2" customFormat="false" ht="18" hidden="false" customHeight="true" outlineLevel="0" collapsed="false">
      <c r="A2" s="83" t="str">
        <f aca="false">'YARIŞMA BİLGİLERİ'!F21</f>
        <v>Bayanlar</v>
      </c>
      <c r="B2" s="83"/>
      <c r="C2" s="83"/>
      <c r="D2" s="83"/>
      <c r="E2" s="83"/>
      <c r="F2" s="83"/>
      <c r="G2" s="84" t="s">
        <v>99</v>
      </c>
      <c r="H2" s="85"/>
      <c r="I2" s="86" t="n">
        <f aca="true">NOW()</f>
        <v>46232.9586010513</v>
      </c>
      <c r="J2" s="86"/>
      <c r="K2" s="86"/>
      <c r="L2" s="86"/>
    </row>
    <row r="3" s="73" customFormat="true" ht="45" hidden="false" customHeight="true" outlineLevel="0" collapsed="false">
      <c r="A3" s="87" t="s">
        <v>100</v>
      </c>
      <c r="B3" s="88" t="s">
        <v>101</v>
      </c>
      <c r="C3" s="88" t="s">
        <v>102</v>
      </c>
      <c r="D3" s="88" t="s">
        <v>103</v>
      </c>
      <c r="E3" s="87" t="s">
        <v>104</v>
      </c>
      <c r="F3" s="89" t="s">
        <v>105</v>
      </c>
      <c r="G3" s="87" t="s">
        <v>106</v>
      </c>
      <c r="H3" s="90" t="s">
        <v>107</v>
      </c>
      <c r="I3" s="91" t="s">
        <v>108</v>
      </c>
      <c r="J3" s="92" t="s">
        <v>109</v>
      </c>
      <c r="K3" s="92" t="s">
        <v>110</v>
      </c>
      <c r="L3" s="93" t="s">
        <v>111</v>
      </c>
    </row>
    <row r="4" s="103" customFormat="true" ht="28.5" hidden="false" customHeight="true" outlineLevel="0" collapsed="false">
      <c r="A4" s="94" t="n">
        <v>1</v>
      </c>
      <c r="B4" s="95" t="str">
        <f aca="false">CONCATENATE(H4,"-",J4,"-",K4)</f>
        <v>100M.ENG-1-1</v>
      </c>
      <c r="C4" s="96" t="n">
        <v>213</v>
      </c>
      <c r="D4" s="96"/>
      <c r="E4" s="97" t="n">
        <v>34774</v>
      </c>
      <c r="F4" s="98" t="s">
        <v>112</v>
      </c>
      <c r="G4" s="98" t="s">
        <v>113</v>
      </c>
      <c r="H4" s="99" t="s">
        <v>114</v>
      </c>
      <c r="I4" s="100"/>
      <c r="J4" s="101" t="s">
        <v>115</v>
      </c>
      <c r="K4" s="101" t="s">
        <v>115</v>
      </c>
      <c r="L4" s="102" t="n">
        <v>1</v>
      </c>
    </row>
    <row r="5" s="103" customFormat="true" ht="28.5" hidden="false" customHeight="true" outlineLevel="0" collapsed="false">
      <c r="A5" s="94"/>
      <c r="B5" s="95" t="str">
        <f aca="false">CONCATENATE(H5,"-",J5,"-",K5)</f>
        <v>100M-1-1</v>
      </c>
      <c r="C5" s="96" t="n">
        <v>218</v>
      </c>
      <c r="D5" s="96"/>
      <c r="E5" s="97" t="n">
        <v>35423</v>
      </c>
      <c r="F5" s="98" t="s">
        <v>116</v>
      </c>
      <c r="G5" s="98" t="s">
        <v>113</v>
      </c>
      <c r="H5" s="99" t="s">
        <v>117</v>
      </c>
      <c r="I5" s="100"/>
      <c r="J5" s="101" t="s">
        <v>115</v>
      </c>
      <c r="K5" s="101" t="s">
        <v>115</v>
      </c>
      <c r="L5" s="102" t="n">
        <v>1</v>
      </c>
    </row>
    <row r="6" s="103" customFormat="true" ht="28.5" hidden="false" customHeight="true" outlineLevel="0" collapsed="false">
      <c r="A6" s="94" t="n">
        <v>2</v>
      </c>
      <c r="B6" s="95" t="str">
        <f aca="false">CONCATENATE(H6,"-",J6,"-",K6)</f>
        <v>200M-1-1</v>
      </c>
      <c r="C6" s="96" t="n">
        <v>218</v>
      </c>
      <c r="D6" s="96"/>
      <c r="E6" s="97" t="n">
        <v>35423</v>
      </c>
      <c r="F6" s="98" t="s">
        <v>116</v>
      </c>
      <c r="G6" s="98" t="s">
        <v>113</v>
      </c>
      <c r="H6" s="99" t="s">
        <v>118</v>
      </c>
      <c r="I6" s="100"/>
      <c r="J6" s="101" t="s">
        <v>115</v>
      </c>
      <c r="K6" s="101" t="s">
        <v>115</v>
      </c>
      <c r="L6" s="102" t="n">
        <v>1</v>
      </c>
    </row>
    <row r="7" s="103" customFormat="true" ht="28.5" hidden="false" customHeight="true" outlineLevel="0" collapsed="false">
      <c r="A7" s="94"/>
      <c r="B7" s="95" t="str">
        <f aca="false">CONCATENATE(H7,"-",J7,"-",K7)</f>
        <v>400M-1-1</v>
      </c>
      <c r="C7" s="96" t="n">
        <v>223</v>
      </c>
      <c r="D7" s="96"/>
      <c r="E7" s="97" t="n">
        <v>35383</v>
      </c>
      <c r="F7" s="98" t="s">
        <v>119</v>
      </c>
      <c r="G7" s="98" t="s">
        <v>113</v>
      </c>
      <c r="H7" s="99" t="s">
        <v>120</v>
      </c>
      <c r="I7" s="100"/>
      <c r="J7" s="101" t="s">
        <v>115</v>
      </c>
      <c r="K7" s="101" t="s">
        <v>115</v>
      </c>
      <c r="L7" s="102" t="n">
        <v>1</v>
      </c>
    </row>
    <row r="8" s="103" customFormat="true" ht="28.5" hidden="false" customHeight="true" outlineLevel="0" collapsed="false">
      <c r="A8" s="94" t="n">
        <v>3</v>
      </c>
      <c r="B8" s="95" t="str">
        <f aca="false">CONCATENATE(H8,"-",J8,"-",K8)</f>
        <v>400M.ENG-1-1</v>
      </c>
      <c r="C8" s="96" t="n">
        <v>213</v>
      </c>
      <c r="D8" s="96"/>
      <c r="E8" s="97" t="n">
        <v>34774</v>
      </c>
      <c r="F8" s="98" t="s">
        <v>112</v>
      </c>
      <c r="G8" s="98" t="s">
        <v>113</v>
      </c>
      <c r="H8" s="99" t="s">
        <v>121</v>
      </c>
      <c r="I8" s="100"/>
      <c r="J8" s="101" t="s">
        <v>115</v>
      </c>
      <c r="K8" s="101" t="s">
        <v>115</v>
      </c>
      <c r="L8" s="102" t="n">
        <v>1</v>
      </c>
    </row>
    <row r="9" s="103" customFormat="true" ht="28.5" hidden="false" customHeight="true" outlineLevel="0" collapsed="false">
      <c r="A9" s="94"/>
      <c r="B9" s="95" t="str">
        <f aca="false">CONCATENATE(H9,"-",J9,"-",K9)</f>
        <v>3000M-1-1</v>
      </c>
      <c r="C9" s="96" t="n">
        <v>216</v>
      </c>
      <c r="D9" s="96"/>
      <c r="E9" s="97" t="n">
        <v>35663</v>
      </c>
      <c r="F9" s="98" t="s">
        <v>122</v>
      </c>
      <c r="G9" s="98" t="s">
        <v>113</v>
      </c>
      <c r="H9" s="99" t="s">
        <v>123</v>
      </c>
      <c r="I9" s="100"/>
      <c r="J9" s="101" t="s">
        <v>115</v>
      </c>
      <c r="K9" s="101" t="s">
        <v>115</v>
      </c>
      <c r="L9" s="102" t="n">
        <v>1</v>
      </c>
    </row>
    <row r="10" s="103" customFormat="true" ht="28.5" hidden="false" customHeight="true" outlineLevel="0" collapsed="false">
      <c r="A10" s="94"/>
      <c r="B10" s="95" t="str">
        <f aca="false">CONCATENATE(H10,"-",J10,"-",K10)</f>
        <v>1500M-1-1</v>
      </c>
      <c r="C10" s="96" t="n">
        <v>217</v>
      </c>
      <c r="D10" s="96"/>
      <c r="E10" s="97" t="n">
        <v>35107</v>
      </c>
      <c r="F10" s="98" t="s">
        <v>124</v>
      </c>
      <c r="G10" s="98" t="s">
        <v>113</v>
      </c>
      <c r="H10" s="99" t="s">
        <v>125</v>
      </c>
      <c r="I10" s="100"/>
      <c r="J10" s="101" t="s">
        <v>115</v>
      </c>
      <c r="K10" s="101" t="s">
        <v>115</v>
      </c>
      <c r="L10" s="102" t="n">
        <v>1</v>
      </c>
    </row>
    <row r="11" s="103" customFormat="true" ht="28.5" hidden="false" customHeight="true" outlineLevel="0" collapsed="false">
      <c r="A11" s="94" t="n">
        <v>4</v>
      </c>
      <c r="B11" s="95" t="str">
        <f aca="false">CONCATENATE(H11,"-",J11,"-",K11)</f>
        <v>800M-1-1</v>
      </c>
      <c r="C11" s="96" t="n">
        <v>217</v>
      </c>
      <c r="D11" s="96"/>
      <c r="E11" s="97" t="n">
        <v>35107</v>
      </c>
      <c r="F11" s="98" t="s">
        <v>124</v>
      </c>
      <c r="G11" s="98" t="s">
        <v>113</v>
      </c>
      <c r="H11" s="99" t="s">
        <v>126</v>
      </c>
      <c r="I11" s="100"/>
      <c r="J11" s="101" t="s">
        <v>115</v>
      </c>
      <c r="K11" s="101" t="s">
        <v>115</v>
      </c>
      <c r="L11" s="102" t="n">
        <v>1</v>
      </c>
    </row>
    <row r="12" s="103" customFormat="true" ht="28.5" hidden="false" customHeight="true" outlineLevel="0" collapsed="false">
      <c r="A12" s="94" t="n">
        <v>5</v>
      </c>
      <c r="B12" s="95" t="str">
        <f aca="false">CONCATENATE(H12,"-",J12,"-",K12)</f>
        <v>3000M.ENG-1-1</v>
      </c>
      <c r="C12" s="96" t="n">
        <v>216</v>
      </c>
      <c r="D12" s="96"/>
      <c r="E12" s="97" t="n">
        <v>35663</v>
      </c>
      <c r="F12" s="98" t="s">
        <v>122</v>
      </c>
      <c r="G12" s="98" t="s">
        <v>113</v>
      </c>
      <c r="H12" s="99" t="s">
        <v>127</v>
      </c>
      <c r="I12" s="100"/>
      <c r="J12" s="101" t="s">
        <v>115</v>
      </c>
      <c r="K12" s="101" t="s">
        <v>115</v>
      </c>
      <c r="L12" s="102" t="n">
        <v>1</v>
      </c>
    </row>
    <row r="13" s="103" customFormat="true" ht="28.5" hidden="false" customHeight="true" outlineLevel="0" collapsed="false">
      <c r="A13" s="94"/>
      <c r="B13" s="95" t="str">
        <f aca="false">CONCATENATE(H13,"-",L13)</f>
        <v>UZUN-1</v>
      </c>
      <c r="C13" s="96" t="n">
        <v>219</v>
      </c>
      <c r="D13" s="96"/>
      <c r="E13" s="97" t="n">
        <v>34834</v>
      </c>
      <c r="F13" s="98" t="s">
        <v>128</v>
      </c>
      <c r="G13" s="98" t="s">
        <v>113</v>
      </c>
      <c r="H13" s="99" t="s">
        <v>129</v>
      </c>
      <c r="I13" s="100"/>
      <c r="J13" s="101" t="s">
        <v>115</v>
      </c>
      <c r="K13" s="101" t="s">
        <v>115</v>
      </c>
      <c r="L13" s="102" t="n">
        <v>1</v>
      </c>
    </row>
    <row r="14" s="103" customFormat="true" ht="28.5" hidden="false" customHeight="true" outlineLevel="0" collapsed="false">
      <c r="A14" s="94" t="n">
        <v>6</v>
      </c>
      <c r="B14" s="95" t="str">
        <f aca="false">CONCATENATE(H14,"-",L14)</f>
        <v>ÜÇADIM-1</v>
      </c>
      <c r="C14" s="96" t="n">
        <v>219</v>
      </c>
      <c r="D14" s="96"/>
      <c r="E14" s="97" t="n">
        <v>34834</v>
      </c>
      <c r="F14" s="98" t="s">
        <v>128</v>
      </c>
      <c r="G14" s="98" t="s">
        <v>113</v>
      </c>
      <c r="H14" s="99" t="s">
        <v>130</v>
      </c>
      <c r="I14" s="100"/>
      <c r="J14" s="101" t="s">
        <v>115</v>
      </c>
      <c r="K14" s="101" t="s">
        <v>115</v>
      </c>
      <c r="L14" s="102" t="n">
        <v>1</v>
      </c>
    </row>
    <row r="15" s="103" customFormat="true" ht="28.5" hidden="false" customHeight="true" outlineLevel="0" collapsed="false">
      <c r="A15" s="94"/>
      <c r="B15" s="95" t="str">
        <f aca="false">CONCATENATE(H15,"-",L15)</f>
        <v>YÜKSEK-1</v>
      </c>
      <c r="C15" s="96" t="n">
        <v>222</v>
      </c>
      <c r="D15" s="96"/>
      <c r="E15" s="97" t="n">
        <v>35147</v>
      </c>
      <c r="F15" s="98" t="s">
        <v>131</v>
      </c>
      <c r="G15" s="98" t="s">
        <v>113</v>
      </c>
      <c r="H15" s="99" t="s">
        <v>132</v>
      </c>
      <c r="I15" s="100"/>
      <c r="J15" s="101" t="s">
        <v>115</v>
      </c>
      <c r="K15" s="101" t="s">
        <v>115</v>
      </c>
      <c r="L15" s="102" t="n">
        <v>1</v>
      </c>
    </row>
    <row r="16" s="103" customFormat="true" ht="28.5" hidden="false" customHeight="true" outlineLevel="0" collapsed="false">
      <c r="A16" s="94" t="n">
        <v>7</v>
      </c>
      <c r="B16" s="95" t="str">
        <f aca="false">CONCATENATE(H16,"-",L16)</f>
        <v>SIRIK-1</v>
      </c>
      <c r="C16" s="96" t="n">
        <v>215</v>
      </c>
      <c r="D16" s="96"/>
      <c r="E16" s="97" t="n">
        <v>35650</v>
      </c>
      <c r="F16" s="98" t="s">
        <v>133</v>
      </c>
      <c r="G16" s="98" t="s">
        <v>113</v>
      </c>
      <c r="H16" s="99" t="s">
        <v>134</v>
      </c>
      <c r="I16" s="100"/>
      <c r="J16" s="101" t="s">
        <v>115</v>
      </c>
      <c r="K16" s="101" t="s">
        <v>115</v>
      </c>
      <c r="L16" s="102" t="n">
        <v>1</v>
      </c>
    </row>
    <row r="17" s="103" customFormat="true" ht="28.5" hidden="false" customHeight="true" outlineLevel="0" collapsed="false">
      <c r="A17" s="94" t="n">
        <v>8</v>
      </c>
      <c r="B17" s="95" t="str">
        <f aca="false">CONCATENATE(H17,"-",L17)</f>
        <v>DİSK-1</v>
      </c>
      <c r="C17" s="96" t="n">
        <v>221</v>
      </c>
      <c r="D17" s="96" t="s">
        <v>135</v>
      </c>
      <c r="E17" s="97" t="n">
        <v>35049</v>
      </c>
      <c r="F17" s="98" t="s">
        <v>136</v>
      </c>
      <c r="G17" s="98" t="s">
        <v>113</v>
      </c>
      <c r="H17" s="99" t="s">
        <v>137</v>
      </c>
      <c r="I17" s="100"/>
      <c r="J17" s="101" t="s">
        <v>115</v>
      </c>
      <c r="K17" s="101" t="s">
        <v>115</v>
      </c>
      <c r="L17" s="102" t="n">
        <v>1</v>
      </c>
    </row>
    <row r="18" s="103" customFormat="true" ht="28.5" hidden="false" customHeight="true" outlineLevel="0" collapsed="false">
      <c r="A18" s="94"/>
      <c r="B18" s="95" t="str">
        <f aca="false">CONCATENATE(H18,"-",L18)</f>
        <v>CİRİT-1</v>
      </c>
      <c r="C18" s="96" t="n">
        <v>222</v>
      </c>
      <c r="D18" s="96"/>
      <c r="E18" s="97" t="n">
        <v>35147</v>
      </c>
      <c r="F18" s="98" t="s">
        <v>131</v>
      </c>
      <c r="G18" s="98" t="s">
        <v>113</v>
      </c>
      <c r="H18" s="99" t="s">
        <v>138</v>
      </c>
      <c r="I18" s="100"/>
      <c r="J18" s="101" t="s">
        <v>115</v>
      </c>
      <c r="K18" s="101" t="s">
        <v>115</v>
      </c>
      <c r="L18" s="102" t="n">
        <v>1</v>
      </c>
    </row>
    <row r="19" s="103" customFormat="true" ht="28.5" hidden="false" customHeight="true" outlineLevel="0" collapsed="false">
      <c r="A19" s="94" t="n">
        <v>9</v>
      </c>
      <c r="B19" s="95" t="str">
        <f aca="false">CONCATENATE(H19,"-",L19)</f>
        <v>GÜLLE-1</v>
      </c>
      <c r="C19" s="96" t="n">
        <v>221</v>
      </c>
      <c r="D19" s="96" t="s">
        <v>135</v>
      </c>
      <c r="E19" s="97" t="n">
        <v>35049</v>
      </c>
      <c r="F19" s="98" t="s">
        <v>136</v>
      </c>
      <c r="G19" s="98" t="s">
        <v>113</v>
      </c>
      <c r="H19" s="99" t="s">
        <v>139</v>
      </c>
      <c r="I19" s="100"/>
      <c r="J19" s="101" t="s">
        <v>115</v>
      </c>
      <c r="K19" s="101" t="s">
        <v>115</v>
      </c>
      <c r="L19" s="102" t="n">
        <v>1</v>
      </c>
    </row>
    <row r="20" s="103" customFormat="true" ht="28.5" hidden="false" customHeight="true" outlineLevel="0" collapsed="false">
      <c r="A20" s="94" t="n">
        <v>10</v>
      </c>
      <c r="B20" s="95" t="str">
        <f aca="false">CONCATENATE(H20,"-",L20)</f>
        <v>ÇEKİÇ-1</v>
      </c>
      <c r="C20" s="96" t="n">
        <v>223</v>
      </c>
      <c r="D20" s="96"/>
      <c r="E20" s="97" t="n">
        <v>35383</v>
      </c>
      <c r="F20" s="98" t="s">
        <v>119</v>
      </c>
      <c r="G20" s="98" t="s">
        <v>113</v>
      </c>
      <c r="H20" s="99" t="s">
        <v>140</v>
      </c>
      <c r="I20" s="100"/>
      <c r="J20" s="101" t="s">
        <v>115</v>
      </c>
      <c r="K20" s="101" t="s">
        <v>115</v>
      </c>
      <c r="L20" s="102" t="n">
        <v>1</v>
      </c>
    </row>
    <row r="21" s="103" customFormat="true" ht="96.75" hidden="false" customHeight="true" outlineLevel="0" collapsed="false">
      <c r="A21" s="94"/>
      <c r="B21" s="104" t="str">
        <f aca="false">CONCATENATE(H21,"-",J21,"-",K21)</f>
        <v>4X100M-1-1</v>
      </c>
      <c r="C21" s="105"/>
      <c r="D21" s="105"/>
      <c r="E21" s="106" t="s">
        <v>141</v>
      </c>
      <c r="F21" s="98" t="s">
        <v>142</v>
      </c>
      <c r="G21" s="98" t="s">
        <v>113</v>
      </c>
      <c r="H21" s="107" t="s">
        <v>143</v>
      </c>
      <c r="I21" s="108"/>
      <c r="J21" s="101" t="s">
        <v>115</v>
      </c>
      <c r="K21" s="101" t="s">
        <v>115</v>
      </c>
      <c r="L21" s="102" t="n">
        <v>1</v>
      </c>
    </row>
    <row r="22" s="103" customFormat="true" ht="86.25" hidden="false" customHeight="true" outlineLevel="0" collapsed="false">
      <c r="A22" s="94" t="n">
        <v>11</v>
      </c>
      <c r="B22" s="109" t="str">
        <f aca="false">CONCATENATE(H22,"-",J22,"-",K22)</f>
        <v>4X400M-1-1</v>
      </c>
      <c r="C22" s="110"/>
      <c r="D22" s="110"/>
      <c r="E22" s="111" t="s">
        <v>141</v>
      </c>
      <c r="F22" s="112" t="s">
        <v>144</v>
      </c>
      <c r="G22" s="98" t="s">
        <v>113</v>
      </c>
      <c r="H22" s="113" t="s">
        <v>145</v>
      </c>
      <c r="I22" s="114"/>
      <c r="J22" s="101" t="s">
        <v>115</v>
      </c>
      <c r="K22" s="101" t="s">
        <v>115</v>
      </c>
      <c r="L22" s="102" t="n">
        <v>1</v>
      </c>
    </row>
    <row r="23" s="124" customFormat="true" ht="28.5" hidden="false" customHeight="true" outlineLevel="0" collapsed="false">
      <c r="A23" s="94" t="n">
        <v>12</v>
      </c>
      <c r="B23" s="115" t="str">
        <f aca="false">CONCATENATE(H23,"-",J23,"-",K23)</f>
        <v>100M.ENG-1-3</v>
      </c>
      <c r="C23" s="116" t="n">
        <v>224</v>
      </c>
      <c r="D23" s="88"/>
      <c r="E23" s="117" t="n">
        <v>35688</v>
      </c>
      <c r="F23" s="118" t="s">
        <v>146</v>
      </c>
      <c r="G23" s="119" t="s">
        <v>147</v>
      </c>
      <c r="H23" s="120" t="s">
        <v>114</v>
      </c>
      <c r="I23" s="121"/>
      <c r="J23" s="122" t="s">
        <v>115</v>
      </c>
      <c r="K23" s="122" t="s">
        <v>148</v>
      </c>
      <c r="L23" s="123" t="n">
        <v>6</v>
      </c>
    </row>
    <row r="24" s="124" customFormat="true" ht="28.5" hidden="false" customHeight="true" outlineLevel="0" collapsed="false">
      <c r="A24" s="94" t="n">
        <v>13</v>
      </c>
      <c r="B24" s="95" t="str">
        <f aca="false">CONCATENATE(H24,"-",J24,"-",K24)</f>
        <v>100M-1-3</v>
      </c>
      <c r="C24" s="88" t="n">
        <v>227</v>
      </c>
      <c r="D24" s="88"/>
      <c r="E24" s="117" t="n">
        <v>34740</v>
      </c>
      <c r="F24" s="125" t="s">
        <v>149</v>
      </c>
      <c r="G24" s="119" t="s">
        <v>147</v>
      </c>
      <c r="H24" s="126" t="s">
        <v>117</v>
      </c>
      <c r="I24" s="91"/>
      <c r="J24" s="122" t="s">
        <v>115</v>
      </c>
      <c r="K24" s="122" t="s">
        <v>148</v>
      </c>
      <c r="L24" s="123" t="n">
        <v>6</v>
      </c>
    </row>
    <row r="25" s="124" customFormat="true" ht="28.5" hidden="false" customHeight="true" outlineLevel="0" collapsed="false">
      <c r="A25" s="94"/>
      <c r="B25" s="95" t="str">
        <f aca="false">CONCATENATE(H25,"-",J25,"-",K25)</f>
        <v>200M-1-3</v>
      </c>
      <c r="C25" s="88" t="n">
        <v>227</v>
      </c>
      <c r="D25" s="88"/>
      <c r="E25" s="117" t="n">
        <v>34740</v>
      </c>
      <c r="F25" s="125" t="s">
        <v>149</v>
      </c>
      <c r="G25" s="119" t="s">
        <v>147</v>
      </c>
      <c r="H25" s="126" t="s">
        <v>118</v>
      </c>
      <c r="I25" s="91"/>
      <c r="J25" s="122" t="s">
        <v>115</v>
      </c>
      <c r="K25" s="122" t="s">
        <v>148</v>
      </c>
      <c r="L25" s="123" t="n">
        <v>6</v>
      </c>
    </row>
    <row r="26" s="124" customFormat="true" ht="28.5" hidden="false" customHeight="true" outlineLevel="0" collapsed="false">
      <c r="A26" s="94"/>
      <c r="B26" s="95" t="str">
        <f aca="false">CONCATENATE(H26,"-",J26,"-",K26)</f>
        <v>400M-1-3</v>
      </c>
      <c r="C26" s="88" t="n">
        <v>233</v>
      </c>
      <c r="D26" s="88"/>
      <c r="E26" s="117" t="n">
        <v>35596</v>
      </c>
      <c r="F26" s="125" t="s">
        <v>150</v>
      </c>
      <c r="G26" s="119" t="s">
        <v>147</v>
      </c>
      <c r="H26" s="126" t="s">
        <v>120</v>
      </c>
      <c r="I26" s="91"/>
      <c r="J26" s="122" t="s">
        <v>115</v>
      </c>
      <c r="K26" s="122" t="s">
        <v>148</v>
      </c>
      <c r="L26" s="123" t="n">
        <v>6</v>
      </c>
    </row>
    <row r="27" s="124" customFormat="true" ht="28.5" hidden="false" customHeight="true" outlineLevel="0" collapsed="false">
      <c r="A27" s="94" t="n">
        <v>14</v>
      </c>
      <c r="B27" s="95" t="str">
        <f aca="false">CONCATENATE(H27,"-",J27,"-",K27)</f>
        <v>400M.ENG-1-3</v>
      </c>
      <c r="C27" s="88" t="n">
        <v>231</v>
      </c>
      <c r="D27" s="88"/>
      <c r="E27" s="117" t="n">
        <v>34911</v>
      </c>
      <c r="F27" s="125" t="s">
        <v>151</v>
      </c>
      <c r="G27" s="119" t="s">
        <v>147</v>
      </c>
      <c r="H27" s="126" t="s">
        <v>121</v>
      </c>
      <c r="I27" s="91"/>
      <c r="J27" s="122" t="s">
        <v>115</v>
      </c>
      <c r="K27" s="122" t="s">
        <v>148</v>
      </c>
      <c r="L27" s="123" t="n">
        <v>6</v>
      </c>
    </row>
    <row r="28" s="124" customFormat="true" ht="28.5" hidden="false" customHeight="true" outlineLevel="0" collapsed="false">
      <c r="A28" s="94" t="n">
        <v>15</v>
      </c>
      <c r="B28" s="95" t="str">
        <f aca="false">CONCATENATE(H28,"-",J28,"-",K28)</f>
        <v>800M-1-3</v>
      </c>
      <c r="C28" s="88" t="n">
        <v>233</v>
      </c>
      <c r="D28" s="88"/>
      <c r="E28" s="117" t="n">
        <v>35596</v>
      </c>
      <c r="F28" s="125" t="s">
        <v>150</v>
      </c>
      <c r="G28" s="119" t="s">
        <v>147</v>
      </c>
      <c r="H28" s="126" t="s">
        <v>126</v>
      </c>
      <c r="I28" s="91"/>
      <c r="J28" s="122" t="s">
        <v>115</v>
      </c>
      <c r="K28" s="122" t="s">
        <v>148</v>
      </c>
      <c r="L28" s="123" t="n">
        <v>6</v>
      </c>
    </row>
    <row r="29" s="124" customFormat="true" ht="28.5" hidden="false" customHeight="true" outlineLevel="0" collapsed="false">
      <c r="A29" s="94" t="n">
        <v>16</v>
      </c>
      <c r="B29" s="95" t="str">
        <f aca="false">CONCATENATE(H29,"-",J29,"-",K29)</f>
        <v>1500M-1-3</v>
      </c>
      <c r="C29" s="88" t="n">
        <v>225</v>
      </c>
      <c r="D29" s="88"/>
      <c r="E29" s="117" t="n">
        <v>35289</v>
      </c>
      <c r="F29" s="125" t="s">
        <v>152</v>
      </c>
      <c r="G29" s="125" t="s">
        <v>147</v>
      </c>
      <c r="H29" s="126" t="s">
        <v>125</v>
      </c>
      <c r="I29" s="91"/>
      <c r="J29" s="122" t="s">
        <v>115</v>
      </c>
      <c r="K29" s="122" t="s">
        <v>148</v>
      </c>
      <c r="L29" s="123" t="n">
        <v>6</v>
      </c>
    </row>
    <row r="30" s="124" customFormat="true" ht="28.5" hidden="false" customHeight="true" outlineLevel="0" collapsed="false">
      <c r="A30" s="94" t="n">
        <v>17</v>
      </c>
      <c r="B30" s="95" t="str">
        <f aca="false">CONCATENATE(H30,"-",J30,"-",K30)</f>
        <v>3000M-1-3</v>
      </c>
      <c r="C30" s="88" t="n">
        <v>225</v>
      </c>
      <c r="D30" s="88"/>
      <c r="E30" s="117" t="n">
        <v>35289</v>
      </c>
      <c r="F30" s="125" t="s">
        <v>152</v>
      </c>
      <c r="G30" s="125" t="s">
        <v>147</v>
      </c>
      <c r="H30" s="126" t="s">
        <v>123</v>
      </c>
      <c r="I30" s="91"/>
      <c r="J30" s="122" t="s">
        <v>115</v>
      </c>
      <c r="K30" s="122" t="s">
        <v>148</v>
      </c>
      <c r="L30" s="123" t="n">
        <v>6</v>
      </c>
    </row>
    <row r="31" s="124" customFormat="true" ht="28.5" hidden="false" customHeight="true" outlineLevel="0" collapsed="false">
      <c r="A31" s="94" t="n">
        <v>18</v>
      </c>
      <c r="B31" s="95" t="str">
        <f aca="false">CONCATENATE(H31,"-",J31,"-",K31)</f>
        <v>3000M.ENG-1-3</v>
      </c>
      <c r="C31" s="88" t="n">
        <v>234</v>
      </c>
      <c r="D31" s="88"/>
      <c r="E31" s="117" t="n">
        <v>34639</v>
      </c>
      <c r="F31" s="125" t="s">
        <v>153</v>
      </c>
      <c r="G31" s="125" t="s">
        <v>147</v>
      </c>
      <c r="H31" s="126" t="s">
        <v>127</v>
      </c>
      <c r="I31" s="91"/>
      <c r="J31" s="122" t="s">
        <v>115</v>
      </c>
      <c r="K31" s="122" t="s">
        <v>148</v>
      </c>
      <c r="L31" s="123" t="n">
        <v>6</v>
      </c>
    </row>
    <row r="32" s="124" customFormat="true" ht="28.5" hidden="false" customHeight="true" outlineLevel="0" collapsed="false">
      <c r="A32" s="94"/>
      <c r="B32" s="95" t="str">
        <f aca="false">CONCATENATE(H32,"-",L32)</f>
        <v>UZUN-6</v>
      </c>
      <c r="C32" s="88" t="n">
        <v>231</v>
      </c>
      <c r="D32" s="88"/>
      <c r="E32" s="117" t="n">
        <v>34911</v>
      </c>
      <c r="F32" s="125" t="s">
        <v>151</v>
      </c>
      <c r="G32" s="125" t="s">
        <v>147</v>
      </c>
      <c r="H32" s="126" t="s">
        <v>129</v>
      </c>
      <c r="I32" s="91"/>
      <c r="J32" s="122" t="s">
        <v>115</v>
      </c>
      <c r="K32" s="122" t="s">
        <v>148</v>
      </c>
      <c r="L32" s="123" t="n">
        <v>6</v>
      </c>
    </row>
    <row r="33" s="124" customFormat="true" ht="28.5" hidden="false" customHeight="true" outlineLevel="0" collapsed="false">
      <c r="A33" s="94"/>
      <c r="B33" s="95" t="str">
        <f aca="false">CONCATENATE(H33,"-",L33)</f>
        <v>ÜÇADIM-6</v>
      </c>
      <c r="C33" s="88" t="n">
        <v>228</v>
      </c>
      <c r="D33" s="88"/>
      <c r="E33" s="117" t="n">
        <v>34635</v>
      </c>
      <c r="F33" s="125" t="s">
        <v>154</v>
      </c>
      <c r="G33" s="125" t="s">
        <v>147</v>
      </c>
      <c r="H33" s="126" t="s">
        <v>130</v>
      </c>
      <c r="I33" s="91"/>
      <c r="J33" s="122" t="s">
        <v>115</v>
      </c>
      <c r="K33" s="122" t="s">
        <v>148</v>
      </c>
      <c r="L33" s="123" t="n">
        <v>6</v>
      </c>
    </row>
    <row r="34" s="124" customFormat="true" ht="28.5" hidden="false" customHeight="true" outlineLevel="0" collapsed="false">
      <c r="A34" s="94" t="n">
        <v>19</v>
      </c>
      <c r="B34" s="95" t="str">
        <f aca="false">CONCATENATE(H34,"-",L34)</f>
        <v>YÜKSEK-6</v>
      </c>
      <c r="C34" s="88" t="n">
        <v>228</v>
      </c>
      <c r="D34" s="88"/>
      <c r="E34" s="117" t="n">
        <v>34635</v>
      </c>
      <c r="F34" s="125" t="s">
        <v>154</v>
      </c>
      <c r="G34" s="125" t="s">
        <v>147</v>
      </c>
      <c r="H34" s="126" t="s">
        <v>132</v>
      </c>
      <c r="I34" s="91"/>
      <c r="J34" s="122" t="s">
        <v>115</v>
      </c>
      <c r="K34" s="122" t="s">
        <v>148</v>
      </c>
      <c r="L34" s="123" t="n">
        <v>6</v>
      </c>
    </row>
    <row r="35" s="124" customFormat="true" ht="28.5" hidden="false" customHeight="true" outlineLevel="0" collapsed="false">
      <c r="A35" s="94" t="n">
        <v>20</v>
      </c>
      <c r="B35" s="95" t="str">
        <f aca="false">CONCATENATE(H35,"-",L35)</f>
        <v>SIRIK-6</v>
      </c>
      <c r="C35" s="88" t="n">
        <v>230</v>
      </c>
      <c r="D35" s="88"/>
      <c r="E35" s="117" t="n">
        <v>35152</v>
      </c>
      <c r="F35" s="125" t="s">
        <v>155</v>
      </c>
      <c r="G35" s="125" t="s">
        <v>147</v>
      </c>
      <c r="H35" s="126" t="s">
        <v>134</v>
      </c>
      <c r="I35" s="91"/>
      <c r="J35" s="122" t="s">
        <v>115</v>
      </c>
      <c r="K35" s="122" t="s">
        <v>148</v>
      </c>
      <c r="L35" s="123" t="n">
        <v>6</v>
      </c>
    </row>
    <row r="36" s="124" customFormat="true" ht="28.5" hidden="false" customHeight="true" outlineLevel="0" collapsed="false">
      <c r="A36" s="94" t="n">
        <v>21</v>
      </c>
      <c r="B36" s="95" t="str">
        <f aca="false">CONCATENATE(H36,"-",L36)</f>
        <v>DİSK-6</v>
      </c>
      <c r="C36" s="88" t="n">
        <v>226</v>
      </c>
      <c r="D36" s="88"/>
      <c r="E36" s="117" t="n">
        <v>34836</v>
      </c>
      <c r="F36" s="125" t="s">
        <v>156</v>
      </c>
      <c r="G36" s="125" t="s">
        <v>147</v>
      </c>
      <c r="H36" s="126" t="s">
        <v>137</v>
      </c>
      <c r="I36" s="91"/>
      <c r="J36" s="122" t="s">
        <v>115</v>
      </c>
      <c r="K36" s="122" t="s">
        <v>148</v>
      </c>
      <c r="L36" s="123" t="n">
        <v>6</v>
      </c>
    </row>
    <row r="37" s="103" customFormat="true" ht="28.5" hidden="false" customHeight="true" outlineLevel="0" collapsed="false">
      <c r="A37" s="94" t="n">
        <v>22</v>
      </c>
      <c r="B37" s="95" t="str">
        <f aca="false">CONCATENATE(H37,"-",L37)</f>
        <v>CİRİT-6</v>
      </c>
      <c r="C37" s="88" t="n">
        <v>230</v>
      </c>
      <c r="D37" s="88"/>
      <c r="E37" s="117" t="n">
        <v>35152</v>
      </c>
      <c r="F37" s="125" t="s">
        <v>155</v>
      </c>
      <c r="G37" s="125" t="s">
        <v>147</v>
      </c>
      <c r="H37" s="126" t="s">
        <v>138</v>
      </c>
      <c r="I37" s="91"/>
      <c r="J37" s="122" t="s">
        <v>115</v>
      </c>
      <c r="K37" s="122" t="s">
        <v>148</v>
      </c>
      <c r="L37" s="123" t="n">
        <v>6</v>
      </c>
    </row>
    <row r="38" s="103" customFormat="true" ht="28.5" hidden="false" customHeight="true" outlineLevel="0" collapsed="false">
      <c r="A38" s="94" t="n">
        <v>23</v>
      </c>
      <c r="B38" s="95" t="str">
        <f aca="false">CONCATENATE(H38,"-",L38)</f>
        <v>GÜLLE-6</v>
      </c>
      <c r="C38" s="88" t="n">
        <v>226</v>
      </c>
      <c r="D38" s="88"/>
      <c r="E38" s="117" t="n">
        <v>34836</v>
      </c>
      <c r="F38" s="125" t="s">
        <v>156</v>
      </c>
      <c r="G38" s="125" t="s">
        <v>147</v>
      </c>
      <c r="H38" s="126" t="s">
        <v>139</v>
      </c>
      <c r="I38" s="91"/>
      <c r="J38" s="122" t="s">
        <v>115</v>
      </c>
      <c r="K38" s="122" t="s">
        <v>148</v>
      </c>
      <c r="L38" s="123" t="n">
        <v>6</v>
      </c>
    </row>
    <row r="39" s="103" customFormat="true" ht="28.5" hidden="false" customHeight="true" outlineLevel="0" collapsed="false">
      <c r="A39" s="94" t="n">
        <v>24</v>
      </c>
      <c r="B39" s="95" t="str">
        <f aca="false">CONCATENATE(H39,"-",L39)</f>
        <v>ÇEKİÇ-6</v>
      </c>
      <c r="C39" s="88" t="n">
        <v>232</v>
      </c>
      <c r="D39" s="88"/>
      <c r="E39" s="117" t="n">
        <v>35738</v>
      </c>
      <c r="F39" s="125" t="s">
        <v>157</v>
      </c>
      <c r="G39" s="125" t="s">
        <v>147</v>
      </c>
      <c r="H39" s="126" t="s">
        <v>140</v>
      </c>
      <c r="I39" s="91"/>
      <c r="J39" s="122" t="s">
        <v>115</v>
      </c>
      <c r="K39" s="122" t="s">
        <v>148</v>
      </c>
      <c r="L39" s="123" t="n">
        <v>6</v>
      </c>
    </row>
    <row r="40" s="103" customFormat="true" ht="81" hidden="false" customHeight="true" outlineLevel="0" collapsed="false">
      <c r="A40" s="94" t="n">
        <v>24</v>
      </c>
      <c r="B40" s="95" t="str">
        <f aca="false">CONCATENATE(H40,"-",J40,"-",K40)</f>
        <v>4X100M-1-3</v>
      </c>
      <c r="C40" s="88"/>
      <c r="D40" s="88"/>
      <c r="E40" s="117" t="s">
        <v>141</v>
      </c>
      <c r="F40" s="125" t="s">
        <v>158</v>
      </c>
      <c r="G40" s="125" t="s">
        <v>147</v>
      </c>
      <c r="H40" s="126" t="s">
        <v>143</v>
      </c>
      <c r="I40" s="91"/>
      <c r="J40" s="122" t="s">
        <v>115</v>
      </c>
      <c r="K40" s="122" t="s">
        <v>148</v>
      </c>
      <c r="L40" s="123" t="n">
        <v>6</v>
      </c>
    </row>
    <row r="41" s="103" customFormat="true" ht="81" hidden="false" customHeight="true" outlineLevel="0" collapsed="false">
      <c r="A41" s="94" t="n">
        <v>25</v>
      </c>
      <c r="B41" s="95" t="str">
        <f aca="false">CONCATENATE(H41,"-",J41,"-",K41)</f>
        <v>4X400M-1-3</v>
      </c>
      <c r="C41" s="88"/>
      <c r="D41" s="88"/>
      <c r="E41" s="117" t="s">
        <v>141</v>
      </c>
      <c r="F41" s="125" t="s">
        <v>159</v>
      </c>
      <c r="G41" s="125" t="s">
        <v>147</v>
      </c>
      <c r="H41" s="126" t="s">
        <v>145</v>
      </c>
      <c r="I41" s="91"/>
      <c r="J41" s="122" t="s">
        <v>115</v>
      </c>
      <c r="K41" s="122" t="s">
        <v>148</v>
      </c>
      <c r="L41" s="123" t="n">
        <v>6</v>
      </c>
    </row>
    <row r="42" s="103" customFormat="true" ht="28.5" hidden="false" customHeight="true" outlineLevel="0" collapsed="false">
      <c r="A42" s="94" t="n">
        <v>26</v>
      </c>
      <c r="B42" s="95" t="str">
        <f aca="false">CONCATENATE(H42,"-",J42,"-",K42)</f>
        <v>100M.ENG-1-6</v>
      </c>
      <c r="C42" s="96" t="n">
        <v>243</v>
      </c>
      <c r="D42" s="96"/>
      <c r="E42" s="97" t="n">
        <v>35458</v>
      </c>
      <c r="F42" s="127" t="s">
        <v>160</v>
      </c>
      <c r="G42" s="127" t="s">
        <v>161</v>
      </c>
      <c r="H42" s="99" t="s">
        <v>114</v>
      </c>
      <c r="I42" s="100"/>
      <c r="J42" s="101" t="s">
        <v>115</v>
      </c>
      <c r="K42" s="101" t="s">
        <v>162</v>
      </c>
      <c r="L42" s="102" t="n">
        <v>5</v>
      </c>
    </row>
    <row r="43" s="103" customFormat="true" ht="28.5" hidden="false" customHeight="true" outlineLevel="0" collapsed="false">
      <c r="A43" s="94" t="n">
        <v>27</v>
      </c>
      <c r="B43" s="95" t="str">
        <f aca="false">CONCATENATE(H43,"-",J43,"-",K43)</f>
        <v>100M-1-6</v>
      </c>
      <c r="C43" s="96" t="n">
        <v>240</v>
      </c>
      <c r="D43" s="96"/>
      <c r="E43" s="97" t="n">
        <v>35431</v>
      </c>
      <c r="F43" s="127" t="s">
        <v>163</v>
      </c>
      <c r="G43" s="127" t="s">
        <v>161</v>
      </c>
      <c r="H43" s="99" t="s">
        <v>117</v>
      </c>
      <c r="I43" s="100"/>
      <c r="J43" s="101" t="s">
        <v>115</v>
      </c>
      <c r="K43" s="101" t="s">
        <v>162</v>
      </c>
      <c r="L43" s="102" t="n">
        <v>5</v>
      </c>
    </row>
    <row r="44" s="103" customFormat="true" ht="28.5" hidden="false" customHeight="true" outlineLevel="0" collapsed="false">
      <c r="A44" s="94" t="n">
        <v>28</v>
      </c>
      <c r="B44" s="95" t="str">
        <f aca="false">CONCATENATE(H44,"-",J44,"-",K44)</f>
        <v>200M-1-6</v>
      </c>
      <c r="C44" s="96" t="n">
        <v>242</v>
      </c>
      <c r="D44" s="96"/>
      <c r="E44" s="97" t="n">
        <v>35431</v>
      </c>
      <c r="F44" s="127" t="s">
        <v>164</v>
      </c>
      <c r="G44" s="127" t="s">
        <v>161</v>
      </c>
      <c r="H44" s="99" t="s">
        <v>118</v>
      </c>
      <c r="I44" s="100"/>
      <c r="J44" s="101" t="s">
        <v>115</v>
      </c>
      <c r="K44" s="101" t="s">
        <v>162</v>
      </c>
      <c r="L44" s="102" t="n">
        <v>5</v>
      </c>
    </row>
    <row r="45" s="103" customFormat="true" ht="28.5" hidden="false" customHeight="true" outlineLevel="0" collapsed="false">
      <c r="A45" s="94"/>
      <c r="B45" s="95" t="str">
        <f aca="false">CONCATENATE(H45,"-",J45,"-",K45)</f>
        <v>400M-1-6</v>
      </c>
      <c r="C45" s="96" t="n">
        <v>238</v>
      </c>
      <c r="D45" s="96"/>
      <c r="E45" s="97" t="n">
        <v>35606</v>
      </c>
      <c r="F45" s="127" t="s">
        <v>165</v>
      </c>
      <c r="G45" s="127" t="s">
        <v>161</v>
      </c>
      <c r="H45" s="99" t="s">
        <v>120</v>
      </c>
      <c r="I45" s="100"/>
      <c r="J45" s="101" t="s">
        <v>115</v>
      </c>
      <c r="K45" s="101" t="s">
        <v>162</v>
      </c>
      <c r="L45" s="102" t="n">
        <v>5</v>
      </c>
    </row>
    <row r="46" s="103" customFormat="true" ht="28.5" hidden="false" customHeight="true" outlineLevel="0" collapsed="false">
      <c r="A46" s="94"/>
      <c r="B46" s="95" t="str">
        <f aca="false">CONCATENATE(H46,"-",J46,"-",K46)</f>
        <v>400M.ENG-1-6</v>
      </c>
      <c r="C46" s="96" t="n">
        <v>243</v>
      </c>
      <c r="D46" s="96"/>
      <c r="E46" s="97" t="n">
        <v>35458</v>
      </c>
      <c r="F46" s="127" t="s">
        <v>166</v>
      </c>
      <c r="G46" s="127" t="s">
        <v>161</v>
      </c>
      <c r="H46" s="99" t="s">
        <v>121</v>
      </c>
      <c r="I46" s="100"/>
      <c r="J46" s="101" t="s">
        <v>115</v>
      </c>
      <c r="K46" s="101" t="s">
        <v>162</v>
      </c>
      <c r="L46" s="102" t="n">
        <v>5</v>
      </c>
    </row>
    <row r="47" s="103" customFormat="true" ht="28.5" hidden="false" customHeight="true" outlineLevel="0" collapsed="false">
      <c r="A47" s="94" t="n">
        <v>29</v>
      </c>
      <c r="B47" s="95" t="str">
        <f aca="false">CONCATENATE(H47,"-",J47,"-",K47)</f>
        <v>800M-1-6</v>
      </c>
      <c r="C47" s="96" t="n">
        <v>248</v>
      </c>
      <c r="D47" s="96"/>
      <c r="E47" s="97" t="n">
        <v>35492</v>
      </c>
      <c r="F47" s="127" t="s">
        <v>167</v>
      </c>
      <c r="G47" s="127" t="s">
        <v>161</v>
      </c>
      <c r="H47" s="99" t="s">
        <v>126</v>
      </c>
      <c r="I47" s="100"/>
      <c r="J47" s="101" t="s">
        <v>115</v>
      </c>
      <c r="K47" s="101" t="s">
        <v>162</v>
      </c>
      <c r="L47" s="102" t="n">
        <v>5</v>
      </c>
    </row>
    <row r="48" s="103" customFormat="true" ht="28.5" hidden="false" customHeight="true" outlineLevel="0" collapsed="false">
      <c r="A48" s="94" t="n">
        <v>30</v>
      </c>
      <c r="B48" s="95" t="str">
        <f aca="false">CONCATENATE(H48,"-",J48,"-",K48)</f>
        <v>1500M-1-6</v>
      </c>
      <c r="C48" s="96" t="n">
        <v>248</v>
      </c>
      <c r="D48" s="96"/>
      <c r="E48" s="97" t="n">
        <v>35492</v>
      </c>
      <c r="F48" s="98" t="s">
        <v>167</v>
      </c>
      <c r="G48" s="98" t="s">
        <v>161</v>
      </c>
      <c r="H48" s="99" t="s">
        <v>125</v>
      </c>
      <c r="I48" s="100"/>
      <c r="J48" s="101" t="s">
        <v>115</v>
      </c>
      <c r="K48" s="101" t="s">
        <v>162</v>
      </c>
      <c r="L48" s="102" t="n">
        <v>5</v>
      </c>
    </row>
    <row r="49" s="103" customFormat="true" ht="28.5" hidden="false" customHeight="true" outlineLevel="0" collapsed="false">
      <c r="A49" s="94" t="n">
        <v>31</v>
      </c>
      <c r="B49" s="95" t="str">
        <f aca="false">CONCATENATE(H49,"-",J49,"-",K49)</f>
        <v>3000M-1-6</v>
      </c>
      <c r="C49" s="96" t="n">
        <v>236</v>
      </c>
      <c r="D49" s="96"/>
      <c r="E49" s="97" t="n">
        <v>35606</v>
      </c>
      <c r="F49" s="98" t="s">
        <v>168</v>
      </c>
      <c r="G49" s="98" t="s">
        <v>161</v>
      </c>
      <c r="H49" s="99" t="s">
        <v>123</v>
      </c>
      <c r="I49" s="100"/>
      <c r="J49" s="101" t="s">
        <v>115</v>
      </c>
      <c r="K49" s="101" t="s">
        <v>162</v>
      </c>
      <c r="L49" s="102" t="n">
        <v>5</v>
      </c>
    </row>
    <row r="50" s="103" customFormat="true" ht="28.5" hidden="false" customHeight="true" outlineLevel="0" collapsed="false">
      <c r="A50" s="94" t="n">
        <v>32</v>
      </c>
      <c r="B50" s="95" t="str">
        <f aca="false">CONCATENATE(H50,"-",J50,"-",K50)</f>
        <v>3000M.ENG-1-6</v>
      </c>
      <c r="C50" s="96" t="n">
        <v>249</v>
      </c>
      <c r="D50" s="96"/>
      <c r="E50" s="97" t="n">
        <v>34973</v>
      </c>
      <c r="F50" s="98" t="s">
        <v>169</v>
      </c>
      <c r="G50" s="98" t="s">
        <v>161</v>
      </c>
      <c r="H50" s="99" t="s">
        <v>127</v>
      </c>
      <c r="I50" s="100"/>
      <c r="J50" s="101" t="s">
        <v>115</v>
      </c>
      <c r="K50" s="101" t="s">
        <v>162</v>
      </c>
      <c r="L50" s="102" t="n">
        <v>5</v>
      </c>
    </row>
    <row r="51" s="103" customFormat="true" ht="28.5" hidden="false" customHeight="true" outlineLevel="0" collapsed="false">
      <c r="A51" s="94" t="n">
        <v>33</v>
      </c>
      <c r="B51" s="95" t="str">
        <f aca="false">CONCATENATE(H51,"-",L51)</f>
        <v>UZUN-5</v>
      </c>
      <c r="C51" s="96" t="n">
        <v>241</v>
      </c>
      <c r="D51" s="96"/>
      <c r="E51" s="97" t="n">
        <v>34844</v>
      </c>
      <c r="F51" s="98" t="s">
        <v>170</v>
      </c>
      <c r="G51" s="98" t="s">
        <v>161</v>
      </c>
      <c r="H51" s="99" t="s">
        <v>129</v>
      </c>
      <c r="I51" s="100"/>
      <c r="J51" s="101" t="s">
        <v>115</v>
      </c>
      <c r="K51" s="101" t="s">
        <v>162</v>
      </c>
      <c r="L51" s="102" t="n">
        <v>5</v>
      </c>
    </row>
    <row r="52" s="103" customFormat="true" ht="28.5" hidden="false" customHeight="true" outlineLevel="0" collapsed="false">
      <c r="A52" s="94" t="n">
        <v>34</v>
      </c>
      <c r="B52" s="95" t="str">
        <f aca="false">CONCATENATE(H52,"-",L52)</f>
        <v>ÜÇADIM-5</v>
      </c>
      <c r="C52" s="96" t="n">
        <v>241</v>
      </c>
      <c r="D52" s="96"/>
      <c r="E52" s="97" t="n">
        <v>34844</v>
      </c>
      <c r="F52" s="98" t="s">
        <v>170</v>
      </c>
      <c r="G52" s="98" t="s">
        <v>161</v>
      </c>
      <c r="H52" s="99" t="s">
        <v>130</v>
      </c>
      <c r="I52" s="100"/>
      <c r="J52" s="101" t="s">
        <v>115</v>
      </c>
      <c r="K52" s="101" t="s">
        <v>162</v>
      </c>
      <c r="L52" s="102" t="n">
        <v>5</v>
      </c>
    </row>
    <row r="53" s="103" customFormat="true" ht="28.5" hidden="false" customHeight="true" outlineLevel="0" collapsed="false">
      <c r="A53" s="94" t="n">
        <v>35</v>
      </c>
      <c r="B53" s="95" t="str">
        <f aca="false">CONCATENATE(H53,"-",L53)</f>
        <v>YÜKSEK-5</v>
      </c>
      <c r="C53" s="96" t="n">
        <v>245</v>
      </c>
      <c r="D53" s="96"/>
      <c r="E53" s="97" t="n">
        <v>35431</v>
      </c>
      <c r="F53" s="98" t="s">
        <v>171</v>
      </c>
      <c r="G53" s="98" t="s">
        <v>161</v>
      </c>
      <c r="H53" s="99" t="s">
        <v>132</v>
      </c>
      <c r="I53" s="100"/>
      <c r="J53" s="101" t="s">
        <v>115</v>
      </c>
      <c r="K53" s="101" t="s">
        <v>162</v>
      </c>
      <c r="L53" s="102" t="n">
        <v>5</v>
      </c>
    </row>
    <row r="54" s="103" customFormat="true" ht="28.5" hidden="false" customHeight="true" outlineLevel="0" collapsed="false">
      <c r="A54" s="94"/>
      <c r="B54" s="95" t="str">
        <f aca="false">CONCATENATE(H54,"-",L54)</f>
        <v>SIRIK-5</v>
      </c>
      <c r="C54" s="96" t="n">
        <v>247</v>
      </c>
      <c r="D54" s="96"/>
      <c r="E54" s="97" t="n">
        <v>34601</v>
      </c>
      <c r="F54" s="98" t="s">
        <v>172</v>
      </c>
      <c r="G54" s="98" t="s">
        <v>161</v>
      </c>
      <c r="H54" s="99" t="s">
        <v>134</v>
      </c>
      <c r="I54" s="100"/>
      <c r="J54" s="101" t="s">
        <v>115</v>
      </c>
      <c r="K54" s="101" t="s">
        <v>162</v>
      </c>
      <c r="L54" s="102" t="n">
        <v>5</v>
      </c>
    </row>
    <row r="55" s="103" customFormat="true" ht="28.5" hidden="false" customHeight="true" outlineLevel="0" collapsed="false">
      <c r="A55" s="94" t="n">
        <v>35</v>
      </c>
      <c r="B55" s="95" t="str">
        <f aca="false">CONCATENATE(H55,"-",L55)</f>
        <v>DİSK-5</v>
      </c>
      <c r="C55" s="96" t="n">
        <v>237</v>
      </c>
      <c r="D55" s="96"/>
      <c r="E55" s="97" t="n">
        <v>35431</v>
      </c>
      <c r="F55" s="98" t="s">
        <v>173</v>
      </c>
      <c r="G55" s="98" t="s">
        <v>161</v>
      </c>
      <c r="H55" s="99" t="s">
        <v>137</v>
      </c>
      <c r="I55" s="100"/>
      <c r="J55" s="101" t="s">
        <v>115</v>
      </c>
      <c r="K55" s="101" t="s">
        <v>162</v>
      </c>
      <c r="L55" s="102" t="n">
        <v>5</v>
      </c>
    </row>
    <row r="56" s="103" customFormat="true" ht="28.5" hidden="false" customHeight="true" outlineLevel="0" collapsed="false">
      <c r="A56" s="94" t="n">
        <v>36</v>
      </c>
      <c r="B56" s="95" t="str">
        <f aca="false">CONCATENATE(H56,"-",L56)</f>
        <v>CİRİT-5</v>
      </c>
      <c r="C56" s="96" t="n">
        <v>235</v>
      </c>
      <c r="D56" s="96"/>
      <c r="E56" s="97" t="n">
        <v>34335</v>
      </c>
      <c r="F56" s="98" t="s">
        <v>174</v>
      </c>
      <c r="G56" s="98" t="s">
        <v>161</v>
      </c>
      <c r="H56" s="99" t="s">
        <v>138</v>
      </c>
      <c r="I56" s="100"/>
      <c r="J56" s="101" t="s">
        <v>115</v>
      </c>
      <c r="K56" s="101" t="s">
        <v>162</v>
      </c>
      <c r="L56" s="102" t="n">
        <v>5</v>
      </c>
    </row>
    <row r="57" s="103" customFormat="true" ht="28.5" hidden="false" customHeight="true" outlineLevel="0" collapsed="false">
      <c r="A57" s="94" t="n">
        <v>37</v>
      </c>
      <c r="B57" s="95" t="str">
        <f aca="false">CONCATENATE(H57,"-",L57)</f>
        <v>GÜLLE-5</v>
      </c>
      <c r="C57" s="96" t="n">
        <v>239</v>
      </c>
      <c r="D57" s="96"/>
      <c r="E57" s="97" t="n">
        <v>34763</v>
      </c>
      <c r="F57" s="98" t="s">
        <v>175</v>
      </c>
      <c r="G57" s="98" t="s">
        <v>161</v>
      </c>
      <c r="H57" s="99" t="s">
        <v>139</v>
      </c>
      <c r="I57" s="100"/>
      <c r="J57" s="101" t="s">
        <v>115</v>
      </c>
      <c r="K57" s="101" t="s">
        <v>162</v>
      </c>
      <c r="L57" s="102" t="n">
        <v>5</v>
      </c>
    </row>
    <row r="58" s="103" customFormat="true" ht="28.5" hidden="false" customHeight="true" outlineLevel="0" collapsed="false">
      <c r="A58" s="94" t="n">
        <v>38</v>
      </c>
      <c r="B58" s="95" t="str">
        <f aca="false">CONCATENATE(H58,"-",L58)</f>
        <v>ÇEKİÇ-5</v>
      </c>
      <c r="C58" s="96" t="n">
        <v>244</v>
      </c>
      <c r="D58" s="96"/>
      <c r="E58" s="97" t="n">
        <v>35543</v>
      </c>
      <c r="F58" s="98" t="s">
        <v>176</v>
      </c>
      <c r="G58" s="98" t="s">
        <v>161</v>
      </c>
      <c r="H58" s="99" t="s">
        <v>140</v>
      </c>
      <c r="I58" s="100"/>
      <c r="J58" s="101" t="s">
        <v>115</v>
      </c>
      <c r="K58" s="101" t="s">
        <v>162</v>
      </c>
      <c r="L58" s="102" t="n">
        <v>5</v>
      </c>
    </row>
    <row r="59" s="103" customFormat="true" ht="90.75" hidden="false" customHeight="true" outlineLevel="0" collapsed="false">
      <c r="A59" s="94" t="n">
        <v>40</v>
      </c>
      <c r="B59" s="104" t="str">
        <f aca="false">CONCATENATE(H59,"-",J59,"-",K59)</f>
        <v>4X100M-1-6</v>
      </c>
      <c r="C59" s="105"/>
      <c r="D59" s="105"/>
      <c r="E59" s="106" t="s">
        <v>141</v>
      </c>
      <c r="F59" s="98" t="s">
        <v>177</v>
      </c>
      <c r="G59" s="98" t="s">
        <v>161</v>
      </c>
      <c r="H59" s="107" t="s">
        <v>143</v>
      </c>
      <c r="I59" s="108"/>
      <c r="J59" s="101" t="s">
        <v>115</v>
      </c>
      <c r="K59" s="101" t="s">
        <v>162</v>
      </c>
      <c r="L59" s="102" t="n">
        <v>5</v>
      </c>
    </row>
    <row r="60" s="103" customFormat="true" ht="81" hidden="false" customHeight="true" outlineLevel="0" collapsed="false">
      <c r="A60" s="94" t="n">
        <v>41</v>
      </c>
      <c r="B60" s="109" t="str">
        <f aca="false">CONCATENATE(H60,"-",J60,"-",K60)</f>
        <v>4X400M-1-6</v>
      </c>
      <c r="C60" s="110"/>
      <c r="D60" s="110"/>
      <c r="E60" s="111" t="s">
        <v>141</v>
      </c>
      <c r="F60" s="128" t="s">
        <v>178</v>
      </c>
      <c r="G60" s="128" t="s">
        <v>161</v>
      </c>
      <c r="H60" s="113" t="s">
        <v>145</v>
      </c>
      <c r="I60" s="114"/>
      <c r="J60" s="101" t="s">
        <v>115</v>
      </c>
      <c r="K60" s="101" t="s">
        <v>162</v>
      </c>
      <c r="L60" s="102" t="n">
        <v>5</v>
      </c>
    </row>
    <row r="61" s="103" customFormat="true" ht="28.5" hidden="false" customHeight="true" outlineLevel="0" collapsed="false">
      <c r="A61" s="94"/>
      <c r="B61" s="115" t="str">
        <f aca="false">CONCATENATE(H61,"-",J61,"-",K61)</f>
        <v>100M.ENG-1-5</v>
      </c>
      <c r="C61" s="116" t="n">
        <v>260</v>
      </c>
      <c r="D61" s="116"/>
      <c r="E61" s="129" t="n">
        <v>34793</v>
      </c>
      <c r="F61" s="130" t="s">
        <v>179</v>
      </c>
      <c r="G61" s="131" t="s">
        <v>180</v>
      </c>
      <c r="H61" s="120" t="s">
        <v>114</v>
      </c>
      <c r="I61" s="121"/>
      <c r="J61" s="122" t="s">
        <v>115</v>
      </c>
      <c r="K61" s="122" t="s">
        <v>181</v>
      </c>
      <c r="L61" s="123" t="n">
        <v>7</v>
      </c>
    </row>
    <row r="62" s="103" customFormat="true" ht="28.5" hidden="false" customHeight="true" outlineLevel="0" collapsed="false">
      <c r="A62" s="94"/>
      <c r="B62" s="95" t="str">
        <f aca="false">CONCATENATE(H62,"-",J62,"-",K62)</f>
        <v>100M-1-5</v>
      </c>
      <c r="C62" s="88" t="n">
        <v>252</v>
      </c>
      <c r="D62" s="88"/>
      <c r="E62" s="117" t="n">
        <v>34428</v>
      </c>
      <c r="F62" s="130" t="s">
        <v>182</v>
      </c>
      <c r="G62" s="125" t="s">
        <v>180</v>
      </c>
      <c r="H62" s="126" t="s">
        <v>117</v>
      </c>
      <c r="I62" s="91"/>
      <c r="J62" s="132" t="s">
        <v>115</v>
      </c>
      <c r="K62" s="132" t="s">
        <v>181</v>
      </c>
      <c r="L62" s="133" t="n">
        <v>7</v>
      </c>
    </row>
    <row r="63" s="103" customFormat="true" ht="28.5" hidden="false" customHeight="true" outlineLevel="0" collapsed="false">
      <c r="A63" s="94" t="n">
        <v>42</v>
      </c>
      <c r="B63" s="95" t="str">
        <f aca="false">CONCATENATE(H63,"-",J63,"-",K63)</f>
        <v>200M-1-5</v>
      </c>
      <c r="C63" s="88" t="n">
        <v>252</v>
      </c>
      <c r="D63" s="88"/>
      <c r="E63" s="117" t="n">
        <v>34428</v>
      </c>
      <c r="F63" s="130" t="s">
        <v>182</v>
      </c>
      <c r="G63" s="125" t="s">
        <v>180</v>
      </c>
      <c r="H63" s="126" t="s">
        <v>118</v>
      </c>
      <c r="I63" s="91"/>
      <c r="J63" s="132" t="s">
        <v>115</v>
      </c>
      <c r="K63" s="132" t="s">
        <v>181</v>
      </c>
      <c r="L63" s="133" t="n">
        <v>7</v>
      </c>
    </row>
    <row r="64" s="103" customFormat="true" ht="28.5" hidden="false" customHeight="true" outlineLevel="0" collapsed="false">
      <c r="A64" s="94" t="n">
        <v>43</v>
      </c>
      <c r="B64" s="95" t="str">
        <f aca="false">CONCATENATE(H64,"-",J64,"-",K64)</f>
        <v>400M-1-5</v>
      </c>
      <c r="C64" s="88" t="n">
        <v>250</v>
      </c>
      <c r="D64" s="88"/>
      <c r="E64" s="117" t="n">
        <v>34731</v>
      </c>
      <c r="F64" s="130" t="s">
        <v>183</v>
      </c>
      <c r="G64" s="125" t="s">
        <v>180</v>
      </c>
      <c r="H64" s="126" t="s">
        <v>120</v>
      </c>
      <c r="I64" s="91"/>
      <c r="J64" s="132" t="s">
        <v>115</v>
      </c>
      <c r="K64" s="132" t="s">
        <v>181</v>
      </c>
      <c r="L64" s="133" t="n">
        <v>7</v>
      </c>
    </row>
    <row r="65" s="103" customFormat="true" ht="28.5" hidden="false" customHeight="true" outlineLevel="0" collapsed="false">
      <c r="A65" s="94" t="n">
        <v>44</v>
      </c>
      <c r="B65" s="95" t="str">
        <f aca="false">CONCATENATE(H65,"-",J65,"-",K65)</f>
        <v>400M.ENG-1-5</v>
      </c>
      <c r="C65" s="88" t="n">
        <v>264</v>
      </c>
      <c r="D65" s="88"/>
      <c r="E65" s="117" t="n">
        <v>35552</v>
      </c>
      <c r="F65" s="130" t="s">
        <v>184</v>
      </c>
      <c r="G65" s="125" t="s">
        <v>180</v>
      </c>
      <c r="H65" s="126" t="s">
        <v>121</v>
      </c>
      <c r="I65" s="91"/>
      <c r="J65" s="132" t="s">
        <v>115</v>
      </c>
      <c r="K65" s="132" t="s">
        <v>181</v>
      </c>
      <c r="L65" s="133" t="n">
        <v>7</v>
      </c>
    </row>
    <row r="66" s="103" customFormat="true" ht="28.5" hidden="false" customHeight="true" outlineLevel="0" collapsed="false">
      <c r="A66" s="94" t="n">
        <v>45</v>
      </c>
      <c r="B66" s="95" t="str">
        <f aca="false">CONCATENATE(H66,"-",J66,"-",K66)</f>
        <v>800M-1-5</v>
      </c>
      <c r="C66" s="88" t="n">
        <v>250</v>
      </c>
      <c r="D66" s="88"/>
      <c r="E66" s="117" t="n">
        <v>34731</v>
      </c>
      <c r="F66" s="130" t="s">
        <v>183</v>
      </c>
      <c r="G66" s="125" t="s">
        <v>180</v>
      </c>
      <c r="H66" s="126" t="s">
        <v>126</v>
      </c>
      <c r="I66" s="91"/>
      <c r="J66" s="132" t="s">
        <v>115</v>
      </c>
      <c r="K66" s="132" t="s">
        <v>181</v>
      </c>
      <c r="L66" s="133" t="n">
        <v>7</v>
      </c>
    </row>
    <row r="67" s="103" customFormat="true" ht="28.5" hidden="false" customHeight="true" outlineLevel="0" collapsed="false">
      <c r="A67" s="94" t="n">
        <v>46</v>
      </c>
      <c r="B67" s="95" t="str">
        <f aca="false">CONCATENATE(H67,"-",J67,"-",K67)</f>
        <v>1500M-1-5</v>
      </c>
      <c r="C67" s="88" t="n">
        <v>256</v>
      </c>
      <c r="D67" s="88"/>
      <c r="E67" s="117" t="n">
        <v>35040</v>
      </c>
      <c r="F67" s="130" t="s">
        <v>185</v>
      </c>
      <c r="G67" s="125" t="s">
        <v>180</v>
      </c>
      <c r="H67" s="126" t="s">
        <v>125</v>
      </c>
      <c r="I67" s="91"/>
      <c r="J67" s="132" t="s">
        <v>115</v>
      </c>
      <c r="K67" s="132" t="s">
        <v>181</v>
      </c>
      <c r="L67" s="133" t="n">
        <v>7</v>
      </c>
    </row>
    <row r="68" s="103" customFormat="true" ht="28.5" hidden="false" customHeight="true" outlineLevel="0" collapsed="false">
      <c r="A68" s="94"/>
      <c r="B68" s="95" t="str">
        <f aca="false">CONCATENATE(H68,"-",J68,"-",K68)</f>
        <v>3000M-1-5</v>
      </c>
      <c r="C68" s="88" t="n">
        <v>256</v>
      </c>
      <c r="D68" s="88"/>
      <c r="E68" s="117" t="n">
        <v>35040</v>
      </c>
      <c r="F68" s="125" t="s">
        <v>185</v>
      </c>
      <c r="G68" s="125" t="s">
        <v>180</v>
      </c>
      <c r="H68" s="126" t="s">
        <v>123</v>
      </c>
      <c r="I68" s="91"/>
      <c r="J68" s="132" t="s">
        <v>115</v>
      </c>
      <c r="K68" s="132" t="s">
        <v>181</v>
      </c>
      <c r="L68" s="133" t="n">
        <v>7</v>
      </c>
    </row>
    <row r="69" s="103" customFormat="true" ht="28.5" hidden="false" customHeight="true" outlineLevel="0" collapsed="false">
      <c r="A69" s="94" t="n">
        <v>46</v>
      </c>
      <c r="B69" s="95" t="str">
        <f aca="false">CONCATENATE(H69,"-",J69,"-",K69)</f>
        <v>3000M.ENG-1-5</v>
      </c>
      <c r="C69" s="88" t="n">
        <v>251</v>
      </c>
      <c r="D69" s="88"/>
      <c r="E69" s="117" t="n">
        <v>34833</v>
      </c>
      <c r="F69" s="125" t="s">
        <v>186</v>
      </c>
      <c r="G69" s="125" t="s">
        <v>180</v>
      </c>
      <c r="H69" s="126" t="s">
        <v>127</v>
      </c>
      <c r="I69" s="91"/>
      <c r="J69" s="132" t="s">
        <v>115</v>
      </c>
      <c r="K69" s="132" t="s">
        <v>181</v>
      </c>
      <c r="L69" s="133" t="n">
        <v>7</v>
      </c>
    </row>
    <row r="70" s="103" customFormat="true" ht="28.5" hidden="false" customHeight="true" outlineLevel="0" collapsed="false">
      <c r="A70" s="94" t="n">
        <v>47</v>
      </c>
      <c r="B70" s="95" t="str">
        <f aca="false">CONCATENATE(H70,"-",L70)</f>
        <v>UZUN-7</v>
      </c>
      <c r="C70" s="88" t="n">
        <v>266</v>
      </c>
      <c r="D70" s="88"/>
      <c r="E70" s="117" t="n">
        <v>34571</v>
      </c>
      <c r="F70" s="125" t="s">
        <v>187</v>
      </c>
      <c r="G70" s="125" t="s">
        <v>180</v>
      </c>
      <c r="H70" s="126" t="s">
        <v>129</v>
      </c>
      <c r="I70" s="91"/>
      <c r="J70" s="132" t="s">
        <v>115</v>
      </c>
      <c r="K70" s="132" t="s">
        <v>181</v>
      </c>
      <c r="L70" s="133" t="n">
        <v>7</v>
      </c>
    </row>
    <row r="71" s="103" customFormat="true" ht="28.5" hidden="false" customHeight="true" outlineLevel="0" collapsed="false">
      <c r="A71" s="94" t="n">
        <v>48</v>
      </c>
      <c r="B71" s="95" t="str">
        <f aca="false">CONCATENATE(H71,"-",L71)</f>
        <v>ÜÇADIM-7</v>
      </c>
      <c r="C71" s="88" t="n">
        <v>266</v>
      </c>
      <c r="D71" s="88"/>
      <c r="E71" s="117" t="n">
        <v>34571</v>
      </c>
      <c r="F71" s="125" t="s">
        <v>187</v>
      </c>
      <c r="G71" s="125" t="s">
        <v>180</v>
      </c>
      <c r="H71" s="126" t="s">
        <v>130</v>
      </c>
      <c r="I71" s="91"/>
      <c r="J71" s="132" t="s">
        <v>115</v>
      </c>
      <c r="K71" s="132" t="s">
        <v>181</v>
      </c>
      <c r="L71" s="133" t="n">
        <v>7</v>
      </c>
    </row>
    <row r="72" s="103" customFormat="true" ht="28.5" hidden="false" customHeight="true" outlineLevel="0" collapsed="false">
      <c r="A72" s="94" t="n">
        <v>49</v>
      </c>
      <c r="B72" s="95" t="str">
        <f aca="false">CONCATENATE(H72,"-",L72)</f>
        <v>YÜKSEK-7</v>
      </c>
      <c r="C72" s="88" t="n">
        <v>257</v>
      </c>
      <c r="D72" s="88"/>
      <c r="E72" s="117" t="n">
        <v>35323</v>
      </c>
      <c r="F72" s="125" t="s">
        <v>188</v>
      </c>
      <c r="G72" s="125" t="s">
        <v>180</v>
      </c>
      <c r="H72" s="126" t="s">
        <v>132</v>
      </c>
      <c r="I72" s="91"/>
      <c r="J72" s="132" t="s">
        <v>115</v>
      </c>
      <c r="K72" s="132" t="s">
        <v>181</v>
      </c>
      <c r="L72" s="133" t="n">
        <v>7</v>
      </c>
    </row>
    <row r="73" s="103" customFormat="true" ht="28.5" hidden="false" customHeight="true" outlineLevel="0" collapsed="false">
      <c r="A73" s="94" t="n">
        <v>50</v>
      </c>
      <c r="B73" s="95" t="str">
        <f aca="false">CONCATENATE(H73,"-",L73)</f>
        <v>SIRIK-7</v>
      </c>
      <c r="C73" s="88" t="n">
        <v>253</v>
      </c>
      <c r="D73" s="88"/>
      <c r="E73" s="117" t="s">
        <v>189</v>
      </c>
      <c r="F73" s="125" t="s">
        <v>190</v>
      </c>
      <c r="G73" s="125" t="s">
        <v>180</v>
      </c>
      <c r="H73" s="126" t="s">
        <v>134</v>
      </c>
      <c r="I73" s="91"/>
      <c r="J73" s="132" t="s">
        <v>115</v>
      </c>
      <c r="K73" s="132" t="s">
        <v>181</v>
      </c>
      <c r="L73" s="133" t="n">
        <v>7</v>
      </c>
    </row>
    <row r="74" s="103" customFormat="true" ht="28.5" hidden="false" customHeight="true" outlineLevel="0" collapsed="false">
      <c r="A74" s="94" t="n">
        <v>51</v>
      </c>
      <c r="B74" s="95" t="str">
        <f aca="false">CONCATENATE(H74,"-",L74)</f>
        <v>DİSK-7</v>
      </c>
      <c r="C74" s="88" t="n">
        <v>263</v>
      </c>
      <c r="D74" s="88"/>
      <c r="E74" s="117" t="n">
        <v>34448</v>
      </c>
      <c r="F74" s="125" t="s">
        <v>191</v>
      </c>
      <c r="G74" s="125" t="s">
        <v>180</v>
      </c>
      <c r="H74" s="126" t="s">
        <v>137</v>
      </c>
      <c r="I74" s="91"/>
      <c r="J74" s="132" t="s">
        <v>115</v>
      </c>
      <c r="K74" s="132" t="s">
        <v>181</v>
      </c>
      <c r="L74" s="133" t="n">
        <v>7</v>
      </c>
    </row>
    <row r="75" s="103" customFormat="true" ht="28.5" hidden="false" customHeight="true" outlineLevel="0" collapsed="false">
      <c r="A75" s="94"/>
      <c r="B75" s="95" t="str">
        <f aca="false">CONCATENATE(H75,"-",L75)</f>
        <v>CİRİT-7</v>
      </c>
      <c r="C75" s="88" t="n">
        <v>258</v>
      </c>
      <c r="D75" s="88"/>
      <c r="E75" s="117" t="n">
        <v>34889</v>
      </c>
      <c r="F75" s="125" t="s">
        <v>192</v>
      </c>
      <c r="G75" s="125" t="s">
        <v>180</v>
      </c>
      <c r="H75" s="126" t="s">
        <v>138</v>
      </c>
      <c r="I75" s="91"/>
      <c r="J75" s="132" t="s">
        <v>115</v>
      </c>
      <c r="K75" s="132" t="s">
        <v>181</v>
      </c>
      <c r="L75" s="133" t="n">
        <v>7</v>
      </c>
    </row>
    <row r="76" s="103" customFormat="true" ht="28.5" hidden="false" customHeight="true" outlineLevel="0" collapsed="false">
      <c r="A76" s="94"/>
      <c r="B76" s="95" t="str">
        <f aca="false">CONCATENATE(H76,"-",L76)</f>
        <v>GÜLLE-7</v>
      </c>
      <c r="C76" s="88" t="n">
        <v>265</v>
      </c>
      <c r="D76" s="88"/>
      <c r="E76" s="117" t="n">
        <v>34907</v>
      </c>
      <c r="F76" s="125" t="s">
        <v>193</v>
      </c>
      <c r="G76" s="125" t="s">
        <v>180</v>
      </c>
      <c r="H76" s="126" t="s">
        <v>139</v>
      </c>
      <c r="I76" s="91"/>
      <c r="J76" s="132" t="s">
        <v>115</v>
      </c>
      <c r="K76" s="132" t="s">
        <v>181</v>
      </c>
      <c r="L76" s="133" t="n">
        <v>7</v>
      </c>
    </row>
    <row r="77" s="103" customFormat="true" ht="28.5" hidden="false" customHeight="true" outlineLevel="0" collapsed="false">
      <c r="A77" s="94" t="n">
        <v>52</v>
      </c>
      <c r="B77" s="95" t="str">
        <f aca="false">CONCATENATE(H77,"-",L77)</f>
        <v>ÇEKİÇ-7</v>
      </c>
      <c r="C77" s="88" t="n">
        <v>255</v>
      </c>
      <c r="D77" s="88"/>
      <c r="E77" s="117" t="n">
        <v>35607</v>
      </c>
      <c r="F77" s="125" t="s">
        <v>194</v>
      </c>
      <c r="G77" s="125" t="s">
        <v>180</v>
      </c>
      <c r="H77" s="126" t="s">
        <v>140</v>
      </c>
      <c r="I77" s="91"/>
      <c r="J77" s="132" t="s">
        <v>115</v>
      </c>
      <c r="K77" s="132" t="s">
        <v>181</v>
      </c>
      <c r="L77" s="133" t="n">
        <v>7</v>
      </c>
    </row>
    <row r="78" s="103" customFormat="true" ht="85.5" hidden="false" customHeight="true" outlineLevel="0" collapsed="false">
      <c r="A78" s="94" t="n">
        <v>54</v>
      </c>
      <c r="B78" s="95" t="str">
        <f aca="false">CONCATENATE(H78,"-",J78,"-",K78)</f>
        <v>4X100M-1-5</v>
      </c>
      <c r="C78" s="88"/>
      <c r="D78" s="88"/>
      <c r="E78" s="117" t="s">
        <v>141</v>
      </c>
      <c r="F78" s="125" t="s">
        <v>195</v>
      </c>
      <c r="G78" s="125" t="s">
        <v>180</v>
      </c>
      <c r="H78" s="126" t="s">
        <v>143</v>
      </c>
      <c r="I78" s="91"/>
      <c r="J78" s="132" t="s">
        <v>115</v>
      </c>
      <c r="K78" s="132" t="s">
        <v>181</v>
      </c>
      <c r="L78" s="133" t="n">
        <v>7</v>
      </c>
    </row>
    <row r="79" s="124" customFormat="true" ht="83.25" hidden="false" customHeight="true" outlineLevel="0" collapsed="false">
      <c r="A79" s="94" t="n">
        <v>55</v>
      </c>
      <c r="B79" s="95" t="str">
        <f aca="false">CONCATENATE(H79,"-",J79,"-",K79)</f>
        <v>4X400M-1-5</v>
      </c>
      <c r="C79" s="88"/>
      <c r="D79" s="88"/>
      <c r="E79" s="117" t="s">
        <v>141</v>
      </c>
      <c r="F79" s="125" t="s">
        <v>196</v>
      </c>
      <c r="G79" s="125" t="s">
        <v>180</v>
      </c>
      <c r="H79" s="126" t="s">
        <v>145</v>
      </c>
      <c r="I79" s="91"/>
      <c r="J79" s="132" t="s">
        <v>115</v>
      </c>
      <c r="K79" s="132" t="s">
        <v>181</v>
      </c>
      <c r="L79" s="133" t="n">
        <v>7</v>
      </c>
    </row>
    <row r="80" s="124" customFormat="true" ht="28.5" hidden="false" customHeight="true" outlineLevel="0" collapsed="false">
      <c r="A80" s="94" t="n">
        <v>56</v>
      </c>
      <c r="B80" s="95" t="str">
        <f aca="false">CONCATENATE(H80,"-",J80,"-",K80)</f>
        <v>100M.ENG-1-4</v>
      </c>
      <c r="C80" s="96" t="n">
        <v>268</v>
      </c>
      <c r="D80" s="96"/>
      <c r="E80" s="97" t="n">
        <v>34396</v>
      </c>
      <c r="F80" s="127" t="s">
        <v>197</v>
      </c>
      <c r="G80" s="98" t="s">
        <v>198</v>
      </c>
      <c r="H80" s="99" t="s">
        <v>114</v>
      </c>
      <c r="I80" s="100"/>
      <c r="J80" s="101" t="s">
        <v>115</v>
      </c>
      <c r="K80" s="101" t="s">
        <v>199</v>
      </c>
      <c r="L80" s="102" t="n">
        <v>8</v>
      </c>
    </row>
    <row r="81" s="124" customFormat="true" ht="28.5" hidden="false" customHeight="true" outlineLevel="0" collapsed="false">
      <c r="A81" s="94" t="n">
        <v>57</v>
      </c>
      <c r="B81" s="95" t="str">
        <f aca="false">CONCATENATE(H81,"-",J81,"-",K81)</f>
        <v>100M-1-4</v>
      </c>
      <c r="C81" s="96" t="n">
        <v>282</v>
      </c>
      <c r="D81" s="96"/>
      <c r="E81" s="97" t="n">
        <v>35483</v>
      </c>
      <c r="F81" s="127" t="s">
        <v>200</v>
      </c>
      <c r="G81" s="98" t="s">
        <v>198</v>
      </c>
      <c r="H81" s="99" t="s">
        <v>117</v>
      </c>
      <c r="I81" s="100"/>
      <c r="J81" s="101" t="s">
        <v>115</v>
      </c>
      <c r="K81" s="101" t="s">
        <v>199</v>
      </c>
      <c r="L81" s="102" t="n">
        <v>8</v>
      </c>
    </row>
    <row r="82" s="124" customFormat="true" ht="28.5" hidden="false" customHeight="true" outlineLevel="0" collapsed="false">
      <c r="A82" s="94"/>
      <c r="B82" s="95" t="str">
        <f aca="false">CONCATENATE(H82,"-",J82,"-",K82)</f>
        <v>200M-1-4</v>
      </c>
      <c r="C82" s="96" t="n">
        <v>276</v>
      </c>
      <c r="D82" s="96"/>
      <c r="E82" s="97" t="n">
        <v>34436</v>
      </c>
      <c r="F82" s="127" t="s">
        <v>201</v>
      </c>
      <c r="G82" s="98" t="s">
        <v>198</v>
      </c>
      <c r="H82" s="99" t="s">
        <v>118</v>
      </c>
      <c r="I82" s="100"/>
      <c r="J82" s="101" t="s">
        <v>115</v>
      </c>
      <c r="K82" s="101" t="s">
        <v>199</v>
      </c>
      <c r="L82" s="102" t="n">
        <v>8</v>
      </c>
    </row>
    <row r="83" s="124" customFormat="true" ht="28.5" hidden="false" customHeight="true" outlineLevel="0" collapsed="false">
      <c r="A83" s="94"/>
      <c r="B83" s="95" t="str">
        <f aca="false">CONCATENATE(H83,"-",J83,"-",K83)</f>
        <v>400M-1-4</v>
      </c>
      <c r="C83" s="96" t="n">
        <v>276</v>
      </c>
      <c r="D83" s="96"/>
      <c r="E83" s="97" t="n">
        <v>34436</v>
      </c>
      <c r="F83" s="127" t="s">
        <v>201</v>
      </c>
      <c r="G83" s="98" t="s">
        <v>198</v>
      </c>
      <c r="H83" s="99" t="s">
        <v>120</v>
      </c>
      <c r="I83" s="100"/>
      <c r="J83" s="101" t="s">
        <v>115</v>
      </c>
      <c r="K83" s="101" t="s">
        <v>199</v>
      </c>
      <c r="L83" s="102" t="n">
        <v>8</v>
      </c>
    </row>
    <row r="84" s="124" customFormat="true" ht="28.5" hidden="false" customHeight="true" outlineLevel="0" collapsed="false">
      <c r="A84" s="94" t="n">
        <v>58</v>
      </c>
      <c r="B84" s="95" t="str">
        <f aca="false">CONCATENATE(H84,"-",J84,"-",K84)</f>
        <v>400M.ENG-1-4</v>
      </c>
      <c r="C84" s="96" t="n">
        <v>268</v>
      </c>
      <c r="D84" s="96"/>
      <c r="E84" s="97" t="n">
        <v>34396</v>
      </c>
      <c r="F84" s="98" t="s">
        <v>197</v>
      </c>
      <c r="G84" s="98" t="s">
        <v>198</v>
      </c>
      <c r="H84" s="99" t="s">
        <v>121</v>
      </c>
      <c r="I84" s="100"/>
      <c r="J84" s="101" t="s">
        <v>115</v>
      </c>
      <c r="K84" s="101" t="s">
        <v>199</v>
      </c>
      <c r="L84" s="102" t="n">
        <v>8</v>
      </c>
    </row>
    <row r="85" s="124" customFormat="true" ht="28.5" hidden="false" customHeight="true" outlineLevel="0" collapsed="false">
      <c r="A85" s="94" t="n">
        <v>59</v>
      </c>
      <c r="B85" s="95" t="str">
        <f aca="false">CONCATENATE(H85,"-",J85,"-",K85)</f>
        <v>800M-1-4</v>
      </c>
      <c r="C85" s="96" t="n">
        <v>277</v>
      </c>
      <c r="D85" s="96"/>
      <c r="E85" s="97" t="n">
        <v>34826</v>
      </c>
      <c r="F85" s="98" t="s">
        <v>202</v>
      </c>
      <c r="G85" s="98" t="s">
        <v>198</v>
      </c>
      <c r="H85" s="99" t="s">
        <v>126</v>
      </c>
      <c r="I85" s="100"/>
      <c r="J85" s="101" t="s">
        <v>115</v>
      </c>
      <c r="K85" s="101" t="s">
        <v>199</v>
      </c>
      <c r="L85" s="102" t="n">
        <v>8</v>
      </c>
    </row>
    <row r="86" s="124" customFormat="true" ht="28.5" hidden="false" customHeight="true" outlineLevel="0" collapsed="false">
      <c r="A86" s="94" t="n">
        <v>60</v>
      </c>
      <c r="B86" s="95" t="str">
        <f aca="false">CONCATENATE(H86,"-",J86,"-",K86)</f>
        <v>1500M-1-4</v>
      </c>
      <c r="C86" s="96" t="n">
        <v>272</v>
      </c>
      <c r="D86" s="96"/>
      <c r="E86" s="97" t="n">
        <v>35683</v>
      </c>
      <c r="F86" s="98" t="s">
        <v>203</v>
      </c>
      <c r="G86" s="98" t="s">
        <v>198</v>
      </c>
      <c r="H86" s="99" t="s">
        <v>125</v>
      </c>
      <c r="I86" s="100"/>
      <c r="J86" s="101" t="s">
        <v>115</v>
      </c>
      <c r="K86" s="101" t="s">
        <v>199</v>
      </c>
      <c r="L86" s="102" t="n">
        <v>8</v>
      </c>
    </row>
    <row r="87" s="124" customFormat="true" ht="28.5" hidden="false" customHeight="true" outlineLevel="0" collapsed="false">
      <c r="A87" s="94" t="n">
        <v>61</v>
      </c>
      <c r="B87" s="95" t="str">
        <f aca="false">CONCATENATE(H87,"-",J87,"-",K87)</f>
        <v>3000M-1-4</v>
      </c>
      <c r="C87" s="96" t="n">
        <v>272</v>
      </c>
      <c r="D87" s="96"/>
      <c r="E87" s="97" t="n">
        <v>35683</v>
      </c>
      <c r="F87" s="98" t="s">
        <v>203</v>
      </c>
      <c r="G87" s="98" t="s">
        <v>198</v>
      </c>
      <c r="H87" s="99" t="s">
        <v>123</v>
      </c>
      <c r="I87" s="100"/>
      <c r="J87" s="101" t="s">
        <v>115</v>
      </c>
      <c r="K87" s="101" t="s">
        <v>199</v>
      </c>
      <c r="L87" s="102" t="n">
        <v>8</v>
      </c>
    </row>
    <row r="88" s="124" customFormat="true" ht="28.5" hidden="false" customHeight="true" outlineLevel="0" collapsed="false">
      <c r="A88" s="94" t="n">
        <v>62</v>
      </c>
      <c r="B88" s="95" t="str">
        <f aca="false">CONCATENATE(H88,"-",J88,"-",K88)</f>
        <v>3000M.ENG-1-4</v>
      </c>
      <c r="C88" s="96" t="n">
        <v>283</v>
      </c>
      <c r="D88" s="96"/>
      <c r="E88" s="97" t="n">
        <v>35132</v>
      </c>
      <c r="F88" s="98" t="s">
        <v>204</v>
      </c>
      <c r="G88" s="98" t="s">
        <v>198</v>
      </c>
      <c r="H88" s="99" t="s">
        <v>127</v>
      </c>
      <c r="I88" s="100"/>
      <c r="J88" s="101" t="s">
        <v>115</v>
      </c>
      <c r="K88" s="101" t="s">
        <v>199</v>
      </c>
      <c r="L88" s="102" t="n">
        <v>8</v>
      </c>
    </row>
    <row r="89" s="124" customFormat="true" ht="28.5" hidden="false" customHeight="true" outlineLevel="0" collapsed="false">
      <c r="A89" s="94" t="n">
        <v>63</v>
      </c>
      <c r="B89" s="95" t="str">
        <f aca="false">CONCATENATE(H89,"-",L89)</f>
        <v>UZUN-8</v>
      </c>
      <c r="C89" s="96" t="n">
        <v>281</v>
      </c>
      <c r="D89" s="96"/>
      <c r="E89" s="97" t="n">
        <v>35164</v>
      </c>
      <c r="F89" s="98" t="s">
        <v>205</v>
      </c>
      <c r="G89" s="98" t="s">
        <v>198</v>
      </c>
      <c r="H89" s="99" t="s">
        <v>129</v>
      </c>
      <c r="I89" s="100"/>
      <c r="J89" s="101" t="s">
        <v>115</v>
      </c>
      <c r="K89" s="101" t="s">
        <v>199</v>
      </c>
      <c r="L89" s="102" t="n">
        <v>8</v>
      </c>
    </row>
    <row r="90" s="124" customFormat="true" ht="28.5" hidden="false" customHeight="true" outlineLevel="0" collapsed="false">
      <c r="A90" s="94"/>
      <c r="B90" s="95" t="str">
        <f aca="false">CONCATENATE(H90,"-",L90)</f>
        <v>ÜÇADIM-8</v>
      </c>
      <c r="C90" s="96" t="n">
        <v>278</v>
      </c>
      <c r="D90" s="96"/>
      <c r="E90" s="97" t="n">
        <v>34882</v>
      </c>
      <c r="F90" s="98" t="s">
        <v>206</v>
      </c>
      <c r="G90" s="98" t="s">
        <v>198</v>
      </c>
      <c r="H90" s="99" t="s">
        <v>130</v>
      </c>
      <c r="I90" s="100"/>
      <c r="J90" s="101" t="s">
        <v>115</v>
      </c>
      <c r="K90" s="101" t="s">
        <v>199</v>
      </c>
      <c r="L90" s="102" t="n">
        <v>8</v>
      </c>
    </row>
    <row r="91" s="124" customFormat="true" ht="28.5" hidden="false" customHeight="true" outlineLevel="0" collapsed="false">
      <c r="A91" s="94"/>
      <c r="B91" s="95" t="str">
        <f aca="false">CONCATENATE(H91,"-",L91)</f>
        <v>YÜKSEK-8</v>
      </c>
      <c r="C91" s="96" t="n">
        <v>278</v>
      </c>
      <c r="D91" s="96"/>
      <c r="E91" s="97" t="n">
        <v>34882</v>
      </c>
      <c r="F91" s="98" t="s">
        <v>206</v>
      </c>
      <c r="G91" s="98" t="s">
        <v>198</v>
      </c>
      <c r="H91" s="99" t="s">
        <v>132</v>
      </c>
      <c r="I91" s="100"/>
      <c r="J91" s="101" t="s">
        <v>115</v>
      </c>
      <c r="K91" s="101" t="s">
        <v>199</v>
      </c>
      <c r="L91" s="102" t="n">
        <v>8</v>
      </c>
    </row>
    <row r="92" s="124" customFormat="true" ht="28.5" hidden="false" customHeight="true" outlineLevel="0" collapsed="false">
      <c r="A92" s="94" t="n">
        <v>64</v>
      </c>
      <c r="B92" s="95" t="str">
        <f aca="false">CONCATENATE(H92,"-",L92)</f>
        <v>SIRIK-8</v>
      </c>
      <c r="C92" s="96" t="n">
        <v>269</v>
      </c>
      <c r="D92" s="96"/>
      <c r="E92" s="97" t="n">
        <v>35272</v>
      </c>
      <c r="F92" s="98" t="s">
        <v>207</v>
      </c>
      <c r="G92" s="98" t="s">
        <v>198</v>
      </c>
      <c r="H92" s="99" t="s">
        <v>134</v>
      </c>
      <c r="I92" s="100"/>
      <c r="J92" s="101" t="s">
        <v>115</v>
      </c>
      <c r="K92" s="101" t="s">
        <v>199</v>
      </c>
      <c r="L92" s="102" t="n">
        <v>8</v>
      </c>
    </row>
    <row r="93" s="124" customFormat="true" ht="28.5" hidden="false" customHeight="true" outlineLevel="0" collapsed="false">
      <c r="A93" s="94" t="n">
        <v>65</v>
      </c>
      <c r="B93" s="95" t="str">
        <f aca="false">CONCATENATE(H93,"-",L93)</f>
        <v>DİSK-8</v>
      </c>
      <c r="C93" s="96" t="n">
        <v>271</v>
      </c>
      <c r="D93" s="96"/>
      <c r="E93" s="97" t="n">
        <v>35120</v>
      </c>
      <c r="F93" s="98" t="s">
        <v>208</v>
      </c>
      <c r="G93" s="98" t="s">
        <v>198</v>
      </c>
      <c r="H93" s="99" t="s">
        <v>137</v>
      </c>
      <c r="I93" s="100"/>
      <c r="J93" s="101" t="s">
        <v>115</v>
      </c>
      <c r="K93" s="101" t="s">
        <v>199</v>
      </c>
      <c r="L93" s="102" t="n">
        <v>8</v>
      </c>
    </row>
    <row r="94" s="124" customFormat="true" ht="28.5" hidden="false" customHeight="true" outlineLevel="0" collapsed="false">
      <c r="A94" s="94" t="n">
        <v>66</v>
      </c>
      <c r="B94" s="95" t="str">
        <f aca="false">CONCATENATE(H94,"-",L94)</f>
        <v>CİRİT-8</v>
      </c>
      <c r="C94" s="96" t="n">
        <v>270</v>
      </c>
      <c r="D94" s="96"/>
      <c r="E94" s="97" t="n">
        <v>35516</v>
      </c>
      <c r="F94" s="98" t="s">
        <v>209</v>
      </c>
      <c r="G94" s="98" t="s">
        <v>198</v>
      </c>
      <c r="H94" s="99" t="s">
        <v>138</v>
      </c>
      <c r="I94" s="100"/>
      <c r="J94" s="101" t="s">
        <v>115</v>
      </c>
      <c r="K94" s="101" t="s">
        <v>199</v>
      </c>
      <c r="L94" s="102" t="n">
        <v>8</v>
      </c>
    </row>
    <row r="95" s="124" customFormat="true" ht="28.5" hidden="false" customHeight="true" outlineLevel="0" collapsed="false">
      <c r="A95" s="94" t="n">
        <v>67</v>
      </c>
      <c r="B95" s="95" t="str">
        <f aca="false">CONCATENATE(H95,"-",L95)</f>
        <v>GÜLLE-8</v>
      </c>
      <c r="C95" s="96" t="n">
        <v>271</v>
      </c>
      <c r="D95" s="96"/>
      <c r="E95" s="97" t="n">
        <v>35120</v>
      </c>
      <c r="F95" s="98" t="s">
        <v>208</v>
      </c>
      <c r="G95" s="98" t="s">
        <v>198</v>
      </c>
      <c r="H95" s="99" t="s">
        <v>139</v>
      </c>
      <c r="I95" s="100"/>
      <c r="J95" s="101" t="s">
        <v>115</v>
      </c>
      <c r="K95" s="101" t="s">
        <v>199</v>
      </c>
      <c r="L95" s="102" t="n">
        <v>8</v>
      </c>
    </row>
    <row r="96" s="124" customFormat="true" ht="28.5" hidden="false" customHeight="true" outlineLevel="0" collapsed="false">
      <c r="A96" s="94" t="n">
        <v>68</v>
      </c>
      <c r="B96" s="95" t="str">
        <f aca="false">CONCATENATE(H96,"-",L96)</f>
        <v>ÇEKİÇ-8</v>
      </c>
      <c r="C96" s="96" t="n">
        <v>274</v>
      </c>
      <c r="D96" s="96"/>
      <c r="E96" s="97" t="n">
        <v>35596</v>
      </c>
      <c r="F96" s="98" t="s">
        <v>210</v>
      </c>
      <c r="G96" s="98" t="s">
        <v>198</v>
      </c>
      <c r="H96" s="99" t="s">
        <v>140</v>
      </c>
      <c r="I96" s="100"/>
      <c r="J96" s="101" t="s">
        <v>115</v>
      </c>
      <c r="K96" s="101" t="s">
        <v>199</v>
      </c>
      <c r="L96" s="102" t="n">
        <v>8</v>
      </c>
    </row>
    <row r="97" s="124" customFormat="true" ht="81.75" hidden="false" customHeight="true" outlineLevel="0" collapsed="false">
      <c r="A97" s="94"/>
      <c r="B97" s="104" t="str">
        <f aca="false">CONCATENATE(H97,"-",J97,"-",K97)</f>
        <v>4X100M-1-4</v>
      </c>
      <c r="C97" s="105"/>
      <c r="D97" s="105"/>
      <c r="E97" s="106" t="s">
        <v>141</v>
      </c>
      <c r="F97" s="98" t="s">
        <v>211</v>
      </c>
      <c r="G97" s="98" t="s">
        <v>198</v>
      </c>
      <c r="H97" s="107" t="s">
        <v>143</v>
      </c>
      <c r="I97" s="108"/>
      <c r="J97" s="101" t="s">
        <v>115</v>
      </c>
      <c r="K97" s="101" t="s">
        <v>199</v>
      </c>
      <c r="L97" s="102" t="n">
        <v>8</v>
      </c>
    </row>
    <row r="98" s="124" customFormat="true" ht="83.25" hidden="false" customHeight="true" outlineLevel="0" collapsed="false">
      <c r="A98" s="94" t="n">
        <v>69</v>
      </c>
      <c r="B98" s="109" t="str">
        <f aca="false">CONCATENATE(H98,"-",J98,"-",K98)</f>
        <v>4X400M-1-4</v>
      </c>
      <c r="C98" s="110"/>
      <c r="D98" s="110"/>
      <c r="E98" s="111" t="s">
        <v>141</v>
      </c>
      <c r="F98" s="128" t="s">
        <v>212</v>
      </c>
      <c r="G98" s="112" t="s">
        <v>198</v>
      </c>
      <c r="H98" s="113" t="s">
        <v>145</v>
      </c>
      <c r="I98" s="114"/>
      <c r="J98" s="101" t="s">
        <v>115</v>
      </c>
      <c r="K98" s="101" t="s">
        <v>199</v>
      </c>
      <c r="L98" s="102" t="n">
        <v>8</v>
      </c>
    </row>
    <row r="99" s="124" customFormat="true" ht="28.5" hidden="false" customHeight="true" outlineLevel="0" collapsed="false">
      <c r="A99" s="94" t="n">
        <v>70</v>
      </c>
      <c r="B99" s="115" t="str">
        <f aca="false">CONCATENATE(H99,"-",J99,"-",K99)</f>
        <v>100M.ENG-1-7</v>
      </c>
      <c r="C99" s="116" t="n">
        <v>286</v>
      </c>
      <c r="D99" s="116"/>
      <c r="E99" s="129" t="n">
        <v>34335</v>
      </c>
      <c r="F99" s="130" t="s">
        <v>213</v>
      </c>
      <c r="G99" s="131" t="s">
        <v>214</v>
      </c>
      <c r="H99" s="120" t="s">
        <v>114</v>
      </c>
      <c r="I99" s="121"/>
      <c r="J99" s="122" t="s">
        <v>115</v>
      </c>
      <c r="K99" s="122" t="s">
        <v>215</v>
      </c>
      <c r="L99" s="123" t="n">
        <v>2</v>
      </c>
    </row>
    <row r="100" s="124" customFormat="true" ht="28.5" hidden="false" customHeight="true" outlineLevel="0" collapsed="false">
      <c r="A100" s="94" t="n">
        <v>71</v>
      </c>
      <c r="B100" s="95" t="str">
        <f aca="false">CONCATENATE(H100,"-",J100,"-",K100)</f>
        <v>100M-1-7</v>
      </c>
      <c r="C100" s="88" t="n">
        <v>293</v>
      </c>
      <c r="D100" s="88"/>
      <c r="E100" s="117" t="n">
        <v>34700</v>
      </c>
      <c r="F100" s="130" t="s">
        <v>216</v>
      </c>
      <c r="G100" s="125" t="s">
        <v>214</v>
      </c>
      <c r="H100" s="126" t="s">
        <v>117</v>
      </c>
      <c r="I100" s="91"/>
      <c r="J100" s="122" t="s">
        <v>115</v>
      </c>
      <c r="K100" s="122" t="s">
        <v>215</v>
      </c>
      <c r="L100" s="123" t="n">
        <v>2</v>
      </c>
    </row>
    <row r="101" s="124" customFormat="true" ht="28.5" hidden="false" customHeight="true" outlineLevel="0" collapsed="false">
      <c r="A101" s="94" t="n">
        <v>72</v>
      </c>
      <c r="B101" s="95" t="str">
        <f aca="false">CONCATENATE(H101,"-",J101,"-",K101)</f>
        <v>200M-1-7</v>
      </c>
      <c r="C101" s="88" t="n">
        <v>293</v>
      </c>
      <c r="D101" s="88"/>
      <c r="E101" s="117" t="n">
        <v>34700</v>
      </c>
      <c r="F101" s="130" t="s">
        <v>216</v>
      </c>
      <c r="G101" s="125" t="s">
        <v>214</v>
      </c>
      <c r="H101" s="126" t="s">
        <v>118</v>
      </c>
      <c r="I101" s="91"/>
      <c r="J101" s="122" t="s">
        <v>115</v>
      </c>
      <c r="K101" s="122" t="s">
        <v>215</v>
      </c>
      <c r="L101" s="123" t="n">
        <v>2</v>
      </c>
    </row>
    <row r="102" s="124" customFormat="true" ht="28.5" hidden="false" customHeight="true" outlineLevel="0" collapsed="false">
      <c r="A102" s="94" t="n">
        <v>73</v>
      </c>
      <c r="B102" s="95" t="str">
        <f aca="false">CONCATENATE(H102,"-",J102,"-",K102)</f>
        <v>400M-1-7</v>
      </c>
      <c r="C102" s="88" t="n">
        <v>287</v>
      </c>
      <c r="D102" s="88"/>
      <c r="E102" s="117" t="n">
        <v>35431</v>
      </c>
      <c r="F102" s="130" t="s">
        <v>217</v>
      </c>
      <c r="G102" s="125" t="s">
        <v>214</v>
      </c>
      <c r="H102" s="126" t="s">
        <v>120</v>
      </c>
      <c r="I102" s="91"/>
      <c r="J102" s="122" t="s">
        <v>115</v>
      </c>
      <c r="K102" s="122" t="s">
        <v>215</v>
      </c>
      <c r="L102" s="123" t="n">
        <v>2</v>
      </c>
    </row>
    <row r="103" s="124" customFormat="true" ht="28.5" hidden="false" customHeight="true" outlineLevel="0" collapsed="false">
      <c r="A103" s="94"/>
      <c r="B103" s="95" t="str">
        <f aca="false">CONCATENATE(H103,"-",J103,"-",K103)</f>
        <v>400M.ENG-1-7</v>
      </c>
      <c r="C103" s="88" t="n">
        <v>286</v>
      </c>
      <c r="D103" s="88"/>
      <c r="E103" s="117" t="n">
        <v>34335</v>
      </c>
      <c r="F103" s="130" t="s">
        <v>213</v>
      </c>
      <c r="G103" s="125" t="s">
        <v>214</v>
      </c>
      <c r="H103" s="126" t="s">
        <v>121</v>
      </c>
      <c r="I103" s="91"/>
      <c r="J103" s="122" t="s">
        <v>115</v>
      </c>
      <c r="K103" s="122" t="s">
        <v>215</v>
      </c>
      <c r="L103" s="123" t="n">
        <v>2</v>
      </c>
    </row>
    <row r="104" s="124" customFormat="true" ht="28.5" hidden="false" customHeight="true" outlineLevel="0" collapsed="false">
      <c r="A104" s="94"/>
      <c r="B104" s="95" t="str">
        <f aca="false">CONCATENATE(H104,"-",J104,"-",K104)</f>
        <v>800M-1-7</v>
      </c>
      <c r="C104" s="88" t="n">
        <v>287</v>
      </c>
      <c r="D104" s="88"/>
      <c r="E104" s="117" t="n">
        <v>35431</v>
      </c>
      <c r="F104" s="125" t="s">
        <v>217</v>
      </c>
      <c r="G104" s="125" t="s">
        <v>214</v>
      </c>
      <c r="H104" s="126" t="s">
        <v>126</v>
      </c>
      <c r="I104" s="91"/>
      <c r="J104" s="122" t="s">
        <v>115</v>
      </c>
      <c r="K104" s="122" t="s">
        <v>215</v>
      </c>
      <c r="L104" s="123" t="n">
        <v>2</v>
      </c>
    </row>
    <row r="105" s="124" customFormat="true" ht="28.5" hidden="false" customHeight="true" outlineLevel="0" collapsed="false">
      <c r="A105" s="94" t="n">
        <v>74</v>
      </c>
      <c r="B105" s="95" t="str">
        <f aca="false">CONCATENATE(H105,"-",J105,"-",K105)</f>
        <v>1500M-1-7</v>
      </c>
      <c r="C105" s="88" t="n">
        <v>289</v>
      </c>
      <c r="D105" s="88"/>
      <c r="E105" s="117" t="n">
        <v>35065</v>
      </c>
      <c r="F105" s="125" t="s">
        <v>218</v>
      </c>
      <c r="G105" s="125" t="s">
        <v>214</v>
      </c>
      <c r="H105" s="126" t="s">
        <v>125</v>
      </c>
      <c r="I105" s="91"/>
      <c r="J105" s="122" t="s">
        <v>115</v>
      </c>
      <c r="K105" s="122" t="s">
        <v>215</v>
      </c>
      <c r="L105" s="123" t="n">
        <v>2</v>
      </c>
    </row>
    <row r="106" s="124" customFormat="true" ht="28.5" hidden="false" customHeight="true" outlineLevel="0" collapsed="false">
      <c r="A106" s="94" t="n">
        <v>75</v>
      </c>
      <c r="B106" s="95" t="str">
        <f aca="false">CONCATENATE(H106,"-",J106,"-",K106)</f>
        <v>3000M-1-7</v>
      </c>
      <c r="C106" s="88" t="n">
        <v>289</v>
      </c>
      <c r="D106" s="88"/>
      <c r="E106" s="117" t="n">
        <v>35065</v>
      </c>
      <c r="F106" s="125" t="s">
        <v>218</v>
      </c>
      <c r="G106" s="125" t="s">
        <v>214</v>
      </c>
      <c r="H106" s="126" t="s">
        <v>123</v>
      </c>
      <c r="I106" s="91"/>
      <c r="J106" s="122" t="s">
        <v>115</v>
      </c>
      <c r="K106" s="122" t="s">
        <v>215</v>
      </c>
      <c r="L106" s="123" t="n">
        <v>2</v>
      </c>
    </row>
    <row r="107" s="124" customFormat="true" ht="28.5" hidden="false" customHeight="true" outlineLevel="0" collapsed="false">
      <c r="A107" s="94" t="n">
        <v>76</v>
      </c>
      <c r="B107" s="95" t="str">
        <f aca="false">CONCATENATE(H107,"-",J107,"-",K107)</f>
        <v>3000M.ENG-1-7</v>
      </c>
      <c r="C107" s="88" t="n">
        <v>284</v>
      </c>
      <c r="D107" s="88"/>
      <c r="E107" s="117" t="n">
        <v>35431</v>
      </c>
      <c r="F107" s="125" t="s">
        <v>219</v>
      </c>
      <c r="G107" s="125" t="s">
        <v>214</v>
      </c>
      <c r="H107" s="126" t="s">
        <v>127</v>
      </c>
      <c r="I107" s="91"/>
      <c r="J107" s="122" t="s">
        <v>115</v>
      </c>
      <c r="K107" s="122" t="s">
        <v>215</v>
      </c>
      <c r="L107" s="123" t="n">
        <v>2</v>
      </c>
    </row>
    <row r="108" s="124" customFormat="true" ht="28.5" hidden="false" customHeight="true" outlineLevel="0" collapsed="false">
      <c r="A108" s="94" t="n">
        <v>77</v>
      </c>
      <c r="B108" s="95" t="str">
        <f aca="false">CONCATENATE(H108,"-",L108)</f>
        <v>UZUN-2</v>
      </c>
      <c r="C108" s="88" t="n">
        <v>290</v>
      </c>
      <c r="D108" s="88"/>
      <c r="E108" s="117" t="n">
        <v>34700</v>
      </c>
      <c r="F108" s="125" t="s">
        <v>220</v>
      </c>
      <c r="G108" s="125" t="s">
        <v>214</v>
      </c>
      <c r="H108" s="126" t="s">
        <v>129</v>
      </c>
      <c r="I108" s="91"/>
      <c r="J108" s="122" t="s">
        <v>115</v>
      </c>
      <c r="K108" s="122" t="s">
        <v>215</v>
      </c>
      <c r="L108" s="123" t="n">
        <v>2</v>
      </c>
    </row>
    <row r="109" s="124" customFormat="true" ht="28.5" hidden="false" customHeight="true" outlineLevel="0" collapsed="false">
      <c r="A109" s="94" t="n">
        <v>78</v>
      </c>
      <c r="B109" s="95" t="str">
        <f aca="false">CONCATENATE(H109,"-",L109)</f>
        <v>ÜÇADIM-2</v>
      </c>
      <c r="C109" s="88" t="n">
        <v>290</v>
      </c>
      <c r="D109" s="88"/>
      <c r="E109" s="117" t="n">
        <v>34700</v>
      </c>
      <c r="F109" s="125" t="s">
        <v>220</v>
      </c>
      <c r="G109" s="125" t="s">
        <v>214</v>
      </c>
      <c r="H109" s="126" t="s">
        <v>130</v>
      </c>
      <c r="I109" s="91"/>
      <c r="J109" s="122" t="s">
        <v>115</v>
      </c>
      <c r="K109" s="122" t="s">
        <v>215</v>
      </c>
      <c r="L109" s="123" t="n">
        <v>2</v>
      </c>
    </row>
    <row r="110" s="124" customFormat="true" ht="28.5" hidden="false" customHeight="true" outlineLevel="0" collapsed="false">
      <c r="A110" s="94" t="n">
        <v>79</v>
      </c>
      <c r="B110" s="95" t="str">
        <f aca="false">CONCATENATE(H110,"-",L110)</f>
        <v>YÜKSEK-2</v>
      </c>
      <c r="C110" s="88" t="n">
        <v>291</v>
      </c>
      <c r="D110" s="88"/>
      <c r="E110" s="117" t="n">
        <v>35431</v>
      </c>
      <c r="F110" s="125" t="s">
        <v>221</v>
      </c>
      <c r="G110" s="125" t="s">
        <v>214</v>
      </c>
      <c r="H110" s="126" t="s">
        <v>132</v>
      </c>
      <c r="I110" s="91"/>
      <c r="J110" s="122" t="s">
        <v>115</v>
      </c>
      <c r="K110" s="122" t="s">
        <v>215</v>
      </c>
      <c r="L110" s="123" t="n">
        <v>2</v>
      </c>
    </row>
    <row r="111" s="124" customFormat="true" ht="28.5" hidden="false" customHeight="true" outlineLevel="0" collapsed="false">
      <c r="A111" s="94" t="n">
        <v>80</v>
      </c>
      <c r="B111" s="95" t="str">
        <f aca="false">CONCATENATE(H111,"-",L111)</f>
        <v>SIRIK-2</v>
      </c>
      <c r="C111" s="88" t="n">
        <v>284</v>
      </c>
      <c r="D111" s="88"/>
      <c r="E111" s="117" t="n">
        <v>35431</v>
      </c>
      <c r="F111" s="125" t="s">
        <v>219</v>
      </c>
      <c r="G111" s="125" t="s">
        <v>214</v>
      </c>
      <c r="H111" s="126" t="s">
        <v>134</v>
      </c>
      <c r="I111" s="91"/>
      <c r="J111" s="122" t="s">
        <v>115</v>
      </c>
      <c r="K111" s="122" t="s">
        <v>215</v>
      </c>
      <c r="L111" s="123" t="n">
        <v>2</v>
      </c>
    </row>
    <row r="112" s="124" customFormat="true" ht="28.5" hidden="false" customHeight="true" outlineLevel="0" collapsed="false">
      <c r="A112" s="94" t="n">
        <v>81</v>
      </c>
      <c r="B112" s="95" t="str">
        <f aca="false">CONCATENATE(H112,"-",L112)</f>
        <v>DİSK-2</v>
      </c>
      <c r="C112" s="88" t="n">
        <v>292</v>
      </c>
      <c r="D112" s="88"/>
      <c r="E112" s="117" t="n">
        <v>35065</v>
      </c>
      <c r="F112" s="125" t="s">
        <v>222</v>
      </c>
      <c r="G112" s="125" t="s">
        <v>214</v>
      </c>
      <c r="H112" s="126" t="s">
        <v>137</v>
      </c>
      <c r="I112" s="91"/>
      <c r="J112" s="122" t="s">
        <v>115</v>
      </c>
      <c r="K112" s="122" t="s">
        <v>215</v>
      </c>
      <c r="L112" s="123" t="n">
        <v>2</v>
      </c>
    </row>
    <row r="113" s="124" customFormat="true" ht="28.5" hidden="false" customHeight="true" outlineLevel="0" collapsed="false">
      <c r="A113" s="94" t="n">
        <v>82</v>
      </c>
      <c r="B113" s="95" t="str">
        <f aca="false">CONCATENATE(H113,"-",L113)</f>
        <v>CİRİT-2</v>
      </c>
      <c r="C113" s="88" t="n">
        <v>285</v>
      </c>
      <c r="D113" s="88"/>
      <c r="E113" s="117" t="n">
        <v>34335</v>
      </c>
      <c r="F113" s="125" t="s">
        <v>223</v>
      </c>
      <c r="G113" s="125" t="s">
        <v>214</v>
      </c>
      <c r="H113" s="126" t="s">
        <v>138</v>
      </c>
      <c r="I113" s="91"/>
      <c r="J113" s="122" t="s">
        <v>115</v>
      </c>
      <c r="K113" s="122" t="s">
        <v>215</v>
      </c>
      <c r="L113" s="123" t="n">
        <v>2</v>
      </c>
    </row>
    <row r="114" s="124" customFormat="true" ht="28.5" hidden="false" customHeight="true" outlineLevel="0" collapsed="false">
      <c r="A114" s="94" t="n">
        <v>83</v>
      </c>
      <c r="B114" s="95" t="str">
        <f aca="false">CONCATENATE(H114,"-",L114)</f>
        <v>GÜLLE-2</v>
      </c>
      <c r="C114" s="88" t="n">
        <v>292</v>
      </c>
      <c r="D114" s="88"/>
      <c r="E114" s="117" t="n">
        <v>35065</v>
      </c>
      <c r="F114" s="125" t="s">
        <v>222</v>
      </c>
      <c r="G114" s="125" t="s">
        <v>214</v>
      </c>
      <c r="H114" s="126" t="s">
        <v>139</v>
      </c>
      <c r="I114" s="91"/>
      <c r="J114" s="122" t="s">
        <v>115</v>
      </c>
      <c r="K114" s="122" t="s">
        <v>215</v>
      </c>
      <c r="L114" s="123" t="n">
        <v>2</v>
      </c>
    </row>
    <row r="115" s="124" customFormat="true" ht="28.5" hidden="false" customHeight="true" outlineLevel="0" collapsed="false">
      <c r="A115" s="94" t="n">
        <v>84</v>
      </c>
      <c r="B115" s="95" t="str">
        <f aca="false">CONCATENATE(H115,"-",L115)</f>
        <v>ÇEKİÇ-2</v>
      </c>
      <c r="C115" s="88" t="n">
        <v>285</v>
      </c>
      <c r="D115" s="88"/>
      <c r="E115" s="117" t="n">
        <v>34335</v>
      </c>
      <c r="F115" s="125" t="s">
        <v>223</v>
      </c>
      <c r="G115" s="125" t="s">
        <v>214</v>
      </c>
      <c r="H115" s="126" t="s">
        <v>140</v>
      </c>
      <c r="I115" s="91"/>
      <c r="J115" s="122" t="s">
        <v>115</v>
      </c>
      <c r="K115" s="122" t="s">
        <v>215</v>
      </c>
      <c r="L115" s="123" t="n">
        <v>2</v>
      </c>
    </row>
    <row r="116" s="124" customFormat="true" ht="80.25" hidden="false" customHeight="true" outlineLevel="0" collapsed="false">
      <c r="A116" s="94" t="n">
        <v>85</v>
      </c>
      <c r="B116" s="95" t="str">
        <f aca="false">CONCATENATE(H116,"-",J116,"-",K116)</f>
        <v>4X100M-1-7</v>
      </c>
      <c r="C116" s="88"/>
      <c r="D116" s="88"/>
      <c r="E116" s="117" t="s">
        <v>141</v>
      </c>
      <c r="F116" s="125" t="s">
        <v>224</v>
      </c>
      <c r="G116" s="125" t="s">
        <v>214</v>
      </c>
      <c r="H116" s="126" t="s">
        <v>143</v>
      </c>
      <c r="I116" s="91"/>
      <c r="J116" s="122" t="s">
        <v>115</v>
      </c>
      <c r="K116" s="122" t="s">
        <v>215</v>
      </c>
      <c r="L116" s="123" t="n">
        <v>2</v>
      </c>
    </row>
    <row r="117" s="124" customFormat="true" ht="81" hidden="false" customHeight="true" outlineLevel="0" collapsed="false">
      <c r="A117" s="94" t="n">
        <v>86</v>
      </c>
      <c r="B117" s="95" t="str">
        <f aca="false">CONCATENATE(H117,"-",J117,"-",K117)</f>
        <v>4X400M-1-7</v>
      </c>
      <c r="C117" s="88"/>
      <c r="D117" s="88"/>
      <c r="E117" s="117" t="s">
        <v>141</v>
      </c>
      <c r="F117" s="125" t="s">
        <v>225</v>
      </c>
      <c r="G117" s="125" t="s">
        <v>214</v>
      </c>
      <c r="H117" s="126" t="s">
        <v>145</v>
      </c>
      <c r="I117" s="91"/>
      <c r="J117" s="122" t="s">
        <v>115</v>
      </c>
      <c r="K117" s="122" t="s">
        <v>215</v>
      </c>
      <c r="L117" s="123" t="n">
        <v>2</v>
      </c>
    </row>
    <row r="118" s="124" customFormat="true" ht="28.5" hidden="false" customHeight="true" outlineLevel="0" collapsed="false">
      <c r="A118" s="94" t="n">
        <v>87</v>
      </c>
      <c r="B118" s="95" t="str">
        <f aca="false">CONCATENATE(H118,"-",J118,"-",K118)</f>
        <v>100M.ENG-1-2</v>
      </c>
      <c r="C118" s="96" t="n">
        <v>298</v>
      </c>
      <c r="D118" s="96"/>
      <c r="E118" s="97" t="n">
        <v>35360</v>
      </c>
      <c r="F118" s="98" t="s">
        <v>226</v>
      </c>
      <c r="G118" s="98" t="s">
        <v>227</v>
      </c>
      <c r="H118" s="99" t="s">
        <v>114</v>
      </c>
      <c r="I118" s="100"/>
      <c r="J118" s="101" t="s">
        <v>115</v>
      </c>
      <c r="K118" s="101" t="s">
        <v>228</v>
      </c>
      <c r="L118" s="102" t="n">
        <v>4</v>
      </c>
    </row>
    <row r="119" s="124" customFormat="true" ht="28.5" hidden="false" customHeight="true" outlineLevel="0" collapsed="false">
      <c r="A119" s="94" t="n">
        <v>88</v>
      </c>
      <c r="B119" s="95" t="str">
        <f aca="false">CONCATENATE(H119,"-",J119,"-",K119)</f>
        <v>100M-1-2</v>
      </c>
      <c r="C119" s="96" t="n">
        <v>356</v>
      </c>
      <c r="D119" s="96"/>
      <c r="E119" s="97" t="n">
        <v>34949</v>
      </c>
      <c r="F119" s="98" t="s">
        <v>229</v>
      </c>
      <c r="G119" s="98" t="s">
        <v>227</v>
      </c>
      <c r="H119" s="99" t="s">
        <v>117</v>
      </c>
      <c r="I119" s="100"/>
      <c r="J119" s="101" t="s">
        <v>115</v>
      </c>
      <c r="K119" s="101" t="s">
        <v>228</v>
      </c>
      <c r="L119" s="102" t="n">
        <v>4</v>
      </c>
    </row>
    <row r="120" s="124" customFormat="true" ht="28.5" hidden="false" customHeight="true" outlineLevel="0" collapsed="false">
      <c r="A120" s="94" t="n">
        <v>89</v>
      </c>
      <c r="B120" s="95" t="str">
        <f aca="false">CONCATENATE(H120,"-",J120,"-",K120)</f>
        <v>200M-1-2</v>
      </c>
      <c r="C120" s="96" t="n">
        <v>298</v>
      </c>
      <c r="D120" s="96"/>
      <c r="E120" s="97" t="n">
        <v>35360</v>
      </c>
      <c r="F120" s="98" t="s">
        <v>226</v>
      </c>
      <c r="G120" s="98" t="s">
        <v>227</v>
      </c>
      <c r="H120" s="99" t="s">
        <v>118</v>
      </c>
      <c r="I120" s="100"/>
      <c r="J120" s="101" t="s">
        <v>115</v>
      </c>
      <c r="K120" s="101" t="s">
        <v>228</v>
      </c>
      <c r="L120" s="102" t="n">
        <v>4</v>
      </c>
    </row>
    <row r="121" s="124" customFormat="true" ht="28.5" hidden="false" customHeight="true" outlineLevel="0" collapsed="false">
      <c r="A121" s="94" t="n">
        <v>90</v>
      </c>
      <c r="B121" s="95" t="str">
        <f aca="false">CONCATENATE(H121,"-",J121,"-",K121)</f>
        <v>400M-1-2</v>
      </c>
      <c r="C121" s="96" t="n">
        <v>297</v>
      </c>
      <c r="D121" s="96"/>
      <c r="E121" s="97" t="n">
        <v>34564</v>
      </c>
      <c r="F121" s="98" t="s">
        <v>230</v>
      </c>
      <c r="G121" s="98" t="s">
        <v>227</v>
      </c>
      <c r="H121" s="99" t="s">
        <v>120</v>
      </c>
      <c r="I121" s="100"/>
      <c r="J121" s="101" t="s">
        <v>115</v>
      </c>
      <c r="K121" s="101" t="s">
        <v>228</v>
      </c>
      <c r="L121" s="102" t="n">
        <v>4</v>
      </c>
    </row>
    <row r="122" s="124" customFormat="true" ht="28.5" hidden="false" customHeight="true" outlineLevel="0" collapsed="false">
      <c r="A122" s="94" t="n">
        <v>91</v>
      </c>
      <c r="B122" s="95" t="str">
        <f aca="false">CONCATENATE(H122,"-",J122,"-",K122)</f>
        <v>400M.ENG-1-2</v>
      </c>
      <c r="C122" s="96" t="n">
        <v>297</v>
      </c>
      <c r="D122" s="96"/>
      <c r="E122" s="97" t="n">
        <v>34564</v>
      </c>
      <c r="F122" s="98" t="s">
        <v>230</v>
      </c>
      <c r="G122" s="98" t="s">
        <v>227</v>
      </c>
      <c r="H122" s="99" t="s">
        <v>121</v>
      </c>
      <c r="I122" s="100"/>
      <c r="J122" s="101" t="s">
        <v>115</v>
      </c>
      <c r="K122" s="101" t="s">
        <v>228</v>
      </c>
      <c r="L122" s="102" t="n">
        <v>4</v>
      </c>
    </row>
    <row r="123" s="124" customFormat="true" ht="28.5" hidden="false" customHeight="true" outlineLevel="0" collapsed="false">
      <c r="A123" s="94" t="n">
        <v>92</v>
      </c>
      <c r="B123" s="95" t="str">
        <f aca="false">CONCATENATE(H123,"-",J123,"-",K123)</f>
        <v>800M-1-2</v>
      </c>
      <c r="C123" s="96" t="n">
        <v>351</v>
      </c>
      <c r="D123" s="96"/>
      <c r="E123" s="97" t="n">
        <v>35354</v>
      </c>
      <c r="F123" s="98" t="s">
        <v>231</v>
      </c>
      <c r="G123" s="98" t="s">
        <v>227</v>
      </c>
      <c r="H123" s="99" t="s">
        <v>126</v>
      </c>
      <c r="I123" s="100"/>
      <c r="J123" s="101" t="s">
        <v>115</v>
      </c>
      <c r="K123" s="101" t="s">
        <v>228</v>
      </c>
      <c r="L123" s="102" t="n">
        <v>4</v>
      </c>
    </row>
    <row r="124" s="124" customFormat="true" ht="28.5" hidden="false" customHeight="true" outlineLevel="0" collapsed="false">
      <c r="A124" s="94" t="n">
        <v>93</v>
      </c>
      <c r="B124" s="95" t="str">
        <f aca="false">CONCATENATE(H124,"-",J124,"-",K124)</f>
        <v>1500M-1-2</v>
      </c>
      <c r="C124" s="96" t="n">
        <v>351</v>
      </c>
      <c r="D124" s="96"/>
      <c r="E124" s="97" t="n">
        <v>35354</v>
      </c>
      <c r="F124" s="98" t="s">
        <v>231</v>
      </c>
      <c r="G124" s="98" t="s">
        <v>227</v>
      </c>
      <c r="H124" s="99" t="s">
        <v>125</v>
      </c>
      <c r="I124" s="100"/>
      <c r="J124" s="101" t="s">
        <v>115</v>
      </c>
      <c r="K124" s="101" t="s">
        <v>228</v>
      </c>
      <c r="L124" s="102" t="n">
        <v>4</v>
      </c>
    </row>
    <row r="125" s="124" customFormat="true" ht="28.5" hidden="false" customHeight="true" outlineLevel="0" collapsed="false">
      <c r="A125" s="94" t="n">
        <v>94</v>
      </c>
      <c r="B125" s="95" t="str">
        <f aca="false">CONCATENATE(H125,"-",J125,"-",K125)</f>
        <v>3000M-1-2</v>
      </c>
      <c r="C125" s="96" t="n">
        <v>350</v>
      </c>
      <c r="D125" s="96"/>
      <c r="E125" s="97" t="n">
        <v>35144</v>
      </c>
      <c r="F125" s="98" t="s">
        <v>232</v>
      </c>
      <c r="G125" s="98" t="s">
        <v>227</v>
      </c>
      <c r="H125" s="99" t="s">
        <v>123</v>
      </c>
      <c r="I125" s="100"/>
      <c r="J125" s="101" t="s">
        <v>115</v>
      </c>
      <c r="K125" s="101" t="s">
        <v>228</v>
      </c>
      <c r="L125" s="102" t="n">
        <v>4</v>
      </c>
    </row>
    <row r="126" s="124" customFormat="true" ht="28.5" hidden="false" customHeight="true" outlineLevel="0" collapsed="false">
      <c r="A126" s="94" t="n">
        <v>95</v>
      </c>
      <c r="B126" s="95" t="str">
        <f aca="false">CONCATENATE(H126,"-",J126,"-",K126)</f>
        <v>3000M.ENG-1-2</v>
      </c>
      <c r="C126" s="96" t="n">
        <v>296</v>
      </c>
      <c r="D126" s="96"/>
      <c r="E126" s="97" t="n">
        <v>34973</v>
      </c>
      <c r="F126" s="98" t="s">
        <v>233</v>
      </c>
      <c r="G126" s="98" t="s">
        <v>227</v>
      </c>
      <c r="H126" s="99" t="s">
        <v>127</v>
      </c>
      <c r="I126" s="100"/>
      <c r="J126" s="101" t="s">
        <v>115</v>
      </c>
      <c r="K126" s="101" t="s">
        <v>228</v>
      </c>
      <c r="L126" s="102" t="n">
        <v>4</v>
      </c>
    </row>
    <row r="127" s="124" customFormat="true" ht="28.5" hidden="false" customHeight="true" outlineLevel="0" collapsed="false">
      <c r="A127" s="94" t="n">
        <v>96</v>
      </c>
      <c r="B127" s="95" t="str">
        <f aca="false">CONCATENATE(H127,"-",L127)</f>
        <v>UZUN-4</v>
      </c>
      <c r="C127" s="96" t="n">
        <v>294</v>
      </c>
      <c r="D127" s="96"/>
      <c r="E127" s="97" t="n">
        <v>34608</v>
      </c>
      <c r="F127" s="98" t="s">
        <v>234</v>
      </c>
      <c r="G127" s="98" t="s">
        <v>227</v>
      </c>
      <c r="H127" s="99" t="s">
        <v>129</v>
      </c>
      <c r="I127" s="100"/>
      <c r="J127" s="101" t="s">
        <v>115</v>
      </c>
      <c r="K127" s="101" t="s">
        <v>228</v>
      </c>
      <c r="L127" s="102" t="n">
        <v>4</v>
      </c>
    </row>
    <row r="128" s="124" customFormat="true" ht="28.5" hidden="false" customHeight="true" outlineLevel="0" collapsed="false">
      <c r="A128" s="94" t="n">
        <v>97</v>
      </c>
      <c r="B128" s="95" t="str">
        <f aca="false">CONCATENATE(H128,"-",L128)</f>
        <v>ÜÇADIM-4</v>
      </c>
      <c r="C128" s="96" t="n">
        <v>294</v>
      </c>
      <c r="D128" s="96"/>
      <c r="E128" s="97" t="n">
        <v>34608</v>
      </c>
      <c r="F128" s="98" t="s">
        <v>234</v>
      </c>
      <c r="G128" s="98" t="s">
        <v>227</v>
      </c>
      <c r="H128" s="99" t="s">
        <v>130</v>
      </c>
      <c r="I128" s="100"/>
      <c r="J128" s="101" t="s">
        <v>115</v>
      </c>
      <c r="K128" s="101" t="s">
        <v>228</v>
      </c>
      <c r="L128" s="102" t="n">
        <v>4</v>
      </c>
    </row>
    <row r="129" s="124" customFormat="true" ht="28.5" hidden="false" customHeight="true" outlineLevel="0" collapsed="false">
      <c r="A129" s="94" t="n">
        <v>98</v>
      </c>
      <c r="B129" s="95" t="str">
        <f aca="false">CONCATENATE(H129,"-",L129)</f>
        <v>YÜKSEK-4</v>
      </c>
      <c r="C129" s="96" t="n">
        <v>353</v>
      </c>
      <c r="D129" s="96"/>
      <c r="E129" s="97" t="n">
        <v>35519</v>
      </c>
      <c r="F129" s="98" t="s">
        <v>235</v>
      </c>
      <c r="G129" s="98" t="s">
        <v>227</v>
      </c>
      <c r="H129" s="99" t="s">
        <v>132</v>
      </c>
      <c r="I129" s="100"/>
      <c r="J129" s="101" t="s">
        <v>115</v>
      </c>
      <c r="K129" s="101" t="s">
        <v>228</v>
      </c>
      <c r="L129" s="102" t="n">
        <v>4</v>
      </c>
    </row>
    <row r="130" s="124" customFormat="true" ht="28.5" hidden="false" customHeight="true" outlineLevel="0" collapsed="false">
      <c r="A130" s="94" t="n">
        <v>99</v>
      </c>
      <c r="B130" s="95" t="str">
        <f aca="false">CONCATENATE(H130,"-",L130)</f>
        <v>SIRIK-4</v>
      </c>
      <c r="C130" s="96" t="n">
        <v>349</v>
      </c>
      <c r="D130" s="96"/>
      <c r="E130" s="97" t="n">
        <v>34772</v>
      </c>
      <c r="F130" s="98" t="s">
        <v>236</v>
      </c>
      <c r="G130" s="98" t="s">
        <v>227</v>
      </c>
      <c r="H130" s="99" t="s">
        <v>134</v>
      </c>
      <c r="I130" s="100"/>
      <c r="J130" s="101" t="s">
        <v>115</v>
      </c>
      <c r="K130" s="101" t="s">
        <v>228</v>
      </c>
      <c r="L130" s="102" t="n">
        <v>4</v>
      </c>
    </row>
    <row r="131" s="124" customFormat="true" ht="28.5" hidden="false" customHeight="true" outlineLevel="0" collapsed="false">
      <c r="A131" s="94" t="n">
        <v>100</v>
      </c>
      <c r="B131" s="95" t="str">
        <f aca="false">CONCATENATE(H131,"-",L131)</f>
        <v>DİSK-4</v>
      </c>
      <c r="C131" s="96" t="n">
        <v>347</v>
      </c>
      <c r="D131" s="96"/>
      <c r="E131" s="97" t="n">
        <v>34606</v>
      </c>
      <c r="F131" s="98" t="s">
        <v>237</v>
      </c>
      <c r="G131" s="98" t="s">
        <v>227</v>
      </c>
      <c r="H131" s="99" t="s">
        <v>137</v>
      </c>
      <c r="I131" s="100"/>
      <c r="J131" s="101" t="s">
        <v>115</v>
      </c>
      <c r="K131" s="101" t="s">
        <v>228</v>
      </c>
      <c r="L131" s="102" t="n">
        <v>4</v>
      </c>
    </row>
    <row r="132" s="124" customFormat="true" ht="28.5" hidden="false" customHeight="true" outlineLevel="0" collapsed="false">
      <c r="A132" s="94" t="n">
        <v>101</v>
      </c>
      <c r="B132" s="95" t="str">
        <f aca="false">CONCATENATE(H132,"-",L132)</f>
        <v>CİRİT-4</v>
      </c>
      <c r="C132" s="96" t="n">
        <v>295</v>
      </c>
      <c r="D132" s="96"/>
      <c r="E132" s="97" t="n">
        <v>35054</v>
      </c>
      <c r="F132" s="98" t="s">
        <v>238</v>
      </c>
      <c r="G132" s="98" t="s">
        <v>227</v>
      </c>
      <c r="H132" s="99" t="s">
        <v>138</v>
      </c>
      <c r="I132" s="100"/>
      <c r="J132" s="101" t="s">
        <v>115</v>
      </c>
      <c r="K132" s="101" t="s">
        <v>228</v>
      </c>
      <c r="L132" s="102" t="n">
        <v>4</v>
      </c>
    </row>
    <row r="133" s="124" customFormat="true" ht="28.5" hidden="false" customHeight="true" outlineLevel="0" collapsed="false">
      <c r="A133" s="94" t="n">
        <v>102</v>
      </c>
      <c r="B133" s="95" t="str">
        <f aca="false">CONCATENATE(H133,"-",L133)</f>
        <v>GÜLLE-4</v>
      </c>
      <c r="C133" s="96" t="n">
        <v>348</v>
      </c>
      <c r="D133" s="96"/>
      <c r="E133" s="97" t="n">
        <v>35619</v>
      </c>
      <c r="F133" s="98" t="s">
        <v>239</v>
      </c>
      <c r="G133" s="98" t="s">
        <v>227</v>
      </c>
      <c r="H133" s="99" t="s">
        <v>139</v>
      </c>
      <c r="I133" s="100"/>
      <c r="J133" s="101" t="s">
        <v>115</v>
      </c>
      <c r="K133" s="101" t="s">
        <v>228</v>
      </c>
      <c r="L133" s="102" t="n">
        <v>4</v>
      </c>
    </row>
    <row r="134" s="124" customFormat="true" ht="28.5" hidden="false" customHeight="true" outlineLevel="0" collapsed="false">
      <c r="A134" s="94" t="n">
        <v>103</v>
      </c>
      <c r="B134" s="95" t="str">
        <f aca="false">CONCATENATE(H134,"-",L134)</f>
        <v>ÇEKİÇ-4</v>
      </c>
      <c r="C134" s="96" t="n">
        <v>354</v>
      </c>
      <c r="D134" s="96"/>
      <c r="E134" s="97" t="n">
        <v>34712</v>
      </c>
      <c r="F134" s="98" t="s">
        <v>240</v>
      </c>
      <c r="G134" s="98" t="s">
        <v>227</v>
      </c>
      <c r="H134" s="99" t="s">
        <v>140</v>
      </c>
      <c r="I134" s="100"/>
      <c r="J134" s="101" t="s">
        <v>115</v>
      </c>
      <c r="K134" s="101" t="s">
        <v>228</v>
      </c>
      <c r="L134" s="102" t="n">
        <v>4</v>
      </c>
    </row>
    <row r="135" s="124" customFormat="true" ht="77.25" hidden="false" customHeight="true" outlineLevel="0" collapsed="false">
      <c r="A135" s="94" t="n">
        <v>104</v>
      </c>
      <c r="B135" s="104" t="str">
        <f aca="false">CONCATENATE(H135,"-",J135,"-",K135)</f>
        <v>4X100M-1-2</v>
      </c>
      <c r="C135" s="105"/>
      <c r="D135" s="105"/>
      <c r="E135" s="106" t="s">
        <v>141</v>
      </c>
      <c r="F135" s="134" t="s">
        <v>241</v>
      </c>
      <c r="G135" s="98" t="s">
        <v>227</v>
      </c>
      <c r="H135" s="107" t="s">
        <v>143</v>
      </c>
      <c r="I135" s="108"/>
      <c r="J135" s="101" t="s">
        <v>115</v>
      </c>
      <c r="K135" s="101" t="s">
        <v>228</v>
      </c>
      <c r="L135" s="102" t="n">
        <v>4</v>
      </c>
    </row>
    <row r="136" s="124" customFormat="true" ht="82.5" hidden="false" customHeight="true" outlineLevel="0" collapsed="false">
      <c r="A136" s="94" t="n">
        <v>105</v>
      </c>
      <c r="B136" s="109" t="str">
        <f aca="false">CONCATENATE(H136,"-",J136,"-",K136)</f>
        <v>4X400M-1-2</v>
      </c>
      <c r="C136" s="110"/>
      <c r="D136" s="110"/>
      <c r="E136" s="111" t="s">
        <v>141</v>
      </c>
      <c r="F136" s="128" t="s">
        <v>242</v>
      </c>
      <c r="G136" s="128" t="s">
        <v>227</v>
      </c>
      <c r="H136" s="113" t="s">
        <v>145</v>
      </c>
      <c r="I136" s="114"/>
      <c r="J136" s="101" t="s">
        <v>115</v>
      </c>
      <c r="K136" s="101" t="s">
        <v>228</v>
      </c>
      <c r="L136" s="102" t="n">
        <v>4</v>
      </c>
    </row>
    <row r="137" s="124" customFormat="true" ht="24" hidden="false" customHeight="true" outlineLevel="0" collapsed="false">
      <c r="A137" s="94" t="n">
        <v>106</v>
      </c>
      <c r="B137" s="115" t="str">
        <f aca="false">CONCATENATE(H137,"-",J137,"-",K137)</f>
        <v>100M.ENG-1-8</v>
      </c>
      <c r="C137" s="116" t="n">
        <v>358</v>
      </c>
      <c r="D137" s="116"/>
      <c r="E137" s="129" t="n">
        <v>34919</v>
      </c>
      <c r="F137" s="130" t="s">
        <v>243</v>
      </c>
      <c r="G137" s="131" t="s">
        <v>244</v>
      </c>
      <c r="H137" s="120" t="s">
        <v>114</v>
      </c>
      <c r="I137" s="121"/>
      <c r="J137" s="122" t="s">
        <v>115</v>
      </c>
      <c r="K137" s="122" t="s">
        <v>245</v>
      </c>
      <c r="L137" s="123" t="n">
        <v>3</v>
      </c>
    </row>
    <row r="138" s="124" customFormat="true" ht="24" hidden="false" customHeight="true" outlineLevel="0" collapsed="false">
      <c r="A138" s="94" t="n">
        <v>107</v>
      </c>
      <c r="B138" s="95" t="str">
        <f aca="false">CONCATENATE(H138,"-",J138,"-",K138)</f>
        <v>100M-1-8</v>
      </c>
      <c r="C138" s="88" t="n">
        <v>359</v>
      </c>
      <c r="D138" s="88"/>
      <c r="E138" s="117" t="n">
        <v>34921</v>
      </c>
      <c r="F138" s="130" t="s">
        <v>246</v>
      </c>
      <c r="G138" s="125" t="s">
        <v>244</v>
      </c>
      <c r="H138" s="126" t="s">
        <v>117</v>
      </c>
      <c r="I138" s="91"/>
      <c r="J138" s="122" t="s">
        <v>115</v>
      </c>
      <c r="K138" s="122" t="s">
        <v>245</v>
      </c>
      <c r="L138" s="123" t="n">
        <v>3</v>
      </c>
    </row>
    <row r="139" s="124" customFormat="true" ht="24" hidden="false" customHeight="true" outlineLevel="0" collapsed="false">
      <c r="A139" s="94" t="n">
        <v>108</v>
      </c>
      <c r="B139" s="95" t="str">
        <f aca="false">CONCATENATE(H139,"-",J139,"-",K139)</f>
        <v>200M-1-8</v>
      </c>
      <c r="C139" s="88" t="n">
        <v>359</v>
      </c>
      <c r="D139" s="88"/>
      <c r="E139" s="117" t="n">
        <v>34921</v>
      </c>
      <c r="F139" s="130" t="s">
        <v>246</v>
      </c>
      <c r="G139" s="125" t="s">
        <v>244</v>
      </c>
      <c r="H139" s="126" t="s">
        <v>118</v>
      </c>
      <c r="I139" s="91"/>
      <c r="J139" s="122" t="s">
        <v>115</v>
      </c>
      <c r="K139" s="122" t="s">
        <v>245</v>
      </c>
      <c r="L139" s="123" t="n">
        <v>3</v>
      </c>
    </row>
    <row r="140" s="124" customFormat="true" ht="24" hidden="false" customHeight="true" outlineLevel="0" collapsed="false">
      <c r="A140" s="94" t="n">
        <v>109</v>
      </c>
      <c r="B140" s="95" t="str">
        <f aca="false">CONCATENATE(H140,"-",J140,"-",K140)</f>
        <v>400M-1-8</v>
      </c>
      <c r="C140" s="116" t="n">
        <v>358</v>
      </c>
      <c r="D140" s="116"/>
      <c r="E140" s="129" t="n">
        <v>34919</v>
      </c>
      <c r="F140" s="130" t="s">
        <v>243</v>
      </c>
      <c r="G140" s="131" t="s">
        <v>244</v>
      </c>
      <c r="H140" s="126" t="s">
        <v>120</v>
      </c>
      <c r="I140" s="91"/>
      <c r="J140" s="122" t="s">
        <v>115</v>
      </c>
      <c r="K140" s="122" t="s">
        <v>245</v>
      </c>
      <c r="L140" s="123" t="n">
        <v>3</v>
      </c>
    </row>
    <row r="141" s="124" customFormat="true" ht="24" hidden="false" customHeight="true" outlineLevel="0" collapsed="false">
      <c r="A141" s="94" t="n">
        <v>110</v>
      </c>
      <c r="B141" s="95" t="str">
        <f aca="false">CONCATENATE(H141,"-",J141,"-",K141)</f>
        <v>400M.ENG-1-8</v>
      </c>
      <c r="C141" s="88" t="n">
        <v>365</v>
      </c>
      <c r="D141" s="88"/>
      <c r="E141" s="117" t="n">
        <v>35431</v>
      </c>
      <c r="F141" s="130" t="s">
        <v>247</v>
      </c>
      <c r="G141" s="125" t="s">
        <v>244</v>
      </c>
      <c r="H141" s="126" t="s">
        <v>121</v>
      </c>
      <c r="I141" s="91"/>
      <c r="J141" s="122" t="s">
        <v>115</v>
      </c>
      <c r="K141" s="122" t="s">
        <v>245</v>
      </c>
      <c r="L141" s="123" t="n">
        <v>3</v>
      </c>
    </row>
    <row r="142" s="124" customFormat="true" ht="24" hidden="false" customHeight="true" outlineLevel="0" collapsed="false">
      <c r="A142" s="94" t="n">
        <v>111</v>
      </c>
      <c r="B142" s="95" t="str">
        <f aca="false">CONCATENATE(H142,"-",J142,"-",K142)</f>
        <v>800M-1-8</v>
      </c>
      <c r="C142" s="88" t="n">
        <v>365</v>
      </c>
      <c r="D142" s="88"/>
      <c r="E142" s="117" t="n">
        <v>35431</v>
      </c>
      <c r="F142" s="130" t="s">
        <v>247</v>
      </c>
      <c r="G142" s="125" t="s">
        <v>244</v>
      </c>
      <c r="H142" s="126" t="s">
        <v>126</v>
      </c>
      <c r="I142" s="91"/>
      <c r="J142" s="122" t="s">
        <v>115</v>
      </c>
      <c r="K142" s="122" t="s">
        <v>245</v>
      </c>
      <c r="L142" s="123" t="n">
        <v>3</v>
      </c>
    </row>
    <row r="143" s="124" customFormat="true" ht="24" hidden="false" customHeight="true" outlineLevel="0" collapsed="false">
      <c r="A143" s="94" t="n">
        <v>112</v>
      </c>
      <c r="B143" s="95" t="str">
        <f aca="false">CONCATENATE(H143,"-",J143,"-",K143)</f>
        <v>1500M-1-8</v>
      </c>
      <c r="C143" s="88" t="n">
        <v>363</v>
      </c>
      <c r="D143" s="88"/>
      <c r="E143" s="117" t="n">
        <v>35388</v>
      </c>
      <c r="F143" s="125" t="s">
        <v>248</v>
      </c>
      <c r="G143" s="125" t="s">
        <v>244</v>
      </c>
      <c r="H143" s="126" t="s">
        <v>125</v>
      </c>
      <c r="I143" s="91"/>
      <c r="J143" s="122" t="s">
        <v>115</v>
      </c>
      <c r="K143" s="122" t="s">
        <v>245</v>
      </c>
      <c r="L143" s="123" t="n">
        <v>3</v>
      </c>
    </row>
    <row r="144" s="124" customFormat="true" ht="29.25" hidden="false" customHeight="true" outlineLevel="0" collapsed="false">
      <c r="A144" s="94" t="n">
        <v>113</v>
      </c>
      <c r="B144" s="95" t="str">
        <f aca="false">CONCATENATE(H144,"-",J144,"-",K144)</f>
        <v>3000M-1-8</v>
      </c>
      <c r="C144" s="88" t="n">
        <v>360</v>
      </c>
      <c r="D144" s="88"/>
      <c r="E144" s="117" t="n">
        <v>35792</v>
      </c>
      <c r="F144" s="125" t="s">
        <v>249</v>
      </c>
      <c r="G144" s="125" t="s">
        <v>244</v>
      </c>
      <c r="H144" s="126" t="s">
        <v>123</v>
      </c>
      <c r="I144" s="91"/>
      <c r="J144" s="122" t="s">
        <v>115</v>
      </c>
      <c r="K144" s="122" t="s">
        <v>245</v>
      </c>
      <c r="L144" s="123" t="n">
        <v>3</v>
      </c>
    </row>
    <row r="145" s="124" customFormat="true" ht="24" hidden="false" customHeight="true" outlineLevel="0" collapsed="false">
      <c r="A145" s="94" t="n">
        <v>114</v>
      </c>
      <c r="B145" s="95" t="str">
        <f aca="false">CONCATENATE(H145,"-",J145,"-",K145)</f>
        <v>3000M.ENG-1-8</v>
      </c>
      <c r="C145" s="88" t="n">
        <v>360</v>
      </c>
      <c r="D145" s="88"/>
      <c r="E145" s="117" t="n">
        <v>35792</v>
      </c>
      <c r="F145" s="125" t="s">
        <v>249</v>
      </c>
      <c r="G145" s="125" t="s">
        <v>244</v>
      </c>
      <c r="H145" s="126" t="s">
        <v>127</v>
      </c>
      <c r="I145" s="91"/>
      <c r="J145" s="122" t="s">
        <v>115</v>
      </c>
      <c r="K145" s="122" t="s">
        <v>245</v>
      </c>
      <c r="L145" s="123" t="n">
        <v>3</v>
      </c>
    </row>
    <row r="146" s="124" customFormat="true" ht="24" hidden="false" customHeight="true" outlineLevel="0" collapsed="false">
      <c r="A146" s="94" t="n">
        <v>115</v>
      </c>
      <c r="B146" s="95" t="str">
        <f aca="false">CONCATENATE(H146,"-",L146)</f>
        <v>UZUN-3</v>
      </c>
      <c r="C146" s="88" t="n">
        <v>363</v>
      </c>
      <c r="D146" s="88"/>
      <c r="E146" s="117" t="n">
        <v>35388</v>
      </c>
      <c r="F146" s="125" t="s">
        <v>248</v>
      </c>
      <c r="G146" s="125" t="s">
        <v>244</v>
      </c>
      <c r="H146" s="126" t="s">
        <v>129</v>
      </c>
      <c r="I146" s="91"/>
      <c r="J146" s="122" t="s">
        <v>115</v>
      </c>
      <c r="K146" s="122" t="s">
        <v>245</v>
      </c>
      <c r="L146" s="123" t="n">
        <v>3</v>
      </c>
    </row>
    <row r="147" s="124" customFormat="true" ht="24" hidden="false" customHeight="true" outlineLevel="0" collapsed="false">
      <c r="A147" s="94" t="n">
        <v>116</v>
      </c>
      <c r="B147" s="95" t="str">
        <f aca="false">CONCATENATE(H147,"-",L147)</f>
        <v>ÜÇADIM-3</v>
      </c>
      <c r="C147" s="88" t="n">
        <v>366</v>
      </c>
      <c r="D147" s="88"/>
      <c r="E147" s="117" t="n">
        <v>34683</v>
      </c>
      <c r="F147" s="125" t="s">
        <v>250</v>
      </c>
      <c r="G147" s="125" t="s">
        <v>244</v>
      </c>
      <c r="H147" s="126" t="s">
        <v>130</v>
      </c>
      <c r="I147" s="91"/>
      <c r="J147" s="122" t="s">
        <v>115</v>
      </c>
      <c r="K147" s="122" t="s">
        <v>245</v>
      </c>
      <c r="L147" s="123" t="n">
        <v>3</v>
      </c>
    </row>
    <row r="148" s="124" customFormat="true" ht="24" hidden="false" customHeight="true" outlineLevel="0" collapsed="false">
      <c r="A148" s="94" t="n">
        <v>117</v>
      </c>
      <c r="B148" s="95" t="str">
        <f aca="false">CONCATENATE(H148,"-",L148)</f>
        <v>YÜKSEK-3</v>
      </c>
      <c r="C148" s="88" t="n">
        <v>366</v>
      </c>
      <c r="D148" s="88"/>
      <c r="E148" s="117" t="n">
        <v>34683</v>
      </c>
      <c r="F148" s="125" t="s">
        <v>250</v>
      </c>
      <c r="G148" s="125" t="s">
        <v>244</v>
      </c>
      <c r="H148" s="126" t="s">
        <v>132</v>
      </c>
      <c r="I148" s="91"/>
      <c r="J148" s="122" t="s">
        <v>115</v>
      </c>
      <c r="K148" s="122" t="s">
        <v>245</v>
      </c>
      <c r="L148" s="123" t="n">
        <v>3</v>
      </c>
    </row>
    <row r="149" s="124" customFormat="true" ht="24" hidden="false" customHeight="true" outlineLevel="0" collapsed="false">
      <c r="A149" s="94" t="n">
        <v>118</v>
      </c>
      <c r="B149" s="95" t="str">
        <f aca="false">CONCATENATE(H149,"-",L149)</f>
        <v>SIRIK-3</v>
      </c>
      <c r="C149" s="88" t="s">
        <v>141</v>
      </c>
      <c r="D149" s="88"/>
      <c r="E149" s="117" t="s">
        <v>141</v>
      </c>
      <c r="F149" s="125" t="s">
        <v>141</v>
      </c>
      <c r="G149" s="125" t="s">
        <v>244</v>
      </c>
      <c r="H149" s="126" t="s">
        <v>134</v>
      </c>
      <c r="I149" s="91"/>
      <c r="J149" s="122" t="s">
        <v>115</v>
      </c>
      <c r="K149" s="122" t="s">
        <v>245</v>
      </c>
      <c r="L149" s="123" t="n">
        <v>3</v>
      </c>
    </row>
    <row r="150" s="124" customFormat="true" ht="24" hidden="false" customHeight="true" outlineLevel="0" collapsed="false">
      <c r="A150" s="94" t="n">
        <v>119</v>
      </c>
      <c r="B150" s="95" t="str">
        <f aca="false">CONCATENATE(H150,"-",L150)</f>
        <v>DİSK-3</v>
      </c>
      <c r="C150" s="88" t="n">
        <v>362</v>
      </c>
      <c r="D150" s="88"/>
      <c r="E150" s="117" t="n">
        <v>34838</v>
      </c>
      <c r="F150" s="125" t="s">
        <v>251</v>
      </c>
      <c r="G150" s="125" t="s">
        <v>244</v>
      </c>
      <c r="H150" s="126" t="s">
        <v>137</v>
      </c>
      <c r="I150" s="91"/>
      <c r="J150" s="122" t="s">
        <v>115</v>
      </c>
      <c r="K150" s="122" t="s">
        <v>245</v>
      </c>
      <c r="L150" s="123" t="n">
        <v>3</v>
      </c>
    </row>
    <row r="151" s="124" customFormat="true" ht="27" hidden="false" customHeight="true" outlineLevel="0" collapsed="false">
      <c r="A151" s="94" t="n">
        <v>120</v>
      </c>
      <c r="B151" s="95" t="str">
        <f aca="false">CONCATENATE(H151,"-",L151)</f>
        <v>CİRİT-3</v>
      </c>
      <c r="C151" s="88" t="n">
        <v>362</v>
      </c>
      <c r="D151" s="88"/>
      <c r="E151" s="117" t="n">
        <v>34838</v>
      </c>
      <c r="F151" s="125" t="s">
        <v>251</v>
      </c>
      <c r="G151" s="125" t="s">
        <v>244</v>
      </c>
      <c r="H151" s="126" t="s">
        <v>138</v>
      </c>
      <c r="I151" s="91"/>
      <c r="J151" s="122" t="s">
        <v>115</v>
      </c>
      <c r="K151" s="122" t="s">
        <v>245</v>
      </c>
      <c r="L151" s="123" t="n">
        <v>3</v>
      </c>
    </row>
    <row r="152" s="124" customFormat="true" ht="28.5" hidden="false" customHeight="true" outlineLevel="0" collapsed="false">
      <c r="A152" s="94" t="n">
        <v>121</v>
      </c>
      <c r="B152" s="95" t="str">
        <f aca="false">CONCATENATE(H152,"-",L152)</f>
        <v>GÜLLE-3</v>
      </c>
      <c r="C152" s="88" t="n">
        <v>357</v>
      </c>
      <c r="D152" s="88"/>
      <c r="E152" s="117" t="n">
        <v>35325</v>
      </c>
      <c r="F152" s="125" t="s">
        <v>252</v>
      </c>
      <c r="G152" s="125" t="s">
        <v>244</v>
      </c>
      <c r="H152" s="126" t="s">
        <v>139</v>
      </c>
      <c r="I152" s="91"/>
      <c r="J152" s="122" t="s">
        <v>115</v>
      </c>
      <c r="K152" s="122" t="s">
        <v>245</v>
      </c>
      <c r="L152" s="123" t="n">
        <v>3</v>
      </c>
    </row>
    <row r="153" s="124" customFormat="true" ht="28.5" hidden="false" customHeight="true" outlineLevel="0" collapsed="false">
      <c r="A153" s="94" t="n">
        <v>122</v>
      </c>
      <c r="B153" s="95" t="str">
        <f aca="false">CONCATENATE(H153,"-",L153)</f>
        <v>ÇEKİÇ-3</v>
      </c>
      <c r="C153" s="88" t="n">
        <v>357</v>
      </c>
      <c r="D153" s="88"/>
      <c r="E153" s="117" t="n">
        <v>35325</v>
      </c>
      <c r="F153" s="125" t="s">
        <v>252</v>
      </c>
      <c r="G153" s="125" t="s">
        <v>244</v>
      </c>
      <c r="H153" s="126" t="s">
        <v>140</v>
      </c>
      <c r="I153" s="91"/>
      <c r="J153" s="122" t="s">
        <v>115</v>
      </c>
      <c r="K153" s="122" t="s">
        <v>245</v>
      </c>
      <c r="L153" s="123" t="n">
        <v>3</v>
      </c>
    </row>
    <row r="154" s="124" customFormat="true" ht="81.75" hidden="false" customHeight="true" outlineLevel="0" collapsed="false">
      <c r="A154" s="94" t="n">
        <v>123</v>
      </c>
      <c r="B154" s="95" t="str">
        <f aca="false">CONCATENATE(H154,"-",J154,"-",K154)</f>
        <v>4X100M-1-8</v>
      </c>
      <c r="C154" s="88"/>
      <c r="D154" s="88"/>
      <c r="E154" s="117" t="s">
        <v>141</v>
      </c>
      <c r="F154" s="125" t="s">
        <v>253</v>
      </c>
      <c r="G154" s="125" t="s">
        <v>244</v>
      </c>
      <c r="H154" s="126" t="s">
        <v>143</v>
      </c>
      <c r="I154" s="91"/>
      <c r="J154" s="122" t="s">
        <v>115</v>
      </c>
      <c r="K154" s="122" t="s">
        <v>245</v>
      </c>
      <c r="L154" s="123" t="n">
        <v>3</v>
      </c>
    </row>
    <row r="155" s="124" customFormat="true" ht="82.5" hidden="false" customHeight="true" outlineLevel="0" collapsed="false">
      <c r="A155" s="94" t="n">
        <v>124</v>
      </c>
      <c r="B155" s="95" t="str">
        <f aca="false">CONCATENATE(H155,"-",J155,"-",K155)</f>
        <v>4X400M-1-8</v>
      </c>
      <c r="C155" s="88"/>
      <c r="D155" s="88"/>
      <c r="E155" s="117" t="s">
        <v>141</v>
      </c>
      <c r="F155" s="125" t="s">
        <v>254</v>
      </c>
      <c r="G155" s="125" t="s">
        <v>244</v>
      </c>
      <c r="H155" s="126" t="s">
        <v>145</v>
      </c>
      <c r="I155" s="91"/>
      <c r="J155" s="122" t="s">
        <v>115</v>
      </c>
      <c r="K155" s="122" t="s">
        <v>245</v>
      </c>
      <c r="L155" s="123" t="n">
        <v>3</v>
      </c>
    </row>
    <row r="156" s="103" customFormat="true" ht="24" hidden="false" customHeight="true" outlineLevel="0" collapsed="false">
      <c r="A156" s="94" t="n">
        <v>277</v>
      </c>
      <c r="B156" s="95" t="str">
        <f aca="false">CONCATENATE(H156,"-",J156,"-",K156)</f>
        <v>100M-2-3</v>
      </c>
      <c r="C156" s="135"/>
      <c r="D156" s="135"/>
      <c r="E156" s="136" t="s">
        <v>141</v>
      </c>
      <c r="F156" s="137" t="s">
        <v>255</v>
      </c>
      <c r="G156" s="137" t="s">
        <v>256</v>
      </c>
      <c r="H156" s="138" t="s">
        <v>117</v>
      </c>
      <c r="I156" s="139"/>
      <c r="J156" s="140" t="s">
        <v>228</v>
      </c>
      <c r="K156" s="140" t="s">
        <v>148</v>
      </c>
      <c r="L156" s="141"/>
    </row>
    <row r="157" s="103" customFormat="true" ht="24" hidden="false" customHeight="true" outlineLevel="0" collapsed="false">
      <c r="A157" s="94" t="n">
        <v>278</v>
      </c>
      <c r="B157" s="95" t="str">
        <f aca="false">CONCATENATE(H157,"-",J157,"-",K157)</f>
        <v>100M-2-4</v>
      </c>
      <c r="C157" s="135"/>
      <c r="D157" s="135"/>
      <c r="E157" s="136" t="s">
        <v>141</v>
      </c>
      <c r="F157" s="137" t="s">
        <v>257</v>
      </c>
      <c r="G157" s="137" t="s">
        <v>258</v>
      </c>
      <c r="H157" s="138" t="s">
        <v>117</v>
      </c>
      <c r="I157" s="139"/>
      <c r="J157" s="140" t="s">
        <v>228</v>
      </c>
      <c r="K157" s="140" t="s">
        <v>199</v>
      </c>
      <c r="L157" s="141"/>
    </row>
    <row r="158" s="103" customFormat="true" ht="24" hidden="false" customHeight="true" outlineLevel="0" collapsed="false">
      <c r="A158" s="94" t="n">
        <v>279</v>
      </c>
      <c r="B158" s="95" t="str">
        <f aca="false">CONCATENATE(H158,"-",J158,"-",K158)</f>
        <v>100M-2-5</v>
      </c>
      <c r="C158" s="135"/>
      <c r="D158" s="135"/>
      <c r="E158" s="136" t="s">
        <v>141</v>
      </c>
      <c r="F158" s="137" t="s">
        <v>259</v>
      </c>
      <c r="G158" s="137" t="s">
        <v>260</v>
      </c>
      <c r="H158" s="138" t="s">
        <v>117</v>
      </c>
      <c r="I158" s="139"/>
      <c r="J158" s="140" t="s">
        <v>228</v>
      </c>
      <c r="K158" s="140" t="s">
        <v>181</v>
      </c>
      <c r="L158" s="141"/>
    </row>
    <row r="159" s="103" customFormat="true" ht="24" hidden="false" customHeight="true" outlineLevel="0" collapsed="false">
      <c r="A159" s="94" t="n">
        <v>280</v>
      </c>
      <c r="B159" s="95" t="str">
        <f aca="false">CONCATENATE(H159,"-",J159,"-",K159)</f>
        <v>100M-2-6</v>
      </c>
      <c r="C159" s="135"/>
      <c r="D159" s="135"/>
      <c r="E159" s="136" t="s">
        <v>261</v>
      </c>
      <c r="F159" s="137" t="s">
        <v>262</v>
      </c>
      <c r="G159" s="137" t="s">
        <v>263</v>
      </c>
      <c r="H159" s="142" t="s">
        <v>117</v>
      </c>
      <c r="I159" s="139"/>
      <c r="J159" s="140" t="s">
        <v>228</v>
      </c>
      <c r="K159" s="140" t="s">
        <v>162</v>
      </c>
      <c r="L159" s="141"/>
    </row>
    <row r="160" s="103" customFormat="true" ht="24" hidden="false" customHeight="true" outlineLevel="0" collapsed="false">
      <c r="A160" s="94" t="n">
        <v>288</v>
      </c>
      <c r="B160" s="95" t="str">
        <f aca="false">CONCATENATE(H160,"-",L160)</f>
        <v>SIRIK-9</v>
      </c>
      <c r="C160" s="143"/>
      <c r="D160" s="143"/>
      <c r="E160" s="144" t="s">
        <v>141</v>
      </c>
      <c r="F160" s="145" t="s">
        <v>264</v>
      </c>
      <c r="G160" s="145" t="s">
        <v>265</v>
      </c>
      <c r="H160" s="146" t="s">
        <v>134</v>
      </c>
      <c r="I160" s="147"/>
      <c r="J160" s="148"/>
      <c r="K160" s="148"/>
      <c r="L160" s="149" t="n">
        <v>9</v>
      </c>
    </row>
    <row r="161" s="103" customFormat="true" ht="24" hidden="false" customHeight="true" outlineLevel="0" collapsed="false">
      <c r="A161" s="94" t="n">
        <v>301</v>
      </c>
      <c r="B161" s="115" t="str">
        <f aca="false">CONCATENATE(H161,"-",J161,"-",K161)</f>
        <v>200M-2-3</v>
      </c>
      <c r="C161" s="150"/>
      <c r="D161" s="150"/>
      <c r="E161" s="136" t="s">
        <v>261</v>
      </c>
      <c r="F161" s="137" t="s">
        <v>262</v>
      </c>
      <c r="G161" s="137" t="s">
        <v>266</v>
      </c>
      <c r="H161" s="138" t="s">
        <v>118</v>
      </c>
      <c r="I161" s="151"/>
      <c r="J161" s="152" t="s">
        <v>228</v>
      </c>
      <c r="K161" s="152" t="s">
        <v>148</v>
      </c>
      <c r="L161" s="153"/>
    </row>
    <row r="162" s="103" customFormat="true" ht="24" hidden="false" customHeight="true" outlineLevel="0" collapsed="false">
      <c r="A162" s="94" t="n">
        <v>302</v>
      </c>
      <c r="B162" s="95" t="str">
        <f aca="false">CONCATENATE(H162,"-",J162,"-",K162)</f>
        <v>200M-2-4</v>
      </c>
      <c r="C162" s="135"/>
      <c r="D162" s="135"/>
      <c r="E162" s="136" t="s">
        <v>267</v>
      </c>
      <c r="F162" s="137" t="s">
        <v>268</v>
      </c>
      <c r="G162" s="137" t="s">
        <v>266</v>
      </c>
      <c r="H162" s="142" t="s">
        <v>118</v>
      </c>
      <c r="I162" s="139"/>
      <c r="J162" s="140" t="s">
        <v>228</v>
      </c>
      <c r="K162" s="140" t="s">
        <v>199</v>
      </c>
      <c r="L162" s="141"/>
    </row>
    <row r="163" s="103" customFormat="true" ht="24" hidden="false" customHeight="true" outlineLevel="0" collapsed="false">
      <c r="A163" s="94" t="n">
        <v>314</v>
      </c>
      <c r="B163" s="95" t="str">
        <f aca="false">CONCATENATE(H163,"-",J163,"-",K163)</f>
        <v>400M-2-3</v>
      </c>
      <c r="C163" s="143"/>
      <c r="D163" s="143"/>
      <c r="E163" s="154" t="s">
        <v>267</v>
      </c>
      <c r="F163" s="155" t="s">
        <v>268</v>
      </c>
      <c r="G163" s="137" t="s">
        <v>266</v>
      </c>
      <c r="H163" s="156" t="s">
        <v>120</v>
      </c>
      <c r="I163" s="147" t="n">
        <v>4840</v>
      </c>
      <c r="J163" s="148" t="s">
        <v>228</v>
      </c>
      <c r="K163" s="148" t="s">
        <v>148</v>
      </c>
      <c r="L163" s="149"/>
    </row>
    <row r="164" s="103" customFormat="true" ht="24" hidden="false" customHeight="true" outlineLevel="0" collapsed="false">
      <c r="A164" s="94" t="n">
        <v>315</v>
      </c>
      <c r="B164" s="95" t="str">
        <f aca="false">CONCATENATE(H164,"-",J164,"-",K164)</f>
        <v>400M-2-4</v>
      </c>
      <c r="C164" s="143"/>
      <c r="D164" s="143"/>
      <c r="E164" s="144" t="s">
        <v>269</v>
      </c>
      <c r="F164" s="145" t="s">
        <v>270</v>
      </c>
      <c r="G164" s="145" t="s">
        <v>271</v>
      </c>
      <c r="H164" s="156" t="s">
        <v>120</v>
      </c>
      <c r="I164" s="147"/>
      <c r="J164" s="148" t="s">
        <v>228</v>
      </c>
      <c r="K164" s="148" t="s">
        <v>199</v>
      </c>
      <c r="L164" s="149"/>
    </row>
    <row r="165" s="103" customFormat="true" ht="24" hidden="false" customHeight="true" outlineLevel="0" collapsed="false">
      <c r="A165" s="94" t="n">
        <v>328</v>
      </c>
      <c r="B165" s="115" t="str">
        <f aca="false">CONCATENATE(H165,"-",J165,"-",K165)</f>
        <v>400M.ENG-2-3</v>
      </c>
      <c r="C165" s="150"/>
      <c r="D165" s="150"/>
      <c r="E165" s="136" t="s">
        <v>269</v>
      </c>
      <c r="F165" s="137" t="s">
        <v>270</v>
      </c>
      <c r="G165" s="137" t="s">
        <v>271</v>
      </c>
      <c r="H165" s="138" t="s">
        <v>121</v>
      </c>
      <c r="I165" s="151"/>
      <c r="J165" s="152" t="s">
        <v>228</v>
      </c>
      <c r="K165" s="152" t="s">
        <v>148</v>
      </c>
      <c r="L165" s="153"/>
    </row>
    <row r="166" customFormat="false" ht="24" hidden="false" customHeight="true" outlineLevel="0" collapsed="false">
      <c r="A166" s="94" t="n">
        <v>329</v>
      </c>
      <c r="B166" s="95" t="str">
        <f aca="false">CONCATENATE(H166,"-",L166)</f>
        <v>ÜÇADIM-9</v>
      </c>
      <c r="C166" s="135"/>
      <c r="D166" s="135"/>
      <c r="E166" s="136" t="s">
        <v>141</v>
      </c>
      <c r="F166" s="137" t="s">
        <v>272</v>
      </c>
      <c r="G166" s="137" t="s">
        <v>141</v>
      </c>
      <c r="H166" s="138" t="s">
        <v>130</v>
      </c>
      <c r="I166" s="139"/>
      <c r="J166" s="140"/>
      <c r="K166" s="140"/>
      <c r="L166" s="141" t="n">
        <v>9</v>
      </c>
    </row>
    <row r="167" customFormat="false" ht="24" hidden="false" customHeight="true" outlineLevel="0" collapsed="false">
      <c r="A167" s="94" t="n">
        <v>338</v>
      </c>
      <c r="B167" s="95" t="str">
        <f aca="false">CONCATENATE(H167,"-",J167,"-",K167)</f>
        <v>3000M.ENG-1-9</v>
      </c>
      <c r="C167" s="135" t="n">
        <v>367</v>
      </c>
      <c r="D167" s="135"/>
      <c r="E167" s="136" t="n">
        <v>34335</v>
      </c>
      <c r="F167" s="137" t="s">
        <v>273</v>
      </c>
      <c r="G167" s="137" t="s">
        <v>274</v>
      </c>
      <c r="H167" s="138" t="s">
        <v>127</v>
      </c>
      <c r="I167" s="139"/>
      <c r="J167" s="140" t="s">
        <v>115</v>
      </c>
      <c r="K167" s="140" t="s">
        <v>275</v>
      </c>
      <c r="L167" s="141"/>
    </row>
    <row r="168" customFormat="false" ht="24" hidden="false" customHeight="true" outlineLevel="0" collapsed="false">
      <c r="A168" s="94" t="n">
        <v>339</v>
      </c>
      <c r="B168" s="95" t="str">
        <f aca="false">CONCATENATE(H168,"-",J168,"-",K168)</f>
        <v>--</v>
      </c>
      <c r="C168" s="135"/>
      <c r="D168" s="135"/>
      <c r="E168" s="136"/>
      <c r="F168" s="137"/>
      <c r="G168" s="137"/>
      <c r="H168" s="138"/>
      <c r="I168" s="139"/>
      <c r="J168" s="140"/>
      <c r="K168" s="140"/>
      <c r="L168" s="141"/>
    </row>
    <row r="169" customFormat="false" ht="24" hidden="false" customHeight="true" outlineLevel="0" collapsed="false">
      <c r="A169" s="94" t="n">
        <v>340</v>
      </c>
      <c r="B169" s="95" t="str">
        <f aca="false">CONCATENATE(H169,"-",J169,"-",K169)</f>
        <v>--</v>
      </c>
      <c r="C169" s="135"/>
      <c r="D169" s="135"/>
      <c r="E169" s="136"/>
      <c r="F169" s="137"/>
      <c r="G169" s="137"/>
      <c r="H169" s="138"/>
      <c r="I169" s="139"/>
      <c r="J169" s="140"/>
      <c r="K169" s="140"/>
      <c r="L169" s="141"/>
    </row>
    <row r="170" customFormat="false" ht="24" hidden="false" customHeight="true" outlineLevel="0" collapsed="false">
      <c r="A170" s="94" t="n">
        <v>341</v>
      </c>
      <c r="B170" s="109" t="str">
        <f aca="false">CONCATENATE(H170,"-",J170,"-",K170)</f>
        <v>--</v>
      </c>
      <c r="C170" s="157"/>
      <c r="D170" s="157"/>
      <c r="E170" s="158"/>
      <c r="F170" s="159"/>
      <c r="G170" s="159"/>
      <c r="H170" s="160"/>
      <c r="I170" s="161"/>
      <c r="J170" s="162"/>
      <c r="K170" s="162"/>
      <c r="L170" s="163"/>
    </row>
    <row r="171" customFormat="false" ht="24" hidden="false" customHeight="true" outlineLevel="0" collapsed="false">
      <c r="A171" s="94" t="n">
        <v>342</v>
      </c>
      <c r="B171" s="115" t="str">
        <f aca="false">CONCATENATE(H171,"-",L171)</f>
        <v>-</v>
      </c>
      <c r="C171" s="164"/>
      <c r="D171" s="164"/>
      <c r="E171" s="165"/>
      <c r="F171" s="166"/>
      <c r="G171" s="166"/>
      <c r="H171" s="167"/>
      <c r="I171" s="168"/>
      <c r="J171" s="169"/>
      <c r="K171" s="169"/>
      <c r="L171" s="170"/>
    </row>
    <row r="172" customFormat="false" ht="24" hidden="false" customHeight="true" outlineLevel="0" collapsed="false">
      <c r="A172" s="94" t="n">
        <v>343</v>
      </c>
      <c r="B172" s="95" t="str">
        <f aca="false">CONCATENATE(H172,"-",L172)</f>
        <v>-</v>
      </c>
      <c r="C172" s="143"/>
      <c r="D172" s="143"/>
      <c r="E172" s="144"/>
      <c r="F172" s="145"/>
      <c r="G172" s="145"/>
      <c r="H172" s="146"/>
      <c r="I172" s="147"/>
      <c r="J172" s="148"/>
      <c r="K172" s="148"/>
      <c r="L172" s="149"/>
    </row>
    <row r="173" customFormat="false" ht="24" hidden="false" customHeight="true" outlineLevel="0" collapsed="false">
      <c r="A173" s="94" t="n">
        <v>344</v>
      </c>
      <c r="B173" s="95" t="str">
        <f aca="false">CONCATENATE(H173,"-",L173)</f>
        <v>-</v>
      </c>
      <c r="C173" s="143"/>
      <c r="D173" s="143"/>
      <c r="E173" s="144"/>
      <c r="F173" s="145"/>
      <c r="G173" s="145"/>
      <c r="H173" s="146"/>
      <c r="I173" s="147"/>
      <c r="J173" s="148"/>
      <c r="K173" s="148"/>
      <c r="L173" s="149"/>
    </row>
    <row r="174" customFormat="false" ht="24" hidden="false" customHeight="true" outlineLevel="0" collapsed="false">
      <c r="A174" s="94" t="n">
        <v>345</v>
      </c>
      <c r="B174" s="95" t="str">
        <f aca="false">CONCATENATE(H174,"-",L174)</f>
        <v>-</v>
      </c>
      <c r="C174" s="143"/>
      <c r="D174" s="143"/>
      <c r="E174" s="144"/>
      <c r="F174" s="145"/>
      <c r="G174" s="145"/>
      <c r="H174" s="146"/>
      <c r="I174" s="147"/>
      <c r="J174" s="148"/>
      <c r="K174" s="148"/>
      <c r="L174" s="149"/>
    </row>
    <row r="175" customFormat="false" ht="24" hidden="false" customHeight="true" outlineLevel="0" collapsed="false">
      <c r="A175" s="94" t="n">
        <v>346</v>
      </c>
      <c r="B175" s="95" t="str">
        <f aca="false">CONCATENATE(H175,"-",L175)</f>
        <v>-</v>
      </c>
      <c r="C175" s="143"/>
      <c r="D175" s="143"/>
      <c r="E175" s="144"/>
      <c r="F175" s="145"/>
      <c r="G175" s="145"/>
      <c r="H175" s="146"/>
      <c r="I175" s="147"/>
      <c r="J175" s="148"/>
      <c r="K175" s="148"/>
      <c r="L175" s="149"/>
    </row>
    <row r="176" customFormat="false" ht="24" hidden="false" customHeight="true" outlineLevel="0" collapsed="false">
      <c r="A176" s="94" t="n">
        <v>347</v>
      </c>
      <c r="B176" s="95" t="str">
        <f aca="false">CONCATENATE(H176,"-",L176)</f>
        <v>-</v>
      </c>
      <c r="C176" s="143"/>
      <c r="D176" s="143"/>
      <c r="E176" s="144"/>
      <c r="F176" s="145"/>
      <c r="G176" s="145"/>
      <c r="H176" s="146"/>
      <c r="I176" s="147"/>
      <c r="J176" s="148"/>
      <c r="K176" s="148"/>
      <c r="L176" s="149"/>
    </row>
    <row r="177" customFormat="false" ht="24" hidden="false" customHeight="true" outlineLevel="0" collapsed="false">
      <c r="A177" s="94" t="n">
        <v>348</v>
      </c>
      <c r="B177" s="95" t="str">
        <f aca="false">CONCATENATE(H177,"-",L177)</f>
        <v>-</v>
      </c>
      <c r="C177" s="143"/>
      <c r="D177" s="143"/>
      <c r="E177" s="144"/>
      <c r="F177" s="145"/>
      <c r="G177" s="145"/>
      <c r="H177" s="146"/>
      <c r="I177" s="147"/>
      <c r="J177" s="148"/>
      <c r="K177" s="148"/>
      <c r="L177" s="149"/>
    </row>
    <row r="178" customFormat="false" ht="24" hidden="false" customHeight="true" outlineLevel="0" collapsed="false">
      <c r="A178" s="94" t="n">
        <v>349</v>
      </c>
      <c r="B178" s="95" t="str">
        <f aca="false">CONCATENATE(H178,"-",L178)</f>
        <v>-</v>
      </c>
      <c r="C178" s="143"/>
      <c r="D178" s="143"/>
      <c r="E178" s="144"/>
      <c r="F178" s="145"/>
      <c r="G178" s="145"/>
      <c r="H178" s="146"/>
      <c r="I178" s="147"/>
      <c r="J178" s="148"/>
      <c r="K178" s="148"/>
      <c r="L178" s="149"/>
    </row>
    <row r="179" customFormat="false" ht="24" hidden="false" customHeight="true" outlineLevel="0" collapsed="false">
      <c r="A179" s="94" t="n">
        <v>350</v>
      </c>
      <c r="B179" s="95" t="str">
        <f aca="false">CONCATENATE(H179,"-",L179)</f>
        <v>-</v>
      </c>
      <c r="C179" s="143"/>
      <c r="D179" s="143"/>
      <c r="E179" s="144"/>
      <c r="F179" s="145"/>
      <c r="G179" s="145"/>
      <c r="H179" s="146"/>
      <c r="I179" s="147"/>
      <c r="J179" s="148"/>
      <c r="K179" s="148"/>
      <c r="L179" s="149"/>
    </row>
    <row r="180" customFormat="false" ht="24" hidden="false" customHeight="true" outlineLevel="0" collapsed="false">
      <c r="A180" s="94" t="n">
        <v>351</v>
      </c>
      <c r="B180" s="95" t="str">
        <f aca="false">CONCATENATE(H180,"-",L180)</f>
        <v>-</v>
      </c>
      <c r="C180" s="143"/>
      <c r="D180" s="143"/>
      <c r="E180" s="144"/>
      <c r="F180" s="145"/>
      <c r="G180" s="145"/>
      <c r="H180" s="146"/>
      <c r="I180" s="147"/>
      <c r="J180" s="148"/>
      <c r="K180" s="148"/>
      <c r="L180" s="149"/>
    </row>
    <row r="181" customFormat="false" ht="24" hidden="false" customHeight="true" outlineLevel="0" collapsed="false">
      <c r="A181" s="94" t="n">
        <v>352</v>
      </c>
      <c r="B181" s="95" t="str">
        <f aca="false">CONCATENATE(H181,"-",L181)</f>
        <v>-</v>
      </c>
      <c r="C181" s="143"/>
      <c r="D181" s="143"/>
      <c r="E181" s="144"/>
      <c r="F181" s="145"/>
      <c r="G181" s="145"/>
      <c r="H181" s="146"/>
      <c r="I181" s="147"/>
      <c r="J181" s="148"/>
      <c r="K181" s="148"/>
      <c r="L181" s="149"/>
    </row>
    <row r="182" customFormat="false" ht="24" hidden="false" customHeight="true" outlineLevel="0" collapsed="false">
      <c r="A182" s="94" t="n">
        <v>353</v>
      </c>
      <c r="B182" s="95" t="str">
        <f aca="false">CONCATENATE(H182,"-",L182)</f>
        <v>-</v>
      </c>
      <c r="C182" s="143"/>
      <c r="D182" s="143"/>
      <c r="E182" s="144"/>
      <c r="F182" s="145"/>
      <c r="G182" s="145"/>
      <c r="H182" s="146"/>
      <c r="I182" s="147"/>
      <c r="J182" s="148"/>
      <c r="K182" s="148"/>
      <c r="L182" s="149"/>
    </row>
    <row r="183" customFormat="false" ht="24" hidden="false" customHeight="true" outlineLevel="0" collapsed="false">
      <c r="A183" s="94" t="n">
        <v>354</v>
      </c>
      <c r="B183" s="95" t="str">
        <f aca="false">CONCATENATE(H183,"-",L183)</f>
        <v>-</v>
      </c>
      <c r="C183" s="143"/>
      <c r="D183" s="143"/>
      <c r="E183" s="144"/>
      <c r="F183" s="145"/>
      <c r="G183" s="145"/>
      <c r="H183" s="146"/>
      <c r="I183" s="147"/>
      <c r="J183" s="148"/>
      <c r="K183" s="148"/>
      <c r="L183" s="149"/>
    </row>
    <row r="184" customFormat="false" ht="24" hidden="false" customHeight="true" outlineLevel="0" collapsed="false">
      <c r="A184" s="94" t="n">
        <v>355</v>
      </c>
      <c r="B184" s="95" t="str">
        <f aca="false">CONCATENATE(H184,"-",L184)</f>
        <v>-</v>
      </c>
      <c r="C184" s="143"/>
      <c r="D184" s="143"/>
      <c r="E184" s="144"/>
      <c r="F184" s="145"/>
      <c r="G184" s="145"/>
      <c r="H184" s="146"/>
      <c r="I184" s="147"/>
      <c r="J184" s="148"/>
      <c r="K184" s="148"/>
      <c r="L184" s="149"/>
    </row>
    <row r="185" customFormat="false" ht="24" hidden="false" customHeight="true" outlineLevel="0" collapsed="false">
      <c r="A185" s="94" t="n">
        <v>356</v>
      </c>
      <c r="B185" s="95" t="str">
        <f aca="false">CONCATENATE(H185,"-",L185)</f>
        <v>-</v>
      </c>
      <c r="C185" s="143"/>
      <c r="D185" s="143"/>
      <c r="E185" s="144"/>
      <c r="F185" s="145"/>
      <c r="G185" s="145"/>
      <c r="H185" s="146"/>
      <c r="I185" s="147"/>
      <c r="J185" s="148"/>
      <c r="K185" s="148"/>
      <c r="L185" s="149"/>
    </row>
    <row r="186" customFormat="false" ht="24" hidden="false" customHeight="true" outlineLevel="0" collapsed="false">
      <c r="A186" s="94" t="n">
        <v>357</v>
      </c>
      <c r="B186" s="95" t="str">
        <f aca="false">CONCATENATE(H186,"-",L186)</f>
        <v>-</v>
      </c>
      <c r="C186" s="143"/>
      <c r="D186" s="143"/>
      <c r="E186" s="144"/>
      <c r="F186" s="145"/>
      <c r="G186" s="145"/>
      <c r="H186" s="146"/>
      <c r="I186" s="147"/>
      <c r="J186" s="148"/>
      <c r="K186" s="148"/>
      <c r="L186" s="149"/>
    </row>
    <row r="187" customFormat="false" ht="24" hidden="false" customHeight="true" outlineLevel="0" collapsed="false">
      <c r="A187" s="94" t="n">
        <v>358</v>
      </c>
      <c r="B187" s="95" t="str">
        <f aca="false">CONCATENATE(H187,"-",L187)</f>
        <v>-</v>
      </c>
      <c r="C187" s="143"/>
      <c r="D187" s="143"/>
      <c r="E187" s="144"/>
      <c r="F187" s="145"/>
      <c r="G187" s="145"/>
      <c r="H187" s="146"/>
      <c r="I187" s="147"/>
      <c r="J187" s="148"/>
      <c r="K187" s="148"/>
      <c r="L187" s="149"/>
    </row>
    <row r="188" customFormat="false" ht="24" hidden="false" customHeight="true" outlineLevel="0" collapsed="false">
      <c r="A188" s="94" t="n">
        <v>359</v>
      </c>
      <c r="B188" s="95" t="str">
        <f aca="false">CONCATENATE(H188,"-",L188)</f>
        <v>-</v>
      </c>
      <c r="C188" s="143"/>
      <c r="D188" s="143"/>
      <c r="E188" s="144"/>
      <c r="F188" s="145"/>
      <c r="G188" s="145"/>
      <c r="H188" s="146"/>
      <c r="I188" s="147"/>
      <c r="J188" s="148"/>
      <c r="K188" s="148"/>
      <c r="L188" s="149"/>
    </row>
    <row r="189" customFormat="false" ht="24" hidden="false" customHeight="true" outlineLevel="0" collapsed="false">
      <c r="A189" s="94" t="n">
        <v>360</v>
      </c>
      <c r="B189" s="95" t="str">
        <f aca="false">CONCATENATE(H189,"-",L189)</f>
        <v>-</v>
      </c>
      <c r="C189" s="143"/>
      <c r="D189" s="143"/>
      <c r="E189" s="144"/>
      <c r="F189" s="145"/>
      <c r="G189" s="145"/>
      <c r="H189" s="146"/>
      <c r="I189" s="147"/>
      <c r="J189" s="148"/>
      <c r="K189" s="148"/>
      <c r="L189" s="149"/>
    </row>
    <row r="190" customFormat="false" ht="24" hidden="false" customHeight="true" outlineLevel="0" collapsed="false">
      <c r="A190" s="94" t="n">
        <v>361</v>
      </c>
      <c r="B190" s="95" t="str">
        <f aca="false">CONCATENATE(H190,"-",L190)</f>
        <v>-</v>
      </c>
      <c r="C190" s="143"/>
      <c r="D190" s="143"/>
      <c r="E190" s="144"/>
      <c r="F190" s="145"/>
      <c r="G190" s="145"/>
      <c r="H190" s="146"/>
      <c r="I190" s="147"/>
      <c r="J190" s="148"/>
      <c r="K190" s="148"/>
      <c r="L190" s="149"/>
    </row>
    <row r="191" customFormat="false" ht="24" hidden="false" customHeight="true" outlineLevel="0" collapsed="false">
      <c r="A191" s="94" t="n">
        <v>362</v>
      </c>
      <c r="B191" s="95" t="str">
        <f aca="false">CONCATENATE(H191,"-",L191)</f>
        <v>-</v>
      </c>
      <c r="C191" s="143"/>
      <c r="D191" s="143"/>
      <c r="E191" s="144"/>
      <c r="F191" s="145"/>
      <c r="G191" s="145"/>
      <c r="H191" s="146"/>
      <c r="I191" s="147"/>
      <c r="J191" s="148"/>
      <c r="K191" s="148"/>
      <c r="L191" s="149"/>
    </row>
    <row r="192" customFormat="false" ht="24" hidden="false" customHeight="true" outlineLevel="0" collapsed="false">
      <c r="A192" s="94" t="n">
        <v>363</v>
      </c>
      <c r="B192" s="95" t="str">
        <f aca="false">CONCATENATE(H192,"-",L192)</f>
        <v>-</v>
      </c>
      <c r="C192" s="143"/>
      <c r="D192" s="143"/>
      <c r="E192" s="144"/>
      <c r="F192" s="145"/>
      <c r="G192" s="145"/>
      <c r="H192" s="146"/>
      <c r="I192" s="147"/>
      <c r="J192" s="148"/>
      <c r="K192" s="148"/>
      <c r="L192" s="149"/>
    </row>
    <row r="193" customFormat="false" ht="24" hidden="false" customHeight="true" outlineLevel="0" collapsed="false">
      <c r="A193" s="94" t="n">
        <v>364</v>
      </c>
      <c r="B193" s="95" t="str">
        <f aca="false">CONCATENATE(H193,"-",L193)</f>
        <v>-</v>
      </c>
      <c r="C193" s="135"/>
      <c r="D193" s="135"/>
      <c r="E193" s="136"/>
      <c r="F193" s="137"/>
      <c r="G193" s="137"/>
      <c r="H193" s="142"/>
      <c r="I193" s="139"/>
      <c r="J193" s="140"/>
      <c r="K193" s="140"/>
      <c r="L193" s="141"/>
    </row>
    <row r="194" customFormat="false" ht="24" hidden="false" customHeight="true" outlineLevel="0" collapsed="false">
      <c r="A194" s="94" t="n">
        <v>365</v>
      </c>
      <c r="B194" s="95" t="str">
        <f aca="false">CONCATENATE(H194,"-",L194)</f>
        <v>-</v>
      </c>
      <c r="C194" s="135"/>
      <c r="D194" s="135"/>
      <c r="E194" s="136"/>
      <c r="F194" s="137"/>
      <c r="G194" s="137"/>
      <c r="H194" s="142"/>
      <c r="I194" s="139"/>
      <c r="J194" s="140"/>
      <c r="K194" s="140"/>
      <c r="L194" s="141"/>
    </row>
    <row r="195" customFormat="false" ht="24" hidden="false" customHeight="true" outlineLevel="0" collapsed="false">
      <c r="A195" s="94" t="n">
        <v>366</v>
      </c>
      <c r="B195" s="95" t="str">
        <f aca="false">CONCATENATE(H195,"-",L195)</f>
        <v>-</v>
      </c>
      <c r="C195" s="135"/>
      <c r="D195" s="135"/>
      <c r="E195" s="136"/>
      <c r="F195" s="137"/>
      <c r="G195" s="137"/>
      <c r="H195" s="142"/>
      <c r="I195" s="139"/>
      <c r="J195" s="140"/>
      <c r="K195" s="140"/>
      <c r="L195" s="141"/>
    </row>
    <row r="196" customFormat="false" ht="24" hidden="false" customHeight="true" outlineLevel="0" collapsed="false">
      <c r="A196" s="94" t="n">
        <v>367</v>
      </c>
      <c r="B196" s="95" t="str">
        <f aca="false">CONCATENATE(H196,"-",L196)</f>
        <v>-</v>
      </c>
      <c r="C196" s="135"/>
      <c r="D196" s="135"/>
      <c r="E196" s="136"/>
      <c r="F196" s="137"/>
      <c r="G196" s="137"/>
      <c r="H196" s="142"/>
      <c r="I196" s="139"/>
      <c r="J196" s="140"/>
      <c r="K196" s="140"/>
      <c r="L196" s="141"/>
    </row>
    <row r="197" customFormat="false" ht="24" hidden="false" customHeight="true" outlineLevel="0" collapsed="false">
      <c r="A197" s="94" t="n">
        <v>368</v>
      </c>
      <c r="B197" s="95" t="str">
        <f aca="false">CONCATENATE(H197,"-",L197)</f>
        <v>-</v>
      </c>
      <c r="C197" s="135"/>
      <c r="D197" s="135"/>
      <c r="E197" s="136"/>
      <c r="F197" s="137"/>
      <c r="G197" s="137"/>
      <c r="H197" s="142"/>
      <c r="I197" s="139"/>
      <c r="J197" s="140"/>
      <c r="K197" s="140"/>
      <c r="L197" s="141"/>
    </row>
    <row r="198" customFormat="false" ht="24" hidden="false" customHeight="true" outlineLevel="0" collapsed="false">
      <c r="A198" s="94" t="n">
        <v>369</v>
      </c>
      <c r="B198" s="95" t="str">
        <f aca="false">CONCATENATE(H198,"-",L198)</f>
        <v>-</v>
      </c>
      <c r="C198" s="135"/>
      <c r="D198" s="135"/>
      <c r="E198" s="136"/>
      <c r="F198" s="137"/>
      <c r="G198" s="137"/>
      <c r="H198" s="142"/>
      <c r="I198" s="139"/>
      <c r="J198" s="140"/>
      <c r="K198" s="140"/>
      <c r="L198" s="141"/>
    </row>
    <row r="199" customFormat="false" ht="24" hidden="false" customHeight="true" outlineLevel="0" collapsed="false">
      <c r="A199" s="94" t="n">
        <v>370</v>
      </c>
      <c r="B199" s="95" t="str">
        <f aca="false">CONCATENATE(H199,"-",L199)</f>
        <v>-</v>
      </c>
      <c r="C199" s="135"/>
      <c r="D199" s="135"/>
      <c r="E199" s="136"/>
      <c r="F199" s="137"/>
      <c r="G199" s="137"/>
      <c r="H199" s="142"/>
      <c r="I199" s="139"/>
      <c r="J199" s="140"/>
      <c r="K199" s="140"/>
      <c r="L199" s="141"/>
    </row>
    <row r="200" customFormat="false" ht="24" hidden="false" customHeight="true" outlineLevel="0" collapsed="false">
      <c r="A200" s="94" t="n">
        <v>371</v>
      </c>
      <c r="B200" s="95" t="str">
        <f aca="false">CONCATENATE(H200,"-",L200)</f>
        <v>-</v>
      </c>
      <c r="C200" s="135"/>
      <c r="D200" s="135"/>
      <c r="E200" s="136"/>
      <c r="F200" s="137"/>
      <c r="G200" s="137"/>
      <c r="H200" s="142"/>
      <c r="I200" s="139"/>
      <c r="J200" s="140"/>
      <c r="K200" s="140"/>
      <c r="L200" s="141"/>
    </row>
    <row r="201" customFormat="false" ht="24" hidden="false" customHeight="true" outlineLevel="0" collapsed="false">
      <c r="A201" s="94" t="n">
        <v>372</v>
      </c>
      <c r="B201" s="95" t="str">
        <f aca="false">CONCATENATE(H201,"-",L201)</f>
        <v>-</v>
      </c>
      <c r="C201" s="135"/>
      <c r="D201" s="135"/>
      <c r="E201" s="136"/>
      <c r="F201" s="137"/>
      <c r="G201" s="137"/>
      <c r="H201" s="142"/>
      <c r="I201" s="139"/>
      <c r="J201" s="140"/>
      <c r="K201" s="140"/>
      <c r="L201" s="141"/>
    </row>
    <row r="202" customFormat="false" ht="24" hidden="false" customHeight="true" outlineLevel="0" collapsed="false">
      <c r="A202" s="94" t="n">
        <v>373</v>
      </c>
      <c r="B202" s="95" t="str">
        <f aca="false">CONCATENATE(H202,"-",L202)</f>
        <v>-</v>
      </c>
      <c r="C202" s="135"/>
      <c r="D202" s="135"/>
      <c r="E202" s="136"/>
      <c r="F202" s="137"/>
      <c r="G202" s="137"/>
      <c r="H202" s="142"/>
      <c r="I202" s="139"/>
      <c r="J202" s="140"/>
      <c r="K202" s="140"/>
      <c r="L202" s="141"/>
    </row>
    <row r="203" customFormat="false" ht="24" hidden="false" customHeight="true" outlineLevel="0" collapsed="false">
      <c r="A203" s="94" t="n">
        <v>374</v>
      </c>
      <c r="B203" s="95" t="str">
        <f aca="false">CONCATENATE(H203,"-",L203)</f>
        <v>-</v>
      </c>
      <c r="C203" s="135"/>
      <c r="D203" s="135"/>
      <c r="E203" s="136"/>
      <c r="F203" s="137"/>
      <c r="G203" s="137"/>
      <c r="H203" s="142"/>
      <c r="I203" s="139"/>
      <c r="J203" s="140"/>
      <c r="K203" s="140"/>
      <c r="L203" s="141"/>
    </row>
    <row r="204" customFormat="false" ht="24" hidden="false" customHeight="true" outlineLevel="0" collapsed="false">
      <c r="A204" s="94" t="n">
        <v>375</v>
      </c>
      <c r="B204" s="95" t="str">
        <f aca="false">CONCATENATE(H204,"-",L204)</f>
        <v>-</v>
      </c>
      <c r="C204" s="135"/>
      <c r="D204" s="135"/>
      <c r="E204" s="136"/>
      <c r="F204" s="137"/>
      <c r="G204" s="137"/>
      <c r="H204" s="142"/>
      <c r="I204" s="139"/>
      <c r="J204" s="140"/>
      <c r="K204" s="140"/>
      <c r="L204" s="141"/>
    </row>
    <row r="205" customFormat="false" ht="24" hidden="false" customHeight="true" outlineLevel="0" collapsed="false">
      <c r="A205" s="94" t="n">
        <v>376</v>
      </c>
      <c r="B205" s="95" t="str">
        <f aca="false">CONCATENATE(H205,"-",L205)</f>
        <v>-</v>
      </c>
      <c r="C205" s="135"/>
      <c r="D205" s="135"/>
      <c r="E205" s="136"/>
      <c r="F205" s="137"/>
      <c r="G205" s="137"/>
      <c r="H205" s="142"/>
      <c r="I205" s="139"/>
      <c r="J205" s="140"/>
      <c r="K205" s="140"/>
      <c r="L205" s="141"/>
    </row>
    <row r="206" customFormat="false" ht="24" hidden="false" customHeight="true" outlineLevel="0" collapsed="false">
      <c r="A206" s="94" t="n">
        <v>377</v>
      </c>
      <c r="B206" s="95" t="str">
        <f aca="false">CONCATENATE(H206,"-",L206)</f>
        <v>-</v>
      </c>
      <c r="C206" s="135"/>
      <c r="D206" s="135"/>
      <c r="E206" s="136"/>
      <c r="F206" s="137"/>
      <c r="G206" s="137"/>
      <c r="H206" s="142"/>
      <c r="I206" s="139"/>
      <c r="J206" s="140"/>
      <c r="K206" s="140"/>
      <c r="L206" s="141"/>
    </row>
    <row r="207" customFormat="false" ht="24" hidden="false" customHeight="true" outlineLevel="0" collapsed="false">
      <c r="A207" s="94" t="n">
        <v>378</v>
      </c>
      <c r="B207" s="95" t="str">
        <f aca="false">CONCATENATE(H207,"-",L207)</f>
        <v>-</v>
      </c>
      <c r="C207" s="135"/>
      <c r="D207" s="135"/>
      <c r="E207" s="136"/>
      <c r="F207" s="137"/>
      <c r="G207" s="137"/>
      <c r="H207" s="142"/>
      <c r="I207" s="139"/>
      <c r="J207" s="140"/>
      <c r="K207" s="140"/>
      <c r="L207" s="141"/>
    </row>
    <row r="208" customFormat="false" ht="24" hidden="false" customHeight="true" outlineLevel="0" collapsed="false">
      <c r="A208" s="94" t="n">
        <v>379</v>
      </c>
      <c r="B208" s="95" t="str">
        <f aca="false">CONCATENATE(H208,"-",L208)</f>
        <v>-</v>
      </c>
      <c r="C208" s="135"/>
      <c r="D208" s="135"/>
      <c r="E208" s="136"/>
      <c r="F208" s="137"/>
      <c r="G208" s="137"/>
      <c r="H208" s="142"/>
      <c r="I208" s="139"/>
      <c r="J208" s="140"/>
      <c r="K208" s="140"/>
      <c r="L208" s="141"/>
    </row>
    <row r="209" customFormat="false" ht="24" hidden="false" customHeight="true" outlineLevel="0" collapsed="false">
      <c r="A209" s="94" t="n">
        <v>380</v>
      </c>
      <c r="B209" s="95" t="str">
        <f aca="false">CONCATENATE(H209,"-",L209)</f>
        <v>-</v>
      </c>
      <c r="C209" s="135"/>
      <c r="D209" s="135"/>
      <c r="E209" s="136"/>
      <c r="F209" s="137"/>
      <c r="G209" s="137"/>
      <c r="H209" s="142"/>
      <c r="I209" s="139"/>
      <c r="J209" s="140"/>
      <c r="K209" s="140"/>
      <c r="L209" s="141"/>
    </row>
    <row r="210" customFormat="false" ht="24" hidden="false" customHeight="true" outlineLevel="0" collapsed="false">
      <c r="A210" s="94" t="n">
        <v>381</v>
      </c>
      <c r="B210" s="95" t="str">
        <f aca="false">CONCATENATE(H210,"-",L210)</f>
        <v>-</v>
      </c>
      <c r="C210" s="135"/>
      <c r="D210" s="135"/>
      <c r="E210" s="136"/>
      <c r="F210" s="137"/>
      <c r="G210" s="137"/>
      <c r="H210" s="142"/>
      <c r="I210" s="139"/>
      <c r="J210" s="140"/>
      <c r="K210" s="140"/>
      <c r="L210" s="141"/>
    </row>
    <row r="211" customFormat="false" ht="24" hidden="false" customHeight="true" outlineLevel="0" collapsed="false">
      <c r="A211" s="94" t="n">
        <v>382</v>
      </c>
      <c r="B211" s="95" t="str">
        <f aca="false">CONCATENATE(H211,"-",L211)</f>
        <v>-</v>
      </c>
      <c r="C211" s="135"/>
      <c r="D211" s="135"/>
      <c r="E211" s="136"/>
      <c r="F211" s="137"/>
      <c r="G211" s="137"/>
      <c r="H211" s="142"/>
      <c r="I211" s="139"/>
      <c r="J211" s="140"/>
      <c r="K211" s="140"/>
      <c r="L211" s="141"/>
    </row>
    <row r="212" customFormat="false" ht="24" hidden="false" customHeight="true" outlineLevel="0" collapsed="false">
      <c r="A212" s="94" t="n">
        <v>383</v>
      </c>
      <c r="B212" s="95" t="str">
        <f aca="false">CONCATENATE(H212,"-",L212)</f>
        <v>-</v>
      </c>
      <c r="C212" s="135"/>
      <c r="D212" s="135"/>
      <c r="E212" s="136"/>
      <c r="F212" s="137"/>
      <c r="G212" s="137"/>
      <c r="H212" s="142"/>
      <c r="I212" s="139"/>
      <c r="J212" s="140"/>
      <c r="K212" s="140"/>
      <c r="L212" s="141"/>
    </row>
    <row r="213" customFormat="false" ht="24" hidden="false" customHeight="true" outlineLevel="0" collapsed="false">
      <c r="A213" s="94" t="n">
        <v>384</v>
      </c>
      <c r="B213" s="95" t="str">
        <f aca="false">CONCATENATE(H213,"-",L213)</f>
        <v>-</v>
      </c>
      <c r="C213" s="135"/>
      <c r="D213" s="135"/>
      <c r="E213" s="136"/>
      <c r="F213" s="137"/>
      <c r="G213" s="137"/>
      <c r="H213" s="142"/>
      <c r="I213" s="139"/>
      <c r="J213" s="140"/>
      <c r="K213" s="140"/>
      <c r="L213" s="141"/>
    </row>
    <row r="214" customFormat="false" ht="24" hidden="false" customHeight="true" outlineLevel="0" collapsed="false">
      <c r="A214" s="94" t="n">
        <v>385</v>
      </c>
      <c r="B214" s="95" t="str">
        <f aca="false">CONCATENATE(H214,"-",L214)</f>
        <v>-</v>
      </c>
      <c r="C214" s="135"/>
      <c r="D214" s="135"/>
      <c r="E214" s="136"/>
      <c r="F214" s="137"/>
      <c r="G214" s="137"/>
      <c r="H214" s="142"/>
      <c r="I214" s="139"/>
      <c r="J214" s="140"/>
      <c r="K214" s="140"/>
      <c r="L214" s="141"/>
    </row>
    <row r="215" customFormat="false" ht="24" hidden="false" customHeight="true" outlineLevel="0" collapsed="false">
      <c r="A215" s="94" t="n">
        <v>386</v>
      </c>
      <c r="B215" s="95"/>
      <c r="C215" s="171"/>
      <c r="D215" s="171"/>
      <c r="E215" s="172"/>
      <c r="F215" s="173"/>
      <c r="G215" s="173"/>
      <c r="H215" s="174"/>
      <c r="I215" s="175"/>
      <c r="J215" s="176"/>
      <c r="K215" s="176"/>
      <c r="L215" s="177"/>
    </row>
    <row r="216" customFormat="false" ht="24" hidden="false" customHeight="true" outlineLevel="0" collapsed="false">
      <c r="A216" s="94" t="n">
        <v>387</v>
      </c>
      <c r="B216" s="95"/>
      <c r="C216" s="171"/>
      <c r="D216" s="171"/>
      <c r="E216" s="172"/>
      <c r="F216" s="173"/>
      <c r="G216" s="173"/>
      <c r="H216" s="174"/>
      <c r="I216" s="175"/>
      <c r="J216" s="176"/>
      <c r="K216" s="176"/>
      <c r="L216" s="177"/>
    </row>
    <row r="217" customFormat="false" ht="24" hidden="false" customHeight="true" outlineLevel="0" collapsed="false">
      <c r="A217" s="94" t="n">
        <v>388</v>
      </c>
      <c r="B217" s="95"/>
      <c r="C217" s="171"/>
      <c r="D217" s="171"/>
      <c r="E217" s="172"/>
      <c r="F217" s="173"/>
      <c r="G217" s="173"/>
      <c r="H217" s="174"/>
      <c r="I217" s="175"/>
      <c r="J217" s="176"/>
      <c r="K217" s="176"/>
      <c r="L217" s="177"/>
    </row>
    <row r="218" customFormat="false" ht="24" hidden="false" customHeight="true" outlineLevel="0" collapsed="false">
      <c r="A218" s="94" t="n">
        <v>389</v>
      </c>
      <c r="B218" s="95"/>
      <c r="C218" s="171"/>
      <c r="D218" s="171"/>
      <c r="E218" s="172"/>
      <c r="F218" s="173"/>
      <c r="G218" s="173"/>
      <c r="H218" s="174"/>
      <c r="I218" s="175"/>
      <c r="J218" s="176"/>
      <c r="K218" s="176"/>
      <c r="L218" s="177"/>
    </row>
    <row r="219" customFormat="false" ht="24" hidden="false" customHeight="true" outlineLevel="0" collapsed="false">
      <c r="A219" s="94" t="n">
        <v>390</v>
      </c>
      <c r="B219" s="95"/>
      <c r="C219" s="171"/>
      <c r="D219" s="171"/>
      <c r="E219" s="172"/>
      <c r="F219" s="173"/>
      <c r="G219" s="173"/>
      <c r="H219" s="174"/>
      <c r="I219" s="175"/>
      <c r="J219" s="176"/>
      <c r="K219" s="176"/>
      <c r="L219" s="177"/>
    </row>
    <row r="220" customFormat="false" ht="24" hidden="false" customHeight="true" outlineLevel="0" collapsed="false">
      <c r="A220" s="94" t="n">
        <v>391</v>
      </c>
      <c r="B220" s="95"/>
      <c r="C220" s="171"/>
      <c r="D220" s="171"/>
      <c r="E220" s="172"/>
      <c r="F220" s="173"/>
      <c r="G220" s="173"/>
      <c r="H220" s="174"/>
      <c r="I220" s="175"/>
      <c r="J220" s="176"/>
      <c r="K220" s="176"/>
      <c r="L220" s="177"/>
    </row>
    <row r="221" customFormat="false" ht="24" hidden="false" customHeight="true" outlineLevel="0" collapsed="false">
      <c r="A221" s="94" t="n">
        <v>392</v>
      </c>
      <c r="B221" s="95"/>
      <c r="C221" s="171"/>
      <c r="D221" s="171"/>
      <c r="E221" s="172"/>
      <c r="F221" s="173"/>
      <c r="G221" s="173"/>
      <c r="H221" s="174"/>
      <c r="I221" s="175"/>
      <c r="J221" s="176"/>
      <c r="K221" s="176"/>
      <c r="L221" s="177"/>
    </row>
    <row r="222" customFormat="false" ht="24" hidden="false" customHeight="true" outlineLevel="0" collapsed="false">
      <c r="A222" s="94" t="n">
        <v>393</v>
      </c>
      <c r="B222" s="95"/>
      <c r="C222" s="171"/>
      <c r="D222" s="171"/>
      <c r="E222" s="172"/>
      <c r="F222" s="173"/>
      <c r="G222" s="173"/>
      <c r="H222" s="174"/>
      <c r="I222" s="175"/>
      <c r="J222" s="176"/>
      <c r="K222" s="176"/>
      <c r="L222" s="177"/>
    </row>
    <row r="223" customFormat="false" ht="24" hidden="false" customHeight="true" outlineLevel="0" collapsed="false">
      <c r="A223" s="94" t="n">
        <v>394</v>
      </c>
      <c r="B223" s="95"/>
      <c r="C223" s="171"/>
      <c r="D223" s="171"/>
      <c r="E223" s="172"/>
      <c r="F223" s="173"/>
      <c r="G223" s="173"/>
      <c r="H223" s="174"/>
      <c r="I223" s="175"/>
      <c r="J223" s="176"/>
      <c r="K223" s="176"/>
      <c r="L223" s="177"/>
    </row>
    <row r="224" customFormat="false" ht="24" hidden="false" customHeight="true" outlineLevel="0" collapsed="false">
      <c r="A224" s="94" t="n">
        <v>395</v>
      </c>
      <c r="B224" s="95"/>
      <c r="C224" s="171"/>
      <c r="D224" s="171"/>
      <c r="E224" s="172"/>
      <c r="F224" s="173"/>
      <c r="G224" s="173"/>
      <c r="H224" s="174"/>
      <c r="I224" s="175"/>
      <c r="J224" s="176"/>
      <c r="K224" s="176"/>
      <c r="L224" s="177"/>
    </row>
    <row r="225" customFormat="false" ht="24" hidden="false" customHeight="true" outlineLevel="0" collapsed="false">
      <c r="A225" s="94" t="n">
        <v>396</v>
      </c>
      <c r="B225" s="95"/>
      <c r="C225" s="171"/>
      <c r="D225" s="171"/>
      <c r="E225" s="172"/>
      <c r="F225" s="173"/>
      <c r="G225" s="173"/>
      <c r="H225" s="174"/>
      <c r="I225" s="175"/>
      <c r="J225" s="176"/>
      <c r="K225" s="176"/>
      <c r="L225" s="177"/>
    </row>
    <row r="226" customFormat="false" ht="24" hidden="false" customHeight="true" outlineLevel="0" collapsed="false">
      <c r="A226" s="94" t="n">
        <v>397</v>
      </c>
      <c r="B226" s="95"/>
      <c r="C226" s="171"/>
      <c r="D226" s="171"/>
      <c r="E226" s="172"/>
      <c r="F226" s="173"/>
      <c r="G226" s="173"/>
      <c r="H226" s="174"/>
      <c r="I226" s="175"/>
      <c r="J226" s="176"/>
      <c r="K226" s="176"/>
      <c r="L226" s="177"/>
    </row>
    <row r="227" customFormat="false" ht="24" hidden="false" customHeight="true" outlineLevel="0" collapsed="false">
      <c r="A227" s="94" t="n">
        <v>398</v>
      </c>
      <c r="B227" s="95"/>
      <c r="C227" s="171"/>
      <c r="D227" s="171"/>
      <c r="E227" s="172"/>
      <c r="F227" s="173"/>
      <c r="G227" s="173"/>
      <c r="H227" s="174"/>
      <c r="I227" s="175"/>
      <c r="J227" s="176"/>
      <c r="K227" s="176"/>
      <c r="L227" s="177"/>
    </row>
    <row r="228" customFormat="false" ht="24" hidden="false" customHeight="true" outlineLevel="0" collapsed="false">
      <c r="A228" s="94" t="n">
        <v>399</v>
      </c>
      <c r="B228" s="95"/>
      <c r="C228" s="171"/>
      <c r="D228" s="171"/>
      <c r="E228" s="172"/>
      <c r="F228" s="173"/>
      <c r="G228" s="173"/>
      <c r="H228" s="174"/>
      <c r="I228" s="175"/>
      <c r="J228" s="176"/>
      <c r="K228" s="176"/>
      <c r="L228" s="177"/>
    </row>
    <row r="229" customFormat="false" ht="24" hidden="false" customHeight="true" outlineLevel="0" collapsed="false">
      <c r="A229" s="94" t="n">
        <v>400</v>
      </c>
      <c r="B229" s="95"/>
      <c r="C229" s="171"/>
      <c r="D229" s="171"/>
      <c r="E229" s="172"/>
      <c r="F229" s="173"/>
      <c r="G229" s="173"/>
      <c r="H229" s="174"/>
      <c r="I229" s="175"/>
      <c r="J229" s="176"/>
      <c r="K229" s="176"/>
      <c r="L229" s="177"/>
    </row>
    <row r="230" customFormat="false" ht="24" hidden="false" customHeight="true" outlineLevel="0" collapsed="false">
      <c r="A230" s="94" t="n">
        <v>401</v>
      </c>
      <c r="B230" s="95"/>
      <c r="C230" s="171"/>
      <c r="D230" s="171"/>
      <c r="E230" s="172"/>
      <c r="F230" s="173"/>
      <c r="G230" s="173"/>
      <c r="H230" s="174"/>
      <c r="I230" s="175"/>
      <c r="J230" s="176"/>
      <c r="K230" s="176"/>
      <c r="L230" s="177"/>
    </row>
    <row r="231" customFormat="false" ht="24" hidden="false" customHeight="true" outlineLevel="0" collapsed="false">
      <c r="A231" s="94" t="n">
        <v>402</v>
      </c>
      <c r="B231" s="178"/>
      <c r="C231" s="171"/>
      <c r="D231" s="171"/>
      <c r="E231" s="172"/>
      <c r="F231" s="173"/>
      <c r="G231" s="173"/>
      <c r="H231" s="174"/>
      <c r="I231" s="175"/>
      <c r="J231" s="176"/>
      <c r="K231" s="176"/>
      <c r="L231" s="177"/>
    </row>
    <row r="232" customFormat="false" ht="24" hidden="false" customHeight="true" outlineLevel="0" collapsed="false">
      <c r="A232" s="94" t="n">
        <v>403</v>
      </c>
      <c r="B232" s="178"/>
      <c r="C232" s="171"/>
      <c r="D232" s="171"/>
      <c r="E232" s="172"/>
      <c r="F232" s="173"/>
      <c r="G232" s="173"/>
      <c r="H232" s="174"/>
      <c r="I232" s="175"/>
      <c r="J232" s="176"/>
      <c r="K232" s="176"/>
      <c r="L232" s="177"/>
    </row>
    <row r="233" customFormat="false" ht="24" hidden="false" customHeight="true" outlineLevel="0" collapsed="false">
      <c r="A233" s="94" t="n">
        <v>404</v>
      </c>
      <c r="B233" s="178"/>
      <c r="C233" s="171"/>
      <c r="D233" s="171"/>
      <c r="E233" s="172"/>
      <c r="F233" s="173"/>
      <c r="G233" s="173"/>
      <c r="H233" s="174"/>
      <c r="I233" s="175"/>
      <c r="J233" s="176"/>
      <c r="K233" s="176"/>
      <c r="L233" s="177"/>
    </row>
    <row r="234" customFormat="false" ht="24" hidden="false" customHeight="true" outlineLevel="0" collapsed="false">
      <c r="A234" s="94" t="n">
        <v>405</v>
      </c>
      <c r="B234" s="178"/>
      <c r="C234" s="171"/>
      <c r="D234" s="171"/>
      <c r="E234" s="172"/>
      <c r="F234" s="173"/>
      <c r="G234" s="173"/>
      <c r="H234" s="174"/>
      <c r="I234" s="175"/>
      <c r="J234" s="176"/>
      <c r="K234" s="176"/>
      <c r="L234" s="177"/>
    </row>
    <row r="235" customFormat="false" ht="24" hidden="false" customHeight="true" outlineLevel="0" collapsed="false">
      <c r="A235" s="94" t="n">
        <v>406</v>
      </c>
      <c r="B235" s="178"/>
      <c r="C235" s="171"/>
      <c r="D235" s="171"/>
      <c r="E235" s="172"/>
      <c r="F235" s="173"/>
      <c r="G235" s="173"/>
      <c r="H235" s="174"/>
      <c r="I235" s="175"/>
      <c r="J235" s="176"/>
      <c r="K235" s="176"/>
      <c r="L235" s="177"/>
    </row>
    <row r="236" customFormat="false" ht="24" hidden="false" customHeight="true" outlineLevel="0" collapsed="false">
      <c r="A236" s="94" t="n">
        <v>407</v>
      </c>
      <c r="B236" s="178"/>
      <c r="C236" s="171"/>
      <c r="D236" s="171"/>
      <c r="E236" s="172"/>
      <c r="F236" s="173"/>
      <c r="G236" s="173"/>
      <c r="H236" s="174"/>
      <c r="I236" s="175"/>
      <c r="J236" s="176"/>
      <c r="K236" s="176"/>
      <c r="L236" s="177"/>
    </row>
    <row r="237" customFormat="false" ht="24" hidden="false" customHeight="true" outlineLevel="0" collapsed="false">
      <c r="A237" s="94" t="n">
        <v>408</v>
      </c>
      <c r="B237" s="178"/>
      <c r="C237" s="171"/>
      <c r="D237" s="171"/>
      <c r="E237" s="172"/>
      <c r="F237" s="173"/>
      <c r="G237" s="173"/>
      <c r="H237" s="174"/>
      <c r="I237" s="175"/>
      <c r="J237" s="176"/>
      <c r="K237" s="176"/>
      <c r="L237" s="177"/>
    </row>
    <row r="238" customFormat="false" ht="24" hidden="false" customHeight="true" outlineLevel="0" collapsed="false">
      <c r="A238" s="94" t="n">
        <v>409</v>
      </c>
      <c r="B238" s="178"/>
      <c r="C238" s="171"/>
      <c r="D238" s="171"/>
      <c r="E238" s="172"/>
      <c r="F238" s="173"/>
      <c r="G238" s="173"/>
      <c r="H238" s="174"/>
      <c r="I238" s="175"/>
      <c r="J238" s="176"/>
      <c r="K238" s="176"/>
      <c r="L238" s="177"/>
    </row>
    <row r="239" customFormat="false" ht="24" hidden="false" customHeight="true" outlineLevel="0" collapsed="false">
      <c r="A239" s="94" t="n">
        <v>410</v>
      </c>
      <c r="B239" s="178"/>
      <c r="C239" s="171"/>
      <c r="D239" s="171"/>
      <c r="E239" s="172"/>
      <c r="F239" s="173"/>
      <c r="G239" s="173"/>
      <c r="H239" s="174"/>
      <c r="I239" s="175"/>
      <c r="J239" s="176"/>
      <c r="K239" s="176"/>
      <c r="L239" s="177"/>
    </row>
    <row r="240" customFormat="false" ht="24" hidden="false" customHeight="true" outlineLevel="0" collapsed="false">
      <c r="A240" s="94" t="n">
        <v>411</v>
      </c>
      <c r="B240" s="178"/>
      <c r="C240" s="171"/>
      <c r="D240" s="171"/>
      <c r="E240" s="172"/>
      <c r="F240" s="173"/>
      <c r="G240" s="173"/>
      <c r="H240" s="174"/>
      <c r="I240" s="175"/>
      <c r="J240" s="176"/>
      <c r="K240" s="176"/>
      <c r="L240" s="177"/>
    </row>
    <row r="241" customFormat="false" ht="24" hidden="false" customHeight="true" outlineLevel="0" collapsed="false">
      <c r="A241" s="94" t="n">
        <v>412</v>
      </c>
      <c r="B241" s="178"/>
      <c r="C241" s="171"/>
      <c r="D241" s="171"/>
      <c r="E241" s="172"/>
      <c r="F241" s="173"/>
      <c r="G241" s="173"/>
      <c r="H241" s="174"/>
      <c r="I241" s="175"/>
      <c r="J241" s="176"/>
      <c r="K241" s="176"/>
      <c r="L241" s="177"/>
    </row>
    <row r="242" customFormat="false" ht="24" hidden="false" customHeight="true" outlineLevel="0" collapsed="false">
      <c r="A242" s="94" t="n">
        <v>413</v>
      </c>
      <c r="B242" s="178"/>
      <c r="C242" s="171"/>
      <c r="D242" s="171"/>
      <c r="E242" s="172"/>
      <c r="F242" s="173"/>
      <c r="G242" s="173"/>
      <c r="H242" s="174"/>
      <c r="I242" s="175"/>
      <c r="J242" s="176"/>
      <c r="K242" s="176"/>
      <c r="L242" s="177"/>
    </row>
    <row r="243" customFormat="false" ht="24" hidden="false" customHeight="true" outlineLevel="0" collapsed="false">
      <c r="A243" s="94" t="n">
        <v>414</v>
      </c>
      <c r="B243" s="178"/>
      <c r="C243" s="171"/>
      <c r="D243" s="171"/>
      <c r="E243" s="172"/>
      <c r="F243" s="173"/>
      <c r="G243" s="173"/>
      <c r="H243" s="174"/>
      <c r="I243" s="175"/>
      <c r="J243" s="176"/>
      <c r="K243" s="176"/>
      <c r="L243" s="177"/>
    </row>
    <row r="244" customFormat="false" ht="24" hidden="false" customHeight="true" outlineLevel="0" collapsed="false">
      <c r="A244" s="94" t="n">
        <v>415</v>
      </c>
      <c r="B244" s="178"/>
      <c r="C244" s="171"/>
      <c r="D244" s="171"/>
      <c r="E244" s="172"/>
      <c r="F244" s="173"/>
      <c r="G244" s="173"/>
      <c r="H244" s="174"/>
      <c r="I244" s="175"/>
      <c r="J244" s="176"/>
      <c r="K244" s="176"/>
      <c r="L244" s="177"/>
    </row>
    <row r="245" customFormat="false" ht="24" hidden="false" customHeight="true" outlineLevel="0" collapsed="false">
      <c r="A245" s="94" t="n">
        <v>416</v>
      </c>
      <c r="B245" s="178"/>
      <c r="C245" s="171"/>
      <c r="D245" s="171"/>
      <c r="E245" s="172"/>
      <c r="F245" s="173"/>
      <c r="G245" s="173"/>
      <c r="H245" s="174"/>
      <c r="I245" s="175"/>
      <c r="J245" s="176"/>
      <c r="K245" s="176"/>
      <c r="L245" s="177"/>
    </row>
    <row r="246" customFormat="false" ht="24" hidden="false" customHeight="true" outlineLevel="0" collapsed="false">
      <c r="A246" s="94" t="n">
        <v>417</v>
      </c>
      <c r="B246" s="178"/>
      <c r="C246" s="171"/>
      <c r="D246" s="171"/>
      <c r="E246" s="172"/>
      <c r="F246" s="173"/>
      <c r="G246" s="173"/>
      <c r="H246" s="174"/>
      <c r="I246" s="175"/>
      <c r="J246" s="176"/>
      <c r="K246" s="176"/>
      <c r="L246" s="177"/>
    </row>
    <row r="247" customFormat="false" ht="24" hidden="false" customHeight="true" outlineLevel="0" collapsed="false">
      <c r="A247" s="94" t="n">
        <v>418</v>
      </c>
      <c r="B247" s="178"/>
      <c r="C247" s="171"/>
      <c r="D247" s="171"/>
      <c r="E247" s="172"/>
      <c r="F247" s="173"/>
      <c r="G247" s="173"/>
      <c r="H247" s="174"/>
      <c r="I247" s="175"/>
      <c r="J247" s="176"/>
      <c r="K247" s="176"/>
      <c r="L247" s="177"/>
    </row>
    <row r="248" customFormat="false" ht="24" hidden="false" customHeight="true" outlineLevel="0" collapsed="false">
      <c r="A248" s="94" t="n">
        <v>419</v>
      </c>
      <c r="B248" s="178"/>
      <c r="C248" s="171"/>
      <c r="D248" s="171"/>
      <c r="E248" s="172"/>
      <c r="F248" s="173"/>
      <c r="G248" s="173"/>
      <c r="H248" s="174"/>
      <c r="I248" s="175"/>
      <c r="J248" s="176"/>
      <c r="K248" s="176"/>
      <c r="L248" s="177"/>
    </row>
    <row r="249" customFormat="false" ht="24" hidden="false" customHeight="true" outlineLevel="0" collapsed="false">
      <c r="A249" s="94" t="n">
        <v>420</v>
      </c>
      <c r="B249" s="178"/>
      <c r="C249" s="171"/>
      <c r="D249" s="171"/>
      <c r="E249" s="172"/>
      <c r="F249" s="173"/>
      <c r="G249" s="173"/>
      <c r="H249" s="174"/>
      <c r="I249" s="175"/>
      <c r="J249" s="176"/>
      <c r="K249" s="176"/>
      <c r="L249" s="177"/>
    </row>
    <row r="250" customFormat="false" ht="24" hidden="false" customHeight="true" outlineLevel="0" collapsed="false">
      <c r="A250" s="94" t="n">
        <v>421</v>
      </c>
      <c r="B250" s="178"/>
      <c r="C250" s="171"/>
      <c r="D250" s="171"/>
      <c r="E250" s="172"/>
      <c r="F250" s="173"/>
      <c r="G250" s="173"/>
      <c r="H250" s="174"/>
      <c r="I250" s="175"/>
      <c r="J250" s="176"/>
      <c r="K250" s="176"/>
      <c r="L250" s="177"/>
    </row>
    <row r="251" customFormat="false" ht="24" hidden="false" customHeight="true" outlineLevel="0" collapsed="false">
      <c r="A251" s="94" t="n">
        <v>422</v>
      </c>
      <c r="B251" s="178"/>
      <c r="C251" s="171"/>
      <c r="D251" s="171"/>
      <c r="E251" s="179"/>
      <c r="F251" s="173"/>
      <c r="G251" s="173"/>
      <c r="H251" s="174"/>
      <c r="I251" s="175"/>
      <c r="J251" s="176"/>
      <c r="K251" s="176"/>
      <c r="L251" s="177"/>
    </row>
    <row r="252" customFormat="false" ht="24" hidden="false" customHeight="true" outlineLevel="0" collapsed="false">
      <c r="A252" s="94" t="n">
        <v>423</v>
      </c>
      <c r="B252" s="178"/>
      <c r="C252" s="171"/>
      <c r="D252" s="171"/>
      <c r="E252" s="172"/>
      <c r="F252" s="173"/>
      <c r="G252" s="173"/>
      <c r="H252" s="174"/>
      <c r="I252" s="175"/>
      <c r="J252" s="176"/>
      <c r="K252" s="176"/>
      <c r="L252" s="177"/>
    </row>
    <row r="253" customFormat="false" ht="24" hidden="false" customHeight="true" outlineLevel="0" collapsed="false">
      <c r="A253" s="94" t="n">
        <v>424</v>
      </c>
      <c r="B253" s="178"/>
      <c r="C253" s="171"/>
      <c r="D253" s="171"/>
      <c r="E253" s="172"/>
      <c r="F253" s="173"/>
      <c r="G253" s="173"/>
      <c r="H253" s="174"/>
      <c r="I253" s="175"/>
      <c r="J253" s="176"/>
      <c r="K253" s="176"/>
      <c r="L253" s="177"/>
    </row>
    <row r="254" customFormat="false" ht="24" hidden="false" customHeight="true" outlineLevel="0" collapsed="false">
      <c r="A254" s="94" t="n">
        <v>425</v>
      </c>
      <c r="B254" s="178"/>
      <c r="C254" s="171"/>
      <c r="D254" s="171"/>
      <c r="E254" s="172"/>
      <c r="F254" s="173"/>
      <c r="G254" s="173"/>
      <c r="H254" s="174"/>
      <c r="I254" s="175"/>
      <c r="J254" s="176"/>
      <c r="K254" s="176"/>
      <c r="L254" s="177"/>
    </row>
    <row r="255" customFormat="false" ht="24" hidden="false" customHeight="true" outlineLevel="0" collapsed="false">
      <c r="A255" s="94" t="n">
        <v>426</v>
      </c>
      <c r="B255" s="178"/>
      <c r="C255" s="171"/>
      <c r="D255" s="171"/>
      <c r="E255" s="172"/>
      <c r="F255" s="173"/>
      <c r="G255" s="173"/>
      <c r="H255" s="174"/>
      <c r="I255" s="175"/>
      <c r="J255" s="176"/>
      <c r="K255" s="176"/>
      <c r="L255" s="177"/>
    </row>
    <row r="256" customFormat="false" ht="24" hidden="false" customHeight="true" outlineLevel="0" collapsed="false">
      <c r="A256" s="94" t="n">
        <v>427</v>
      </c>
      <c r="B256" s="178"/>
      <c r="C256" s="171"/>
      <c r="D256" s="171"/>
      <c r="E256" s="172"/>
      <c r="F256" s="173"/>
      <c r="G256" s="173"/>
      <c r="H256" s="174"/>
      <c r="I256" s="175"/>
      <c r="J256" s="176"/>
      <c r="K256" s="176"/>
      <c r="L256" s="177"/>
    </row>
    <row r="257" customFormat="false" ht="24" hidden="false" customHeight="true" outlineLevel="0" collapsed="false">
      <c r="A257" s="94" t="n">
        <v>428</v>
      </c>
      <c r="B257" s="178"/>
      <c r="C257" s="171"/>
      <c r="D257" s="171"/>
      <c r="E257" s="172"/>
      <c r="F257" s="173"/>
      <c r="G257" s="173"/>
      <c r="H257" s="174"/>
      <c r="I257" s="175"/>
      <c r="J257" s="176"/>
      <c r="K257" s="176"/>
      <c r="L257" s="177"/>
    </row>
    <row r="258" customFormat="false" ht="24" hidden="false" customHeight="true" outlineLevel="0" collapsed="false">
      <c r="A258" s="94" t="n">
        <v>429</v>
      </c>
      <c r="B258" s="178"/>
      <c r="C258" s="171"/>
      <c r="D258" s="171"/>
      <c r="E258" s="172"/>
      <c r="F258" s="173"/>
      <c r="G258" s="173"/>
      <c r="H258" s="174"/>
      <c r="I258" s="175"/>
      <c r="J258" s="176"/>
      <c r="K258" s="176"/>
      <c r="L258" s="177"/>
    </row>
    <row r="259" customFormat="false" ht="24" hidden="false" customHeight="true" outlineLevel="0" collapsed="false">
      <c r="A259" s="94" t="n">
        <v>430</v>
      </c>
      <c r="B259" s="178"/>
      <c r="C259" s="171"/>
      <c r="D259" s="171"/>
      <c r="E259" s="172"/>
      <c r="F259" s="173"/>
      <c r="G259" s="173"/>
      <c r="H259" s="174"/>
      <c r="I259" s="175"/>
      <c r="J259" s="176"/>
      <c r="K259" s="176"/>
      <c r="L259" s="177"/>
    </row>
    <row r="260" customFormat="false" ht="24" hidden="false" customHeight="true" outlineLevel="0" collapsed="false">
      <c r="A260" s="94" t="n">
        <v>431</v>
      </c>
      <c r="B260" s="178"/>
      <c r="C260" s="171"/>
      <c r="D260" s="171"/>
      <c r="E260" s="172"/>
      <c r="F260" s="173"/>
      <c r="G260" s="173"/>
      <c r="H260" s="174"/>
      <c r="I260" s="175"/>
      <c r="J260" s="176"/>
      <c r="K260" s="176"/>
      <c r="L260" s="177"/>
    </row>
    <row r="261" customFormat="false" ht="24" hidden="false" customHeight="true" outlineLevel="0" collapsed="false">
      <c r="A261" s="94" t="n">
        <v>432</v>
      </c>
      <c r="B261" s="178"/>
      <c r="C261" s="171"/>
      <c r="D261" s="171"/>
      <c r="E261" s="172"/>
      <c r="F261" s="173"/>
      <c r="G261" s="173"/>
      <c r="H261" s="174"/>
      <c r="I261" s="175"/>
      <c r="J261" s="176"/>
      <c r="K261" s="176"/>
      <c r="L261" s="177"/>
    </row>
    <row r="262" customFormat="false" ht="24" hidden="false" customHeight="true" outlineLevel="0" collapsed="false">
      <c r="A262" s="94" t="n">
        <v>433</v>
      </c>
      <c r="B262" s="178"/>
      <c r="C262" s="171"/>
      <c r="D262" s="171"/>
      <c r="E262" s="172"/>
      <c r="F262" s="173"/>
      <c r="G262" s="173"/>
      <c r="H262" s="174"/>
      <c r="I262" s="175"/>
      <c r="J262" s="176"/>
      <c r="K262" s="176"/>
      <c r="L262" s="177"/>
    </row>
    <row r="263" customFormat="false" ht="24" hidden="false" customHeight="true" outlineLevel="0" collapsed="false">
      <c r="A263" s="94" t="n">
        <v>434</v>
      </c>
      <c r="B263" s="178"/>
      <c r="C263" s="171"/>
      <c r="D263" s="171"/>
      <c r="E263" s="172"/>
      <c r="F263" s="173"/>
      <c r="G263" s="173"/>
      <c r="H263" s="174"/>
      <c r="I263" s="175"/>
      <c r="J263" s="176"/>
      <c r="K263" s="176"/>
      <c r="L263" s="177"/>
    </row>
    <row r="264" customFormat="false" ht="24" hidden="false" customHeight="true" outlineLevel="0" collapsed="false">
      <c r="A264" s="94" t="n">
        <v>435</v>
      </c>
      <c r="B264" s="178"/>
      <c r="C264" s="171"/>
      <c r="D264" s="171"/>
      <c r="E264" s="172"/>
      <c r="F264" s="173"/>
      <c r="G264" s="173"/>
      <c r="H264" s="174"/>
      <c r="I264" s="175"/>
      <c r="J264" s="176"/>
      <c r="K264" s="176"/>
      <c r="L264" s="177"/>
    </row>
    <row r="265" customFormat="false" ht="24" hidden="false" customHeight="true" outlineLevel="0" collapsed="false">
      <c r="A265" s="94" t="n">
        <v>436</v>
      </c>
      <c r="B265" s="178"/>
      <c r="C265" s="171"/>
      <c r="D265" s="171"/>
      <c r="E265" s="172"/>
      <c r="F265" s="173"/>
      <c r="G265" s="173"/>
      <c r="H265" s="174"/>
      <c r="I265" s="175"/>
      <c r="J265" s="176"/>
      <c r="K265" s="176"/>
      <c r="L265" s="177"/>
    </row>
    <row r="266" customFormat="false" ht="24" hidden="false" customHeight="true" outlineLevel="0" collapsed="false">
      <c r="A266" s="94" t="n">
        <v>437</v>
      </c>
      <c r="B266" s="178"/>
      <c r="C266" s="171"/>
      <c r="D266" s="171"/>
      <c r="E266" s="172"/>
      <c r="F266" s="173"/>
      <c r="G266" s="173"/>
      <c r="H266" s="174"/>
      <c r="I266" s="175"/>
      <c r="J266" s="176"/>
      <c r="K266" s="176"/>
      <c r="L266" s="177"/>
    </row>
    <row r="267" customFormat="false" ht="24" hidden="false" customHeight="true" outlineLevel="0" collapsed="false">
      <c r="A267" s="94" t="n">
        <v>438</v>
      </c>
      <c r="B267" s="178"/>
      <c r="C267" s="171"/>
      <c r="D267" s="171"/>
      <c r="E267" s="172"/>
      <c r="F267" s="173"/>
      <c r="G267" s="173"/>
      <c r="H267" s="174"/>
      <c r="I267" s="175"/>
      <c r="J267" s="176"/>
      <c r="K267" s="176"/>
      <c r="L267" s="177"/>
    </row>
    <row r="268" customFormat="false" ht="24" hidden="false" customHeight="true" outlineLevel="0" collapsed="false">
      <c r="A268" s="94" t="n">
        <v>439</v>
      </c>
      <c r="B268" s="178"/>
      <c r="C268" s="171"/>
      <c r="D268" s="171"/>
      <c r="E268" s="172"/>
      <c r="F268" s="173"/>
      <c r="G268" s="173"/>
      <c r="H268" s="174"/>
      <c r="I268" s="175"/>
      <c r="J268" s="176"/>
      <c r="K268" s="176"/>
      <c r="L268" s="177"/>
    </row>
    <row r="269" customFormat="false" ht="24" hidden="false" customHeight="true" outlineLevel="0" collapsed="false">
      <c r="A269" s="94" t="n">
        <v>440</v>
      </c>
      <c r="B269" s="178"/>
      <c r="C269" s="171"/>
      <c r="D269" s="171"/>
      <c r="E269" s="172"/>
      <c r="F269" s="173"/>
      <c r="G269" s="173"/>
      <c r="H269" s="174"/>
      <c r="I269" s="175"/>
      <c r="J269" s="176"/>
      <c r="K269" s="176"/>
      <c r="L269" s="177"/>
    </row>
    <row r="270" customFormat="false" ht="24" hidden="false" customHeight="true" outlineLevel="0" collapsed="false">
      <c r="A270" s="94" t="n">
        <v>441</v>
      </c>
      <c r="B270" s="178"/>
      <c r="C270" s="171"/>
      <c r="D270" s="171"/>
      <c r="E270" s="172"/>
      <c r="F270" s="173"/>
      <c r="G270" s="173"/>
      <c r="H270" s="174"/>
      <c r="I270" s="175"/>
      <c r="J270" s="176"/>
      <c r="K270" s="176"/>
      <c r="L270" s="177"/>
    </row>
    <row r="271" customFormat="false" ht="24" hidden="false" customHeight="true" outlineLevel="0" collapsed="false">
      <c r="A271" s="94" t="n">
        <v>442</v>
      </c>
      <c r="B271" s="178"/>
      <c r="C271" s="171"/>
      <c r="D271" s="171"/>
      <c r="E271" s="172"/>
      <c r="F271" s="173"/>
      <c r="G271" s="173"/>
      <c r="H271" s="174"/>
      <c r="I271" s="175"/>
      <c r="J271" s="176"/>
      <c r="K271" s="176"/>
      <c r="L271" s="177"/>
    </row>
    <row r="272" customFormat="false" ht="24" hidden="false" customHeight="true" outlineLevel="0" collapsed="false">
      <c r="A272" s="94" t="n">
        <v>443</v>
      </c>
      <c r="B272" s="178"/>
      <c r="C272" s="171"/>
      <c r="D272" s="171"/>
      <c r="E272" s="172"/>
      <c r="F272" s="173"/>
      <c r="G272" s="173"/>
      <c r="H272" s="174"/>
      <c r="I272" s="175"/>
      <c r="J272" s="176"/>
      <c r="K272" s="176"/>
      <c r="L272" s="177"/>
    </row>
    <row r="273" customFormat="false" ht="24" hidden="false" customHeight="true" outlineLevel="0" collapsed="false">
      <c r="A273" s="94" t="n">
        <v>444</v>
      </c>
      <c r="B273" s="178"/>
      <c r="C273" s="171"/>
      <c r="D273" s="171"/>
      <c r="E273" s="172"/>
      <c r="F273" s="173"/>
      <c r="G273" s="173"/>
      <c r="H273" s="174"/>
      <c r="I273" s="175"/>
      <c r="J273" s="176"/>
      <c r="K273" s="176"/>
      <c r="L273" s="177"/>
    </row>
    <row r="274" customFormat="false" ht="24" hidden="false" customHeight="true" outlineLevel="0" collapsed="false">
      <c r="A274" s="94" t="n">
        <v>445</v>
      </c>
      <c r="B274" s="178"/>
      <c r="C274" s="171"/>
      <c r="D274" s="171"/>
      <c r="E274" s="172"/>
      <c r="F274" s="173"/>
      <c r="G274" s="173"/>
      <c r="H274" s="174"/>
      <c r="I274" s="175"/>
      <c r="J274" s="176"/>
      <c r="K274" s="176"/>
      <c r="L274" s="177"/>
    </row>
    <row r="275" customFormat="false" ht="24" hidden="false" customHeight="true" outlineLevel="0" collapsed="false">
      <c r="A275" s="94" t="n">
        <v>446</v>
      </c>
      <c r="B275" s="178"/>
      <c r="C275" s="171"/>
      <c r="D275" s="171"/>
      <c r="E275" s="172"/>
      <c r="F275" s="173"/>
      <c r="G275" s="173"/>
      <c r="H275" s="174"/>
      <c r="I275" s="175"/>
      <c r="J275" s="176"/>
      <c r="K275" s="176"/>
      <c r="L275" s="177"/>
    </row>
    <row r="276" customFormat="false" ht="24" hidden="false" customHeight="true" outlineLevel="0" collapsed="false">
      <c r="A276" s="94" t="n">
        <v>447</v>
      </c>
      <c r="B276" s="178"/>
      <c r="C276" s="171"/>
      <c r="D276" s="171"/>
      <c r="E276" s="172"/>
      <c r="F276" s="173"/>
      <c r="G276" s="173"/>
      <c r="H276" s="174"/>
      <c r="I276" s="175"/>
      <c r="J276" s="176"/>
      <c r="K276" s="176"/>
      <c r="L276" s="177"/>
    </row>
    <row r="277" customFormat="false" ht="24" hidden="false" customHeight="true" outlineLevel="0" collapsed="false">
      <c r="A277" s="94" t="n">
        <v>448</v>
      </c>
      <c r="B277" s="178"/>
      <c r="C277" s="171"/>
      <c r="D277" s="171"/>
      <c r="E277" s="172"/>
      <c r="F277" s="173"/>
      <c r="G277" s="173"/>
      <c r="H277" s="174"/>
      <c r="I277" s="175"/>
      <c r="J277" s="176"/>
      <c r="K277" s="176"/>
      <c r="L277" s="177"/>
    </row>
    <row r="278" customFormat="false" ht="24" hidden="false" customHeight="true" outlineLevel="0" collapsed="false">
      <c r="A278" s="94" t="n">
        <v>449</v>
      </c>
      <c r="B278" s="178"/>
      <c r="C278" s="171"/>
      <c r="D278" s="171"/>
      <c r="E278" s="172"/>
      <c r="F278" s="173"/>
      <c r="G278" s="173"/>
      <c r="H278" s="174"/>
      <c r="I278" s="175"/>
      <c r="J278" s="176"/>
      <c r="K278" s="176"/>
      <c r="L278" s="177"/>
    </row>
    <row r="279" customFormat="false" ht="24" hidden="false" customHeight="true" outlineLevel="0" collapsed="false">
      <c r="A279" s="94" t="n">
        <v>450</v>
      </c>
      <c r="B279" s="178"/>
      <c r="C279" s="171"/>
      <c r="D279" s="171"/>
      <c r="E279" s="172"/>
      <c r="F279" s="173"/>
      <c r="G279" s="173"/>
      <c r="H279" s="174"/>
      <c r="I279" s="175"/>
      <c r="J279" s="176"/>
      <c r="K279" s="176"/>
      <c r="L279" s="177"/>
    </row>
    <row r="280" customFormat="false" ht="24" hidden="false" customHeight="true" outlineLevel="0" collapsed="false">
      <c r="A280" s="94" t="n">
        <v>451</v>
      </c>
      <c r="B280" s="178"/>
      <c r="C280" s="171"/>
      <c r="D280" s="171"/>
      <c r="E280" s="172"/>
      <c r="F280" s="173"/>
      <c r="G280" s="173"/>
      <c r="H280" s="174"/>
      <c r="I280" s="175"/>
      <c r="J280" s="176"/>
      <c r="K280" s="176"/>
      <c r="L280" s="177"/>
    </row>
    <row r="281" customFormat="false" ht="24" hidden="false" customHeight="true" outlineLevel="0" collapsed="false">
      <c r="A281" s="94" t="n">
        <v>452</v>
      </c>
      <c r="B281" s="178"/>
      <c r="C281" s="171"/>
      <c r="D281" s="171"/>
      <c r="E281" s="172"/>
      <c r="F281" s="173"/>
      <c r="G281" s="173"/>
      <c r="H281" s="174"/>
      <c r="I281" s="175"/>
      <c r="J281" s="176"/>
      <c r="K281" s="176"/>
      <c r="L281" s="177"/>
    </row>
    <row r="282" customFormat="false" ht="24" hidden="false" customHeight="true" outlineLevel="0" collapsed="false">
      <c r="A282" s="94" t="n">
        <v>453</v>
      </c>
      <c r="B282" s="178"/>
      <c r="C282" s="171"/>
      <c r="D282" s="171"/>
      <c r="E282" s="172"/>
      <c r="F282" s="173"/>
      <c r="G282" s="173"/>
      <c r="H282" s="174"/>
      <c r="I282" s="175"/>
      <c r="J282" s="176"/>
      <c r="K282" s="176"/>
      <c r="L282" s="177"/>
    </row>
    <row r="283" customFormat="false" ht="24" hidden="false" customHeight="true" outlineLevel="0" collapsed="false">
      <c r="A283" s="94" t="n">
        <v>454</v>
      </c>
      <c r="B283" s="178"/>
      <c r="C283" s="171"/>
      <c r="D283" s="171"/>
      <c r="E283" s="172"/>
      <c r="F283" s="173"/>
      <c r="G283" s="173"/>
      <c r="H283" s="174"/>
      <c r="I283" s="175"/>
      <c r="J283" s="176"/>
      <c r="K283" s="176"/>
      <c r="L283" s="177"/>
    </row>
    <row r="284" customFormat="false" ht="24" hidden="false" customHeight="true" outlineLevel="0" collapsed="false">
      <c r="A284" s="94" t="n">
        <v>455</v>
      </c>
      <c r="B284" s="178"/>
      <c r="C284" s="171"/>
      <c r="D284" s="171"/>
      <c r="E284" s="172"/>
      <c r="F284" s="173"/>
      <c r="G284" s="173"/>
      <c r="H284" s="174"/>
      <c r="I284" s="175"/>
      <c r="J284" s="176"/>
      <c r="K284" s="176"/>
      <c r="L284" s="177"/>
    </row>
    <row r="285" customFormat="false" ht="24" hidden="false" customHeight="true" outlineLevel="0" collapsed="false">
      <c r="A285" s="94" t="n">
        <v>456</v>
      </c>
      <c r="B285" s="178"/>
      <c r="C285" s="171"/>
      <c r="D285" s="171"/>
      <c r="E285" s="172"/>
      <c r="F285" s="173"/>
      <c r="G285" s="173"/>
      <c r="H285" s="174"/>
      <c r="I285" s="175"/>
      <c r="J285" s="176"/>
      <c r="K285" s="176"/>
      <c r="L285" s="177"/>
    </row>
    <row r="286" customFormat="false" ht="24" hidden="false" customHeight="true" outlineLevel="0" collapsed="false">
      <c r="A286" s="94" t="n">
        <v>457</v>
      </c>
      <c r="B286" s="178"/>
      <c r="C286" s="171"/>
      <c r="D286" s="171"/>
      <c r="E286" s="172"/>
      <c r="F286" s="173"/>
      <c r="G286" s="173"/>
      <c r="H286" s="174"/>
      <c r="I286" s="175"/>
      <c r="J286" s="176"/>
      <c r="K286" s="176"/>
      <c r="L286" s="177"/>
    </row>
    <row r="287" customFormat="false" ht="24" hidden="false" customHeight="true" outlineLevel="0" collapsed="false">
      <c r="A287" s="94" t="n">
        <v>458</v>
      </c>
      <c r="B287" s="178"/>
      <c r="C287" s="171"/>
      <c r="D287" s="171"/>
      <c r="E287" s="172"/>
      <c r="F287" s="173"/>
      <c r="G287" s="173"/>
      <c r="H287" s="174"/>
      <c r="I287" s="175"/>
      <c r="J287" s="176"/>
      <c r="K287" s="176"/>
      <c r="L287" s="177"/>
    </row>
    <row r="288" customFormat="false" ht="24" hidden="false" customHeight="true" outlineLevel="0" collapsed="false">
      <c r="A288" s="94" t="n">
        <v>459</v>
      </c>
      <c r="B288" s="178"/>
      <c r="C288" s="171"/>
      <c r="D288" s="171"/>
      <c r="E288" s="172"/>
      <c r="F288" s="173"/>
      <c r="G288" s="173"/>
      <c r="H288" s="174"/>
      <c r="I288" s="175"/>
      <c r="J288" s="176"/>
      <c r="K288" s="176"/>
      <c r="L288" s="177"/>
    </row>
    <row r="289" customFormat="false" ht="24" hidden="false" customHeight="true" outlineLevel="0" collapsed="false">
      <c r="A289" s="94" t="n">
        <v>460</v>
      </c>
      <c r="B289" s="178"/>
      <c r="C289" s="171"/>
      <c r="D289" s="171"/>
      <c r="E289" s="172"/>
      <c r="F289" s="173"/>
      <c r="G289" s="173"/>
      <c r="H289" s="174"/>
      <c r="I289" s="175"/>
      <c r="J289" s="176"/>
      <c r="K289" s="176"/>
      <c r="L289" s="177"/>
    </row>
    <row r="290" customFormat="false" ht="24" hidden="false" customHeight="true" outlineLevel="0" collapsed="false">
      <c r="A290" s="94" t="n">
        <v>461</v>
      </c>
      <c r="B290" s="178"/>
      <c r="C290" s="171"/>
      <c r="D290" s="171"/>
      <c r="E290" s="172"/>
      <c r="F290" s="173"/>
      <c r="G290" s="173"/>
      <c r="H290" s="174"/>
      <c r="I290" s="175"/>
      <c r="J290" s="176"/>
      <c r="K290" s="176"/>
      <c r="L290" s="177"/>
    </row>
    <row r="291" customFormat="false" ht="24" hidden="false" customHeight="true" outlineLevel="0" collapsed="false">
      <c r="A291" s="94" t="n">
        <v>462</v>
      </c>
      <c r="B291" s="178"/>
      <c r="C291" s="171"/>
      <c r="D291" s="171"/>
      <c r="E291" s="172"/>
      <c r="F291" s="173"/>
      <c r="G291" s="173"/>
      <c r="H291" s="174"/>
      <c r="I291" s="175"/>
      <c r="J291" s="176"/>
      <c r="K291" s="176"/>
      <c r="L291" s="177"/>
    </row>
    <row r="292" customFormat="false" ht="24" hidden="false" customHeight="true" outlineLevel="0" collapsed="false">
      <c r="A292" s="94" t="n">
        <v>463</v>
      </c>
      <c r="B292" s="178"/>
      <c r="C292" s="171"/>
      <c r="D292" s="171"/>
      <c r="E292" s="172"/>
      <c r="F292" s="173"/>
      <c r="G292" s="173"/>
      <c r="H292" s="174"/>
      <c r="I292" s="175"/>
      <c r="J292" s="176"/>
      <c r="K292" s="176"/>
      <c r="L292" s="177"/>
    </row>
    <row r="293" customFormat="false" ht="24" hidden="false" customHeight="true" outlineLevel="0" collapsed="false">
      <c r="A293" s="94" t="n">
        <v>464</v>
      </c>
      <c r="B293" s="178"/>
      <c r="C293" s="171"/>
      <c r="D293" s="171"/>
      <c r="E293" s="172"/>
      <c r="F293" s="173"/>
      <c r="G293" s="173"/>
      <c r="H293" s="174"/>
      <c r="I293" s="175"/>
      <c r="J293" s="176"/>
      <c r="K293" s="176"/>
      <c r="L293" s="177"/>
    </row>
    <row r="294" customFormat="false" ht="24" hidden="false" customHeight="true" outlineLevel="0" collapsed="false">
      <c r="A294" s="94" t="n">
        <v>465</v>
      </c>
      <c r="B294" s="178"/>
      <c r="C294" s="171"/>
      <c r="D294" s="171"/>
      <c r="E294" s="172"/>
      <c r="F294" s="173"/>
      <c r="G294" s="173"/>
      <c r="H294" s="174"/>
      <c r="I294" s="175"/>
      <c r="J294" s="176"/>
      <c r="K294" s="176"/>
      <c r="L294" s="177"/>
    </row>
    <row r="295" customFormat="false" ht="24" hidden="false" customHeight="true" outlineLevel="0" collapsed="false">
      <c r="A295" s="94" t="n">
        <v>466</v>
      </c>
      <c r="B295" s="178"/>
      <c r="C295" s="171"/>
      <c r="D295" s="171"/>
      <c r="E295" s="172"/>
      <c r="F295" s="173"/>
      <c r="G295" s="173"/>
      <c r="H295" s="174"/>
      <c r="I295" s="175"/>
      <c r="J295" s="176"/>
      <c r="K295" s="176"/>
      <c r="L295" s="177"/>
    </row>
    <row r="296" customFormat="false" ht="24" hidden="false" customHeight="true" outlineLevel="0" collapsed="false">
      <c r="A296" s="94" t="n">
        <v>467</v>
      </c>
      <c r="B296" s="178"/>
      <c r="C296" s="171"/>
      <c r="D296" s="171"/>
      <c r="E296" s="172"/>
      <c r="F296" s="173"/>
      <c r="G296" s="173"/>
      <c r="H296" s="174"/>
      <c r="I296" s="175"/>
      <c r="J296" s="176"/>
      <c r="K296" s="176"/>
      <c r="L296" s="177"/>
    </row>
    <row r="297" customFormat="false" ht="24" hidden="false" customHeight="true" outlineLevel="0" collapsed="false">
      <c r="A297" s="94" t="n">
        <v>468</v>
      </c>
      <c r="B297" s="178"/>
      <c r="C297" s="171"/>
      <c r="D297" s="171"/>
      <c r="E297" s="172"/>
      <c r="F297" s="173"/>
      <c r="G297" s="173"/>
      <c r="H297" s="174"/>
      <c r="I297" s="175"/>
      <c r="J297" s="176"/>
      <c r="K297" s="176"/>
      <c r="L297" s="177"/>
    </row>
    <row r="298" customFormat="false" ht="24" hidden="false" customHeight="true" outlineLevel="0" collapsed="false">
      <c r="A298" s="94" t="n">
        <v>469</v>
      </c>
      <c r="B298" s="178"/>
      <c r="C298" s="171"/>
      <c r="D298" s="171"/>
      <c r="E298" s="172"/>
      <c r="F298" s="173"/>
      <c r="G298" s="173"/>
      <c r="H298" s="174"/>
      <c r="I298" s="175"/>
      <c r="J298" s="176"/>
      <c r="K298" s="176"/>
      <c r="L298" s="177"/>
    </row>
    <row r="299" customFormat="false" ht="24" hidden="false" customHeight="true" outlineLevel="0" collapsed="false">
      <c r="A299" s="94" t="n">
        <v>470</v>
      </c>
      <c r="B299" s="178"/>
      <c r="C299" s="171"/>
      <c r="D299" s="171"/>
      <c r="E299" s="172"/>
      <c r="F299" s="173"/>
      <c r="G299" s="173"/>
      <c r="H299" s="174"/>
      <c r="I299" s="175"/>
      <c r="J299" s="176"/>
      <c r="K299" s="176"/>
      <c r="L299" s="177"/>
    </row>
    <row r="300" customFormat="false" ht="24" hidden="false" customHeight="true" outlineLevel="0" collapsed="false">
      <c r="A300" s="94" t="n">
        <v>471</v>
      </c>
      <c r="B300" s="178"/>
      <c r="C300" s="171"/>
      <c r="D300" s="171"/>
      <c r="E300" s="172"/>
      <c r="F300" s="173"/>
      <c r="G300" s="173"/>
      <c r="H300" s="174"/>
      <c r="I300" s="175"/>
      <c r="J300" s="176"/>
      <c r="K300" s="176"/>
      <c r="L300" s="177"/>
    </row>
    <row r="301" customFormat="false" ht="24" hidden="false" customHeight="true" outlineLevel="0" collapsed="false">
      <c r="A301" s="94" t="n">
        <v>472</v>
      </c>
      <c r="B301" s="178"/>
      <c r="C301" s="171"/>
      <c r="D301" s="171"/>
      <c r="E301" s="172"/>
      <c r="F301" s="173"/>
      <c r="G301" s="173"/>
      <c r="H301" s="174"/>
      <c r="I301" s="175"/>
      <c r="J301" s="176"/>
      <c r="K301" s="176"/>
      <c r="L301" s="177"/>
    </row>
    <row r="302" customFormat="false" ht="24" hidden="false" customHeight="true" outlineLevel="0" collapsed="false">
      <c r="A302" s="94" t="n">
        <v>473</v>
      </c>
      <c r="B302" s="178"/>
      <c r="C302" s="171"/>
      <c r="D302" s="171"/>
      <c r="E302" s="172"/>
      <c r="F302" s="173"/>
      <c r="G302" s="173"/>
      <c r="H302" s="174"/>
      <c r="I302" s="175"/>
      <c r="J302" s="176"/>
      <c r="K302" s="176"/>
      <c r="L302" s="177"/>
    </row>
    <row r="303" customFormat="false" ht="24" hidden="false" customHeight="true" outlineLevel="0" collapsed="false">
      <c r="A303" s="94" t="n">
        <v>474</v>
      </c>
      <c r="B303" s="178"/>
      <c r="C303" s="171"/>
      <c r="D303" s="171"/>
      <c r="E303" s="172"/>
      <c r="F303" s="173"/>
      <c r="G303" s="173"/>
      <c r="H303" s="174"/>
      <c r="I303" s="175"/>
      <c r="J303" s="176"/>
      <c r="K303" s="176"/>
      <c r="L303" s="177"/>
    </row>
    <row r="304" customFormat="false" ht="24" hidden="false" customHeight="true" outlineLevel="0" collapsed="false">
      <c r="A304" s="94" t="n">
        <v>475</v>
      </c>
      <c r="B304" s="178"/>
      <c r="C304" s="171"/>
      <c r="D304" s="171"/>
      <c r="E304" s="172"/>
      <c r="F304" s="173"/>
      <c r="G304" s="173"/>
      <c r="H304" s="174"/>
      <c r="I304" s="175"/>
      <c r="J304" s="176"/>
      <c r="K304" s="176"/>
      <c r="L304" s="177"/>
    </row>
    <row r="305" customFormat="false" ht="24" hidden="false" customHeight="true" outlineLevel="0" collapsed="false">
      <c r="A305" s="94" t="n">
        <v>476</v>
      </c>
      <c r="B305" s="178"/>
      <c r="C305" s="171"/>
      <c r="D305" s="171"/>
      <c r="E305" s="172"/>
      <c r="F305" s="173"/>
      <c r="G305" s="173"/>
      <c r="H305" s="174"/>
      <c r="I305" s="175"/>
      <c r="J305" s="176"/>
      <c r="K305" s="176"/>
      <c r="L305" s="177"/>
    </row>
    <row r="306" customFormat="false" ht="24" hidden="false" customHeight="true" outlineLevel="0" collapsed="false">
      <c r="A306" s="94" t="n">
        <v>477</v>
      </c>
      <c r="B306" s="178"/>
      <c r="C306" s="171"/>
      <c r="D306" s="171"/>
      <c r="E306" s="172"/>
      <c r="F306" s="173"/>
      <c r="G306" s="173"/>
      <c r="H306" s="174"/>
      <c r="I306" s="175"/>
      <c r="J306" s="176"/>
      <c r="K306" s="176"/>
      <c r="L306" s="177"/>
    </row>
    <row r="307" customFormat="false" ht="24" hidden="false" customHeight="true" outlineLevel="0" collapsed="false">
      <c r="A307" s="94" t="n">
        <v>478</v>
      </c>
      <c r="B307" s="178"/>
      <c r="C307" s="171"/>
      <c r="D307" s="171"/>
      <c r="E307" s="172"/>
      <c r="F307" s="173"/>
      <c r="G307" s="173"/>
      <c r="H307" s="174"/>
      <c r="I307" s="175"/>
      <c r="J307" s="176"/>
      <c r="K307" s="176"/>
      <c r="L307" s="177"/>
    </row>
    <row r="308" customFormat="false" ht="24" hidden="false" customHeight="true" outlineLevel="0" collapsed="false">
      <c r="A308" s="94" t="n">
        <v>479</v>
      </c>
      <c r="B308" s="178"/>
      <c r="C308" s="171"/>
      <c r="D308" s="171"/>
      <c r="E308" s="172"/>
      <c r="F308" s="173"/>
      <c r="G308" s="173"/>
      <c r="H308" s="174"/>
      <c r="I308" s="175"/>
      <c r="J308" s="176"/>
      <c r="K308" s="176"/>
      <c r="L308" s="177"/>
    </row>
    <row r="309" customFormat="false" ht="24" hidden="false" customHeight="true" outlineLevel="0" collapsed="false">
      <c r="A309" s="94" t="n">
        <v>480</v>
      </c>
      <c r="B309" s="178"/>
      <c r="C309" s="171"/>
      <c r="D309" s="171"/>
      <c r="E309" s="172"/>
      <c r="F309" s="173"/>
      <c r="G309" s="173"/>
      <c r="H309" s="174"/>
      <c r="I309" s="175"/>
      <c r="J309" s="176"/>
      <c r="K309" s="176"/>
      <c r="L309" s="177"/>
    </row>
    <row r="310" customFormat="false" ht="24" hidden="false" customHeight="true" outlineLevel="0" collapsed="false">
      <c r="A310" s="94" t="n">
        <v>481</v>
      </c>
      <c r="B310" s="178"/>
      <c r="C310" s="171"/>
      <c r="D310" s="171"/>
      <c r="E310" s="172"/>
      <c r="F310" s="173"/>
      <c r="G310" s="173"/>
      <c r="H310" s="174"/>
      <c r="I310" s="175"/>
      <c r="J310" s="176"/>
      <c r="K310" s="176"/>
      <c r="L310" s="177"/>
    </row>
    <row r="311" customFormat="false" ht="24" hidden="false" customHeight="true" outlineLevel="0" collapsed="false">
      <c r="A311" s="94" t="n">
        <v>482</v>
      </c>
      <c r="B311" s="178"/>
      <c r="C311" s="171"/>
      <c r="D311" s="171"/>
      <c r="E311" s="172"/>
      <c r="F311" s="173"/>
      <c r="G311" s="173"/>
      <c r="H311" s="174"/>
      <c r="I311" s="175"/>
      <c r="J311" s="176"/>
      <c r="K311" s="176"/>
      <c r="L311" s="177"/>
    </row>
    <row r="312" customFormat="false" ht="24" hidden="false" customHeight="true" outlineLevel="0" collapsed="false">
      <c r="A312" s="94" t="n">
        <v>483</v>
      </c>
      <c r="B312" s="178"/>
      <c r="C312" s="171"/>
      <c r="D312" s="171"/>
      <c r="E312" s="172"/>
      <c r="F312" s="173"/>
      <c r="G312" s="173"/>
      <c r="H312" s="174"/>
      <c r="I312" s="175"/>
      <c r="J312" s="176"/>
      <c r="K312" s="176"/>
      <c r="L312" s="177"/>
    </row>
    <row r="313" customFormat="false" ht="24" hidden="false" customHeight="true" outlineLevel="0" collapsed="false">
      <c r="A313" s="94" t="n">
        <v>484</v>
      </c>
      <c r="B313" s="178"/>
      <c r="C313" s="171"/>
      <c r="D313" s="171"/>
      <c r="E313" s="172"/>
      <c r="F313" s="173"/>
      <c r="G313" s="173"/>
      <c r="H313" s="174"/>
      <c r="I313" s="175"/>
      <c r="J313" s="176"/>
      <c r="K313" s="176"/>
      <c r="L313" s="177"/>
    </row>
    <row r="314" customFormat="false" ht="24" hidden="false" customHeight="true" outlineLevel="0" collapsed="false">
      <c r="A314" s="94" t="n">
        <v>485</v>
      </c>
      <c r="B314" s="178"/>
      <c r="C314" s="171"/>
      <c r="D314" s="171"/>
      <c r="E314" s="172"/>
      <c r="F314" s="173"/>
      <c r="G314" s="173"/>
      <c r="H314" s="174"/>
      <c r="I314" s="175"/>
      <c r="J314" s="176"/>
      <c r="K314" s="176"/>
      <c r="L314" s="177"/>
    </row>
    <row r="315" customFormat="false" ht="24" hidden="false" customHeight="true" outlineLevel="0" collapsed="false">
      <c r="A315" s="94" t="n">
        <v>486</v>
      </c>
      <c r="B315" s="178"/>
      <c r="C315" s="171"/>
      <c r="D315" s="171"/>
      <c r="E315" s="172"/>
      <c r="F315" s="173"/>
      <c r="G315" s="173"/>
      <c r="H315" s="174"/>
      <c r="I315" s="175"/>
      <c r="J315" s="176"/>
      <c r="K315" s="176"/>
      <c r="L315" s="177"/>
    </row>
    <row r="316" customFormat="false" ht="24" hidden="false" customHeight="true" outlineLevel="0" collapsed="false">
      <c r="A316" s="94" t="n">
        <v>487</v>
      </c>
      <c r="B316" s="178"/>
      <c r="C316" s="171"/>
      <c r="D316" s="171"/>
      <c r="E316" s="172"/>
      <c r="F316" s="173"/>
      <c r="G316" s="173"/>
      <c r="H316" s="174"/>
      <c r="I316" s="175"/>
      <c r="J316" s="176"/>
      <c r="K316" s="176"/>
      <c r="L316" s="177"/>
    </row>
    <row r="317" customFormat="false" ht="24" hidden="false" customHeight="true" outlineLevel="0" collapsed="false">
      <c r="A317" s="94" t="n">
        <v>488</v>
      </c>
      <c r="B317" s="178"/>
      <c r="C317" s="171"/>
      <c r="D317" s="171"/>
      <c r="E317" s="172"/>
      <c r="F317" s="173"/>
      <c r="G317" s="173"/>
      <c r="H317" s="174"/>
      <c r="I317" s="175"/>
      <c r="J317" s="176"/>
      <c r="K317" s="176"/>
      <c r="L317" s="177"/>
    </row>
    <row r="318" customFormat="false" ht="24" hidden="false" customHeight="true" outlineLevel="0" collapsed="false">
      <c r="A318" s="94" t="n">
        <v>489</v>
      </c>
      <c r="B318" s="178"/>
      <c r="C318" s="171"/>
      <c r="D318" s="171"/>
      <c r="E318" s="172"/>
      <c r="F318" s="173"/>
      <c r="G318" s="173"/>
      <c r="H318" s="174"/>
      <c r="I318" s="175"/>
      <c r="J318" s="176"/>
      <c r="K318" s="176"/>
      <c r="L318" s="177"/>
    </row>
    <row r="319" customFormat="false" ht="24" hidden="false" customHeight="true" outlineLevel="0" collapsed="false">
      <c r="A319" s="94" t="n">
        <v>490</v>
      </c>
      <c r="B319" s="178"/>
      <c r="C319" s="171"/>
      <c r="D319" s="171"/>
      <c r="E319" s="172"/>
      <c r="F319" s="173"/>
      <c r="G319" s="173"/>
      <c r="H319" s="174"/>
      <c r="I319" s="175"/>
      <c r="J319" s="176"/>
      <c r="K319" s="176"/>
      <c r="L319" s="177"/>
    </row>
    <row r="320" customFormat="false" ht="24" hidden="false" customHeight="true" outlineLevel="0" collapsed="false">
      <c r="A320" s="94" t="n">
        <v>491</v>
      </c>
      <c r="B320" s="178"/>
      <c r="C320" s="171"/>
      <c r="D320" s="171"/>
      <c r="E320" s="172"/>
      <c r="F320" s="173"/>
      <c r="G320" s="173"/>
      <c r="H320" s="174"/>
      <c r="I320" s="175"/>
      <c r="J320" s="176"/>
      <c r="K320" s="176"/>
      <c r="L320" s="177"/>
    </row>
    <row r="321" customFormat="false" ht="24" hidden="false" customHeight="true" outlineLevel="0" collapsed="false">
      <c r="A321" s="94" t="n">
        <v>492</v>
      </c>
      <c r="B321" s="178"/>
      <c r="C321" s="171"/>
      <c r="D321" s="171"/>
      <c r="E321" s="172"/>
      <c r="F321" s="173"/>
      <c r="G321" s="173"/>
      <c r="H321" s="174"/>
      <c r="I321" s="175"/>
      <c r="J321" s="176"/>
      <c r="K321" s="176"/>
      <c r="L321" s="177"/>
    </row>
    <row r="322" customFormat="false" ht="24" hidden="false" customHeight="true" outlineLevel="0" collapsed="false">
      <c r="A322" s="94" t="n">
        <v>493</v>
      </c>
      <c r="B322" s="178"/>
      <c r="C322" s="171"/>
      <c r="D322" s="171"/>
      <c r="E322" s="172"/>
      <c r="F322" s="173"/>
      <c r="G322" s="173"/>
      <c r="H322" s="174"/>
      <c r="I322" s="175"/>
      <c r="J322" s="176"/>
      <c r="K322" s="176"/>
      <c r="L322" s="177"/>
    </row>
    <row r="323" customFormat="false" ht="24" hidden="false" customHeight="true" outlineLevel="0" collapsed="false">
      <c r="A323" s="94" t="n">
        <v>494</v>
      </c>
      <c r="B323" s="178"/>
      <c r="C323" s="171"/>
      <c r="D323" s="171"/>
      <c r="E323" s="172"/>
      <c r="F323" s="173"/>
      <c r="G323" s="173"/>
      <c r="H323" s="174"/>
      <c r="I323" s="175"/>
      <c r="J323" s="176"/>
      <c r="K323" s="176"/>
      <c r="L323" s="177"/>
    </row>
    <row r="324" customFormat="false" ht="24" hidden="false" customHeight="true" outlineLevel="0" collapsed="false">
      <c r="A324" s="94" t="n">
        <v>495</v>
      </c>
      <c r="B324" s="178"/>
      <c r="C324" s="171"/>
      <c r="D324" s="171"/>
      <c r="E324" s="172"/>
      <c r="F324" s="173"/>
      <c r="G324" s="173"/>
      <c r="H324" s="174"/>
      <c r="I324" s="175"/>
      <c r="J324" s="176"/>
      <c r="K324" s="176"/>
      <c r="L324" s="177"/>
    </row>
    <row r="325" customFormat="false" ht="24" hidden="false" customHeight="true" outlineLevel="0" collapsed="false">
      <c r="A325" s="94" t="n">
        <v>496</v>
      </c>
      <c r="B325" s="178"/>
      <c r="C325" s="171"/>
      <c r="D325" s="171"/>
      <c r="E325" s="172"/>
      <c r="F325" s="173"/>
      <c r="G325" s="173"/>
      <c r="H325" s="174"/>
      <c r="I325" s="175"/>
      <c r="J325" s="176"/>
      <c r="K325" s="176"/>
      <c r="L325" s="177"/>
    </row>
    <row r="326" customFormat="false" ht="24" hidden="false" customHeight="true" outlineLevel="0" collapsed="false">
      <c r="A326" s="94" t="n">
        <v>497</v>
      </c>
      <c r="B326" s="178"/>
      <c r="C326" s="171"/>
      <c r="D326" s="171"/>
      <c r="E326" s="172"/>
      <c r="F326" s="173"/>
      <c r="G326" s="173"/>
      <c r="H326" s="174"/>
      <c r="I326" s="175"/>
      <c r="J326" s="176"/>
      <c r="K326" s="176"/>
      <c r="L326" s="177"/>
    </row>
    <row r="327" customFormat="false" ht="24" hidden="false" customHeight="true" outlineLevel="0" collapsed="false">
      <c r="A327" s="94" t="n">
        <v>498</v>
      </c>
      <c r="B327" s="178"/>
      <c r="C327" s="171"/>
      <c r="D327" s="171"/>
      <c r="E327" s="172"/>
      <c r="F327" s="173"/>
      <c r="G327" s="173"/>
      <c r="H327" s="174"/>
      <c r="I327" s="175"/>
      <c r="J327" s="176"/>
      <c r="K327" s="176"/>
      <c r="L327" s="177"/>
    </row>
    <row r="328" customFormat="false" ht="24" hidden="false" customHeight="true" outlineLevel="0" collapsed="false">
      <c r="A328" s="94" t="n">
        <v>499</v>
      </c>
      <c r="B328" s="178"/>
      <c r="C328" s="171"/>
      <c r="D328" s="171"/>
      <c r="E328" s="172"/>
      <c r="F328" s="173"/>
      <c r="G328" s="173"/>
      <c r="H328" s="174"/>
      <c r="I328" s="175"/>
      <c r="J328" s="176"/>
      <c r="K328" s="176"/>
      <c r="L328" s="177"/>
    </row>
    <row r="329" customFormat="false" ht="24" hidden="false" customHeight="true" outlineLevel="0" collapsed="false">
      <c r="A329" s="94" t="n">
        <v>500</v>
      </c>
      <c r="B329" s="178"/>
      <c r="C329" s="171"/>
      <c r="D329" s="171"/>
      <c r="E329" s="172"/>
      <c r="F329" s="173"/>
      <c r="G329" s="173"/>
      <c r="H329" s="174"/>
      <c r="I329" s="175"/>
      <c r="J329" s="176"/>
      <c r="K329" s="176"/>
      <c r="L329" s="177"/>
    </row>
    <row r="330" customFormat="false" ht="24" hidden="false" customHeight="true" outlineLevel="0" collapsed="false">
      <c r="A330" s="94" t="n">
        <v>501</v>
      </c>
      <c r="B330" s="178"/>
      <c r="C330" s="171"/>
      <c r="D330" s="171"/>
      <c r="E330" s="172"/>
      <c r="F330" s="173"/>
      <c r="G330" s="173"/>
      <c r="H330" s="174"/>
      <c r="I330" s="175"/>
      <c r="J330" s="176"/>
      <c r="K330" s="176"/>
      <c r="L330" s="177"/>
    </row>
    <row r="331" customFormat="false" ht="24" hidden="false" customHeight="true" outlineLevel="0" collapsed="false">
      <c r="A331" s="94" t="n">
        <v>502</v>
      </c>
      <c r="B331" s="178"/>
      <c r="C331" s="171"/>
      <c r="D331" s="171"/>
      <c r="E331" s="172"/>
      <c r="F331" s="173"/>
      <c r="G331" s="173"/>
      <c r="H331" s="174"/>
      <c r="I331" s="175"/>
      <c r="J331" s="176"/>
      <c r="K331" s="176"/>
      <c r="L331" s="177"/>
    </row>
    <row r="332" customFormat="false" ht="24" hidden="false" customHeight="true" outlineLevel="0" collapsed="false">
      <c r="A332" s="94" t="n">
        <v>503</v>
      </c>
      <c r="B332" s="178"/>
      <c r="C332" s="171"/>
      <c r="D332" s="171"/>
      <c r="E332" s="172"/>
      <c r="F332" s="173"/>
      <c r="G332" s="173"/>
      <c r="H332" s="174"/>
      <c r="I332" s="175"/>
      <c r="J332" s="176"/>
      <c r="K332" s="176"/>
      <c r="L332" s="177"/>
    </row>
    <row r="333" customFormat="false" ht="24" hidden="false" customHeight="true" outlineLevel="0" collapsed="false">
      <c r="A333" s="94" t="n">
        <v>504</v>
      </c>
      <c r="B333" s="178"/>
      <c r="C333" s="171"/>
      <c r="D333" s="171"/>
      <c r="E333" s="172"/>
      <c r="F333" s="173"/>
      <c r="G333" s="173"/>
      <c r="H333" s="174"/>
      <c r="I333" s="175"/>
      <c r="J333" s="176"/>
      <c r="K333" s="176"/>
      <c r="L333" s="177"/>
    </row>
    <row r="334" customFormat="false" ht="24" hidden="false" customHeight="true" outlineLevel="0" collapsed="false">
      <c r="A334" s="94" t="n">
        <v>505</v>
      </c>
      <c r="B334" s="178"/>
      <c r="C334" s="171"/>
      <c r="D334" s="171"/>
      <c r="E334" s="172"/>
      <c r="F334" s="173"/>
      <c r="G334" s="173"/>
      <c r="H334" s="174"/>
      <c r="I334" s="175"/>
      <c r="J334" s="176"/>
      <c r="K334" s="176"/>
      <c r="L334" s="177"/>
    </row>
    <row r="335" customFormat="false" ht="24" hidden="false" customHeight="true" outlineLevel="0" collapsed="false">
      <c r="A335" s="94" t="n">
        <v>506</v>
      </c>
      <c r="B335" s="178"/>
      <c r="C335" s="171"/>
      <c r="D335" s="171"/>
      <c r="E335" s="172"/>
      <c r="F335" s="173"/>
      <c r="G335" s="173"/>
      <c r="H335" s="174"/>
      <c r="I335" s="175"/>
      <c r="J335" s="176"/>
      <c r="K335" s="176"/>
      <c r="L335" s="177"/>
    </row>
    <row r="336" customFormat="false" ht="24" hidden="false" customHeight="true" outlineLevel="0" collapsed="false">
      <c r="A336" s="94" t="n">
        <v>507</v>
      </c>
      <c r="B336" s="178"/>
      <c r="C336" s="171"/>
      <c r="D336" s="171"/>
      <c r="E336" s="172"/>
      <c r="F336" s="173"/>
      <c r="G336" s="173"/>
      <c r="H336" s="174"/>
      <c r="I336" s="175"/>
      <c r="J336" s="176"/>
      <c r="K336" s="176"/>
      <c r="L336" s="177"/>
    </row>
    <row r="337" customFormat="false" ht="24" hidden="false" customHeight="true" outlineLevel="0" collapsed="false">
      <c r="A337" s="94" t="n">
        <v>508</v>
      </c>
      <c r="B337" s="178"/>
      <c r="C337" s="171"/>
      <c r="D337" s="171"/>
      <c r="E337" s="172"/>
      <c r="F337" s="173"/>
      <c r="G337" s="173"/>
      <c r="H337" s="174"/>
      <c r="I337" s="175"/>
      <c r="J337" s="176"/>
      <c r="K337" s="176"/>
      <c r="L337" s="177"/>
    </row>
    <row r="338" customFormat="false" ht="24" hidden="false" customHeight="true" outlineLevel="0" collapsed="false">
      <c r="A338" s="94" t="n">
        <v>509</v>
      </c>
      <c r="B338" s="178"/>
      <c r="C338" s="171"/>
      <c r="D338" s="171"/>
      <c r="E338" s="172"/>
      <c r="F338" s="173"/>
      <c r="G338" s="173"/>
      <c r="H338" s="174"/>
      <c r="I338" s="175"/>
      <c r="J338" s="176"/>
      <c r="K338" s="176"/>
      <c r="L338" s="177"/>
    </row>
    <row r="339" customFormat="false" ht="24" hidden="false" customHeight="true" outlineLevel="0" collapsed="false">
      <c r="A339" s="94" t="n">
        <v>510</v>
      </c>
      <c r="B339" s="178"/>
      <c r="C339" s="171"/>
      <c r="D339" s="171"/>
      <c r="E339" s="172"/>
      <c r="F339" s="173"/>
      <c r="G339" s="173"/>
      <c r="H339" s="174"/>
      <c r="I339" s="175"/>
      <c r="J339" s="176"/>
      <c r="K339" s="176"/>
      <c r="L339" s="177"/>
    </row>
    <row r="340" customFormat="false" ht="24" hidden="false" customHeight="true" outlineLevel="0" collapsed="false">
      <c r="A340" s="94" t="n">
        <v>511</v>
      </c>
      <c r="B340" s="178"/>
      <c r="C340" s="171"/>
      <c r="D340" s="171"/>
      <c r="E340" s="172"/>
      <c r="F340" s="173"/>
      <c r="G340" s="173"/>
      <c r="H340" s="174"/>
      <c r="I340" s="175"/>
      <c r="J340" s="176"/>
      <c r="K340" s="176"/>
      <c r="L340" s="177"/>
    </row>
    <row r="341" customFormat="false" ht="24" hidden="false" customHeight="true" outlineLevel="0" collapsed="false">
      <c r="A341" s="94" t="n">
        <v>512</v>
      </c>
      <c r="B341" s="178"/>
      <c r="C341" s="171"/>
      <c r="D341" s="171"/>
      <c r="E341" s="172"/>
      <c r="F341" s="173"/>
      <c r="G341" s="173"/>
      <c r="H341" s="174"/>
      <c r="I341" s="175"/>
      <c r="J341" s="176"/>
      <c r="K341" s="176"/>
      <c r="L341" s="177"/>
    </row>
    <row r="342" customFormat="false" ht="24" hidden="false" customHeight="true" outlineLevel="0" collapsed="false">
      <c r="A342" s="94" t="n">
        <v>513</v>
      </c>
      <c r="B342" s="178"/>
      <c r="C342" s="171"/>
      <c r="D342" s="171"/>
      <c r="E342" s="172"/>
      <c r="F342" s="173"/>
      <c r="G342" s="173"/>
      <c r="H342" s="174"/>
      <c r="I342" s="175"/>
      <c r="J342" s="176"/>
      <c r="K342" s="176"/>
      <c r="L342" s="177"/>
    </row>
    <row r="343" customFormat="false" ht="24" hidden="false" customHeight="true" outlineLevel="0" collapsed="false">
      <c r="A343" s="94" t="n">
        <v>514</v>
      </c>
      <c r="B343" s="178"/>
      <c r="C343" s="171"/>
      <c r="D343" s="171"/>
      <c r="E343" s="172"/>
      <c r="F343" s="173"/>
      <c r="G343" s="173"/>
      <c r="H343" s="174"/>
      <c r="I343" s="175"/>
      <c r="J343" s="176"/>
      <c r="K343" s="176"/>
      <c r="L343" s="177"/>
    </row>
    <row r="344" customFormat="false" ht="24" hidden="false" customHeight="true" outlineLevel="0" collapsed="false">
      <c r="A344" s="94" t="n">
        <v>515</v>
      </c>
      <c r="B344" s="178"/>
      <c r="C344" s="171"/>
      <c r="D344" s="171"/>
      <c r="E344" s="172"/>
      <c r="F344" s="173"/>
      <c r="G344" s="173"/>
      <c r="H344" s="174"/>
      <c r="I344" s="175"/>
      <c r="J344" s="176"/>
      <c r="K344" s="176"/>
      <c r="L344" s="177"/>
    </row>
    <row r="345" customFormat="false" ht="24" hidden="false" customHeight="true" outlineLevel="0" collapsed="false">
      <c r="A345" s="94" t="n">
        <v>516</v>
      </c>
      <c r="B345" s="178"/>
      <c r="C345" s="171"/>
      <c r="D345" s="171"/>
      <c r="E345" s="172"/>
      <c r="F345" s="173"/>
      <c r="G345" s="173"/>
      <c r="H345" s="174"/>
      <c r="I345" s="175"/>
      <c r="J345" s="176"/>
      <c r="K345" s="176"/>
      <c r="L345" s="177"/>
    </row>
    <row r="346" customFormat="false" ht="24" hidden="false" customHeight="true" outlineLevel="0" collapsed="false">
      <c r="A346" s="94" t="n">
        <v>517</v>
      </c>
      <c r="B346" s="178"/>
      <c r="C346" s="171"/>
      <c r="D346" s="171"/>
      <c r="E346" s="172"/>
      <c r="F346" s="173"/>
      <c r="G346" s="173"/>
      <c r="H346" s="174"/>
      <c r="I346" s="175"/>
      <c r="J346" s="176"/>
      <c r="K346" s="176"/>
      <c r="L346" s="177"/>
    </row>
    <row r="347" customFormat="false" ht="24" hidden="false" customHeight="true" outlineLevel="0" collapsed="false">
      <c r="A347" s="94" t="n">
        <v>518</v>
      </c>
      <c r="B347" s="178"/>
      <c r="C347" s="171"/>
      <c r="D347" s="171"/>
      <c r="E347" s="172"/>
      <c r="F347" s="173"/>
      <c r="G347" s="173"/>
      <c r="H347" s="174"/>
      <c r="I347" s="175"/>
      <c r="J347" s="176"/>
      <c r="K347" s="176"/>
      <c r="L347" s="177"/>
    </row>
    <row r="348" customFormat="false" ht="24" hidden="false" customHeight="true" outlineLevel="0" collapsed="false">
      <c r="A348" s="94" t="n">
        <v>519</v>
      </c>
      <c r="B348" s="178"/>
      <c r="C348" s="171"/>
      <c r="D348" s="171"/>
      <c r="E348" s="172"/>
      <c r="F348" s="173"/>
      <c r="G348" s="173"/>
      <c r="H348" s="174"/>
      <c r="I348" s="175"/>
      <c r="J348" s="176"/>
      <c r="K348" s="176"/>
      <c r="L348" s="177"/>
    </row>
    <row r="349" customFormat="false" ht="24" hidden="false" customHeight="true" outlineLevel="0" collapsed="false">
      <c r="A349" s="94" t="n">
        <v>520</v>
      </c>
      <c r="B349" s="178"/>
      <c r="C349" s="171"/>
      <c r="D349" s="171"/>
      <c r="E349" s="172"/>
      <c r="F349" s="173"/>
      <c r="G349" s="173"/>
      <c r="H349" s="174"/>
      <c r="I349" s="175"/>
      <c r="J349" s="176"/>
      <c r="K349" s="176"/>
      <c r="L349" s="177"/>
    </row>
    <row r="350" customFormat="false" ht="24" hidden="false" customHeight="true" outlineLevel="0" collapsed="false">
      <c r="A350" s="94" t="n">
        <v>521</v>
      </c>
      <c r="B350" s="178"/>
      <c r="C350" s="171"/>
      <c r="D350" s="171"/>
      <c r="E350" s="172"/>
      <c r="F350" s="173"/>
      <c r="G350" s="173"/>
      <c r="H350" s="174"/>
      <c r="I350" s="175"/>
      <c r="J350" s="176"/>
      <c r="K350" s="176"/>
      <c r="L350" s="177"/>
    </row>
    <row r="351" customFormat="false" ht="24" hidden="false" customHeight="true" outlineLevel="0" collapsed="false">
      <c r="A351" s="94" t="n">
        <v>522</v>
      </c>
      <c r="B351" s="178"/>
      <c r="C351" s="171"/>
      <c r="D351" s="171"/>
      <c r="E351" s="172"/>
      <c r="F351" s="173"/>
      <c r="G351" s="173"/>
      <c r="H351" s="174"/>
      <c r="I351" s="175"/>
      <c r="J351" s="176"/>
      <c r="K351" s="176"/>
      <c r="L351" s="177"/>
    </row>
    <row r="352" customFormat="false" ht="24" hidden="false" customHeight="true" outlineLevel="0" collapsed="false">
      <c r="A352" s="94" t="n">
        <v>523</v>
      </c>
      <c r="B352" s="178"/>
      <c r="C352" s="171"/>
      <c r="D352" s="171"/>
      <c r="E352" s="172"/>
      <c r="F352" s="173"/>
      <c r="G352" s="173"/>
      <c r="H352" s="174"/>
      <c r="I352" s="175"/>
      <c r="J352" s="176"/>
      <c r="K352" s="176"/>
      <c r="L352" s="177"/>
    </row>
    <row r="353" customFormat="false" ht="24" hidden="false" customHeight="true" outlineLevel="0" collapsed="false">
      <c r="A353" s="94" t="n">
        <v>524</v>
      </c>
      <c r="B353" s="178"/>
      <c r="C353" s="171"/>
      <c r="D353" s="171"/>
      <c r="E353" s="172"/>
      <c r="F353" s="173"/>
      <c r="G353" s="173"/>
      <c r="H353" s="174"/>
      <c r="I353" s="175"/>
      <c r="J353" s="176"/>
      <c r="K353" s="176"/>
      <c r="L353" s="177"/>
    </row>
    <row r="354" customFormat="false" ht="24" hidden="false" customHeight="true" outlineLevel="0" collapsed="false">
      <c r="A354" s="94" t="n">
        <v>525</v>
      </c>
      <c r="B354" s="178"/>
      <c r="C354" s="171"/>
      <c r="D354" s="171"/>
      <c r="E354" s="172"/>
      <c r="F354" s="173"/>
      <c r="G354" s="173"/>
      <c r="H354" s="174"/>
      <c r="I354" s="175"/>
      <c r="J354" s="176"/>
      <c r="K354" s="176"/>
      <c r="L354" s="177"/>
    </row>
    <row r="355" customFormat="false" ht="24" hidden="false" customHeight="true" outlineLevel="0" collapsed="false">
      <c r="A355" s="94" t="n">
        <v>526</v>
      </c>
      <c r="B355" s="178"/>
      <c r="C355" s="171"/>
      <c r="D355" s="171"/>
      <c r="E355" s="172"/>
      <c r="F355" s="173"/>
      <c r="G355" s="173"/>
      <c r="H355" s="174"/>
      <c r="I355" s="175"/>
      <c r="J355" s="176"/>
      <c r="K355" s="176"/>
      <c r="L355" s="177"/>
    </row>
    <row r="356" customFormat="false" ht="24" hidden="false" customHeight="true" outlineLevel="0" collapsed="false">
      <c r="A356" s="94" t="n">
        <v>527</v>
      </c>
      <c r="B356" s="178"/>
      <c r="C356" s="171"/>
      <c r="D356" s="171"/>
      <c r="E356" s="172"/>
      <c r="F356" s="173"/>
      <c r="G356" s="173"/>
      <c r="H356" s="174"/>
      <c r="I356" s="175"/>
      <c r="J356" s="176"/>
      <c r="K356" s="176"/>
      <c r="L356" s="177"/>
    </row>
    <row r="357" customFormat="false" ht="24" hidden="false" customHeight="true" outlineLevel="0" collapsed="false">
      <c r="A357" s="94" t="n">
        <v>528</v>
      </c>
      <c r="B357" s="178"/>
      <c r="C357" s="171"/>
      <c r="D357" s="171"/>
      <c r="E357" s="172"/>
      <c r="F357" s="173"/>
      <c r="G357" s="173"/>
      <c r="H357" s="174"/>
      <c r="I357" s="175"/>
      <c r="J357" s="176"/>
      <c r="K357" s="176"/>
      <c r="L357" s="177"/>
    </row>
    <row r="358" customFormat="false" ht="24" hidden="false" customHeight="true" outlineLevel="0" collapsed="false">
      <c r="A358" s="94" t="n">
        <v>529</v>
      </c>
      <c r="B358" s="178"/>
      <c r="C358" s="171"/>
      <c r="D358" s="171"/>
      <c r="E358" s="172"/>
      <c r="F358" s="173"/>
      <c r="G358" s="173"/>
      <c r="H358" s="174"/>
      <c r="I358" s="175"/>
      <c r="J358" s="176"/>
      <c r="K358" s="176"/>
      <c r="L358" s="177"/>
    </row>
    <row r="359" customFormat="false" ht="24" hidden="false" customHeight="true" outlineLevel="0" collapsed="false">
      <c r="A359" s="94" t="n">
        <v>530</v>
      </c>
      <c r="B359" s="178"/>
      <c r="C359" s="171"/>
      <c r="D359" s="171"/>
      <c r="E359" s="172"/>
      <c r="F359" s="173"/>
      <c r="G359" s="173"/>
      <c r="H359" s="174"/>
      <c r="I359" s="175"/>
      <c r="J359" s="176"/>
      <c r="K359" s="176"/>
      <c r="L359" s="177"/>
    </row>
    <row r="360" customFormat="false" ht="24" hidden="false" customHeight="true" outlineLevel="0" collapsed="false">
      <c r="A360" s="94" t="n">
        <v>531</v>
      </c>
      <c r="B360" s="178"/>
      <c r="C360" s="171"/>
      <c r="D360" s="171"/>
      <c r="E360" s="172"/>
      <c r="F360" s="173"/>
      <c r="G360" s="173"/>
      <c r="H360" s="174"/>
      <c r="I360" s="175"/>
      <c r="J360" s="176"/>
      <c r="K360" s="176"/>
      <c r="L360" s="177"/>
    </row>
    <row r="361" customFormat="false" ht="24" hidden="false" customHeight="true" outlineLevel="0" collapsed="false">
      <c r="A361" s="94" t="n">
        <v>532</v>
      </c>
      <c r="B361" s="178"/>
      <c r="C361" s="171"/>
      <c r="D361" s="171"/>
      <c r="E361" s="172"/>
      <c r="F361" s="173"/>
      <c r="G361" s="173"/>
      <c r="H361" s="174"/>
      <c r="I361" s="175"/>
      <c r="J361" s="176"/>
      <c r="K361" s="176"/>
      <c r="L361" s="177"/>
    </row>
    <row r="362" customFormat="false" ht="24" hidden="false" customHeight="true" outlineLevel="0" collapsed="false">
      <c r="A362" s="94" t="n">
        <v>533</v>
      </c>
      <c r="B362" s="178"/>
      <c r="C362" s="171"/>
      <c r="D362" s="171"/>
      <c r="E362" s="172"/>
      <c r="F362" s="173"/>
      <c r="G362" s="173"/>
      <c r="H362" s="174"/>
      <c r="I362" s="175"/>
      <c r="J362" s="176"/>
      <c r="K362" s="176"/>
      <c r="L362" s="177"/>
    </row>
    <row r="363" customFormat="false" ht="24" hidden="false" customHeight="true" outlineLevel="0" collapsed="false">
      <c r="A363" s="94" t="n">
        <v>534</v>
      </c>
      <c r="B363" s="178"/>
      <c r="C363" s="171"/>
      <c r="D363" s="171"/>
      <c r="E363" s="172"/>
      <c r="F363" s="173"/>
      <c r="G363" s="173"/>
      <c r="H363" s="174"/>
      <c r="I363" s="175"/>
      <c r="J363" s="176"/>
      <c r="K363" s="176"/>
      <c r="L363" s="177"/>
    </row>
    <row r="364" customFormat="false" ht="24" hidden="false" customHeight="true" outlineLevel="0" collapsed="false">
      <c r="A364" s="94" t="n">
        <v>535</v>
      </c>
      <c r="B364" s="178"/>
      <c r="C364" s="171"/>
      <c r="D364" s="171"/>
      <c r="E364" s="172"/>
      <c r="F364" s="173"/>
      <c r="G364" s="173"/>
      <c r="H364" s="174"/>
      <c r="I364" s="175"/>
      <c r="J364" s="176"/>
      <c r="K364" s="176"/>
      <c r="L364" s="177"/>
    </row>
    <row r="365" customFormat="false" ht="24" hidden="false" customHeight="true" outlineLevel="0" collapsed="false">
      <c r="A365" s="94" t="n">
        <v>536</v>
      </c>
      <c r="B365" s="178"/>
      <c r="C365" s="171"/>
      <c r="D365" s="171"/>
      <c r="E365" s="172"/>
      <c r="F365" s="173"/>
      <c r="G365" s="173"/>
      <c r="H365" s="174"/>
      <c r="I365" s="175"/>
      <c r="J365" s="176"/>
      <c r="K365" s="176"/>
      <c r="L365" s="177"/>
    </row>
    <row r="366" customFormat="false" ht="24" hidden="false" customHeight="true" outlineLevel="0" collapsed="false">
      <c r="A366" s="94" t="n">
        <v>537</v>
      </c>
      <c r="B366" s="178"/>
      <c r="C366" s="171"/>
      <c r="D366" s="171"/>
      <c r="E366" s="172"/>
      <c r="F366" s="173"/>
      <c r="G366" s="173"/>
      <c r="H366" s="174"/>
      <c r="I366" s="175"/>
      <c r="J366" s="176"/>
      <c r="K366" s="176"/>
      <c r="L366" s="177"/>
    </row>
    <row r="367" customFormat="false" ht="24" hidden="false" customHeight="true" outlineLevel="0" collapsed="false">
      <c r="A367" s="94" t="n">
        <v>538</v>
      </c>
      <c r="B367" s="178"/>
      <c r="C367" s="171"/>
      <c r="D367" s="171"/>
      <c r="E367" s="172"/>
      <c r="F367" s="173"/>
      <c r="G367" s="173"/>
      <c r="H367" s="174"/>
      <c r="I367" s="175"/>
      <c r="J367" s="176"/>
      <c r="K367" s="176"/>
      <c r="L367" s="177"/>
    </row>
    <row r="368" customFormat="false" ht="24" hidden="false" customHeight="true" outlineLevel="0" collapsed="false">
      <c r="A368" s="94" t="n">
        <v>539</v>
      </c>
      <c r="B368" s="178"/>
      <c r="C368" s="171"/>
      <c r="D368" s="171"/>
      <c r="E368" s="172"/>
      <c r="F368" s="173"/>
      <c r="G368" s="173"/>
      <c r="H368" s="174"/>
      <c r="I368" s="175"/>
      <c r="J368" s="176"/>
      <c r="K368" s="176"/>
      <c r="L368" s="177"/>
    </row>
    <row r="369" customFormat="false" ht="24" hidden="false" customHeight="true" outlineLevel="0" collapsed="false">
      <c r="A369" s="94" t="n">
        <v>540</v>
      </c>
      <c r="B369" s="178"/>
      <c r="C369" s="171"/>
      <c r="D369" s="171"/>
      <c r="E369" s="172"/>
      <c r="F369" s="173"/>
      <c r="G369" s="173"/>
      <c r="H369" s="174"/>
      <c r="I369" s="175"/>
      <c r="J369" s="176"/>
      <c r="K369" s="176"/>
      <c r="L369" s="177"/>
    </row>
    <row r="370" customFormat="false" ht="24" hidden="false" customHeight="true" outlineLevel="0" collapsed="false">
      <c r="A370" s="94" t="n">
        <v>541</v>
      </c>
      <c r="B370" s="178"/>
      <c r="C370" s="171"/>
      <c r="D370" s="171"/>
      <c r="E370" s="172"/>
      <c r="F370" s="173"/>
      <c r="G370" s="173"/>
      <c r="H370" s="174"/>
      <c r="I370" s="175"/>
      <c r="J370" s="176"/>
      <c r="K370" s="176"/>
      <c r="L370" s="177"/>
    </row>
    <row r="371" customFormat="false" ht="24" hidden="false" customHeight="true" outlineLevel="0" collapsed="false">
      <c r="A371" s="94" t="n">
        <v>542</v>
      </c>
      <c r="B371" s="178"/>
      <c r="C371" s="171"/>
      <c r="D371" s="171"/>
      <c r="E371" s="172"/>
      <c r="F371" s="173"/>
      <c r="G371" s="173"/>
      <c r="H371" s="174"/>
      <c r="I371" s="175"/>
      <c r="J371" s="176"/>
      <c r="K371" s="176"/>
      <c r="L371" s="177"/>
    </row>
    <row r="372" customFormat="false" ht="24" hidden="false" customHeight="true" outlineLevel="0" collapsed="false">
      <c r="A372" s="94" t="n">
        <v>543</v>
      </c>
      <c r="B372" s="178"/>
      <c r="C372" s="171"/>
      <c r="D372" s="171"/>
      <c r="E372" s="172"/>
      <c r="F372" s="173"/>
      <c r="G372" s="173"/>
      <c r="H372" s="174"/>
      <c r="I372" s="175"/>
      <c r="J372" s="176"/>
      <c r="K372" s="176"/>
      <c r="L372" s="177"/>
    </row>
    <row r="373" customFormat="false" ht="24" hidden="false" customHeight="true" outlineLevel="0" collapsed="false">
      <c r="A373" s="94" t="n">
        <v>544</v>
      </c>
      <c r="B373" s="178"/>
      <c r="C373" s="171"/>
      <c r="D373" s="171"/>
      <c r="E373" s="172"/>
      <c r="F373" s="173"/>
      <c r="G373" s="173"/>
      <c r="H373" s="174"/>
      <c r="I373" s="175"/>
      <c r="J373" s="176"/>
      <c r="K373" s="176"/>
      <c r="L373" s="177"/>
    </row>
    <row r="374" customFormat="false" ht="24" hidden="false" customHeight="true" outlineLevel="0" collapsed="false">
      <c r="A374" s="94" t="n">
        <v>545</v>
      </c>
      <c r="B374" s="178"/>
      <c r="C374" s="171"/>
      <c r="D374" s="171"/>
      <c r="E374" s="172"/>
      <c r="F374" s="173"/>
      <c r="G374" s="173"/>
      <c r="H374" s="174"/>
      <c r="I374" s="175"/>
      <c r="J374" s="176"/>
      <c r="K374" s="176"/>
      <c r="L374" s="177"/>
    </row>
    <row r="375" customFormat="false" ht="24" hidden="false" customHeight="true" outlineLevel="0" collapsed="false">
      <c r="A375" s="94" t="n">
        <v>546</v>
      </c>
      <c r="B375" s="178"/>
      <c r="C375" s="171"/>
      <c r="D375" s="171"/>
      <c r="E375" s="172"/>
      <c r="F375" s="173"/>
      <c r="G375" s="173"/>
      <c r="H375" s="174"/>
      <c r="I375" s="175"/>
      <c r="J375" s="176"/>
      <c r="K375" s="176"/>
      <c r="L375" s="177"/>
    </row>
    <row r="376" customFormat="false" ht="24" hidden="false" customHeight="true" outlineLevel="0" collapsed="false">
      <c r="A376" s="94" t="n">
        <v>547</v>
      </c>
      <c r="B376" s="178"/>
      <c r="C376" s="171"/>
      <c r="D376" s="171"/>
      <c r="E376" s="172"/>
      <c r="F376" s="173"/>
      <c r="G376" s="173"/>
      <c r="H376" s="174"/>
      <c r="I376" s="175"/>
      <c r="J376" s="176"/>
      <c r="K376" s="176"/>
      <c r="L376" s="177"/>
    </row>
    <row r="377" customFormat="false" ht="24" hidden="false" customHeight="true" outlineLevel="0" collapsed="false">
      <c r="A377" s="94" t="n">
        <v>548</v>
      </c>
      <c r="B377" s="178"/>
      <c r="C377" s="171"/>
      <c r="D377" s="171"/>
      <c r="E377" s="172"/>
      <c r="F377" s="173"/>
      <c r="G377" s="173"/>
      <c r="H377" s="174"/>
      <c r="I377" s="175"/>
      <c r="J377" s="176"/>
      <c r="K377" s="176"/>
      <c r="L377" s="177"/>
    </row>
    <row r="378" customFormat="false" ht="24" hidden="false" customHeight="true" outlineLevel="0" collapsed="false">
      <c r="A378" s="94" t="n">
        <v>549</v>
      </c>
      <c r="B378" s="178"/>
      <c r="C378" s="171"/>
      <c r="D378" s="171"/>
      <c r="E378" s="172"/>
      <c r="F378" s="173"/>
      <c r="G378" s="173"/>
      <c r="H378" s="174"/>
      <c r="I378" s="175"/>
      <c r="J378" s="176"/>
      <c r="K378" s="176"/>
      <c r="L378" s="177"/>
    </row>
    <row r="379" customFormat="false" ht="24" hidden="false" customHeight="true" outlineLevel="0" collapsed="false">
      <c r="A379" s="94" t="n">
        <v>550</v>
      </c>
      <c r="B379" s="178"/>
      <c r="C379" s="171"/>
      <c r="D379" s="171"/>
      <c r="E379" s="172"/>
      <c r="F379" s="173"/>
      <c r="G379" s="173"/>
      <c r="H379" s="174"/>
      <c r="I379" s="175"/>
      <c r="J379" s="176"/>
      <c r="K379" s="176"/>
      <c r="L379" s="177"/>
    </row>
    <row r="380" customFormat="false" ht="24" hidden="false" customHeight="true" outlineLevel="0" collapsed="false">
      <c r="A380" s="94" t="n">
        <v>551</v>
      </c>
      <c r="B380" s="178"/>
      <c r="C380" s="171"/>
      <c r="D380" s="171"/>
      <c r="E380" s="172"/>
      <c r="F380" s="173"/>
      <c r="G380" s="173"/>
      <c r="H380" s="174"/>
      <c r="I380" s="175"/>
      <c r="J380" s="176"/>
      <c r="K380" s="176"/>
      <c r="L380" s="177"/>
    </row>
    <row r="381" customFormat="false" ht="24" hidden="false" customHeight="true" outlineLevel="0" collapsed="false">
      <c r="A381" s="94" t="n">
        <v>552</v>
      </c>
      <c r="B381" s="178"/>
      <c r="C381" s="171"/>
      <c r="D381" s="171"/>
      <c r="E381" s="172"/>
      <c r="F381" s="173"/>
      <c r="G381" s="173"/>
      <c r="H381" s="174"/>
      <c r="I381" s="175"/>
      <c r="J381" s="176"/>
      <c r="K381" s="176"/>
      <c r="L381" s="177"/>
    </row>
    <row r="382" customFormat="false" ht="24" hidden="false" customHeight="true" outlineLevel="0" collapsed="false">
      <c r="A382" s="94" t="n">
        <v>553</v>
      </c>
      <c r="B382" s="178"/>
      <c r="C382" s="171"/>
      <c r="D382" s="171"/>
      <c r="E382" s="172"/>
      <c r="F382" s="173"/>
      <c r="G382" s="173"/>
      <c r="H382" s="174"/>
      <c r="I382" s="175"/>
      <c r="J382" s="176"/>
      <c r="K382" s="176"/>
      <c r="L382" s="177"/>
    </row>
    <row r="383" customFormat="false" ht="24" hidden="false" customHeight="true" outlineLevel="0" collapsed="false">
      <c r="A383" s="94" t="n">
        <v>554</v>
      </c>
      <c r="B383" s="178"/>
      <c r="C383" s="171"/>
      <c r="D383" s="171"/>
      <c r="E383" s="172"/>
      <c r="F383" s="173"/>
      <c r="G383" s="173"/>
      <c r="H383" s="174"/>
      <c r="I383" s="175"/>
      <c r="J383" s="176"/>
      <c r="K383" s="176"/>
      <c r="L383" s="177"/>
    </row>
    <row r="384" customFormat="false" ht="24" hidden="false" customHeight="true" outlineLevel="0" collapsed="false">
      <c r="A384" s="94" t="n">
        <v>538</v>
      </c>
      <c r="B384" s="178"/>
      <c r="C384" s="171"/>
      <c r="D384" s="171"/>
      <c r="E384" s="172"/>
      <c r="F384" s="173"/>
      <c r="G384" s="173"/>
      <c r="H384" s="174"/>
      <c r="I384" s="175"/>
      <c r="J384" s="176"/>
      <c r="K384" s="176"/>
      <c r="L384" s="177"/>
    </row>
    <row r="385" customFormat="false" ht="24" hidden="false" customHeight="true" outlineLevel="0" collapsed="false">
      <c r="A385" s="94" t="n">
        <v>539</v>
      </c>
      <c r="B385" s="178"/>
      <c r="C385" s="171"/>
      <c r="D385" s="171"/>
      <c r="E385" s="172"/>
      <c r="F385" s="173"/>
      <c r="G385" s="173"/>
      <c r="H385" s="174"/>
      <c r="I385" s="175"/>
      <c r="J385" s="176"/>
      <c r="K385" s="176"/>
      <c r="L385" s="177"/>
    </row>
    <row r="386" customFormat="false" ht="24" hidden="false" customHeight="true" outlineLevel="0" collapsed="false">
      <c r="A386" s="94" t="n">
        <v>540</v>
      </c>
      <c r="B386" s="178"/>
      <c r="C386" s="171"/>
      <c r="D386" s="171"/>
      <c r="E386" s="172"/>
      <c r="F386" s="173"/>
      <c r="G386" s="173"/>
      <c r="H386" s="174"/>
      <c r="I386" s="175"/>
      <c r="J386" s="176"/>
      <c r="K386" s="176"/>
      <c r="L386" s="177"/>
    </row>
    <row r="387" customFormat="false" ht="24" hidden="false" customHeight="true" outlineLevel="0" collapsed="false">
      <c r="A387" s="94" t="n">
        <v>541</v>
      </c>
      <c r="B387" s="178"/>
      <c r="C387" s="171"/>
      <c r="D387" s="171"/>
      <c r="E387" s="172"/>
      <c r="F387" s="173"/>
      <c r="G387" s="173"/>
      <c r="H387" s="174"/>
      <c r="I387" s="175"/>
      <c r="J387" s="176"/>
      <c r="K387" s="176"/>
      <c r="L387" s="177"/>
    </row>
  </sheetData>
  <autoFilter ref="A3:L387"/>
  <mergeCells count="3">
    <mergeCell ref="A1:L1"/>
    <mergeCell ref="A2:F2"/>
    <mergeCell ref="I2:L2"/>
  </mergeCells>
  <conditionalFormatting sqref="F163 F23 F42:G47 F61:F67 F60:G60 F80:F83 F98:F103 F136:G136 F137:F142 E164:E976 E4:E162">
    <cfRule type="cellIs" priority="2" operator="between" aboveAverage="0" equalAverage="0" bottom="0" percent="0" rank="0" text="" dxfId="10">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79" man="true" max="16383" min="0"/>
    <brk id="117" man="true" max="16383" min="0"/>
    <brk id="148" man="true" max="16383" min="0"/>
    <brk id="20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210"/>
  <sheetViews>
    <sheetView showFormulas="false" showGridLines="true" showRowColHeaders="true" showZeros="true" rightToLeft="false" tabSelected="false" showOutlineSymbols="true" defaultGridColor="true" view="pageBreakPreview" topLeftCell="A106" colorId="64" zoomScale="100" zoomScaleNormal="100" zoomScalePageLayoutView="100" workbookViewId="0">
      <selection pane="topLeft" activeCell="D142" activeCellId="0" sqref="D142"/>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19.56"/>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80" t="str">
        <f aca="false">('YARIŞMA BİLGİLERİ'!A2)</f>
        <v>Türkiye Atletizm Federasyonu
Ankara Atletizm İl Temsilciliği</v>
      </c>
      <c r="B1" s="180"/>
      <c r="C1" s="180"/>
      <c r="D1" s="180"/>
      <c r="E1" s="180"/>
      <c r="F1" s="180"/>
      <c r="G1" s="180"/>
      <c r="H1" s="180"/>
      <c r="I1" s="180"/>
      <c r="J1" s="180"/>
      <c r="K1" s="180"/>
      <c r="L1" s="180"/>
      <c r="M1" s="180"/>
      <c r="N1" s="180"/>
      <c r="O1" s="180"/>
      <c r="P1" s="180"/>
    </row>
    <row r="2" customFormat="false" ht="18" hidden="false" customHeight="true" outlineLevel="0" collapsed="false">
      <c r="A2" s="181" t="str">
        <f aca="false">'YARIŞMA BİLGİLERİ'!F19</f>
        <v>Kulüplerarası Gençler Atletizm Ligi 1.Kademe Yarışmaları</v>
      </c>
      <c r="B2" s="181"/>
      <c r="C2" s="181"/>
      <c r="D2" s="181"/>
      <c r="E2" s="181"/>
      <c r="F2" s="181"/>
      <c r="G2" s="181"/>
      <c r="H2" s="181"/>
      <c r="I2" s="181"/>
      <c r="J2" s="181"/>
      <c r="K2" s="181"/>
      <c r="L2" s="181"/>
      <c r="M2" s="181"/>
      <c r="N2" s="181"/>
      <c r="O2" s="181"/>
      <c r="P2" s="181"/>
    </row>
    <row r="3" customFormat="false" ht="23.25" hidden="false" customHeight="true" outlineLevel="0" collapsed="false">
      <c r="A3" s="182" t="s">
        <v>276</v>
      </c>
      <c r="B3" s="182"/>
      <c r="C3" s="182"/>
      <c r="D3" s="182"/>
      <c r="E3" s="182"/>
      <c r="F3" s="182"/>
      <c r="G3" s="182"/>
      <c r="H3" s="182"/>
      <c r="I3" s="182"/>
      <c r="J3" s="182"/>
      <c r="K3" s="182"/>
      <c r="L3" s="182"/>
      <c r="M3" s="182"/>
      <c r="N3" s="182"/>
      <c r="O3" s="182"/>
      <c r="P3" s="182"/>
    </row>
    <row r="4" customFormat="false" ht="23.25" hidden="false" customHeight="true" outlineLevel="0" collapsed="false">
      <c r="A4" s="183" t="s">
        <v>277</v>
      </c>
      <c r="B4" s="183"/>
      <c r="C4" s="183"/>
      <c r="D4" s="183"/>
      <c r="E4" s="183"/>
      <c r="F4" s="183"/>
      <c r="G4" s="183"/>
      <c r="H4" s="184"/>
      <c r="J4" s="183" t="s">
        <v>278</v>
      </c>
      <c r="K4" s="183"/>
      <c r="L4" s="183"/>
      <c r="M4" s="183"/>
      <c r="N4" s="183"/>
      <c r="O4" s="183"/>
      <c r="P4" s="183"/>
    </row>
    <row r="5" customFormat="false" ht="18" hidden="false" customHeight="true" outlineLevel="0" collapsed="false">
      <c r="A5" s="185" t="s">
        <v>279</v>
      </c>
      <c r="B5" s="185"/>
      <c r="C5" s="185"/>
      <c r="D5" s="185"/>
      <c r="E5" s="185"/>
      <c r="F5" s="185"/>
      <c r="G5" s="185"/>
      <c r="H5" s="184"/>
      <c r="I5" s="186" t="s">
        <v>280</v>
      </c>
      <c r="J5" s="185" t="s">
        <v>279</v>
      </c>
      <c r="K5" s="185"/>
      <c r="L5" s="185"/>
      <c r="M5" s="185"/>
      <c r="N5" s="185"/>
      <c r="O5" s="185"/>
      <c r="P5" s="185"/>
    </row>
    <row r="6" customFormat="false" ht="31.5" hidden="false" customHeight="true" outlineLevel="0" collapsed="false">
      <c r="A6" s="187" t="s">
        <v>281</v>
      </c>
      <c r="B6" s="187" t="s">
        <v>282</v>
      </c>
      <c r="C6" s="187" t="s">
        <v>283</v>
      </c>
      <c r="D6" s="188" t="s">
        <v>284</v>
      </c>
      <c r="E6" s="189" t="s">
        <v>285</v>
      </c>
      <c r="F6" s="189" t="s">
        <v>286</v>
      </c>
      <c r="G6" s="187" t="s">
        <v>287</v>
      </c>
      <c r="H6" s="184"/>
      <c r="I6" s="186"/>
      <c r="J6" s="187" t="s">
        <v>281</v>
      </c>
      <c r="K6" s="187" t="s">
        <v>282</v>
      </c>
      <c r="L6" s="187" t="s">
        <v>283</v>
      </c>
      <c r="M6" s="188" t="s">
        <v>284</v>
      </c>
      <c r="N6" s="189" t="s">
        <v>285</v>
      </c>
      <c r="O6" s="189" t="s">
        <v>286</v>
      </c>
      <c r="P6" s="187" t="s">
        <v>287</v>
      </c>
    </row>
    <row r="7" customFormat="false" ht="36.75" hidden="false" customHeight="true" outlineLevel="0" collapsed="false">
      <c r="A7" s="190" t="n">
        <v>1</v>
      </c>
      <c r="B7" s="191" t="s">
        <v>288</v>
      </c>
      <c r="C7" s="192" t="n">
        <f aca="false">IF(ISERROR(VLOOKUP(B7,'KAYIT LİSTESİ'!$B$4:$H$965,2,0)),"",(VLOOKUP(B7,'KAYIT LİSTESİ'!$B$4:$H$965,2,0)))</f>
        <v>218</v>
      </c>
      <c r="D7" s="193" t="n">
        <f aca="false">IF(ISERROR(VLOOKUP(B7,'KAYIT LİSTESİ'!$B$4:$H$965,4,0)),"",(VLOOKUP(B7,'KAYIT LİSTESİ'!$B$4:$H$965,4,0)))</f>
        <v>35423</v>
      </c>
      <c r="E7" s="194" t="str">
        <f aca="false">IF(ISERROR(VLOOKUP(B7,'KAYIT LİSTESİ'!$B$4:$H$965,5,0)),"",(VLOOKUP(B7,'KAYIT LİSTESİ'!$B$4:$H$965,5,0)))</f>
        <v>GÜLİSTAN DENİZOĞLU</v>
      </c>
      <c r="F7" s="194" t="str">
        <f aca="false">IF(ISERROR(VLOOKUP(B7,'KAYIT LİSTESİ'!$B$4:$H$965,6,0)),"",(VLOOKUP(B7,'KAYIT LİSTESİ'!$B$4:$H$965,6,0)))</f>
        <v>BALIKESİR-GENÇLİK SPOR</v>
      </c>
      <c r="G7" s="195"/>
      <c r="H7" s="196"/>
      <c r="I7" s="190" t="n">
        <v>1</v>
      </c>
      <c r="J7" s="190" t="n">
        <v>1</v>
      </c>
      <c r="K7" s="191" t="s">
        <v>289</v>
      </c>
      <c r="L7" s="192" t="n">
        <f aca="false">IF(ISERROR(VLOOKUP(K7,'KAYIT LİSTESİ'!$B$4:$H$965,2,0)),"",(VLOOKUP(K7,'KAYIT LİSTESİ'!$B$4:$H$965,2,0)))</f>
        <v>223</v>
      </c>
      <c r="M7" s="193" t="n">
        <f aca="false">IF(ISERROR(VLOOKUP(K7,'KAYIT LİSTESİ'!$B$4:$H$965,4,0)),"",(VLOOKUP(K7,'KAYIT LİSTESİ'!$B$4:$H$965,4,0)))</f>
        <v>35383</v>
      </c>
      <c r="N7" s="194" t="str">
        <f aca="false">IF(ISERROR(VLOOKUP(K7,'KAYIT LİSTESİ'!$B$4:$H$965,5,0)),"",(VLOOKUP(K7,'KAYIT LİSTESİ'!$B$4:$H$965,5,0)))</f>
        <v>SEVAL DELİGÖZ</v>
      </c>
      <c r="O7" s="194" t="str">
        <f aca="false">IF(ISERROR(VLOOKUP(K7,'KAYIT LİSTESİ'!$B$4:$H$965,6,0)),"",(VLOOKUP(K7,'KAYIT LİSTESİ'!$B$4:$H$965,6,0)))</f>
        <v>BALIKESİR-GENÇLİK SPOR</v>
      </c>
      <c r="P7" s="195"/>
    </row>
    <row r="8" customFormat="false" ht="36.75" hidden="false" customHeight="true" outlineLevel="0" collapsed="false">
      <c r="A8" s="190" t="n">
        <v>2</v>
      </c>
      <c r="B8" s="191" t="s">
        <v>290</v>
      </c>
      <c r="C8" s="192" t="n">
        <f aca="false">IF(ISERROR(VLOOKUP(B8,'KAYIT LİSTESİ'!$B$4:$H$965,2,0)),"",(VLOOKUP(B8,'KAYIT LİSTESİ'!$B$4:$H$965,2,0)))</f>
        <v>356</v>
      </c>
      <c r="D8" s="193" t="n">
        <f aca="false">IF(ISERROR(VLOOKUP(B8,'KAYIT LİSTESİ'!$B$4:$H$965,4,0)),"",(VLOOKUP(B8,'KAYIT LİSTESİ'!$B$4:$H$965,4,0)))</f>
        <v>34949</v>
      </c>
      <c r="E8" s="194" t="str">
        <f aca="false">IF(ISERROR(VLOOKUP(B8,'KAYIT LİSTESİ'!$B$4:$H$965,5,0)),"",(VLOOKUP(B8,'KAYIT LİSTESİ'!$B$4:$H$965,5,0)))</f>
        <v>ZEYNEP LİMON</v>
      </c>
      <c r="F8" s="194" t="str">
        <f aca="false">IF(ISERROR(VLOOKUP(B8,'KAYIT LİSTESİ'!$B$4:$H$965,6,0)),"",(VLOOKUP(B8,'KAYIT LİSTESİ'!$B$4:$H$965,6,0)))</f>
        <v>İZMİR-B.Ş.BLD. SPOR</v>
      </c>
      <c r="G8" s="195"/>
      <c r="H8" s="196"/>
      <c r="I8" s="190" t="n">
        <v>2</v>
      </c>
      <c r="J8" s="190" t="n">
        <v>2</v>
      </c>
      <c r="K8" s="191" t="s">
        <v>291</v>
      </c>
      <c r="L8" s="192" t="n">
        <f aca="false">IF(ISERROR(VLOOKUP(K8,'KAYIT LİSTESİ'!$B$4:$H$965,2,0)),"",(VLOOKUP(K8,'KAYIT LİSTESİ'!$B$4:$H$965,2,0)))</f>
        <v>297</v>
      </c>
      <c r="M8" s="193" t="n">
        <f aca="false">IF(ISERROR(VLOOKUP(K8,'KAYIT LİSTESİ'!$B$4:$H$965,4,0)),"",(VLOOKUP(K8,'KAYIT LİSTESİ'!$B$4:$H$965,4,0)))</f>
        <v>34564</v>
      </c>
      <c r="N8" s="194" t="str">
        <f aca="false">IF(ISERROR(VLOOKUP(K8,'KAYIT LİSTESİ'!$B$4:$H$965,5,0)),"",(VLOOKUP(K8,'KAYIT LİSTESİ'!$B$4:$H$965,5,0)))</f>
        <v>DERYA YILDIRIM</v>
      </c>
      <c r="O8" s="194" t="str">
        <f aca="false">IF(ISERROR(VLOOKUP(K8,'KAYIT LİSTESİ'!$B$4:$H$965,6,0)),"",(VLOOKUP(K8,'KAYIT LİSTESİ'!$B$4:$H$965,6,0)))</f>
        <v>İZMİR-B.Ş.BLD. SPOR</v>
      </c>
      <c r="P8" s="195"/>
    </row>
    <row r="9" customFormat="false" ht="36.75" hidden="false" customHeight="true" outlineLevel="0" collapsed="false">
      <c r="A9" s="190" t="n">
        <v>3</v>
      </c>
      <c r="B9" s="191" t="s">
        <v>292</v>
      </c>
      <c r="C9" s="192" t="n">
        <f aca="false">IF(ISERROR(VLOOKUP(B9,'KAYIT LİSTESİ'!$B$4:$H$965,2,0)),"",(VLOOKUP(B9,'KAYIT LİSTESİ'!$B$4:$H$965,2,0)))</f>
        <v>227</v>
      </c>
      <c r="D9" s="193" t="n">
        <f aca="false">IF(ISERROR(VLOOKUP(B9,'KAYIT LİSTESİ'!$B$4:$H$965,4,0)),"",(VLOOKUP(B9,'KAYIT LİSTESİ'!$B$4:$H$965,4,0)))</f>
        <v>34740</v>
      </c>
      <c r="E9" s="194" t="str">
        <f aca="false">IF(ISERROR(VLOOKUP(B9,'KAYIT LİSTESİ'!$B$4:$H$965,5,0)),"",(VLOOKUP(B9,'KAYIT LİSTESİ'!$B$4:$H$965,5,0)))</f>
        <v>EMİNE YILMAZ</v>
      </c>
      <c r="F9" s="194" t="str">
        <f aca="false">IF(ISERROR(VLOOKUP(B9,'KAYIT LİSTESİ'!$B$4:$H$965,6,0)),"",(VLOOKUP(B9,'KAYIT LİSTESİ'!$B$4:$H$965,6,0)))</f>
        <v>BURSA-B.Ş.BLD. SPOR</v>
      </c>
      <c r="G9" s="195"/>
      <c r="H9" s="196"/>
      <c r="I9" s="190" t="n">
        <v>3</v>
      </c>
      <c r="J9" s="190" t="n">
        <v>3</v>
      </c>
      <c r="K9" s="191" t="s">
        <v>293</v>
      </c>
      <c r="L9" s="192" t="n">
        <f aca="false">IF(ISERROR(VLOOKUP(K9,'KAYIT LİSTESİ'!$B$4:$H$965,2,0)),"",(VLOOKUP(K9,'KAYIT LİSTESİ'!$B$4:$H$965,2,0)))</f>
        <v>233</v>
      </c>
      <c r="M9" s="193" t="n">
        <f aca="false">IF(ISERROR(VLOOKUP(K9,'KAYIT LİSTESİ'!$B$4:$H$965,4,0)),"",(VLOOKUP(K9,'KAYIT LİSTESİ'!$B$4:$H$965,4,0)))</f>
        <v>35596</v>
      </c>
      <c r="N9" s="194" t="str">
        <f aca="false">IF(ISERROR(VLOOKUP(K9,'KAYIT LİSTESİ'!$B$4:$H$965,5,0)),"",(VLOOKUP(K9,'KAYIT LİSTESİ'!$B$4:$H$965,5,0)))</f>
        <v>SÜMEYYE EROL</v>
      </c>
      <c r="O9" s="194" t="str">
        <f aca="false">IF(ISERROR(VLOOKUP(K9,'KAYIT LİSTESİ'!$B$4:$H$965,6,0)),"",(VLOOKUP(K9,'KAYIT LİSTESİ'!$B$4:$H$965,6,0)))</f>
        <v>BURSA-B.Ş.BLD. SPOR</v>
      </c>
      <c r="P9" s="195"/>
    </row>
    <row r="10" customFormat="false" ht="36.75" hidden="false" customHeight="true" outlineLevel="0" collapsed="false">
      <c r="A10" s="190" t="n">
        <v>4</v>
      </c>
      <c r="B10" s="191" t="s">
        <v>294</v>
      </c>
      <c r="C10" s="192" t="n">
        <f aca="false">IF(ISERROR(VLOOKUP(B10,'KAYIT LİSTESİ'!$B$4:$H$965,2,0)),"",(VLOOKUP(B10,'KAYIT LİSTESİ'!$B$4:$H$965,2,0)))</f>
        <v>282</v>
      </c>
      <c r="D10" s="193" t="n">
        <f aca="false">IF(ISERROR(VLOOKUP(B10,'KAYIT LİSTESİ'!$B$4:$H$965,4,0)),"",(VLOOKUP(B10,'KAYIT LİSTESİ'!$B$4:$H$965,4,0)))</f>
        <v>35483</v>
      </c>
      <c r="E10" s="194" t="str">
        <f aca="false">IF(ISERROR(VLOOKUP(B10,'KAYIT LİSTESİ'!$B$4:$H$965,5,0)),"",(VLOOKUP(B10,'KAYIT LİSTESİ'!$B$4:$H$965,5,0)))</f>
        <v>YUDUM İLİKSİZ</v>
      </c>
      <c r="F10" s="194" t="str">
        <f aca="false">IF(ISERROR(VLOOKUP(B10,'KAYIT LİSTESİ'!$B$4:$H$965,6,0)),"",(VLOOKUP(B10,'KAYIT LİSTESİ'!$B$4:$H$965,6,0)))</f>
        <v>İSTANBUL-FENERBAHÇE</v>
      </c>
      <c r="G10" s="195"/>
      <c r="H10" s="196"/>
      <c r="I10" s="190" t="n">
        <v>4</v>
      </c>
      <c r="J10" s="190" t="n">
        <v>4</v>
      </c>
      <c r="K10" s="191" t="s">
        <v>295</v>
      </c>
      <c r="L10" s="192" t="n">
        <f aca="false">IF(ISERROR(VLOOKUP(K10,'KAYIT LİSTESİ'!$B$4:$H$965,2,0)),"",(VLOOKUP(K10,'KAYIT LİSTESİ'!$B$4:$H$965,2,0)))</f>
        <v>276</v>
      </c>
      <c r="M10" s="193" t="n">
        <f aca="false">IF(ISERROR(VLOOKUP(K10,'KAYIT LİSTESİ'!$B$4:$H$965,4,0)),"",(VLOOKUP(K10,'KAYIT LİSTESİ'!$B$4:$H$965,4,0)))</f>
        <v>34436</v>
      </c>
      <c r="N10" s="194" t="str">
        <f aca="false">IF(ISERROR(VLOOKUP(K10,'KAYIT LİSTESİ'!$B$4:$H$965,5,0)),"",(VLOOKUP(K10,'KAYIT LİSTESİ'!$B$4:$H$965,5,0)))</f>
        <v>HATİCE ÖZTÜRK</v>
      </c>
      <c r="O10" s="194" t="str">
        <f aca="false">IF(ISERROR(VLOOKUP(K10,'KAYIT LİSTESİ'!$B$4:$H$965,6,0)),"",(VLOOKUP(K10,'KAYIT LİSTESİ'!$B$4:$H$965,6,0)))</f>
        <v>İSTANBUL-FENERBAHÇE</v>
      </c>
      <c r="P10" s="195"/>
    </row>
    <row r="11" customFormat="false" ht="36.75" hidden="false" customHeight="true" outlineLevel="0" collapsed="false">
      <c r="A11" s="190" t="n">
        <v>5</v>
      </c>
      <c r="B11" s="191" t="s">
        <v>296</v>
      </c>
      <c r="C11" s="192" t="n">
        <f aca="false">IF(ISERROR(VLOOKUP(B11,'KAYIT LİSTESİ'!$B$4:$H$965,2,0)),"",(VLOOKUP(B11,'KAYIT LİSTESİ'!$B$4:$H$965,2,0)))</f>
        <v>252</v>
      </c>
      <c r="D11" s="193" t="n">
        <f aca="false">IF(ISERROR(VLOOKUP(B11,'KAYIT LİSTESİ'!$B$4:$H$965,4,0)),"",(VLOOKUP(B11,'KAYIT LİSTESİ'!$B$4:$H$965,4,0)))</f>
        <v>34428</v>
      </c>
      <c r="E11" s="194" t="str">
        <f aca="false">IF(ISERROR(VLOOKUP(B11,'KAYIT LİSTESİ'!$B$4:$H$965,5,0)),"",(VLOOKUP(B11,'KAYIT LİSTESİ'!$B$4:$H$965,5,0)))</f>
        <v>BERFE SANCAK</v>
      </c>
      <c r="F11" s="194" t="str">
        <f aca="false">IF(ISERROR(VLOOKUP(B11,'KAYIT LİSTESİ'!$B$4:$H$965,6,0)),"",(VLOOKUP(B11,'KAYIT LİSTESİ'!$B$4:$H$965,6,0)))</f>
        <v>İSTANBUL-ENKA SPOR KULÜBÜ</v>
      </c>
      <c r="G11" s="195"/>
      <c r="H11" s="196"/>
      <c r="I11" s="190" t="n">
        <v>5</v>
      </c>
      <c r="J11" s="190" t="n">
        <v>5</v>
      </c>
      <c r="K11" s="191" t="s">
        <v>297</v>
      </c>
      <c r="L11" s="192" t="n">
        <f aca="false">IF(ISERROR(VLOOKUP(K11,'KAYIT LİSTESİ'!$B$4:$H$965,2,0)),"",(VLOOKUP(K11,'KAYIT LİSTESİ'!$B$4:$H$965,2,0)))</f>
        <v>250</v>
      </c>
      <c r="M11" s="193" t="n">
        <f aca="false">IF(ISERROR(VLOOKUP(K11,'KAYIT LİSTESİ'!$B$4:$H$965,4,0)),"",(VLOOKUP(K11,'KAYIT LİSTESİ'!$B$4:$H$965,4,0)))</f>
        <v>34731</v>
      </c>
      <c r="N11" s="194" t="str">
        <f aca="false">IF(ISERROR(VLOOKUP(K11,'KAYIT LİSTESİ'!$B$4:$H$965,5,0)),"",(VLOOKUP(K11,'KAYIT LİSTESİ'!$B$4:$H$965,5,0)))</f>
        <v>ASLI ARIK</v>
      </c>
      <c r="O11" s="194" t="str">
        <f aca="false">IF(ISERROR(VLOOKUP(K11,'KAYIT LİSTESİ'!$B$4:$H$965,6,0)),"",(VLOOKUP(K11,'KAYIT LİSTESİ'!$B$4:$H$965,6,0)))</f>
        <v>İSTANBUL-ENKA SPOR KULÜBÜ</v>
      </c>
      <c r="P11" s="195"/>
    </row>
    <row r="12" customFormat="false" ht="36.75" hidden="false" customHeight="true" outlineLevel="0" collapsed="false">
      <c r="A12" s="190" t="n">
        <v>6</v>
      </c>
      <c r="B12" s="191" t="s">
        <v>298</v>
      </c>
      <c r="C12" s="192" t="n">
        <f aca="false">IF(ISERROR(VLOOKUP(B12,'KAYIT LİSTESİ'!$B$4:$H$965,2,0)),"",(VLOOKUP(B12,'KAYIT LİSTESİ'!$B$4:$H$965,2,0)))</f>
        <v>240</v>
      </c>
      <c r="D12" s="193" t="n">
        <f aca="false">IF(ISERROR(VLOOKUP(B12,'KAYIT LİSTESİ'!$B$4:$H$965,4,0)),"",(VLOOKUP(B12,'KAYIT LİSTESİ'!$B$4:$H$965,4,0)))</f>
        <v>35431</v>
      </c>
      <c r="E12" s="194" t="str">
        <f aca="false">IF(ISERROR(VLOOKUP(B12,'KAYIT LİSTESİ'!$B$4:$H$965,5,0)),"",(VLOOKUP(B12,'KAYIT LİSTESİ'!$B$4:$H$965,5,0)))</f>
        <v>DERYANUR KEMALOĞLU</v>
      </c>
      <c r="F12" s="194" t="str">
        <f aca="false">IF(ISERROR(VLOOKUP(B12,'KAYIT LİSTESİ'!$B$4:$H$965,6,0)),"",(VLOOKUP(B12,'KAYIT LİSTESİ'!$B$4:$H$965,6,0)))</f>
        <v>İSTANBUL-BEŞİKTAŞ J.K</v>
      </c>
      <c r="G12" s="195"/>
      <c r="H12" s="196"/>
      <c r="I12" s="190" t="n">
        <v>6</v>
      </c>
      <c r="J12" s="190" t="n">
        <v>6</v>
      </c>
      <c r="K12" s="191" t="s">
        <v>299</v>
      </c>
      <c r="L12" s="192" t="n">
        <f aca="false">IF(ISERROR(VLOOKUP(K12,'KAYIT LİSTESİ'!$B$4:$H$965,2,0)),"",(VLOOKUP(K12,'KAYIT LİSTESİ'!$B$4:$H$965,2,0)))</f>
        <v>238</v>
      </c>
      <c r="M12" s="193" t="n">
        <f aca="false">IF(ISERROR(VLOOKUP(K12,'KAYIT LİSTESİ'!$B$4:$H$965,4,0)),"",(VLOOKUP(K12,'KAYIT LİSTESİ'!$B$4:$H$965,4,0)))</f>
        <v>35606</v>
      </c>
      <c r="N12" s="194" t="str">
        <f aca="false">IF(ISERROR(VLOOKUP(K12,'KAYIT LİSTESİ'!$B$4:$H$965,5,0)),"",(VLOOKUP(K12,'KAYIT LİSTESİ'!$B$4:$H$965,5,0)))</f>
        <v>DAMLA ÇELİK</v>
      </c>
      <c r="O12" s="194" t="str">
        <f aca="false">IF(ISERROR(VLOOKUP(K12,'KAYIT LİSTESİ'!$B$4:$H$965,6,0)),"",(VLOOKUP(K12,'KAYIT LİSTESİ'!$B$4:$H$965,6,0)))</f>
        <v>İSTANBUL-BEŞİKTAŞ J.K</v>
      </c>
      <c r="P12" s="195"/>
    </row>
    <row r="13" customFormat="false" ht="36.75" hidden="false" customHeight="true" outlineLevel="0" collapsed="false">
      <c r="A13" s="190" t="n">
        <v>7</v>
      </c>
      <c r="B13" s="191" t="s">
        <v>300</v>
      </c>
      <c r="C13" s="192" t="n">
        <f aca="false">IF(ISERROR(VLOOKUP(B13,'KAYIT LİSTESİ'!$B$4:$H$965,2,0)),"",(VLOOKUP(B13,'KAYIT LİSTESİ'!$B$4:$H$965,2,0)))</f>
        <v>293</v>
      </c>
      <c r="D13" s="193" t="n">
        <f aca="false">IF(ISERROR(VLOOKUP(B13,'KAYIT LİSTESİ'!$B$4:$H$965,4,0)),"",(VLOOKUP(B13,'KAYIT LİSTESİ'!$B$4:$H$965,4,0)))</f>
        <v>34700</v>
      </c>
      <c r="E13" s="194" t="str">
        <f aca="false">IF(ISERROR(VLOOKUP(B13,'KAYIT LİSTESİ'!$B$4:$H$965,5,0)),"",(VLOOKUP(B13,'KAYIT LİSTESİ'!$B$4:$H$965,5,0)))</f>
        <v>SUNA ERBEK</v>
      </c>
      <c r="F13" s="194" t="str">
        <f aca="false">IF(ISERROR(VLOOKUP(B13,'KAYIT LİSTESİ'!$B$4:$H$965,6,0)),"",(VLOOKUP(B13,'KAYIT LİSTESİ'!$B$4:$H$965,6,0)))</f>
        <v>İSTANBUL-SULTANBEYLİ MEVLANA İ.Ö.O.SPOR</v>
      </c>
      <c r="G13" s="195"/>
      <c r="H13" s="196"/>
      <c r="I13" s="190" t="n">
        <v>7</v>
      </c>
      <c r="J13" s="190" t="n">
        <v>7</v>
      </c>
      <c r="K13" s="191" t="s">
        <v>301</v>
      </c>
      <c r="L13" s="192" t="n">
        <f aca="false">IF(ISERROR(VLOOKUP(K13,'KAYIT LİSTESİ'!$B$4:$H$965,2,0)),"",(VLOOKUP(K13,'KAYIT LİSTESİ'!$B$4:$H$965,2,0)))</f>
        <v>287</v>
      </c>
      <c r="M13" s="193" t="n">
        <f aca="false">IF(ISERROR(VLOOKUP(K13,'KAYIT LİSTESİ'!$B$4:$H$965,4,0)),"",(VLOOKUP(K13,'KAYIT LİSTESİ'!$B$4:$H$965,4,0)))</f>
        <v>35431</v>
      </c>
      <c r="N13" s="194" t="str">
        <f aca="false">IF(ISERROR(VLOOKUP(K13,'KAYIT LİSTESİ'!$B$4:$H$965,5,0)),"",(VLOOKUP(K13,'KAYIT LİSTESİ'!$B$4:$H$965,5,0)))</f>
        <v>DÜRDANE KORKMAZ</v>
      </c>
      <c r="O13" s="194" t="str">
        <f aca="false">IF(ISERROR(VLOOKUP(K13,'KAYIT LİSTESİ'!$B$4:$H$965,6,0)),"",(VLOOKUP(K13,'KAYIT LİSTESİ'!$B$4:$H$965,6,0)))</f>
        <v>İSTANBUL-SULTANBEYLİ MEVLANA İ.Ö.O.SPOR</v>
      </c>
      <c r="P13" s="195"/>
    </row>
    <row r="14" customFormat="false" ht="36.75" hidden="false" customHeight="true" outlineLevel="0" collapsed="false">
      <c r="A14" s="190" t="n">
        <v>8</v>
      </c>
      <c r="B14" s="191" t="s">
        <v>302</v>
      </c>
      <c r="C14" s="192" t="n">
        <f aca="false">IF(ISERROR(VLOOKUP(B14,'KAYIT LİSTESİ'!$B$4:$H$965,2,0)),"",(VLOOKUP(B14,'KAYIT LİSTESİ'!$B$4:$H$965,2,0)))</f>
        <v>359</v>
      </c>
      <c r="D14" s="193" t="n">
        <f aca="false">IF(ISERROR(VLOOKUP(B14,'KAYIT LİSTESİ'!$B$4:$H$965,4,0)),"",(VLOOKUP(B14,'KAYIT LİSTESİ'!$B$4:$H$965,4,0)))</f>
        <v>34921</v>
      </c>
      <c r="E14" s="194" t="str">
        <f aca="false">IF(ISERROR(VLOOKUP(B14,'KAYIT LİSTESİ'!$B$4:$H$965,5,0)),"",(VLOOKUP(B14,'KAYIT LİSTESİ'!$B$4:$H$965,5,0)))</f>
        <v>EYLÜL YAMÇICIER</v>
      </c>
      <c r="F14" s="194" t="str">
        <f aca="false">IF(ISERROR(VLOOKUP(B14,'KAYIT LİSTESİ'!$B$4:$H$965,6,0)),"",(VLOOKUP(B14,'KAYIT LİSTESİ'!$B$4:$H$965,6,0)))</f>
        <v>TOKAT-GENÇLİK SPOR</v>
      </c>
      <c r="G14" s="195"/>
      <c r="H14" s="196"/>
      <c r="I14" s="190" t="n">
        <v>8</v>
      </c>
      <c r="J14" s="190" t="n">
        <v>8</v>
      </c>
      <c r="K14" s="191" t="s">
        <v>303</v>
      </c>
      <c r="L14" s="192" t="n">
        <f aca="false">IF(ISERROR(VLOOKUP(K14,'KAYIT LİSTESİ'!$B$4:$H$965,2,0)),"",(VLOOKUP(K14,'KAYIT LİSTESİ'!$B$4:$H$965,2,0)))</f>
        <v>358</v>
      </c>
      <c r="M14" s="193" t="n">
        <f aca="false">IF(ISERROR(VLOOKUP(K14,'KAYIT LİSTESİ'!$B$4:$H$965,4,0)),"",(VLOOKUP(K14,'KAYIT LİSTESİ'!$B$4:$H$965,4,0)))</f>
        <v>34919</v>
      </c>
      <c r="N14" s="194" t="str">
        <f aca="false">IF(ISERROR(VLOOKUP(K14,'KAYIT LİSTESİ'!$B$4:$H$965,5,0)),"",(VLOOKUP(K14,'KAYIT LİSTESİ'!$B$4:$H$965,5,0)))</f>
        <v>SERPİL SOLMAZ</v>
      </c>
      <c r="O14" s="194" t="str">
        <f aca="false">IF(ISERROR(VLOOKUP(K14,'KAYIT LİSTESİ'!$B$4:$H$965,6,0)),"",(VLOOKUP(K14,'KAYIT LİSTESİ'!$B$4:$H$965,6,0)))</f>
        <v>TOKAT-GENÇLİK SPOR</v>
      </c>
      <c r="P14" s="195"/>
    </row>
    <row r="15" customFormat="false" ht="36.75" hidden="false" customHeight="true" outlineLevel="0" collapsed="false">
      <c r="A15" s="185" t="s">
        <v>304</v>
      </c>
      <c r="B15" s="185"/>
      <c r="C15" s="185"/>
      <c r="D15" s="185"/>
      <c r="E15" s="185"/>
      <c r="F15" s="185"/>
      <c r="G15" s="185"/>
      <c r="H15" s="184"/>
      <c r="I15" s="197" t="n">
        <v>9</v>
      </c>
      <c r="J15" s="185" t="s">
        <v>304</v>
      </c>
      <c r="K15" s="185"/>
      <c r="L15" s="185"/>
      <c r="M15" s="185"/>
      <c r="N15" s="185"/>
      <c r="O15" s="185"/>
      <c r="P15" s="185"/>
    </row>
    <row r="16" customFormat="false" ht="36.75" hidden="false" customHeight="true" outlineLevel="0" collapsed="false">
      <c r="A16" s="187" t="s">
        <v>281</v>
      </c>
      <c r="B16" s="187" t="s">
        <v>282</v>
      </c>
      <c r="C16" s="187" t="s">
        <v>283</v>
      </c>
      <c r="D16" s="188" t="s">
        <v>284</v>
      </c>
      <c r="E16" s="189" t="s">
        <v>285</v>
      </c>
      <c r="F16" s="189" t="s">
        <v>286</v>
      </c>
      <c r="G16" s="187" t="s">
        <v>287</v>
      </c>
      <c r="H16" s="184"/>
      <c r="I16" s="197" t="n">
        <v>10</v>
      </c>
      <c r="J16" s="187" t="s">
        <v>281</v>
      </c>
      <c r="K16" s="187" t="s">
        <v>282</v>
      </c>
      <c r="L16" s="187" t="s">
        <v>283</v>
      </c>
      <c r="M16" s="188" t="s">
        <v>284</v>
      </c>
      <c r="N16" s="189" t="s">
        <v>285</v>
      </c>
      <c r="O16" s="189" t="s">
        <v>286</v>
      </c>
      <c r="P16" s="187" t="s">
        <v>287</v>
      </c>
    </row>
    <row r="17" customFormat="false" ht="36.75" hidden="false" customHeight="true" outlineLevel="0" collapsed="false">
      <c r="A17" s="190" t="n">
        <v>1</v>
      </c>
      <c r="B17" s="191" t="s">
        <v>305</v>
      </c>
      <c r="C17" s="192" t="str">
        <f aca="false">IF(ISERROR(VLOOKUP(B17,'KAYIT LİSTESİ'!$B$4:$H$965,2,0)),"",(VLOOKUP(B17,'KAYIT LİSTESİ'!$B$4:$H$965,2,0)))</f>
        <v/>
      </c>
      <c r="D17" s="193" t="str">
        <f aca="false">IF(ISERROR(VLOOKUP(B17,'KAYIT LİSTESİ'!$B$4:$H$965,4,0)),"",(VLOOKUP(B17,'KAYIT LİSTESİ'!$B$4:$H$965,4,0)))</f>
        <v/>
      </c>
      <c r="E17" s="194" t="str">
        <f aca="false">IF(ISERROR(VLOOKUP(B17,'KAYIT LİSTESİ'!$B$4:$H$965,5,0)),"",(VLOOKUP(B17,'KAYIT LİSTESİ'!$B$4:$H$965,5,0)))</f>
        <v/>
      </c>
      <c r="F17" s="194" t="str">
        <f aca="false">IF(ISERROR(VLOOKUP(B17,'KAYIT LİSTESİ'!$B$4:$H$965,6,0)),"",(VLOOKUP(B17,'KAYIT LİSTESİ'!$B$4:$H$965,6,0)))</f>
        <v/>
      </c>
      <c r="G17" s="195"/>
      <c r="H17" s="184"/>
      <c r="I17" s="197" t="n">
        <v>11</v>
      </c>
      <c r="J17" s="190" t="n">
        <v>1</v>
      </c>
      <c r="K17" s="191" t="s">
        <v>306</v>
      </c>
      <c r="L17" s="192" t="str">
        <f aca="false">IF(ISERROR(VLOOKUP(K17,'KAYIT LİSTESİ'!$B$4:$H$965,2,0)),"",(VLOOKUP(K17,'KAYIT LİSTESİ'!$B$4:$H$965,2,0)))</f>
        <v/>
      </c>
      <c r="M17" s="193" t="str">
        <f aca="false">IF(ISERROR(VLOOKUP(K17,'KAYIT LİSTESİ'!$B$4:$H$965,4,0)),"",(VLOOKUP(K17,'KAYIT LİSTESİ'!$B$4:$H$965,4,0)))</f>
        <v/>
      </c>
      <c r="N17" s="194" t="str">
        <f aca="false">IF(ISERROR(VLOOKUP(K17,'KAYIT LİSTESİ'!$B$4:$H$965,5,0)),"",(VLOOKUP(K17,'KAYIT LİSTESİ'!$B$4:$H$965,5,0)))</f>
        <v/>
      </c>
      <c r="O17" s="194" t="str">
        <f aca="false">IF(ISERROR(VLOOKUP(K17,'KAYIT LİSTESİ'!$B$4:$H$965,6,0)),"",(VLOOKUP(K17,'KAYIT LİSTESİ'!$B$4:$H$965,6,0)))</f>
        <v/>
      </c>
      <c r="P17" s="195"/>
    </row>
    <row r="18" customFormat="false" ht="36.75" hidden="false" customHeight="true" outlineLevel="0" collapsed="false">
      <c r="A18" s="190" t="n">
        <v>2</v>
      </c>
      <c r="B18" s="191" t="s">
        <v>307</v>
      </c>
      <c r="C18" s="192" t="str">
        <f aca="false">IF(ISERROR(VLOOKUP(B18,'KAYIT LİSTESİ'!$B$4:$H$965,2,0)),"",(VLOOKUP(B18,'KAYIT LİSTESİ'!$B$4:$H$965,2,0)))</f>
        <v/>
      </c>
      <c r="D18" s="193" t="str">
        <f aca="false">IF(ISERROR(VLOOKUP(B18,'KAYIT LİSTESİ'!$B$4:$H$965,4,0)),"",(VLOOKUP(B18,'KAYIT LİSTESİ'!$B$4:$H$965,4,0)))</f>
        <v/>
      </c>
      <c r="E18" s="194" t="str">
        <f aca="false">IF(ISERROR(VLOOKUP(B18,'KAYIT LİSTESİ'!$B$4:$H$965,5,0)),"",(VLOOKUP(B18,'KAYIT LİSTESİ'!$B$4:$H$965,5,0)))</f>
        <v/>
      </c>
      <c r="F18" s="194" t="str">
        <f aca="false">IF(ISERROR(VLOOKUP(B18,'KAYIT LİSTESİ'!$B$4:$H$965,6,0)),"",(VLOOKUP(B18,'KAYIT LİSTESİ'!$B$4:$H$965,6,0)))</f>
        <v/>
      </c>
      <c r="G18" s="195"/>
      <c r="H18" s="184"/>
      <c r="I18" s="197" t="n">
        <v>12</v>
      </c>
      <c r="J18" s="190" t="n">
        <v>2</v>
      </c>
      <c r="K18" s="191" t="s">
        <v>308</v>
      </c>
      <c r="L18" s="192" t="str">
        <f aca="false">IF(ISERROR(VLOOKUP(K18,'KAYIT LİSTESİ'!$B$4:$H$965,2,0)),"",(VLOOKUP(K18,'KAYIT LİSTESİ'!$B$4:$H$965,2,0)))</f>
        <v/>
      </c>
      <c r="M18" s="193" t="str">
        <f aca="false">IF(ISERROR(VLOOKUP(K18,'KAYIT LİSTESİ'!$B$4:$H$965,4,0)),"",(VLOOKUP(K18,'KAYIT LİSTESİ'!$B$4:$H$965,4,0)))</f>
        <v/>
      </c>
      <c r="N18" s="194" t="str">
        <f aca="false">IF(ISERROR(VLOOKUP(K18,'KAYIT LİSTESİ'!$B$4:$H$965,5,0)),"",(VLOOKUP(K18,'KAYIT LİSTESİ'!$B$4:$H$965,5,0)))</f>
        <v/>
      </c>
      <c r="O18" s="194" t="str">
        <f aca="false">IF(ISERROR(VLOOKUP(K18,'KAYIT LİSTESİ'!$B$4:$H$965,6,0)),"",(VLOOKUP(K18,'KAYIT LİSTESİ'!$B$4:$H$965,6,0)))</f>
        <v/>
      </c>
      <c r="P18" s="195"/>
    </row>
    <row r="19" customFormat="false" ht="36.75" hidden="false" customHeight="true" outlineLevel="0" collapsed="false">
      <c r="A19" s="190" t="n">
        <v>3</v>
      </c>
      <c r="B19" s="191" t="s">
        <v>309</v>
      </c>
      <c r="C19" s="192" t="n">
        <f aca="false">IF(ISERROR(VLOOKUP(B19,'KAYIT LİSTESİ'!$B$4:$H$965,2,0)),"",(VLOOKUP(B19,'KAYIT LİSTESİ'!$B$4:$H$965,2,0)))</f>
        <v>0</v>
      </c>
      <c r="D19" s="193" t="str">
        <f aca="false">IF(ISERROR(VLOOKUP(B19,'KAYIT LİSTESİ'!$B$4:$H$965,4,0)),"",(VLOOKUP(B19,'KAYIT LİSTESİ'!$B$4:$H$965,4,0)))</f>
        <v>-</v>
      </c>
      <c r="E19" s="194" t="str">
        <f aca="false">IF(ISERROR(VLOOKUP(B19,'KAYIT LİSTESİ'!$B$4:$H$965,5,0)),"",(VLOOKUP(B19,'KAYIT LİSTESİ'!$B$4:$H$965,5,0)))</f>
        <v>NURDAN BOZ</v>
      </c>
      <c r="F19" s="194" t="str">
        <f aca="false">IF(ISERROR(VLOOKUP(B19,'KAYIT LİSTESİ'!$B$4:$H$965,6,0)),"",(VLOOKUP(B19,'KAYIT LİSTESİ'!$B$4:$H$965,6,0)))</f>
        <v>İSTANBUL-FENERBAHÇE - TASNİF DIŞI</v>
      </c>
      <c r="G19" s="195"/>
      <c r="H19" s="184"/>
      <c r="I19" s="197" t="n">
        <v>13</v>
      </c>
      <c r="J19" s="190" t="n">
        <v>3</v>
      </c>
      <c r="K19" s="191" t="s">
        <v>310</v>
      </c>
      <c r="L19" s="192" t="n">
        <f aca="false">IF(ISERROR(VLOOKUP(K19,'KAYIT LİSTESİ'!$B$4:$H$965,2,0)),"",(VLOOKUP(K19,'KAYIT LİSTESİ'!$B$4:$H$965,2,0)))</f>
        <v>0</v>
      </c>
      <c r="M19" s="193" t="str">
        <f aca="false">IF(ISERROR(VLOOKUP(K19,'KAYIT LİSTESİ'!$B$4:$H$965,4,0)),"",(VLOOKUP(K19,'KAYIT LİSTESİ'!$B$4:$H$965,4,0)))</f>
        <v>12.01.1997</v>
      </c>
      <c r="N19" s="194" t="str">
        <f aca="false">IF(ISERROR(VLOOKUP(K19,'KAYIT LİSTESİ'!$B$4:$H$965,5,0)),"",(VLOOKUP(K19,'KAYIT LİSTESİ'!$B$4:$H$965,5,0)))</f>
        <v>GÖZDENUR BAYRAK</v>
      </c>
      <c r="O19" s="194" t="str">
        <f aca="false">IF(ISERROR(VLOOKUP(K19,'KAYIT LİSTESİ'!$B$4:$H$965,6,0)),"",(VLOOKUP(K19,'KAYIT LİSTESİ'!$B$4:$H$965,6,0)))</f>
        <v>KOCAELİ - FERDİ</v>
      </c>
      <c r="P19" s="195"/>
    </row>
    <row r="20" customFormat="false" ht="36.75" hidden="false" customHeight="true" outlineLevel="0" collapsed="false">
      <c r="A20" s="190" t="n">
        <v>4</v>
      </c>
      <c r="B20" s="191" t="s">
        <v>311</v>
      </c>
      <c r="C20" s="192" t="n">
        <f aca="false">IF(ISERROR(VLOOKUP(B20,'KAYIT LİSTESİ'!$B$4:$H$965,2,0)),"",(VLOOKUP(B20,'KAYIT LİSTESİ'!$B$4:$H$965,2,0)))</f>
        <v>0</v>
      </c>
      <c r="D20" s="193" t="str">
        <f aca="false">IF(ISERROR(VLOOKUP(B20,'KAYIT LİSTESİ'!$B$4:$H$965,4,0)),"",(VLOOKUP(B20,'KAYIT LİSTESİ'!$B$4:$H$965,4,0)))</f>
        <v>-</v>
      </c>
      <c r="E20" s="194" t="str">
        <f aca="false">IF(ISERROR(VLOOKUP(B20,'KAYIT LİSTESİ'!$B$4:$H$965,5,0)),"",(VLOOKUP(B20,'KAYIT LİSTESİ'!$B$4:$H$965,5,0)))</f>
        <v>FATMA BÜŞRA ERDEM </v>
      </c>
      <c r="F20" s="194" t="str">
        <f aca="false">IF(ISERROR(VLOOKUP(B20,'KAYIT LİSTESİ'!$B$4:$H$965,6,0)),"",(VLOOKUP(B20,'KAYIT LİSTESİ'!$B$4:$H$965,6,0)))</f>
        <v>İSTANBUL - ENKA - TASNİF DIŞI</v>
      </c>
      <c r="G20" s="195"/>
      <c r="H20" s="184"/>
      <c r="I20" s="197" t="n">
        <v>14</v>
      </c>
      <c r="J20" s="190" t="n">
        <v>4</v>
      </c>
      <c r="K20" s="191" t="s">
        <v>312</v>
      </c>
      <c r="L20" s="192" t="n">
        <f aca="false">IF(ISERROR(VLOOKUP(K20,'KAYIT LİSTESİ'!$B$4:$H$965,2,0)),"",(VLOOKUP(K20,'KAYIT LİSTESİ'!$B$4:$H$965,2,0)))</f>
        <v>0</v>
      </c>
      <c r="M20" s="193" t="str">
        <f aca="false">IF(ISERROR(VLOOKUP(K20,'KAYIT LİSTESİ'!$B$4:$H$965,4,0)),"",(VLOOKUP(K20,'KAYIT LİSTESİ'!$B$4:$H$965,4,0)))</f>
        <v>07.09.1996</v>
      </c>
      <c r="N20" s="194" t="str">
        <f aca="false">IF(ISERROR(VLOOKUP(K20,'KAYIT LİSTESİ'!$B$4:$H$965,5,0)),"",(VLOOKUP(K20,'KAYIT LİSTESİ'!$B$4:$H$965,5,0)))</f>
        <v>SERAY ŞENTÜRK</v>
      </c>
      <c r="O20" s="194" t="str">
        <f aca="false">IF(ISERROR(VLOOKUP(K20,'KAYIT LİSTESİ'!$B$4:$H$965,6,0)),"",(VLOOKUP(K20,'KAYIT LİSTESİ'!$B$4:$H$965,6,0)))</f>
        <v>BURSA - FERDİ</v>
      </c>
      <c r="P20" s="195"/>
    </row>
    <row r="21" customFormat="false" ht="36.75" hidden="false" customHeight="true" outlineLevel="0" collapsed="false">
      <c r="A21" s="190" t="n">
        <v>5</v>
      </c>
      <c r="B21" s="191" t="s">
        <v>313</v>
      </c>
      <c r="C21" s="192" t="n">
        <f aca="false">IF(ISERROR(VLOOKUP(B21,'KAYIT LİSTESİ'!$B$4:$H$965,2,0)),"",(VLOOKUP(B21,'KAYIT LİSTESİ'!$B$4:$H$965,2,0)))</f>
        <v>0</v>
      </c>
      <c r="D21" s="193" t="str">
        <f aca="false">IF(ISERROR(VLOOKUP(B21,'KAYIT LİSTESİ'!$B$4:$H$965,4,0)),"",(VLOOKUP(B21,'KAYIT LİSTESİ'!$B$4:$H$965,4,0)))</f>
        <v>-</v>
      </c>
      <c r="E21" s="194" t="str">
        <f aca="false">IF(ISERROR(VLOOKUP(B21,'KAYIT LİSTESİ'!$B$4:$H$965,5,0)),"",(VLOOKUP(B21,'KAYIT LİSTESİ'!$B$4:$H$965,5,0)))</f>
        <v>RABİA ÇİÇEK</v>
      </c>
      <c r="F21" s="194" t="str">
        <f aca="false">IF(ISERROR(VLOOKUP(B21,'KAYIT LİSTESİ'!$B$4:$H$965,6,0)),"",(VLOOKUP(B21,'KAYIT LİSTESİ'!$B$4:$H$965,6,0)))</f>
        <v>İSTANBUL - BEŞİKTAŞ J.K. - TASNİF DIŞI</v>
      </c>
      <c r="G21" s="195"/>
      <c r="H21" s="184"/>
      <c r="I21" s="197" t="n">
        <v>15</v>
      </c>
      <c r="J21" s="190" t="n">
        <v>5</v>
      </c>
      <c r="K21" s="191" t="s">
        <v>314</v>
      </c>
      <c r="L21" s="192" t="str">
        <f aca="false">IF(ISERROR(VLOOKUP(K21,'KAYIT LİSTESİ'!$B$4:$H$965,2,0)),"",(VLOOKUP(K21,'KAYIT LİSTESİ'!$B$4:$H$965,2,0)))</f>
        <v/>
      </c>
      <c r="M21" s="193" t="str">
        <f aca="false">IF(ISERROR(VLOOKUP(K21,'KAYIT LİSTESİ'!$B$4:$H$965,4,0)),"",(VLOOKUP(K21,'KAYIT LİSTESİ'!$B$4:$H$965,4,0)))</f>
        <v/>
      </c>
      <c r="N21" s="194" t="str">
        <f aca="false">IF(ISERROR(VLOOKUP(K21,'KAYIT LİSTESİ'!$B$4:$H$965,5,0)),"",(VLOOKUP(K21,'KAYIT LİSTESİ'!$B$4:$H$965,5,0)))</f>
        <v/>
      </c>
      <c r="O21" s="194" t="str">
        <f aca="false">IF(ISERROR(VLOOKUP(K21,'KAYIT LİSTESİ'!$B$4:$H$965,6,0)),"",(VLOOKUP(K21,'KAYIT LİSTESİ'!$B$4:$H$965,6,0)))</f>
        <v/>
      </c>
      <c r="P21" s="195"/>
    </row>
    <row r="22" customFormat="false" ht="36.75" hidden="false" customHeight="true" outlineLevel="0" collapsed="false">
      <c r="A22" s="190" t="n">
        <v>6</v>
      </c>
      <c r="B22" s="191" t="s">
        <v>315</v>
      </c>
      <c r="C22" s="192" t="n">
        <f aca="false">IF(ISERROR(VLOOKUP(B22,'KAYIT LİSTESİ'!$B$4:$H$965,2,0)),"",(VLOOKUP(B22,'KAYIT LİSTESİ'!$B$4:$H$965,2,0)))</f>
        <v>0</v>
      </c>
      <c r="D22" s="193" t="str">
        <f aca="false">IF(ISERROR(VLOOKUP(B22,'KAYIT LİSTESİ'!$B$4:$H$965,4,0)),"",(VLOOKUP(B22,'KAYIT LİSTESİ'!$B$4:$H$965,4,0)))</f>
        <v>14.11.1996</v>
      </c>
      <c r="E22" s="194" t="str">
        <f aca="false">IF(ISERROR(VLOOKUP(B22,'KAYIT LİSTESİ'!$B$4:$H$965,5,0)),"",(VLOOKUP(B22,'KAYIT LİSTESİ'!$B$4:$H$965,5,0)))</f>
        <v>SİNEM SİRET</v>
      </c>
      <c r="F22" s="194" t="str">
        <f aca="false">IF(ISERROR(VLOOKUP(B22,'KAYIT LİSTESİ'!$B$4:$H$965,6,0)),"",(VLOOKUP(B22,'KAYIT LİSTESİ'!$B$4:$H$965,6,0)))</f>
        <v>KOCAELİ - TASNİF DIŞI</v>
      </c>
      <c r="G22" s="195"/>
      <c r="H22" s="184"/>
      <c r="I22" s="197" t="n">
        <v>16</v>
      </c>
      <c r="J22" s="190" t="n">
        <v>6</v>
      </c>
      <c r="K22" s="191" t="s">
        <v>316</v>
      </c>
      <c r="L22" s="192" t="str">
        <f aca="false">IF(ISERROR(VLOOKUP(K22,'KAYIT LİSTESİ'!$B$4:$H$965,2,0)),"",(VLOOKUP(K22,'KAYIT LİSTESİ'!$B$4:$H$965,2,0)))</f>
        <v/>
      </c>
      <c r="M22" s="193" t="str">
        <f aca="false">IF(ISERROR(VLOOKUP(K22,'KAYIT LİSTESİ'!$B$4:$H$965,4,0)),"",(VLOOKUP(K22,'KAYIT LİSTESİ'!$B$4:$H$965,4,0)))</f>
        <v/>
      </c>
      <c r="N22" s="194" t="str">
        <f aca="false">IF(ISERROR(VLOOKUP(K22,'KAYIT LİSTESİ'!$B$4:$H$965,5,0)),"",(VLOOKUP(K22,'KAYIT LİSTESİ'!$B$4:$H$965,5,0)))</f>
        <v/>
      </c>
      <c r="O22" s="194" t="str">
        <f aca="false">IF(ISERROR(VLOOKUP(K22,'KAYIT LİSTESİ'!$B$4:$H$965,6,0)),"",(VLOOKUP(K22,'KAYIT LİSTESİ'!$B$4:$H$965,6,0)))</f>
        <v/>
      </c>
      <c r="P22" s="195"/>
    </row>
    <row r="23" customFormat="false" ht="36.75" hidden="false" customHeight="true" outlineLevel="0" collapsed="false">
      <c r="A23" s="190" t="n">
        <v>7</v>
      </c>
      <c r="B23" s="191" t="s">
        <v>317</v>
      </c>
      <c r="C23" s="192" t="str">
        <f aca="false">IF(ISERROR(VLOOKUP(B23,'KAYIT LİSTESİ'!$B$4:$H$965,2,0)),"",(VLOOKUP(B23,'KAYIT LİSTESİ'!$B$4:$H$965,2,0)))</f>
        <v/>
      </c>
      <c r="D23" s="193" t="str">
        <f aca="false">IF(ISERROR(VLOOKUP(B23,'KAYIT LİSTESİ'!$B$4:$H$965,4,0)),"",(VLOOKUP(B23,'KAYIT LİSTESİ'!$B$4:$H$965,4,0)))</f>
        <v/>
      </c>
      <c r="E23" s="194" t="str">
        <f aca="false">IF(ISERROR(VLOOKUP(B23,'KAYIT LİSTESİ'!$B$4:$H$965,5,0)),"",(VLOOKUP(B23,'KAYIT LİSTESİ'!$B$4:$H$965,5,0)))</f>
        <v/>
      </c>
      <c r="F23" s="194" t="str">
        <f aca="false">IF(ISERROR(VLOOKUP(B23,'KAYIT LİSTESİ'!$B$4:$H$965,6,0)),"",(VLOOKUP(B23,'KAYIT LİSTESİ'!$B$4:$H$965,6,0)))</f>
        <v/>
      </c>
      <c r="G23" s="195"/>
      <c r="H23" s="184"/>
      <c r="I23" s="197" t="n">
        <v>17</v>
      </c>
      <c r="J23" s="190" t="n">
        <v>7</v>
      </c>
      <c r="K23" s="191" t="s">
        <v>318</v>
      </c>
      <c r="L23" s="192" t="str">
        <f aca="false">IF(ISERROR(VLOOKUP(K23,'KAYIT LİSTESİ'!$B$4:$H$965,2,0)),"",(VLOOKUP(K23,'KAYIT LİSTESİ'!$B$4:$H$965,2,0)))</f>
        <v/>
      </c>
      <c r="M23" s="193" t="str">
        <f aca="false">IF(ISERROR(VLOOKUP(K23,'KAYIT LİSTESİ'!$B$4:$H$965,4,0)),"",(VLOOKUP(K23,'KAYIT LİSTESİ'!$B$4:$H$965,4,0)))</f>
        <v/>
      </c>
      <c r="N23" s="194" t="str">
        <f aca="false">IF(ISERROR(VLOOKUP(K23,'KAYIT LİSTESİ'!$B$4:$H$965,5,0)),"",(VLOOKUP(K23,'KAYIT LİSTESİ'!$B$4:$H$965,5,0)))</f>
        <v/>
      </c>
      <c r="O23" s="194" t="str">
        <f aca="false">IF(ISERROR(VLOOKUP(K23,'KAYIT LİSTESİ'!$B$4:$H$965,6,0)),"",(VLOOKUP(K23,'KAYIT LİSTESİ'!$B$4:$H$965,6,0)))</f>
        <v/>
      </c>
      <c r="P23" s="195"/>
    </row>
    <row r="24" customFormat="false" ht="36.75" hidden="false" customHeight="true" outlineLevel="0" collapsed="false">
      <c r="A24" s="190" t="n">
        <v>8</v>
      </c>
      <c r="B24" s="191" t="s">
        <v>319</v>
      </c>
      <c r="C24" s="192" t="str">
        <f aca="false">IF(ISERROR(VLOOKUP(B24,'KAYIT LİSTESİ'!$B$4:$H$965,2,0)),"",(VLOOKUP(B24,'KAYIT LİSTESİ'!$B$4:$H$965,2,0)))</f>
        <v/>
      </c>
      <c r="D24" s="193" t="str">
        <f aca="false">IF(ISERROR(VLOOKUP(B24,'KAYIT LİSTESİ'!$B$4:$H$965,4,0)),"",(VLOOKUP(B24,'KAYIT LİSTESİ'!$B$4:$H$965,4,0)))</f>
        <v/>
      </c>
      <c r="E24" s="194" t="str">
        <f aca="false">IF(ISERROR(VLOOKUP(B24,'KAYIT LİSTESİ'!$B$4:$H$965,5,0)),"",(VLOOKUP(B24,'KAYIT LİSTESİ'!$B$4:$H$965,5,0)))</f>
        <v/>
      </c>
      <c r="F24" s="194" t="str">
        <f aca="false">IF(ISERROR(VLOOKUP(B24,'KAYIT LİSTESİ'!$B$4:$H$965,6,0)),"",(VLOOKUP(B24,'KAYIT LİSTESİ'!$B$4:$H$965,6,0)))</f>
        <v/>
      </c>
      <c r="G24" s="195"/>
      <c r="H24" s="184"/>
      <c r="I24" s="197" t="n">
        <v>18</v>
      </c>
      <c r="J24" s="190" t="n">
        <v>8</v>
      </c>
      <c r="K24" s="191" t="s">
        <v>320</v>
      </c>
      <c r="L24" s="192" t="str">
        <f aca="false">IF(ISERROR(VLOOKUP(K24,'KAYIT LİSTESİ'!$B$4:$H$965,2,0)),"",(VLOOKUP(K24,'KAYIT LİSTESİ'!$B$4:$H$965,2,0)))</f>
        <v/>
      </c>
      <c r="M24" s="193" t="str">
        <f aca="false">IF(ISERROR(VLOOKUP(K24,'KAYIT LİSTESİ'!$B$4:$H$965,4,0)),"",(VLOOKUP(K24,'KAYIT LİSTESİ'!$B$4:$H$965,4,0)))</f>
        <v/>
      </c>
      <c r="N24" s="194" t="str">
        <f aca="false">IF(ISERROR(VLOOKUP(K24,'KAYIT LİSTESİ'!$B$4:$H$965,5,0)),"",(VLOOKUP(K24,'KAYIT LİSTESİ'!$B$4:$H$965,5,0)))</f>
        <v/>
      </c>
      <c r="O24" s="194" t="str">
        <f aca="false">IF(ISERROR(VLOOKUP(K24,'KAYIT LİSTESİ'!$B$4:$H$965,6,0)),"",(VLOOKUP(K24,'KAYIT LİSTESİ'!$B$4:$H$965,6,0)))</f>
        <v/>
      </c>
      <c r="P24" s="195"/>
    </row>
    <row r="25" customFormat="false" ht="36.75" hidden="false" customHeight="true" outlineLevel="0" collapsed="false">
      <c r="A25" s="185" t="s">
        <v>321</v>
      </c>
      <c r="B25" s="185"/>
      <c r="C25" s="185"/>
      <c r="D25" s="185"/>
      <c r="E25" s="185"/>
      <c r="F25" s="185"/>
      <c r="G25" s="185"/>
      <c r="H25" s="184"/>
      <c r="I25" s="197" t="n">
        <v>19</v>
      </c>
      <c r="J25" s="185" t="s">
        <v>321</v>
      </c>
      <c r="K25" s="185"/>
      <c r="L25" s="185"/>
      <c r="M25" s="185"/>
      <c r="N25" s="185"/>
      <c r="O25" s="185"/>
      <c r="P25" s="185"/>
    </row>
    <row r="26" customFormat="false" ht="36.75" hidden="false" customHeight="true" outlineLevel="0" collapsed="false">
      <c r="A26" s="187" t="s">
        <v>281</v>
      </c>
      <c r="B26" s="187" t="s">
        <v>282</v>
      </c>
      <c r="C26" s="187" t="s">
        <v>283</v>
      </c>
      <c r="D26" s="188" t="s">
        <v>284</v>
      </c>
      <c r="E26" s="189" t="s">
        <v>285</v>
      </c>
      <c r="F26" s="189" t="s">
        <v>286</v>
      </c>
      <c r="G26" s="187" t="s">
        <v>287</v>
      </c>
      <c r="H26" s="184"/>
      <c r="I26" s="197" t="n">
        <v>20</v>
      </c>
      <c r="J26" s="187" t="s">
        <v>281</v>
      </c>
      <c r="K26" s="187" t="s">
        <v>282</v>
      </c>
      <c r="L26" s="187" t="s">
        <v>283</v>
      </c>
      <c r="M26" s="188" t="s">
        <v>284</v>
      </c>
      <c r="N26" s="189" t="s">
        <v>285</v>
      </c>
      <c r="O26" s="189" t="s">
        <v>286</v>
      </c>
      <c r="P26" s="187" t="s">
        <v>287</v>
      </c>
    </row>
    <row r="27" customFormat="false" ht="36.75" hidden="false" customHeight="true" outlineLevel="0" collapsed="false">
      <c r="A27" s="190" t="n">
        <v>1</v>
      </c>
      <c r="B27" s="191" t="s">
        <v>322</v>
      </c>
      <c r="C27" s="192" t="str">
        <f aca="false">IF(ISERROR(VLOOKUP(B27,'KAYIT LİSTESİ'!$B$4:$H$965,2,0)),"",(VLOOKUP(B27,'KAYIT LİSTESİ'!$B$4:$H$965,2,0)))</f>
        <v/>
      </c>
      <c r="D27" s="193" t="str">
        <f aca="false">IF(ISERROR(VLOOKUP(B27,'KAYIT LİSTESİ'!$B$4:$H$965,4,0)),"",(VLOOKUP(B27,'KAYIT LİSTESİ'!$B$4:$H$965,4,0)))</f>
        <v/>
      </c>
      <c r="E27" s="194" t="str">
        <f aca="false">IF(ISERROR(VLOOKUP(B27,'KAYIT LİSTESİ'!$B$4:$H$965,5,0)),"",(VLOOKUP(B27,'KAYIT LİSTESİ'!$B$4:$H$965,5,0)))</f>
        <v/>
      </c>
      <c r="F27" s="194" t="str">
        <f aca="false">IF(ISERROR(VLOOKUP(B27,'KAYIT LİSTESİ'!$B$4:$H$965,6,0)),"",(VLOOKUP(B27,'KAYIT LİSTESİ'!$B$4:$H$965,6,0)))</f>
        <v/>
      </c>
      <c r="G27" s="195"/>
      <c r="H27" s="184"/>
      <c r="I27" s="197" t="n">
        <v>21</v>
      </c>
      <c r="J27" s="190" t="n">
        <v>1</v>
      </c>
      <c r="K27" s="191" t="s">
        <v>323</v>
      </c>
      <c r="L27" s="192" t="str">
        <f aca="false">IF(ISERROR(VLOOKUP(K27,'KAYIT LİSTESİ'!$B$4:$H$965,2,0)),"",(VLOOKUP(K27,'KAYIT LİSTESİ'!$B$4:$H$965,2,0)))</f>
        <v/>
      </c>
      <c r="M27" s="193" t="str">
        <f aca="false">IF(ISERROR(VLOOKUP(K27,'KAYIT LİSTESİ'!$B$4:$H$965,4,0)),"",(VLOOKUP(K27,'KAYIT LİSTESİ'!$B$4:$H$965,4,0)))</f>
        <v/>
      </c>
      <c r="N27" s="194" t="str">
        <f aca="false">IF(ISERROR(VLOOKUP(K27,'KAYIT LİSTESİ'!$B$4:$H$965,5,0)),"",(VLOOKUP(K27,'KAYIT LİSTESİ'!$B$4:$H$965,5,0)))</f>
        <v/>
      </c>
      <c r="O27" s="194" t="str">
        <f aca="false">IF(ISERROR(VLOOKUP(K27,'KAYIT LİSTESİ'!$B$4:$H$965,6,0)),"",(VLOOKUP(K27,'KAYIT LİSTESİ'!$B$4:$H$965,6,0)))</f>
        <v/>
      </c>
      <c r="P27" s="195"/>
    </row>
    <row r="28" customFormat="false" ht="36.75" hidden="false" customHeight="true" outlineLevel="0" collapsed="false">
      <c r="A28" s="190" t="n">
        <v>2</v>
      </c>
      <c r="B28" s="191" t="s">
        <v>324</v>
      </c>
      <c r="C28" s="192" t="str">
        <f aca="false">IF(ISERROR(VLOOKUP(B28,'KAYIT LİSTESİ'!$B$4:$H$965,2,0)),"",(VLOOKUP(B28,'KAYIT LİSTESİ'!$B$4:$H$965,2,0)))</f>
        <v/>
      </c>
      <c r="D28" s="193" t="str">
        <f aca="false">IF(ISERROR(VLOOKUP(B28,'KAYIT LİSTESİ'!$B$4:$H$965,4,0)),"",(VLOOKUP(B28,'KAYIT LİSTESİ'!$B$4:$H$965,4,0)))</f>
        <v/>
      </c>
      <c r="E28" s="194" t="str">
        <f aca="false">IF(ISERROR(VLOOKUP(B28,'KAYIT LİSTESİ'!$B$4:$H$965,5,0)),"",(VLOOKUP(B28,'KAYIT LİSTESİ'!$B$4:$H$965,5,0)))</f>
        <v/>
      </c>
      <c r="F28" s="194" t="str">
        <f aca="false">IF(ISERROR(VLOOKUP(B28,'KAYIT LİSTESİ'!$B$4:$H$965,6,0)),"",(VLOOKUP(B28,'KAYIT LİSTESİ'!$B$4:$H$965,6,0)))</f>
        <v/>
      </c>
      <c r="G28" s="195"/>
      <c r="H28" s="184"/>
      <c r="I28" s="197" t="n">
        <v>22</v>
      </c>
      <c r="J28" s="190" t="n">
        <v>2</v>
      </c>
      <c r="K28" s="191" t="s">
        <v>325</v>
      </c>
      <c r="L28" s="192" t="str">
        <f aca="false">IF(ISERROR(VLOOKUP(K28,'KAYIT LİSTESİ'!$B$4:$H$965,2,0)),"",(VLOOKUP(K28,'KAYIT LİSTESİ'!$B$4:$H$965,2,0)))</f>
        <v/>
      </c>
      <c r="M28" s="193" t="str">
        <f aca="false">IF(ISERROR(VLOOKUP(K28,'KAYIT LİSTESİ'!$B$4:$H$965,4,0)),"",(VLOOKUP(K28,'KAYIT LİSTESİ'!$B$4:$H$965,4,0)))</f>
        <v/>
      </c>
      <c r="N28" s="194" t="str">
        <f aca="false">IF(ISERROR(VLOOKUP(K28,'KAYIT LİSTESİ'!$B$4:$H$965,5,0)),"",(VLOOKUP(K28,'KAYIT LİSTESİ'!$B$4:$H$965,5,0)))</f>
        <v/>
      </c>
      <c r="O28" s="194" t="str">
        <f aca="false">IF(ISERROR(VLOOKUP(K28,'KAYIT LİSTESİ'!$B$4:$H$965,6,0)),"",(VLOOKUP(K28,'KAYIT LİSTESİ'!$B$4:$H$965,6,0)))</f>
        <v/>
      </c>
      <c r="P28" s="195"/>
    </row>
    <row r="29" customFormat="false" ht="36.75" hidden="false" customHeight="true" outlineLevel="0" collapsed="false">
      <c r="A29" s="190" t="n">
        <v>3</v>
      </c>
      <c r="B29" s="191" t="s">
        <v>326</v>
      </c>
      <c r="C29" s="192" t="str">
        <f aca="false">IF(ISERROR(VLOOKUP(B29,'KAYIT LİSTESİ'!$B$4:$H$965,2,0)),"",(VLOOKUP(B29,'KAYIT LİSTESİ'!$B$4:$H$965,2,0)))</f>
        <v/>
      </c>
      <c r="D29" s="193" t="str">
        <f aca="false">IF(ISERROR(VLOOKUP(B29,'KAYIT LİSTESİ'!$B$4:$H$965,4,0)),"",(VLOOKUP(B29,'KAYIT LİSTESİ'!$B$4:$H$965,4,0)))</f>
        <v/>
      </c>
      <c r="E29" s="194" t="str">
        <f aca="false">IF(ISERROR(VLOOKUP(B29,'KAYIT LİSTESİ'!$B$4:$H$965,5,0)),"",(VLOOKUP(B29,'KAYIT LİSTESİ'!$B$4:$H$965,5,0)))</f>
        <v/>
      </c>
      <c r="F29" s="194" t="str">
        <f aca="false">IF(ISERROR(VLOOKUP(B29,'KAYIT LİSTESİ'!$B$4:$H$965,6,0)),"",(VLOOKUP(B29,'KAYIT LİSTESİ'!$B$4:$H$965,6,0)))</f>
        <v/>
      </c>
      <c r="G29" s="195"/>
      <c r="H29" s="184"/>
      <c r="I29" s="197" t="n">
        <v>23</v>
      </c>
      <c r="J29" s="190" t="n">
        <v>3</v>
      </c>
      <c r="K29" s="191" t="s">
        <v>327</v>
      </c>
      <c r="L29" s="192" t="str">
        <f aca="false">IF(ISERROR(VLOOKUP(K29,'KAYIT LİSTESİ'!$B$4:$H$965,2,0)),"",(VLOOKUP(K29,'KAYIT LİSTESİ'!$B$4:$H$965,2,0)))</f>
        <v/>
      </c>
      <c r="M29" s="193" t="str">
        <f aca="false">IF(ISERROR(VLOOKUP(K29,'KAYIT LİSTESİ'!$B$4:$H$965,4,0)),"",(VLOOKUP(K29,'KAYIT LİSTESİ'!$B$4:$H$965,4,0)))</f>
        <v/>
      </c>
      <c r="N29" s="194" t="str">
        <f aca="false">IF(ISERROR(VLOOKUP(K29,'KAYIT LİSTESİ'!$B$4:$H$965,5,0)),"",(VLOOKUP(K29,'KAYIT LİSTESİ'!$B$4:$H$965,5,0)))</f>
        <v/>
      </c>
      <c r="O29" s="194" t="str">
        <f aca="false">IF(ISERROR(VLOOKUP(K29,'KAYIT LİSTESİ'!$B$4:$H$965,6,0)),"",(VLOOKUP(K29,'KAYIT LİSTESİ'!$B$4:$H$965,6,0)))</f>
        <v/>
      </c>
      <c r="P29" s="195"/>
    </row>
    <row r="30" customFormat="false" ht="36.75" hidden="false" customHeight="true" outlineLevel="0" collapsed="false">
      <c r="A30" s="190" t="n">
        <v>4</v>
      </c>
      <c r="B30" s="191" t="s">
        <v>328</v>
      </c>
      <c r="C30" s="192" t="str">
        <f aca="false">IF(ISERROR(VLOOKUP(B30,'KAYIT LİSTESİ'!$B$4:$H$965,2,0)),"",(VLOOKUP(B30,'KAYIT LİSTESİ'!$B$4:$H$965,2,0)))</f>
        <v/>
      </c>
      <c r="D30" s="193" t="str">
        <f aca="false">IF(ISERROR(VLOOKUP(B30,'KAYIT LİSTESİ'!$B$4:$H$965,4,0)),"",(VLOOKUP(B30,'KAYIT LİSTESİ'!$B$4:$H$965,4,0)))</f>
        <v/>
      </c>
      <c r="E30" s="194" t="str">
        <f aca="false">IF(ISERROR(VLOOKUP(B30,'KAYIT LİSTESİ'!$B$4:$H$965,5,0)),"",(VLOOKUP(B30,'KAYIT LİSTESİ'!$B$4:$H$965,5,0)))</f>
        <v/>
      </c>
      <c r="F30" s="194" t="str">
        <f aca="false">IF(ISERROR(VLOOKUP(B30,'KAYIT LİSTESİ'!$B$4:$H$965,6,0)),"",(VLOOKUP(B30,'KAYIT LİSTESİ'!$B$4:$H$965,6,0)))</f>
        <v/>
      </c>
      <c r="G30" s="195"/>
      <c r="H30" s="184"/>
      <c r="I30" s="197" t="n">
        <v>24</v>
      </c>
      <c r="J30" s="190" t="n">
        <v>4</v>
      </c>
      <c r="K30" s="191" t="s">
        <v>329</v>
      </c>
      <c r="L30" s="192" t="str">
        <f aca="false">IF(ISERROR(VLOOKUP(K30,'KAYIT LİSTESİ'!$B$4:$H$965,2,0)),"",(VLOOKUP(K30,'KAYIT LİSTESİ'!$B$4:$H$965,2,0)))</f>
        <v/>
      </c>
      <c r="M30" s="193" t="str">
        <f aca="false">IF(ISERROR(VLOOKUP(K30,'KAYIT LİSTESİ'!$B$4:$H$965,4,0)),"",(VLOOKUP(K30,'KAYIT LİSTESİ'!$B$4:$H$965,4,0)))</f>
        <v/>
      </c>
      <c r="N30" s="194" t="str">
        <f aca="false">IF(ISERROR(VLOOKUP(K30,'KAYIT LİSTESİ'!$B$4:$H$965,5,0)),"",(VLOOKUP(K30,'KAYIT LİSTESİ'!$B$4:$H$965,5,0)))</f>
        <v/>
      </c>
      <c r="O30" s="194" t="str">
        <f aca="false">IF(ISERROR(VLOOKUP(K30,'KAYIT LİSTESİ'!$B$4:$H$965,6,0)),"",(VLOOKUP(K30,'KAYIT LİSTESİ'!$B$4:$H$965,6,0)))</f>
        <v/>
      </c>
      <c r="P30" s="195"/>
    </row>
    <row r="31" customFormat="false" ht="36.75" hidden="false" customHeight="true" outlineLevel="0" collapsed="false">
      <c r="A31" s="190" t="n">
        <v>5</v>
      </c>
      <c r="B31" s="191" t="s">
        <v>330</v>
      </c>
      <c r="C31" s="192" t="str">
        <f aca="false">IF(ISERROR(VLOOKUP(B31,'KAYIT LİSTESİ'!$B$4:$H$965,2,0)),"",(VLOOKUP(B31,'KAYIT LİSTESİ'!$B$4:$H$965,2,0)))</f>
        <v/>
      </c>
      <c r="D31" s="193" t="str">
        <f aca="false">IF(ISERROR(VLOOKUP(B31,'KAYIT LİSTESİ'!$B$4:$H$965,4,0)),"",(VLOOKUP(B31,'KAYIT LİSTESİ'!$B$4:$H$965,4,0)))</f>
        <v/>
      </c>
      <c r="E31" s="194" t="str">
        <f aca="false">IF(ISERROR(VLOOKUP(B31,'KAYIT LİSTESİ'!$B$4:$H$965,5,0)),"",(VLOOKUP(B31,'KAYIT LİSTESİ'!$B$4:$H$965,5,0)))</f>
        <v/>
      </c>
      <c r="F31" s="194" t="str">
        <f aca="false">IF(ISERROR(VLOOKUP(B31,'KAYIT LİSTESİ'!$B$4:$H$965,6,0)),"",(VLOOKUP(B31,'KAYIT LİSTESİ'!$B$4:$H$965,6,0)))</f>
        <v/>
      </c>
      <c r="G31" s="195"/>
      <c r="H31" s="184"/>
      <c r="I31" s="197" t="n">
        <v>25</v>
      </c>
      <c r="J31" s="190" t="n">
        <v>5</v>
      </c>
      <c r="K31" s="191" t="s">
        <v>331</v>
      </c>
      <c r="L31" s="192" t="str">
        <f aca="false">IF(ISERROR(VLOOKUP(K31,'KAYIT LİSTESİ'!$B$4:$H$965,2,0)),"",(VLOOKUP(K31,'KAYIT LİSTESİ'!$B$4:$H$965,2,0)))</f>
        <v/>
      </c>
      <c r="M31" s="193" t="str">
        <f aca="false">IF(ISERROR(VLOOKUP(K31,'KAYIT LİSTESİ'!$B$4:$H$965,4,0)),"",(VLOOKUP(K31,'KAYIT LİSTESİ'!$B$4:$H$965,4,0)))</f>
        <v/>
      </c>
      <c r="N31" s="194" t="str">
        <f aca="false">IF(ISERROR(VLOOKUP(K31,'KAYIT LİSTESİ'!$B$4:$H$965,5,0)),"",(VLOOKUP(K31,'KAYIT LİSTESİ'!$B$4:$H$965,5,0)))</f>
        <v/>
      </c>
      <c r="O31" s="194" t="str">
        <f aca="false">IF(ISERROR(VLOOKUP(K31,'KAYIT LİSTESİ'!$B$4:$H$965,6,0)),"",(VLOOKUP(K31,'KAYIT LİSTESİ'!$B$4:$H$965,6,0)))</f>
        <v/>
      </c>
      <c r="P31" s="195"/>
    </row>
    <row r="32" customFormat="false" ht="36.75" hidden="false" customHeight="true" outlineLevel="0" collapsed="false">
      <c r="A32" s="190" t="n">
        <v>6</v>
      </c>
      <c r="B32" s="191" t="s">
        <v>332</v>
      </c>
      <c r="C32" s="192" t="str">
        <f aca="false">IF(ISERROR(VLOOKUP(B32,'KAYIT LİSTESİ'!$B$4:$H$965,2,0)),"",(VLOOKUP(B32,'KAYIT LİSTESİ'!$B$4:$H$965,2,0)))</f>
        <v/>
      </c>
      <c r="D32" s="193" t="str">
        <f aca="false">IF(ISERROR(VLOOKUP(B32,'KAYIT LİSTESİ'!$B$4:$H$965,4,0)),"",(VLOOKUP(B32,'KAYIT LİSTESİ'!$B$4:$H$965,4,0)))</f>
        <v/>
      </c>
      <c r="E32" s="194" t="str">
        <f aca="false">IF(ISERROR(VLOOKUP(B32,'KAYIT LİSTESİ'!$B$4:$H$965,5,0)),"",(VLOOKUP(B32,'KAYIT LİSTESİ'!$B$4:$H$965,5,0)))</f>
        <v/>
      </c>
      <c r="F32" s="194" t="str">
        <f aca="false">IF(ISERROR(VLOOKUP(B32,'KAYIT LİSTESİ'!$B$4:$H$965,6,0)),"",(VLOOKUP(B32,'KAYIT LİSTESİ'!$B$4:$H$965,6,0)))</f>
        <v/>
      </c>
      <c r="G32" s="195"/>
      <c r="H32" s="184"/>
      <c r="J32" s="190" t="n">
        <v>6</v>
      </c>
      <c r="K32" s="191" t="s">
        <v>333</v>
      </c>
      <c r="L32" s="192" t="str">
        <f aca="false">IF(ISERROR(VLOOKUP(K32,'KAYIT LİSTESİ'!$B$4:$H$965,2,0)),"",(VLOOKUP(K32,'KAYIT LİSTESİ'!$B$4:$H$965,2,0)))</f>
        <v/>
      </c>
      <c r="M32" s="193" t="str">
        <f aca="false">IF(ISERROR(VLOOKUP(K32,'KAYIT LİSTESİ'!$B$4:$H$965,4,0)),"",(VLOOKUP(K32,'KAYIT LİSTESİ'!$B$4:$H$965,4,0)))</f>
        <v/>
      </c>
      <c r="N32" s="194" t="str">
        <f aca="false">IF(ISERROR(VLOOKUP(K32,'KAYIT LİSTESİ'!$B$4:$H$965,5,0)),"",(VLOOKUP(K32,'KAYIT LİSTESİ'!$B$4:$H$965,5,0)))</f>
        <v/>
      </c>
      <c r="O32" s="194" t="str">
        <f aca="false">IF(ISERROR(VLOOKUP(K32,'KAYIT LİSTESİ'!$B$4:$H$965,6,0)),"",(VLOOKUP(K32,'KAYIT LİSTESİ'!$B$4:$H$965,6,0)))</f>
        <v/>
      </c>
      <c r="P32" s="195"/>
    </row>
    <row r="33" customFormat="false" ht="36.75" hidden="false" customHeight="true" outlineLevel="0" collapsed="false">
      <c r="A33" s="190" t="n">
        <v>7</v>
      </c>
      <c r="B33" s="191" t="s">
        <v>334</v>
      </c>
      <c r="C33" s="192" t="str">
        <f aca="false">IF(ISERROR(VLOOKUP(B33,'KAYIT LİSTESİ'!$B$4:$H$965,2,0)),"",(VLOOKUP(B33,'KAYIT LİSTESİ'!$B$4:$H$965,2,0)))</f>
        <v/>
      </c>
      <c r="D33" s="193" t="str">
        <f aca="false">IF(ISERROR(VLOOKUP(B33,'KAYIT LİSTESİ'!$B$4:$H$965,4,0)),"",(VLOOKUP(B33,'KAYIT LİSTESİ'!$B$4:$H$965,4,0)))</f>
        <v/>
      </c>
      <c r="E33" s="194" t="str">
        <f aca="false">IF(ISERROR(VLOOKUP(B33,'KAYIT LİSTESİ'!$B$4:$H$965,5,0)),"",(VLOOKUP(B33,'KAYIT LİSTESİ'!$B$4:$H$965,5,0)))</f>
        <v/>
      </c>
      <c r="F33" s="194" t="str">
        <f aca="false">IF(ISERROR(VLOOKUP(B33,'KAYIT LİSTESİ'!$B$4:$H$965,6,0)),"",(VLOOKUP(B33,'KAYIT LİSTESİ'!$B$4:$H$965,6,0)))</f>
        <v/>
      </c>
      <c r="G33" s="195"/>
      <c r="H33" s="184"/>
      <c r="J33" s="190" t="n">
        <v>7</v>
      </c>
      <c r="K33" s="191" t="s">
        <v>335</v>
      </c>
      <c r="L33" s="192" t="str">
        <f aca="false">IF(ISERROR(VLOOKUP(K33,'KAYIT LİSTESİ'!$B$4:$H$965,2,0)),"",(VLOOKUP(K33,'KAYIT LİSTESİ'!$B$4:$H$965,2,0)))</f>
        <v/>
      </c>
      <c r="M33" s="193" t="str">
        <f aca="false">IF(ISERROR(VLOOKUP(K33,'KAYIT LİSTESİ'!$B$4:$H$965,4,0)),"",(VLOOKUP(K33,'KAYIT LİSTESİ'!$B$4:$H$965,4,0)))</f>
        <v/>
      </c>
      <c r="N33" s="194" t="str">
        <f aca="false">IF(ISERROR(VLOOKUP(K33,'KAYIT LİSTESİ'!$B$4:$H$965,5,0)),"",(VLOOKUP(K33,'KAYIT LİSTESİ'!$B$4:$H$965,5,0)))</f>
        <v/>
      </c>
      <c r="O33" s="194" t="str">
        <f aca="false">IF(ISERROR(VLOOKUP(K33,'KAYIT LİSTESİ'!$B$4:$H$965,6,0)),"",(VLOOKUP(K33,'KAYIT LİSTESİ'!$B$4:$H$965,6,0)))</f>
        <v/>
      </c>
      <c r="P33" s="195"/>
    </row>
    <row r="34" customFormat="false" ht="36.75" hidden="false" customHeight="true" outlineLevel="0" collapsed="false">
      <c r="A34" s="190" t="n">
        <v>8</v>
      </c>
      <c r="B34" s="191" t="s">
        <v>336</v>
      </c>
      <c r="C34" s="192" t="str">
        <f aca="false">IF(ISERROR(VLOOKUP(B34,'KAYIT LİSTESİ'!$B$4:$H$965,2,0)),"",(VLOOKUP(B34,'KAYIT LİSTESİ'!$B$4:$H$965,2,0)))</f>
        <v/>
      </c>
      <c r="D34" s="193" t="str">
        <f aca="false">IF(ISERROR(VLOOKUP(B34,'KAYIT LİSTESİ'!$B$4:$H$965,4,0)),"",(VLOOKUP(B34,'KAYIT LİSTESİ'!$B$4:$H$965,4,0)))</f>
        <v/>
      </c>
      <c r="E34" s="194" t="str">
        <f aca="false">IF(ISERROR(VLOOKUP(B34,'KAYIT LİSTESİ'!$B$4:$H$965,5,0)),"",(VLOOKUP(B34,'KAYIT LİSTESİ'!$B$4:$H$965,5,0)))</f>
        <v/>
      </c>
      <c r="F34" s="194" t="str">
        <f aca="false">IF(ISERROR(VLOOKUP(B34,'KAYIT LİSTESİ'!$B$4:$H$965,6,0)),"",(VLOOKUP(B34,'KAYIT LİSTESİ'!$B$4:$H$965,6,0)))</f>
        <v/>
      </c>
      <c r="G34" s="195"/>
      <c r="H34" s="184"/>
      <c r="J34" s="190" t="n">
        <v>8</v>
      </c>
      <c r="K34" s="191" t="s">
        <v>337</v>
      </c>
      <c r="L34" s="192" t="str">
        <f aca="false">IF(ISERROR(VLOOKUP(K34,'KAYIT LİSTESİ'!$B$4:$H$965,2,0)),"",(VLOOKUP(K34,'KAYIT LİSTESİ'!$B$4:$H$965,2,0)))</f>
        <v/>
      </c>
      <c r="M34" s="193" t="str">
        <f aca="false">IF(ISERROR(VLOOKUP(K34,'KAYIT LİSTESİ'!$B$4:$H$965,4,0)),"",(VLOOKUP(K34,'KAYIT LİSTESİ'!$B$4:$H$965,4,0)))</f>
        <v/>
      </c>
      <c r="N34" s="194" t="str">
        <f aca="false">IF(ISERROR(VLOOKUP(K34,'KAYIT LİSTESİ'!$B$4:$H$965,5,0)),"",(VLOOKUP(K34,'KAYIT LİSTESİ'!$B$4:$H$965,5,0)))</f>
        <v/>
      </c>
      <c r="O34" s="194" t="str">
        <f aca="false">IF(ISERROR(VLOOKUP(K34,'KAYIT LİSTESİ'!$B$4:$H$965,6,0)),"",(VLOOKUP(K34,'KAYIT LİSTESİ'!$B$4:$H$965,6,0)))</f>
        <v/>
      </c>
      <c r="P34" s="195"/>
    </row>
    <row r="35" customFormat="false" ht="36.75" hidden="false" customHeight="true" outlineLevel="0" collapsed="false">
      <c r="A35" s="198" t="s">
        <v>338</v>
      </c>
      <c r="B35" s="198"/>
      <c r="C35" s="198"/>
      <c r="D35" s="198"/>
      <c r="E35" s="198"/>
      <c r="F35" s="198"/>
      <c r="G35" s="198"/>
      <c r="H35" s="199"/>
      <c r="J35" s="200" t="s">
        <v>339</v>
      </c>
      <c r="K35" s="200"/>
      <c r="L35" s="200"/>
      <c r="M35" s="200"/>
      <c r="N35" s="200"/>
      <c r="O35" s="200"/>
      <c r="P35" s="200"/>
    </row>
    <row r="36" customFormat="false" ht="36.75" hidden="false" customHeight="true" outlineLevel="0" collapsed="false">
      <c r="A36" s="185" t="s">
        <v>279</v>
      </c>
      <c r="B36" s="185"/>
      <c r="C36" s="185"/>
      <c r="D36" s="185"/>
      <c r="E36" s="185"/>
      <c r="F36" s="185"/>
      <c r="G36" s="185"/>
      <c r="H36" s="201"/>
      <c r="J36" s="186" t="s">
        <v>280</v>
      </c>
      <c r="K36" s="202"/>
      <c r="L36" s="186" t="s">
        <v>102</v>
      </c>
      <c r="M36" s="186" t="s">
        <v>104</v>
      </c>
      <c r="N36" s="186" t="s">
        <v>105</v>
      </c>
      <c r="O36" s="186" t="s">
        <v>286</v>
      </c>
      <c r="P36" s="186" t="s">
        <v>287</v>
      </c>
    </row>
    <row r="37" customFormat="false" ht="36.75" hidden="false" customHeight="true" outlineLevel="0" collapsed="false">
      <c r="A37" s="187" t="s">
        <v>281</v>
      </c>
      <c r="B37" s="187" t="s">
        <v>282</v>
      </c>
      <c r="C37" s="187" t="s">
        <v>283</v>
      </c>
      <c r="D37" s="188" t="s">
        <v>284</v>
      </c>
      <c r="E37" s="189" t="s">
        <v>285</v>
      </c>
      <c r="F37" s="189" t="s">
        <v>286</v>
      </c>
      <c r="G37" s="187" t="s">
        <v>287</v>
      </c>
      <c r="H37" s="203"/>
      <c r="J37" s="186"/>
      <c r="K37" s="202"/>
      <c r="L37" s="186"/>
      <c r="M37" s="186"/>
      <c r="N37" s="186"/>
      <c r="O37" s="186"/>
      <c r="P37" s="186"/>
    </row>
    <row r="38" customFormat="false" ht="36.75" hidden="false" customHeight="true" outlineLevel="0" collapsed="false">
      <c r="A38" s="204" t="n">
        <v>1</v>
      </c>
      <c r="B38" s="205" t="s">
        <v>340</v>
      </c>
      <c r="C38" s="206" t="n">
        <f aca="false">IF(ISERROR(VLOOKUP(B38,'KAYIT LİSTESİ'!$B$4:$H$965,2,0)),"",(VLOOKUP(B38,'KAYIT LİSTESİ'!$B$4:$H$965,2,0)))</f>
        <v>213</v>
      </c>
      <c r="D38" s="207" t="n">
        <f aca="false">IF(ISERROR(VLOOKUP(B38,'KAYIT LİSTESİ'!$B$4:$H$965,4,0)),"",(VLOOKUP(B38,'KAYIT LİSTESİ'!$B$4:$H$965,4,0)))</f>
        <v>34774</v>
      </c>
      <c r="E38" s="208" t="str">
        <f aca="false">IF(ISERROR(VLOOKUP(B38,'KAYIT LİSTESİ'!$B$4:$H$965,5,0)),"",(VLOOKUP(B38,'KAYIT LİSTESİ'!$B$4:$H$965,5,0)))</f>
        <v>AYLİN AYVERDİ</v>
      </c>
      <c r="F38" s="208" t="str">
        <f aca="false">IF(ISERROR(VLOOKUP(B38,'KAYIT LİSTESİ'!$B$4:$H$965,6,0)),"",(VLOOKUP(B38,'KAYIT LİSTESİ'!$B$4:$H$965,6,0)))</f>
        <v>BALIKESİR-GENÇLİK SPOR</v>
      </c>
      <c r="G38" s="209"/>
      <c r="H38" s="210"/>
      <c r="J38" s="190" t="n">
        <v>1</v>
      </c>
      <c r="K38" s="191" t="s">
        <v>341</v>
      </c>
      <c r="L38" s="211" t="n">
        <f aca="false">IF(ISERROR(VLOOKUP(K38,'KAYIT LİSTESİ'!$B$4:$H$965,2,0)),"",(VLOOKUP(K38,'KAYIT LİSTESİ'!$B$4:$H$965,2,0)))</f>
        <v>215</v>
      </c>
      <c r="M38" s="212" t="n">
        <f aca="false">IF(ISERROR(VLOOKUP(K38,'KAYIT LİSTESİ'!$B$4:$H$965,4,0)),"",(VLOOKUP(K38,'KAYIT LİSTESİ'!$B$4:$H$965,4,0)))</f>
        <v>35650</v>
      </c>
      <c r="N38" s="213" t="str">
        <f aca="false">IF(ISERROR(VLOOKUP(K38,'KAYIT LİSTESİ'!$B$4:$H$965,5,0)),"",(VLOOKUP(K38,'KAYIT LİSTESİ'!$B$4:$H$965,5,0)))</f>
        <v>BEYZA ÇELİK</v>
      </c>
      <c r="O38" s="213" t="str">
        <f aca="false">IF(ISERROR(VLOOKUP(K38,'KAYIT LİSTESİ'!$B$4:$H$965,6,0)),"",(VLOOKUP(K38,'KAYIT LİSTESİ'!$B$4:$H$965,6,0)))</f>
        <v>BALIKESİR-GENÇLİK SPOR</v>
      </c>
      <c r="P38" s="214"/>
    </row>
    <row r="39" customFormat="false" ht="36.75" hidden="false" customHeight="true" outlineLevel="0" collapsed="false">
      <c r="A39" s="204" t="n">
        <v>2</v>
      </c>
      <c r="B39" s="205" t="s">
        <v>342</v>
      </c>
      <c r="C39" s="206" t="n">
        <f aca="false">IF(ISERROR(VLOOKUP(B39,'KAYIT LİSTESİ'!$B$4:$H$965,2,0)),"",(VLOOKUP(B39,'KAYIT LİSTESİ'!$B$4:$H$965,2,0)))</f>
        <v>298</v>
      </c>
      <c r="D39" s="207" t="n">
        <f aca="false">IF(ISERROR(VLOOKUP(B39,'KAYIT LİSTESİ'!$B$4:$H$965,4,0)),"",(VLOOKUP(B39,'KAYIT LİSTESİ'!$B$4:$H$965,4,0)))</f>
        <v>35360</v>
      </c>
      <c r="E39" s="208" t="str">
        <f aca="false">IF(ISERROR(VLOOKUP(B39,'KAYIT LİSTESİ'!$B$4:$H$965,5,0)),"",(VLOOKUP(B39,'KAYIT LİSTESİ'!$B$4:$H$965,5,0)))</f>
        <v>ELİF POLAT</v>
      </c>
      <c r="F39" s="208" t="str">
        <f aca="false">IF(ISERROR(VLOOKUP(B39,'KAYIT LİSTESİ'!$B$4:$H$965,6,0)),"",(VLOOKUP(B39,'KAYIT LİSTESİ'!$B$4:$H$965,6,0)))</f>
        <v>İZMİR-B.Ş.BLD. SPOR</v>
      </c>
      <c r="G39" s="209"/>
      <c r="H39" s="210"/>
      <c r="J39" s="190" t="n">
        <v>2</v>
      </c>
      <c r="K39" s="191" t="s">
        <v>343</v>
      </c>
      <c r="L39" s="211" t="n">
        <f aca="false">IF(ISERROR(VLOOKUP(K39,'KAYIT LİSTESİ'!$B$4:$H$965,2,0)),"",(VLOOKUP(K39,'KAYIT LİSTESİ'!$B$4:$H$965,2,0)))</f>
        <v>284</v>
      </c>
      <c r="M39" s="212" t="n">
        <f aca="false">IF(ISERROR(VLOOKUP(K39,'KAYIT LİSTESİ'!$B$4:$H$965,4,0)),"",(VLOOKUP(K39,'KAYIT LİSTESİ'!$B$4:$H$965,4,0)))</f>
        <v>35431</v>
      </c>
      <c r="N39" s="213" t="str">
        <f aca="false">IF(ISERROR(VLOOKUP(K39,'KAYIT LİSTESİ'!$B$4:$H$965,5,0)),"",(VLOOKUP(K39,'KAYIT LİSTESİ'!$B$4:$H$965,5,0)))</f>
        <v>ARZU ATAŞCAN</v>
      </c>
      <c r="O39" s="213" t="str">
        <f aca="false">IF(ISERROR(VLOOKUP(K39,'KAYIT LİSTESİ'!$B$4:$H$965,6,0)),"",(VLOOKUP(K39,'KAYIT LİSTESİ'!$B$4:$H$965,6,0)))</f>
        <v>İSTANBUL-SULTANBEYLİ MEVLANA İ.Ö.O.SPOR</v>
      </c>
      <c r="P39" s="214"/>
    </row>
    <row r="40" customFormat="false" ht="36.75" hidden="false" customHeight="true" outlineLevel="0" collapsed="false">
      <c r="A40" s="204" t="n">
        <v>3</v>
      </c>
      <c r="B40" s="205" t="s">
        <v>344</v>
      </c>
      <c r="C40" s="206" t="n">
        <f aca="false">IF(ISERROR(VLOOKUP(B40,'KAYIT LİSTESİ'!$B$4:$H$965,2,0)),"",(VLOOKUP(B40,'KAYIT LİSTESİ'!$B$4:$H$965,2,0)))</f>
        <v>224</v>
      </c>
      <c r="D40" s="207" t="n">
        <f aca="false">IF(ISERROR(VLOOKUP(B40,'KAYIT LİSTESİ'!$B$4:$H$965,4,0)),"",(VLOOKUP(B40,'KAYIT LİSTESİ'!$B$4:$H$965,4,0)))</f>
        <v>35688</v>
      </c>
      <c r="E40" s="208" t="str">
        <f aca="false">IF(ISERROR(VLOOKUP(B40,'KAYIT LİSTESİ'!$B$4:$H$965,5,0)),"",(VLOOKUP(B40,'KAYIT LİSTESİ'!$B$4:$H$965,5,0)))</f>
        <v>CANSU GÖKTAŞ</v>
      </c>
      <c r="F40" s="208" t="str">
        <f aca="false">IF(ISERROR(VLOOKUP(B40,'KAYIT LİSTESİ'!$B$4:$H$965,6,0)),"",(VLOOKUP(B40,'KAYIT LİSTESİ'!$B$4:$H$965,6,0)))</f>
        <v>BURSA-B.Ş.BLD. SPOR</v>
      </c>
      <c r="G40" s="209"/>
      <c r="H40" s="210"/>
      <c r="J40" s="190" t="n">
        <v>3</v>
      </c>
      <c r="K40" s="191" t="s">
        <v>345</v>
      </c>
      <c r="L40" s="211" t="str">
        <f aca="false">IF(ISERROR(VLOOKUP(K40,'KAYIT LİSTESİ'!$B$4:$H$965,2,0)),"",(VLOOKUP(K40,'KAYIT LİSTESİ'!$B$4:$H$965,2,0)))</f>
        <v>-</v>
      </c>
      <c r="M40" s="212" t="str">
        <f aca="false">IF(ISERROR(VLOOKUP(K40,'KAYIT LİSTESİ'!$B$4:$H$965,4,0)),"",(VLOOKUP(K40,'KAYIT LİSTESİ'!$B$4:$H$965,4,0)))</f>
        <v>-</v>
      </c>
      <c r="N40" s="213" t="str">
        <f aca="false">IF(ISERROR(VLOOKUP(K40,'KAYIT LİSTESİ'!$B$4:$H$965,5,0)),"",(VLOOKUP(K40,'KAYIT LİSTESİ'!$B$4:$H$965,5,0)))</f>
        <v>-</v>
      </c>
      <c r="O40" s="213" t="str">
        <f aca="false">IF(ISERROR(VLOOKUP(K40,'KAYIT LİSTESİ'!$B$4:$H$965,6,0)),"",(VLOOKUP(K40,'KAYIT LİSTESİ'!$B$4:$H$965,6,0)))</f>
        <v>TOKAT-GENÇLİK SPOR</v>
      </c>
      <c r="P40" s="214"/>
    </row>
    <row r="41" customFormat="false" ht="36.75" hidden="false" customHeight="true" outlineLevel="0" collapsed="false">
      <c r="A41" s="204" t="n">
        <v>4</v>
      </c>
      <c r="B41" s="205" t="s">
        <v>346</v>
      </c>
      <c r="C41" s="206" t="n">
        <f aca="false">IF(ISERROR(VLOOKUP(B41,'KAYIT LİSTESİ'!$B$4:$H$965,2,0)),"",(VLOOKUP(B41,'KAYIT LİSTESİ'!$B$4:$H$965,2,0)))</f>
        <v>268</v>
      </c>
      <c r="D41" s="207" t="n">
        <f aca="false">IF(ISERROR(VLOOKUP(B41,'KAYIT LİSTESİ'!$B$4:$H$965,4,0)),"",(VLOOKUP(B41,'KAYIT LİSTESİ'!$B$4:$H$965,4,0)))</f>
        <v>34396</v>
      </c>
      <c r="E41" s="208" t="str">
        <f aca="false">IF(ISERROR(VLOOKUP(B41,'KAYIT LİSTESİ'!$B$4:$H$965,5,0)),"",(VLOOKUP(B41,'KAYIT LİSTESİ'!$B$4:$H$965,5,0)))</f>
        <v>BEYZA TİLKİ</v>
      </c>
      <c r="F41" s="208" t="str">
        <f aca="false">IF(ISERROR(VLOOKUP(B41,'KAYIT LİSTESİ'!$B$4:$H$965,6,0)),"",(VLOOKUP(B41,'KAYIT LİSTESİ'!$B$4:$H$965,6,0)))</f>
        <v>İSTANBUL-FENERBAHÇE</v>
      </c>
      <c r="G41" s="209"/>
      <c r="H41" s="210"/>
      <c r="J41" s="190" t="n">
        <v>4</v>
      </c>
      <c r="K41" s="191" t="s">
        <v>347</v>
      </c>
      <c r="L41" s="211" t="n">
        <f aca="false">IF(ISERROR(VLOOKUP(K41,'KAYIT LİSTESİ'!$B$4:$H$965,2,0)),"",(VLOOKUP(K41,'KAYIT LİSTESİ'!$B$4:$H$965,2,0)))</f>
        <v>349</v>
      </c>
      <c r="M41" s="212" t="n">
        <f aca="false">IF(ISERROR(VLOOKUP(K41,'KAYIT LİSTESİ'!$B$4:$H$965,4,0)),"",(VLOOKUP(K41,'KAYIT LİSTESİ'!$B$4:$H$965,4,0)))</f>
        <v>34772</v>
      </c>
      <c r="N41" s="213" t="str">
        <f aca="false">IF(ISERROR(VLOOKUP(K41,'KAYIT LİSTESİ'!$B$4:$H$965,5,0)),"",(VLOOKUP(K41,'KAYIT LİSTESİ'!$B$4:$H$965,5,0)))</f>
        <v>MERVE KARACA</v>
      </c>
      <c r="O41" s="213" t="str">
        <f aca="false">IF(ISERROR(VLOOKUP(K41,'KAYIT LİSTESİ'!$B$4:$H$965,6,0)),"",(VLOOKUP(K41,'KAYIT LİSTESİ'!$B$4:$H$965,6,0)))</f>
        <v>İZMİR-B.Ş.BLD. SPOR</v>
      </c>
      <c r="P41" s="214"/>
    </row>
    <row r="42" customFormat="false" ht="36.75" hidden="false" customHeight="true" outlineLevel="0" collapsed="false">
      <c r="A42" s="204" t="n">
        <v>5</v>
      </c>
      <c r="B42" s="205" t="s">
        <v>348</v>
      </c>
      <c r="C42" s="206" t="n">
        <f aca="false">IF(ISERROR(VLOOKUP(B42,'KAYIT LİSTESİ'!$B$4:$H$965,2,0)),"",(VLOOKUP(B42,'KAYIT LİSTESİ'!$B$4:$H$965,2,0)))</f>
        <v>260</v>
      </c>
      <c r="D42" s="207" t="n">
        <f aca="false">IF(ISERROR(VLOOKUP(B42,'KAYIT LİSTESİ'!$B$4:$H$965,4,0)),"",(VLOOKUP(B42,'KAYIT LİSTESİ'!$B$4:$H$965,4,0)))</f>
        <v>34793</v>
      </c>
      <c r="E42" s="208" t="str">
        <f aca="false">IF(ISERROR(VLOOKUP(B42,'KAYIT LİSTESİ'!$B$4:$H$965,5,0)),"",(VLOOKUP(B42,'KAYIT LİSTESİ'!$B$4:$H$965,5,0)))</f>
        <v>MERVE DURKUN</v>
      </c>
      <c r="F42" s="208" t="str">
        <f aca="false">IF(ISERROR(VLOOKUP(B42,'KAYIT LİSTESİ'!$B$4:$H$965,6,0)),"",(VLOOKUP(B42,'KAYIT LİSTESİ'!$B$4:$H$965,6,0)))</f>
        <v>İSTANBUL-ENKA SPOR KULÜBÜ</v>
      </c>
      <c r="G42" s="209"/>
      <c r="H42" s="210"/>
      <c r="J42" s="190" t="n">
        <v>5</v>
      </c>
      <c r="K42" s="191" t="s">
        <v>349</v>
      </c>
      <c r="L42" s="211" t="n">
        <f aca="false">IF(ISERROR(VLOOKUP(K42,'KAYIT LİSTESİ'!$B$4:$H$965,2,0)),"",(VLOOKUP(K42,'KAYIT LİSTESİ'!$B$4:$H$965,2,0)))</f>
        <v>247</v>
      </c>
      <c r="M42" s="212" t="n">
        <f aca="false">IF(ISERROR(VLOOKUP(K42,'KAYIT LİSTESİ'!$B$4:$H$965,4,0)),"",(VLOOKUP(K42,'KAYIT LİSTESİ'!$B$4:$H$965,4,0)))</f>
        <v>34601</v>
      </c>
      <c r="N42" s="213" t="str">
        <f aca="false">IF(ISERROR(VLOOKUP(K42,'KAYIT LİSTESİ'!$B$4:$H$965,5,0)),"",(VLOOKUP(K42,'KAYIT LİSTESİ'!$B$4:$H$965,5,0)))</f>
        <v>SERAP  DOĞAN</v>
      </c>
      <c r="O42" s="213" t="str">
        <f aca="false">IF(ISERROR(VLOOKUP(K42,'KAYIT LİSTESİ'!$B$4:$H$965,6,0)),"",(VLOOKUP(K42,'KAYIT LİSTESİ'!$B$4:$H$965,6,0)))</f>
        <v>İSTANBUL-BEŞİKTAŞ J.K</v>
      </c>
      <c r="P42" s="214"/>
    </row>
    <row r="43" customFormat="false" ht="36.75" hidden="false" customHeight="true" outlineLevel="0" collapsed="false">
      <c r="A43" s="204" t="n">
        <v>6</v>
      </c>
      <c r="B43" s="205" t="s">
        <v>350</v>
      </c>
      <c r="C43" s="206" t="n">
        <f aca="false">IF(ISERROR(VLOOKUP(B43,'KAYIT LİSTESİ'!$B$4:$H$965,2,0)),"",(VLOOKUP(B43,'KAYIT LİSTESİ'!$B$4:$H$965,2,0)))</f>
        <v>243</v>
      </c>
      <c r="D43" s="207" t="n">
        <f aca="false">IF(ISERROR(VLOOKUP(B43,'KAYIT LİSTESİ'!$B$4:$H$965,4,0)),"",(VLOOKUP(B43,'KAYIT LİSTESİ'!$B$4:$H$965,4,0)))</f>
        <v>35458</v>
      </c>
      <c r="E43" s="208" t="str">
        <f aca="false">IF(ISERROR(VLOOKUP(B43,'KAYIT LİSTESİ'!$B$4:$H$965,5,0)),"",(VLOOKUP(B43,'KAYIT LİSTESİ'!$B$4:$H$965,5,0)))</f>
        <v>GAMZE ŞİMŞEK </v>
      </c>
      <c r="F43" s="208" t="str">
        <f aca="false">IF(ISERROR(VLOOKUP(B43,'KAYIT LİSTESİ'!$B$4:$H$965,6,0)),"",(VLOOKUP(B43,'KAYIT LİSTESİ'!$B$4:$H$965,6,0)))</f>
        <v>İSTANBUL-BEŞİKTAŞ J.K</v>
      </c>
      <c r="G43" s="209"/>
      <c r="H43" s="210"/>
      <c r="J43" s="190" t="n">
        <v>6</v>
      </c>
      <c r="K43" s="191" t="s">
        <v>351</v>
      </c>
      <c r="L43" s="211" t="n">
        <f aca="false">IF(ISERROR(VLOOKUP(K43,'KAYIT LİSTESİ'!$B$4:$H$965,2,0)),"",(VLOOKUP(K43,'KAYIT LİSTESİ'!$B$4:$H$965,2,0)))</f>
        <v>230</v>
      </c>
      <c r="M43" s="212" t="n">
        <f aca="false">IF(ISERROR(VLOOKUP(K43,'KAYIT LİSTESİ'!$B$4:$H$965,4,0)),"",(VLOOKUP(K43,'KAYIT LİSTESİ'!$B$4:$H$965,4,0)))</f>
        <v>35152</v>
      </c>
      <c r="N43" s="213" t="str">
        <f aca="false">IF(ISERROR(VLOOKUP(K43,'KAYIT LİSTESİ'!$B$4:$H$965,5,0)),"",(VLOOKUP(K43,'KAYIT LİSTESİ'!$B$4:$H$965,5,0)))</f>
        <v>MERVE KARADENİZ</v>
      </c>
      <c r="O43" s="213" t="str">
        <f aca="false">IF(ISERROR(VLOOKUP(K43,'KAYIT LİSTESİ'!$B$4:$H$965,6,0)),"",(VLOOKUP(K43,'KAYIT LİSTESİ'!$B$4:$H$965,6,0)))</f>
        <v>BURSA-B.Ş.BLD. SPOR</v>
      </c>
      <c r="P43" s="214"/>
    </row>
    <row r="44" customFormat="false" ht="36.75" hidden="false" customHeight="true" outlineLevel="0" collapsed="false">
      <c r="A44" s="204" t="n">
        <v>7</v>
      </c>
      <c r="B44" s="205" t="s">
        <v>352</v>
      </c>
      <c r="C44" s="206" t="n">
        <f aca="false">IF(ISERROR(VLOOKUP(B44,'KAYIT LİSTESİ'!$B$4:$H$965,2,0)),"",(VLOOKUP(B44,'KAYIT LİSTESİ'!$B$4:$H$965,2,0)))</f>
        <v>286</v>
      </c>
      <c r="D44" s="207" t="n">
        <f aca="false">IF(ISERROR(VLOOKUP(B44,'KAYIT LİSTESİ'!$B$4:$H$965,4,0)),"",(VLOOKUP(B44,'KAYIT LİSTESİ'!$B$4:$H$965,4,0)))</f>
        <v>34335</v>
      </c>
      <c r="E44" s="208" t="str">
        <f aca="false">IF(ISERROR(VLOOKUP(B44,'KAYIT LİSTESİ'!$B$4:$H$965,5,0)),"",(VLOOKUP(B44,'KAYIT LİSTESİ'!$B$4:$H$965,5,0)))</f>
        <v>DİLEK BETÜLBARAN</v>
      </c>
      <c r="F44" s="208" t="str">
        <f aca="false">IF(ISERROR(VLOOKUP(B44,'KAYIT LİSTESİ'!$B$4:$H$965,6,0)),"",(VLOOKUP(B44,'KAYIT LİSTESİ'!$B$4:$H$965,6,0)))</f>
        <v>İSTANBUL-SULTANBEYLİ MEVLANA İ.Ö.O.SPOR</v>
      </c>
      <c r="G44" s="209"/>
      <c r="H44" s="210"/>
      <c r="J44" s="190" t="n">
        <v>7</v>
      </c>
      <c r="K44" s="191" t="s">
        <v>353</v>
      </c>
      <c r="L44" s="211" t="n">
        <f aca="false">IF(ISERROR(VLOOKUP(K44,'KAYIT LİSTESİ'!$B$4:$H$965,2,0)),"",(VLOOKUP(K44,'KAYIT LİSTESİ'!$B$4:$H$965,2,0)))</f>
        <v>253</v>
      </c>
      <c r="M44" s="212" t="str">
        <f aca="false">IF(ISERROR(VLOOKUP(K44,'KAYIT LİSTESİ'!$B$4:$H$965,4,0)),"",(VLOOKUP(K44,'KAYIT LİSTESİ'!$B$4:$H$965,4,0)))</f>
        <v>29.05.1994</v>
      </c>
      <c r="N44" s="213" t="str">
        <f aca="false">IF(ISERROR(VLOOKUP(K44,'KAYIT LİSTESİ'!$B$4:$H$965,5,0)),"",(VLOOKUP(K44,'KAYIT LİSTESİ'!$B$4:$H$965,5,0)))</f>
        <v>ELMAS SEDA FIRTINA</v>
      </c>
      <c r="O44" s="213" t="str">
        <f aca="false">IF(ISERROR(VLOOKUP(K44,'KAYIT LİSTESİ'!$B$4:$H$965,6,0)),"",(VLOOKUP(K44,'KAYIT LİSTESİ'!$B$4:$H$965,6,0)))</f>
        <v>İSTANBUL-ENKA SPOR KULÜBÜ</v>
      </c>
      <c r="P44" s="214"/>
    </row>
    <row r="45" customFormat="false" ht="36.75" hidden="false" customHeight="true" outlineLevel="0" collapsed="false">
      <c r="A45" s="204" t="n">
        <v>8</v>
      </c>
      <c r="B45" s="205" t="s">
        <v>354</v>
      </c>
      <c r="C45" s="206" t="n">
        <f aca="false">IF(ISERROR(VLOOKUP(B45,'KAYIT LİSTESİ'!$B$4:$H$965,2,0)),"",(VLOOKUP(B45,'KAYIT LİSTESİ'!$B$4:$H$965,2,0)))</f>
        <v>358</v>
      </c>
      <c r="D45" s="207" t="n">
        <f aca="false">IF(ISERROR(VLOOKUP(B45,'KAYIT LİSTESİ'!$B$4:$H$965,4,0)),"",(VLOOKUP(B45,'KAYIT LİSTESİ'!$B$4:$H$965,4,0)))</f>
        <v>34919</v>
      </c>
      <c r="E45" s="208" t="str">
        <f aca="false">IF(ISERROR(VLOOKUP(B45,'KAYIT LİSTESİ'!$B$4:$H$965,5,0)),"",(VLOOKUP(B45,'KAYIT LİSTESİ'!$B$4:$H$965,5,0)))</f>
        <v>SERPİL SOLMAZ</v>
      </c>
      <c r="F45" s="208" t="str">
        <f aca="false">IF(ISERROR(VLOOKUP(B45,'KAYIT LİSTESİ'!$B$4:$H$965,6,0)),"",(VLOOKUP(B45,'KAYIT LİSTESİ'!$B$4:$H$965,6,0)))</f>
        <v>TOKAT-GENÇLİK SPOR</v>
      </c>
      <c r="G45" s="209"/>
      <c r="H45" s="210"/>
      <c r="J45" s="190" t="n">
        <v>8</v>
      </c>
      <c r="K45" s="191" t="s">
        <v>355</v>
      </c>
      <c r="L45" s="211" t="n">
        <f aca="false">IF(ISERROR(VLOOKUP(K45,'KAYIT LİSTESİ'!$B$4:$H$965,2,0)),"",(VLOOKUP(K45,'KAYIT LİSTESİ'!$B$4:$H$965,2,0)))</f>
        <v>269</v>
      </c>
      <c r="M45" s="212" t="n">
        <f aca="false">IF(ISERROR(VLOOKUP(K45,'KAYIT LİSTESİ'!$B$4:$H$965,4,0)),"",(VLOOKUP(K45,'KAYIT LİSTESİ'!$B$4:$H$965,4,0)))</f>
        <v>35272</v>
      </c>
      <c r="N45" s="213" t="str">
        <f aca="false">IF(ISERROR(VLOOKUP(K45,'KAYIT LİSTESİ'!$B$4:$H$965,5,0)),"",(VLOOKUP(K45,'KAYIT LİSTESİ'!$B$4:$H$965,5,0)))</f>
        <v>DEMET PARLAK</v>
      </c>
      <c r="O45" s="213" t="str">
        <f aca="false">IF(ISERROR(VLOOKUP(K45,'KAYIT LİSTESİ'!$B$4:$H$965,6,0)),"",(VLOOKUP(K45,'KAYIT LİSTESİ'!$B$4:$H$965,6,0)))</f>
        <v>İSTANBUL-FENERBAHÇE</v>
      </c>
      <c r="P45" s="214"/>
    </row>
    <row r="46" customFormat="false" ht="36.75" hidden="false" customHeight="true" outlineLevel="0" collapsed="false">
      <c r="A46" s="185" t="s">
        <v>304</v>
      </c>
      <c r="B46" s="185"/>
      <c r="C46" s="185"/>
      <c r="D46" s="185"/>
      <c r="E46" s="185"/>
      <c r="F46" s="185"/>
      <c r="G46" s="185"/>
      <c r="H46" s="201"/>
      <c r="J46" s="190" t="n">
        <v>9</v>
      </c>
      <c r="K46" s="191" t="s">
        <v>356</v>
      </c>
      <c r="L46" s="211" t="n">
        <f aca="false">IF(ISERROR(VLOOKUP(K46,'KAYIT LİSTESİ'!$B$4:$H$965,2,0)),"",(VLOOKUP(K46,'KAYIT LİSTESİ'!$B$4:$H$965,2,0)))</f>
        <v>0</v>
      </c>
      <c r="M46" s="212" t="str">
        <f aca="false">IF(ISERROR(VLOOKUP(K46,'KAYIT LİSTESİ'!$B$4:$H$965,4,0)),"",(VLOOKUP(K46,'KAYIT LİSTESİ'!$B$4:$H$965,4,0)))</f>
        <v>-</v>
      </c>
      <c r="N46" s="213" t="str">
        <f aca="false">IF(ISERROR(VLOOKUP(K46,'KAYIT LİSTESİ'!$B$4:$H$965,5,0)),"",(VLOOKUP(K46,'KAYIT LİSTESİ'!$B$4:$H$965,5,0)))</f>
        <v>BUSE ARIKAZAN</v>
      </c>
      <c r="O46" s="213" t="str">
        <f aca="false">IF(ISERROR(VLOOKUP(K46,'KAYIT LİSTESİ'!$B$4:$H$965,6,0)),"",(VLOOKUP(K46,'KAYIT LİSTESİ'!$B$4:$H$965,6,0)))</f>
        <v>İSTANBUL - ENKA - FERDİ</v>
      </c>
      <c r="P46" s="214"/>
    </row>
    <row r="47" customFormat="false" ht="36.75" hidden="false" customHeight="true" outlineLevel="0" collapsed="false">
      <c r="A47" s="187" t="s">
        <v>281</v>
      </c>
      <c r="B47" s="187" t="s">
        <v>282</v>
      </c>
      <c r="C47" s="187" t="s">
        <v>283</v>
      </c>
      <c r="D47" s="188" t="s">
        <v>284</v>
      </c>
      <c r="E47" s="189" t="s">
        <v>285</v>
      </c>
      <c r="F47" s="189" t="s">
        <v>286</v>
      </c>
      <c r="G47" s="187" t="s">
        <v>287</v>
      </c>
      <c r="H47" s="203"/>
      <c r="J47" s="190" t="n">
        <v>10</v>
      </c>
      <c r="K47" s="191" t="s">
        <v>357</v>
      </c>
      <c r="L47" s="211" t="str">
        <f aca="false">IF(ISERROR(VLOOKUP(K47,'KAYIT LİSTESİ'!$B$4:$H$965,2,0)),"",(VLOOKUP(K47,'KAYIT LİSTESİ'!$B$4:$H$965,2,0)))</f>
        <v/>
      </c>
      <c r="M47" s="212" t="str">
        <f aca="false">IF(ISERROR(VLOOKUP(K47,'KAYIT LİSTESİ'!$B$4:$H$965,4,0)),"",(VLOOKUP(K47,'KAYIT LİSTESİ'!$B$4:$H$965,4,0)))</f>
        <v/>
      </c>
      <c r="N47" s="213" t="str">
        <f aca="false">IF(ISERROR(VLOOKUP(K47,'KAYIT LİSTESİ'!$B$4:$H$965,5,0)),"",(VLOOKUP(K47,'KAYIT LİSTESİ'!$B$4:$H$965,5,0)))</f>
        <v/>
      </c>
      <c r="O47" s="213" t="str">
        <f aca="false">IF(ISERROR(VLOOKUP(K47,'KAYIT LİSTESİ'!$B$4:$H$965,6,0)),"",(VLOOKUP(K47,'KAYIT LİSTESİ'!$B$4:$H$965,6,0)))</f>
        <v/>
      </c>
      <c r="P47" s="214"/>
    </row>
    <row r="48" customFormat="false" ht="36.75" hidden="false" customHeight="true" outlineLevel="0" collapsed="false">
      <c r="A48" s="204" t="n">
        <v>1</v>
      </c>
      <c r="B48" s="205" t="s">
        <v>358</v>
      </c>
      <c r="C48" s="206" t="str">
        <f aca="false">IF(ISERROR(VLOOKUP(B48,'KAYIT LİSTESİ'!$B$4:$H$965,2,0)),"",(VLOOKUP(B48,'KAYIT LİSTESİ'!$B$4:$H$965,2,0)))</f>
        <v/>
      </c>
      <c r="D48" s="207" t="str">
        <f aca="false">IF(ISERROR(VLOOKUP(B48,'KAYIT LİSTESİ'!$B$4:$H$965,4,0)),"",(VLOOKUP(B48,'KAYIT LİSTESİ'!$B$4:$H$965,4,0)))</f>
        <v/>
      </c>
      <c r="E48" s="208" t="str">
        <f aca="false">IF(ISERROR(VLOOKUP(B48,'KAYIT LİSTESİ'!$B$4:$H$965,5,0)),"",(VLOOKUP(B48,'KAYIT LİSTESİ'!$B$4:$H$965,5,0)))</f>
        <v/>
      </c>
      <c r="F48" s="208" t="str">
        <f aca="false">IF(ISERROR(VLOOKUP(B48,'KAYIT LİSTESİ'!$B$4:$H$965,6,0)),"",(VLOOKUP(B48,'KAYIT LİSTESİ'!$B$4:$H$965,6,0)))</f>
        <v/>
      </c>
      <c r="G48" s="209"/>
      <c r="H48" s="210"/>
      <c r="J48" s="190" t="n">
        <v>11</v>
      </c>
      <c r="K48" s="191" t="s">
        <v>359</v>
      </c>
      <c r="L48" s="211" t="str">
        <f aca="false">IF(ISERROR(VLOOKUP(K48,'KAYIT LİSTESİ'!$B$4:$H$965,2,0)),"",(VLOOKUP(K48,'KAYIT LİSTESİ'!$B$4:$H$965,2,0)))</f>
        <v/>
      </c>
      <c r="M48" s="212" t="str">
        <f aca="false">IF(ISERROR(VLOOKUP(K48,'KAYIT LİSTESİ'!$B$4:$H$965,4,0)),"",(VLOOKUP(K48,'KAYIT LİSTESİ'!$B$4:$H$965,4,0)))</f>
        <v/>
      </c>
      <c r="N48" s="213" t="str">
        <f aca="false">IF(ISERROR(VLOOKUP(K48,'KAYIT LİSTESİ'!$B$4:$H$965,5,0)),"",(VLOOKUP(K48,'KAYIT LİSTESİ'!$B$4:$H$965,5,0)))</f>
        <v/>
      </c>
      <c r="O48" s="213" t="str">
        <f aca="false">IF(ISERROR(VLOOKUP(K48,'KAYIT LİSTESİ'!$B$4:$H$965,6,0)),"",(VLOOKUP(K48,'KAYIT LİSTESİ'!$B$4:$H$965,6,0)))</f>
        <v/>
      </c>
      <c r="P48" s="214"/>
    </row>
    <row r="49" customFormat="false" ht="36.75" hidden="false" customHeight="true" outlineLevel="0" collapsed="false">
      <c r="A49" s="204" t="n">
        <v>2</v>
      </c>
      <c r="B49" s="205" t="s">
        <v>360</v>
      </c>
      <c r="C49" s="206" t="str">
        <f aca="false">IF(ISERROR(VLOOKUP(B49,'KAYIT LİSTESİ'!$B$4:$H$965,2,0)),"",(VLOOKUP(B49,'KAYIT LİSTESİ'!$B$4:$H$965,2,0)))</f>
        <v/>
      </c>
      <c r="D49" s="207" t="str">
        <f aca="false">IF(ISERROR(VLOOKUP(B49,'KAYIT LİSTESİ'!$B$4:$H$965,4,0)),"",(VLOOKUP(B49,'KAYIT LİSTESİ'!$B$4:$H$965,4,0)))</f>
        <v/>
      </c>
      <c r="E49" s="208" t="str">
        <f aca="false">IF(ISERROR(VLOOKUP(B49,'KAYIT LİSTESİ'!$B$4:$H$965,5,0)),"",(VLOOKUP(B49,'KAYIT LİSTESİ'!$B$4:$H$965,5,0)))</f>
        <v/>
      </c>
      <c r="F49" s="208" t="str">
        <f aca="false">IF(ISERROR(VLOOKUP(B49,'KAYIT LİSTESİ'!$B$4:$H$965,6,0)),"",(VLOOKUP(B49,'KAYIT LİSTESİ'!$B$4:$H$965,6,0)))</f>
        <v/>
      </c>
      <c r="G49" s="209"/>
      <c r="H49" s="210"/>
      <c r="J49" s="190" t="n">
        <v>12</v>
      </c>
      <c r="K49" s="191" t="s">
        <v>361</v>
      </c>
      <c r="L49" s="211" t="str">
        <f aca="false">IF(ISERROR(VLOOKUP(K49,'KAYIT LİSTESİ'!$B$4:$H$965,2,0)),"",(VLOOKUP(K49,'KAYIT LİSTESİ'!$B$4:$H$965,2,0)))</f>
        <v/>
      </c>
      <c r="M49" s="212" t="str">
        <f aca="false">IF(ISERROR(VLOOKUP(K49,'KAYIT LİSTESİ'!$B$4:$H$965,4,0)),"",(VLOOKUP(K49,'KAYIT LİSTESİ'!$B$4:$H$965,4,0)))</f>
        <v/>
      </c>
      <c r="N49" s="213" t="str">
        <f aca="false">IF(ISERROR(VLOOKUP(K49,'KAYIT LİSTESİ'!$B$4:$H$965,5,0)),"",(VLOOKUP(K49,'KAYIT LİSTESİ'!$B$4:$H$965,5,0)))</f>
        <v/>
      </c>
      <c r="O49" s="213" t="str">
        <f aca="false">IF(ISERROR(VLOOKUP(K49,'KAYIT LİSTESİ'!$B$4:$H$965,6,0)),"",(VLOOKUP(K49,'KAYIT LİSTESİ'!$B$4:$H$965,6,0)))</f>
        <v/>
      </c>
      <c r="P49" s="214"/>
    </row>
    <row r="50" customFormat="false" ht="36.75" hidden="false" customHeight="true" outlineLevel="0" collapsed="false">
      <c r="A50" s="204" t="n">
        <v>3</v>
      </c>
      <c r="B50" s="205" t="s">
        <v>362</v>
      </c>
      <c r="C50" s="206" t="str">
        <f aca="false">IF(ISERROR(VLOOKUP(B50,'KAYIT LİSTESİ'!$B$4:$H$965,2,0)),"",(VLOOKUP(B50,'KAYIT LİSTESİ'!$B$4:$H$965,2,0)))</f>
        <v/>
      </c>
      <c r="D50" s="207" t="str">
        <f aca="false">IF(ISERROR(VLOOKUP(B50,'KAYIT LİSTESİ'!$B$4:$H$965,4,0)),"",(VLOOKUP(B50,'KAYIT LİSTESİ'!$B$4:$H$965,4,0)))</f>
        <v/>
      </c>
      <c r="E50" s="208" t="str">
        <f aca="false">IF(ISERROR(VLOOKUP(B50,'KAYIT LİSTESİ'!$B$4:$H$965,5,0)),"",(VLOOKUP(B50,'KAYIT LİSTESİ'!$B$4:$H$965,5,0)))</f>
        <v/>
      </c>
      <c r="F50" s="208" t="str">
        <f aca="false">IF(ISERROR(VLOOKUP(B50,'KAYIT LİSTESİ'!$B$4:$H$965,6,0)),"",(VLOOKUP(B50,'KAYIT LİSTESİ'!$B$4:$H$965,6,0)))</f>
        <v/>
      </c>
      <c r="G50" s="209"/>
      <c r="H50" s="210"/>
      <c r="J50" s="190" t="n">
        <v>13</v>
      </c>
      <c r="K50" s="191" t="s">
        <v>363</v>
      </c>
      <c r="L50" s="211" t="str">
        <f aca="false">IF(ISERROR(VLOOKUP(K50,'KAYIT LİSTESİ'!$B$4:$H$965,2,0)),"",(VLOOKUP(K50,'KAYIT LİSTESİ'!$B$4:$H$965,2,0)))</f>
        <v/>
      </c>
      <c r="M50" s="212" t="str">
        <f aca="false">IF(ISERROR(VLOOKUP(K50,'KAYIT LİSTESİ'!$B$4:$H$965,4,0)),"",(VLOOKUP(K50,'KAYIT LİSTESİ'!$B$4:$H$965,4,0)))</f>
        <v/>
      </c>
      <c r="N50" s="213" t="str">
        <f aca="false">IF(ISERROR(VLOOKUP(K50,'KAYIT LİSTESİ'!$B$4:$H$965,5,0)),"",(VLOOKUP(K50,'KAYIT LİSTESİ'!$B$4:$H$965,5,0)))</f>
        <v/>
      </c>
      <c r="O50" s="213" t="str">
        <f aca="false">IF(ISERROR(VLOOKUP(K50,'KAYIT LİSTESİ'!$B$4:$H$965,6,0)),"",(VLOOKUP(K50,'KAYIT LİSTESİ'!$B$4:$H$965,6,0)))</f>
        <v/>
      </c>
      <c r="P50" s="214"/>
    </row>
    <row r="51" customFormat="false" ht="36.75" hidden="false" customHeight="true" outlineLevel="0" collapsed="false">
      <c r="A51" s="204" t="n">
        <v>4</v>
      </c>
      <c r="B51" s="205" t="s">
        <v>364</v>
      </c>
      <c r="C51" s="206" t="str">
        <f aca="false">IF(ISERROR(VLOOKUP(B51,'KAYIT LİSTESİ'!$B$4:$H$965,2,0)),"",(VLOOKUP(B51,'KAYIT LİSTESİ'!$B$4:$H$965,2,0)))</f>
        <v/>
      </c>
      <c r="D51" s="207" t="str">
        <f aca="false">IF(ISERROR(VLOOKUP(B51,'KAYIT LİSTESİ'!$B$4:$H$965,4,0)),"",(VLOOKUP(B51,'KAYIT LİSTESİ'!$B$4:$H$965,4,0)))</f>
        <v/>
      </c>
      <c r="E51" s="208" t="str">
        <f aca="false">IF(ISERROR(VLOOKUP(B51,'KAYIT LİSTESİ'!$B$4:$H$965,5,0)),"",(VLOOKUP(B51,'KAYIT LİSTESİ'!$B$4:$H$965,5,0)))</f>
        <v/>
      </c>
      <c r="F51" s="208" t="str">
        <f aca="false">IF(ISERROR(VLOOKUP(B51,'KAYIT LİSTESİ'!$B$4:$H$965,6,0)),"",(VLOOKUP(B51,'KAYIT LİSTESİ'!$B$4:$H$965,6,0)))</f>
        <v/>
      </c>
      <c r="G51" s="209"/>
      <c r="H51" s="210"/>
      <c r="J51" s="190" t="n">
        <v>14</v>
      </c>
      <c r="K51" s="191" t="s">
        <v>365</v>
      </c>
      <c r="L51" s="211" t="str">
        <f aca="false">IF(ISERROR(VLOOKUP(K51,'KAYIT LİSTESİ'!$B$4:$H$965,2,0)),"",(VLOOKUP(K51,'KAYIT LİSTESİ'!$B$4:$H$965,2,0)))</f>
        <v/>
      </c>
      <c r="M51" s="212" t="str">
        <f aca="false">IF(ISERROR(VLOOKUP(K51,'KAYIT LİSTESİ'!$B$4:$H$965,4,0)),"",(VLOOKUP(K51,'KAYIT LİSTESİ'!$B$4:$H$965,4,0)))</f>
        <v/>
      </c>
      <c r="N51" s="213" t="str">
        <f aca="false">IF(ISERROR(VLOOKUP(K51,'KAYIT LİSTESİ'!$B$4:$H$965,5,0)),"",(VLOOKUP(K51,'KAYIT LİSTESİ'!$B$4:$H$965,5,0)))</f>
        <v/>
      </c>
      <c r="O51" s="213" t="str">
        <f aca="false">IF(ISERROR(VLOOKUP(K51,'KAYIT LİSTESİ'!$B$4:$H$965,6,0)),"",(VLOOKUP(K51,'KAYIT LİSTESİ'!$B$4:$H$965,6,0)))</f>
        <v/>
      </c>
      <c r="P51" s="214"/>
    </row>
    <row r="52" customFormat="false" ht="36.75" hidden="false" customHeight="true" outlineLevel="0" collapsed="false">
      <c r="A52" s="204" t="n">
        <v>5</v>
      </c>
      <c r="B52" s="205" t="s">
        <v>366</v>
      </c>
      <c r="C52" s="206" t="str">
        <f aca="false">IF(ISERROR(VLOOKUP(B52,'KAYIT LİSTESİ'!$B$4:$H$965,2,0)),"",(VLOOKUP(B52,'KAYIT LİSTESİ'!$B$4:$H$965,2,0)))</f>
        <v/>
      </c>
      <c r="D52" s="207" t="str">
        <f aca="false">IF(ISERROR(VLOOKUP(B52,'KAYIT LİSTESİ'!$B$4:$H$965,4,0)),"",(VLOOKUP(B52,'KAYIT LİSTESİ'!$B$4:$H$965,4,0)))</f>
        <v/>
      </c>
      <c r="E52" s="208" t="str">
        <f aca="false">IF(ISERROR(VLOOKUP(B52,'KAYIT LİSTESİ'!$B$4:$H$965,5,0)),"",(VLOOKUP(B52,'KAYIT LİSTESİ'!$B$4:$H$965,5,0)))</f>
        <v/>
      </c>
      <c r="F52" s="208" t="str">
        <f aca="false">IF(ISERROR(VLOOKUP(B52,'KAYIT LİSTESİ'!$B$4:$H$965,6,0)),"",(VLOOKUP(B52,'KAYIT LİSTESİ'!$B$4:$H$965,6,0)))</f>
        <v/>
      </c>
      <c r="G52" s="209"/>
      <c r="H52" s="210"/>
      <c r="J52" s="190" t="n">
        <v>15</v>
      </c>
      <c r="K52" s="191" t="s">
        <v>367</v>
      </c>
      <c r="L52" s="211" t="str">
        <f aca="false">IF(ISERROR(VLOOKUP(K52,'KAYIT LİSTESİ'!$B$4:$H$965,2,0)),"",(VLOOKUP(K52,'KAYIT LİSTESİ'!$B$4:$H$965,2,0)))</f>
        <v/>
      </c>
      <c r="M52" s="212" t="str">
        <f aca="false">IF(ISERROR(VLOOKUP(K52,'KAYIT LİSTESİ'!$B$4:$H$965,4,0)),"",(VLOOKUP(K52,'KAYIT LİSTESİ'!$B$4:$H$965,4,0)))</f>
        <v/>
      </c>
      <c r="N52" s="213" t="str">
        <f aca="false">IF(ISERROR(VLOOKUP(K52,'KAYIT LİSTESİ'!$B$4:$H$965,5,0)),"",(VLOOKUP(K52,'KAYIT LİSTESİ'!$B$4:$H$965,5,0)))</f>
        <v/>
      </c>
      <c r="O52" s="213" t="str">
        <f aca="false">IF(ISERROR(VLOOKUP(K52,'KAYIT LİSTESİ'!$B$4:$H$965,6,0)),"",(VLOOKUP(K52,'KAYIT LİSTESİ'!$B$4:$H$965,6,0)))</f>
        <v/>
      </c>
      <c r="P52" s="214"/>
    </row>
    <row r="53" customFormat="false" ht="36.75" hidden="false" customHeight="true" outlineLevel="0" collapsed="false">
      <c r="A53" s="204" t="n">
        <v>6</v>
      </c>
      <c r="B53" s="205" t="s">
        <v>368</v>
      </c>
      <c r="C53" s="206" t="str">
        <f aca="false">IF(ISERROR(VLOOKUP(B53,'KAYIT LİSTESİ'!$B$4:$H$965,2,0)),"",(VLOOKUP(B53,'KAYIT LİSTESİ'!$B$4:$H$965,2,0)))</f>
        <v/>
      </c>
      <c r="D53" s="207" t="str">
        <f aca="false">IF(ISERROR(VLOOKUP(B53,'KAYIT LİSTESİ'!$B$4:$H$965,4,0)),"",(VLOOKUP(B53,'KAYIT LİSTESİ'!$B$4:$H$965,4,0)))</f>
        <v/>
      </c>
      <c r="E53" s="208" t="str">
        <f aca="false">IF(ISERROR(VLOOKUP(B53,'KAYIT LİSTESİ'!$B$4:$H$965,5,0)),"",(VLOOKUP(B53,'KAYIT LİSTESİ'!$B$4:$H$965,5,0)))</f>
        <v/>
      </c>
      <c r="F53" s="208" t="str">
        <f aca="false">IF(ISERROR(VLOOKUP(B53,'KAYIT LİSTESİ'!$B$4:$H$965,6,0)),"",(VLOOKUP(B53,'KAYIT LİSTESİ'!$B$4:$H$965,6,0)))</f>
        <v/>
      </c>
      <c r="G53" s="209"/>
      <c r="H53" s="210"/>
      <c r="J53" s="190" t="n">
        <v>16</v>
      </c>
      <c r="K53" s="191" t="s">
        <v>369</v>
      </c>
      <c r="L53" s="211" t="str">
        <f aca="false">IF(ISERROR(VLOOKUP(K53,'KAYIT LİSTESİ'!$B$4:$H$965,2,0)),"",(VLOOKUP(K53,'KAYIT LİSTESİ'!$B$4:$H$965,2,0)))</f>
        <v/>
      </c>
      <c r="M53" s="212" t="str">
        <f aca="false">IF(ISERROR(VLOOKUP(K53,'KAYIT LİSTESİ'!$B$4:$H$965,4,0)),"",(VLOOKUP(K53,'KAYIT LİSTESİ'!$B$4:$H$965,4,0)))</f>
        <v/>
      </c>
      <c r="N53" s="213" t="str">
        <f aca="false">IF(ISERROR(VLOOKUP(K53,'KAYIT LİSTESİ'!$B$4:$H$965,5,0)),"",(VLOOKUP(K53,'KAYIT LİSTESİ'!$B$4:$H$965,5,0)))</f>
        <v/>
      </c>
      <c r="O53" s="213" t="str">
        <f aca="false">IF(ISERROR(VLOOKUP(K53,'KAYIT LİSTESİ'!$B$4:$H$965,6,0)),"",(VLOOKUP(K53,'KAYIT LİSTESİ'!$B$4:$H$965,6,0)))</f>
        <v/>
      </c>
      <c r="P53" s="214"/>
    </row>
    <row r="54" customFormat="false" ht="36.75" hidden="false" customHeight="true" outlineLevel="0" collapsed="false">
      <c r="A54" s="204" t="n">
        <v>7</v>
      </c>
      <c r="B54" s="205" t="s">
        <v>370</v>
      </c>
      <c r="C54" s="206" t="str">
        <f aca="false">IF(ISERROR(VLOOKUP(B54,'KAYIT LİSTESİ'!$B$4:$H$965,2,0)),"",(VLOOKUP(B54,'KAYIT LİSTESİ'!$B$4:$H$965,2,0)))</f>
        <v/>
      </c>
      <c r="D54" s="207" t="str">
        <f aca="false">IF(ISERROR(VLOOKUP(B54,'KAYIT LİSTESİ'!$B$4:$H$965,4,0)),"",(VLOOKUP(B54,'KAYIT LİSTESİ'!$B$4:$H$965,4,0)))</f>
        <v/>
      </c>
      <c r="E54" s="208" t="str">
        <f aca="false">IF(ISERROR(VLOOKUP(B54,'KAYIT LİSTESİ'!$B$4:$H$965,5,0)),"",(VLOOKUP(B54,'KAYIT LİSTESİ'!$B$4:$H$965,5,0)))</f>
        <v/>
      </c>
      <c r="F54" s="208" t="str">
        <f aca="false">IF(ISERROR(VLOOKUP(B54,'KAYIT LİSTESİ'!$B$4:$H$965,6,0)),"",(VLOOKUP(B54,'KAYIT LİSTESİ'!$B$4:$H$965,6,0)))</f>
        <v/>
      </c>
      <c r="G54" s="209"/>
      <c r="H54" s="210"/>
      <c r="J54" s="190" t="n">
        <v>17</v>
      </c>
      <c r="K54" s="191" t="s">
        <v>371</v>
      </c>
      <c r="L54" s="211" t="str">
        <f aca="false">IF(ISERROR(VLOOKUP(K54,'KAYIT LİSTESİ'!$B$4:$H$965,2,0)),"",(VLOOKUP(K54,'KAYIT LİSTESİ'!$B$4:$H$965,2,0)))</f>
        <v/>
      </c>
      <c r="M54" s="212" t="str">
        <f aca="false">IF(ISERROR(VLOOKUP(K54,'KAYIT LİSTESİ'!$B$4:$H$965,4,0)),"",(VLOOKUP(K54,'KAYIT LİSTESİ'!$B$4:$H$965,4,0)))</f>
        <v/>
      </c>
      <c r="N54" s="213" t="str">
        <f aca="false">IF(ISERROR(VLOOKUP(K54,'KAYIT LİSTESİ'!$B$4:$H$965,5,0)),"",(VLOOKUP(K54,'KAYIT LİSTESİ'!$B$4:$H$965,5,0)))</f>
        <v/>
      </c>
      <c r="O54" s="213" t="str">
        <f aca="false">IF(ISERROR(VLOOKUP(K54,'KAYIT LİSTESİ'!$B$4:$H$965,6,0)),"",(VLOOKUP(K54,'KAYIT LİSTESİ'!$B$4:$H$965,6,0)))</f>
        <v/>
      </c>
      <c r="P54" s="214"/>
    </row>
    <row r="55" customFormat="false" ht="36.75" hidden="false" customHeight="true" outlineLevel="0" collapsed="false">
      <c r="A55" s="204" t="n">
        <v>8</v>
      </c>
      <c r="B55" s="205" t="s">
        <v>372</v>
      </c>
      <c r="C55" s="206" t="str">
        <f aca="false">IF(ISERROR(VLOOKUP(B55,'KAYIT LİSTESİ'!$B$4:$H$965,2,0)),"",(VLOOKUP(B55,'KAYIT LİSTESİ'!$B$4:$H$965,2,0)))</f>
        <v/>
      </c>
      <c r="D55" s="207" t="str">
        <f aca="false">IF(ISERROR(VLOOKUP(B55,'KAYIT LİSTESİ'!$B$4:$H$965,4,0)),"",(VLOOKUP(B55,'KAYIT LİSTESİ'!$B$4:$H$965,4,0)))</f>
        <v/>
      </c>
      <c r="E55" s="208" t="str">
        <f aca="false">IF(ISERROR(VLOOKUP(B55,'KAYIT LİSTESİ'!$B$4:$H$965,5,0)),"",(VLOOKUP(B55,'KAYIT LİSTESİ'!$B$4:$H$965,5,0)))</f>
        <v/>
      </c>
      <c r="F55" s="208" t="str">
        <f aca="false">IF(ISERROR(VLOOKUP(B55,'KAYIT LİSTESİ'!$B$4:$H$965,6,0)),"",(VLOOKUP(B55,'KAYIT LİSTESİ'!$B$4:$H$965,6,0)))</f>
        <v/>
      </c>
      <c r="G55" s="209"/>
      <c r="H55" s="210"/>
      <c r="J55" s="190" t="n">
        <v>18</v>
      </c>
      <c r="K55" s="191" t="s">
        <v>373</v>
      </c>
      <c r="L55" s="211" t="str">
        <f aca="false">IF(ISERROR(VLOOKUP(K55,'KAYIT LİSTESİ'!$B$4:$H$965,2,0)),"",(VLOOKUP(K55,'KAYIT LİSTESİ'!$B$4:$H$965,2,0)))</f>
        <v/>
      </c>
      <c r="M55" s="212" t="str">
        <f aca="false">IF(ISERROR(VLOOKUP(K55,'KAYIT LİSTESİ'!$B$4:$H$965,4,0)),"",(VLOOKUP(K55,'KAYIT LİSTESİ'!$B$4:$H$965,4,0)))</f>
        <v/>
      </c>
      <c r="N55" s="213" t="str">
        <f aca="false">IF(ISERROR(VLOOKUP(K55,'KAYIT LİSTESİ'!$B$4:$H$965,5,0)),"",(VLOOKUP(K55,'KAYIT LİSTESİ'!$B$4:$H$965,5,0)))</f>
        <v/>
      </c>
      <c r="O55" s="213" t="str">
        <f aca="false">IF(ISERROR(VLOOKUP(K55,'KAYIT LİSTESİ'!$B$4:$H$965,6,0)),"",(VLOOKUP(K55,'KAYIT LİSTESİ'!$B$4:$H$965,6,0)))</f>
        <v/>
      </c>
      <c r="P55" s="214"/>
    </row>
    <row r="56" customFormat="false" ht="36.75" hidden="false" customHeight="true" outlineLevel="0" collapsed="false">
      <c r="A56" s="185" t="s">
        <v>321</v>
      </c>
      <c r="B56" s="185"/>
      <c r="C56" s="185"/>
      <c r="D56" s="185"/>
      <c r="E56" s="185"/>
      <c r="F56" s="185"/>
      <c r="G56" s="185"/>
      <c r="H56" s="201"/>
      <c r="J56" s="190" t="n">
        <v>19</v>
      </c>
      <c r="K56" s="191" t="s">
        <v>374</v>
      </c>
      <c r="L56" s="211" t="str">
        <f aca="false">IF(ISERROR(VLOOKUP(K56,'KAYIT LİSTESİ'!$B$4:$H$965,2,0)),"",(VLOOKUP(K56,'KAYIT LİSTESİ'!$B$4:$H$965,2,0)))</f>
        <v/>
      </c>
      <c r="M56" s="212" t="str">
        <f aca="false">IF(ISERROR(VLOOKUP(K56,'KAYIT LİSTESİ'!$B$4:$H$965,4,0)),"",(VLOOKUP(K56,'KAYIT LİSTESİ'!$B$4:$H$965,4,0)))</f>
        <v/>
      </c>
      <c r="N56" s="213" t="str">
        <f aca="false">IF(ISERROR(VLOOKUP(K56,'KAYIT LİSTESİ'!$B$4:$H$965,5,0)),"",(VLOOKUP(K56,'KAYIT LİSTESİ'!$B$4:$H$965,5,0)))</f>
        <v/>
      </c>
      <c r="O56" s="213" t="str">
        <f aca="false">IF(ISERROR(VLOOKUP(K56,'KAYIT LİSTESİ'!$B$4:$H$965,6,0)),"",(VLOOKUP(K56,'KAYIT LİSTESİ'!$B$4:$H$965,6,0)))</f>
        <v/>
      </c>
      <c r="P56" s="214"/>
    </row>
    <row r="57" customFormat="false" ht="36.75" hidden="false" customHeight="true" outlineLevel="0" collapsed="false">
      <c r="A57" s="187" t="s">
        <v>281</v>
      </c>
      <c r="B57" s="187" t="s">
        <v>282</v>
      </c>
      <c r="C57" s="187" t="s">
        <v>283</v>
      </c>
      <c r="D57" s="188" t="s">
        <v>284</v>
      </c>
      <c r="E57" s="189" t="s">
        <v>285</v>
      </c>
      <c r="F57" s="189" t="s">
        <v>286</v>
      </c>
      <c r="G57" s="187" t="s">
        <v>287</v>
      </c>
      <c r="H57" s="203"/>
      <c r="J57" s="190" t="n">
        <v>20</v>
      </c>
      <c r="K57" s="191" t="s">
        <v>375</v>
      </c>
      <c r="L57" s="211" t="str">
        <f aca="false">IF(ISERROR(VLOOKUP(K57,'KAYIT LİSTESİ'!$B$4:$H$965,2,0)),"",(VLOOKUP(K57,'KAYIT LİSTESİ'!$B$4:$H$965,2,0)))</f>
        <v/>
      </c>
      <c r="M57" s="212" t="str">
        <f aca="false">IF(ISERROR(VLOOKUP(K57,'KAYIT LİSTESİ'!$B$4:$H$965,4,0)),"",(VLOOKUP(K57,'KAYIT LİSTESİ'!$B$4:$H$965,4,0)))</f>
        <v/>
      </c>
      <c r="N57" s="213" t="str">
        <f aca="false">IF(ISERROR(VLOOKUP(K57,'KAYIT LİSTESİ'!$B$4:$H$965,5,0)),"",(VLOOKUP(K57,'KAYIT LİSTESİ'!$B$4:$H$965,5,0)))</f>
        <v/>
      </c>
      <c r="O57" s="213" t="str">
        <f aca="false">IF(ISERROR(VLOOKUP(K57,'KAYIT LİSTESİ'!$B$4:$H$965,6,0)),"",(VLOOKUP(K57,'KAYIT LİSTESİ'!$B$4:$H$965,6,0)))</f>
        <v/>
      </c>
      <c r="P57" s="214"/>
    </row>
    <row r="58" customFormat="false" ht="36.75" hidden="false" customHeight="true" outlineLevel="0" collapsed="false">
      <c r="A58" s="204" t="n">
        <v>1</v>
      </c>
      <c r="B58" s="205" t="s">
        <v>376</v>
      </c>
      <c r="C58" s="206" t="str">
        <f aca="false">IF(ISERROR(VLOOKUP(B58,'KAYIT LİSTESİ'!$B$4:$H$965,2,0)),"",(VLOOKUP(B58,'KAYIT LİSTESİ'!$B$4:$H$965,2,0)))</f>
        <v/>
      </c>
      <c r="D58" s="207" t="str">
        <f aca="false">IF(ISERROR(VLOOKUP(B58,'KAYIT LİSTESİ'!$B$4:$H$965,4,0)),"",(VLOOKUP(B58,'KAYIT LİSTESİ'!$B$4:$H$965,4,0)))</f>
        <v/>
      </c>
      <c r="E58" s="208" t="str">
        <f aca="false">IF(ISERROR(VLOOKUP(B58,'KAYIT LİSTESİ'!$B$4:$H$965,5,0)),"",(VLOOKUP(B58,'KAYIT LİSTESİ'!$B$4:$H$965,5,0)))</f>
        <v/>
      </c>
      <c r="F58" s="208" t="str">
        <f aca="false">IF(ISERROR(VLOOKUP(B58,'KAYIT LİSTESİ'!$B$4:$H$965,6,0)),"",(VLOOKUP(B58,'KAYIT LİSTESİ'!$B$4:$H$965,6,0)))</f>
        <v/>
      </c>
      <c r="G58" s="209"/>
      <c r="H58" s="210"/>
      <c r="J58" s="190" t="n">
        <v>21</v>
      </c>
      <c r="K58" s="191" t="s">
        <v>377</v>
      </c>
      <c r="L58" s="211" t="str">
        <f aca="false">IF(ISERROR(VLOOKUP(K58,'KAYIT LİSTESİ'!$B$4:$H$965,2,0)),"",(VLOOKUP(K58,'KAYIT LİSTESİ'!$B$4:$H$965,2,0)))</f>
        <v/>
      </c>
      <c r="M58" s="212" t="str">
        <f aca="false">IF(ISERROR(VLOOKUP(K58,'KAYIT LİSTESİ'!$B$4:$H$965,4,0)),"",(VLOOKUP(K58,'KAYIT LİSTESİ'!$B$4:$H$965,4,0)))</f>
        <v/>
      </c>
      <c r="N58" s="213" t="str">
        <f aca="false">IF(ISERROR(VLOOKUP(K58,'KAYIT LİSTESİ'!$B$4:$H$965,5,0)),"",(VLOOKUP(K58,'KAYIT LİSTESİ'!$B$4:$H$965,5,0)))</f>
        <v/>
      </c>
      <c r="O58" s="213" t="str">
        <f aca="false">IF(ISERROR(VLOOKUP(K58,'KAYIT LİSTESİ'!$B$4:$H$965,6,0)),"",(VLOOKUP(K58,'KAYIT LİSTESİ'!$B$4:$H$965,6,0)))</f>
        <v/>
      </c>
      <c r="P58" s="214"/>
    </row>
    <row r="59" customFormat="false" ht="36.75" hidden="false" customHeight="true" outlineLevel="0" collapsed="false">
      <c r="A59" s="204" t="n">
        <v>2</v>
      </c>
      <c r="B59" s="205" t="s">
        <v>378</v>
      </c>
      <c r="C59" s="206" t="str">
        <f aca="false">IF(ISERROR(VLOOKUP(B59,'KAYIT LİSTESİ'!$B$4:$H$965,2,0)),"",(VLOOKUP(B59,'KAYIT LİSTESİ'!$B$4:$H$965,2,0)))</f>
        <v/>
      </c>
      <c r="D59" s="207" t="str">
        <f aca="false">IF(ISERROR(VLOOKUP(B59,'KAYIT LİSTESİ'!$B$4:$H$965,4,0)),"",(VLOOKUP(B59,'KAYIT LİSTESİ'!$B$4:$H$965,4,0)))</f>
        <v/>
      </c>
      <c r="E59" s="208" t="str">
        <f aca="false">IF(ISERROR(VLOOKUP(B59,'KAYIT LİSTESİ'!$B$4:$H$965,5,0)),"",(VLOOKUP(B59,'KAYIT LİSTESİ'!$B$4:$H$965,5,0)))</f>
        <v/>
      </c>
      <c r="F59" s="208" t="str">
        <f aca="false">IF(ISERROR(VLOOKUP(B59,'KAYIT LİSTESİ'!$B$4:$H$965,6,0)),"",(VLOOKUP(B59,'KAYIT LİSTESİ'!$B$4:$H$965,6,0)))</f>
        <v/>
      </c>
      <c r="G59" s="209"/>
      <c r="H59" s="210"/>
      <c r="J59" s="190" t="n">
        <v>22</v>
      </c>
      <c r="K59" s="191" t="s">
        <v>379</v>
      </c>
      <c r="L59" s="211" t="str">
        <f aca="false">IF(ISERROR(VLOOKUP(K59,'KAYIT LİSTESİ'!$B$4:$H$965,2,0)),"",(VLOOKUP(K59,'KAYIT LİSTESİ'!$B$4:$H$965,2,0)))</f>
        <v/>
      </c>
      <c r="M59" s="212" t="str">
        <f aca="false">IF(ISERROR(VLOOKUP(K59,'KAYIT LİSTESİ'!$B$4:$H$965,4,0)),"",(VLOOKUP(K59,'KAYIT LİSTESİ'!$B$4:$H$965,4,0)))</f>
        <v/>
      </c>
      <c r="N59" s="213" t="str">
        <f aca="false">IF(ISERROR(VLOOKUP(K59,'KAYIT LİSTESİ'!$B$4:$H$965,5,0)),"",(VLOOKUP(K59,'KAYIT LİSTESİ'!$B$4:$H$965,5,0)))</f>
        <v/>
      </c>
      <c r="O59" s="213" t="str">
        <f aca="false">IF(ISERROR(VLOOKUP(K59,'KAYIT LİSTESİ'!$B$4:$H$965,6,0)),"",(VLOOKUP(K59,'KAYIT LİSTESİ'!$B$4:$H$965,6,0)))</f>
        <v/>
      </c>
      <c r="P59" s="214"/>
    </row>
    <row r="60" customFormat="false" ht="36.75" hidden="false" customHeight="true" outlineLevel="0" collapsed="false">
      <c r="A60" s="204" t="n">
        <v>3</v>
      </c>
      <c r="B60" s="205" t="s">
        <v>380</v>
      </c>
      <c r="C60" s="206" t="str">
        <f aca="false">IF(ISERROR(VLOOKUP(B60,'KAYIT LİSTESİ'!$B$4:$H$965,2,0)),"",(VLOOKUP(B60,'KAYIT LİSTESİ'!$B$4:$H$965,2,0)))</f>
        <v/>
      </c>
      <c r="D60" s="207" t="str">
        <f aca="false">IF(ISERROR(VLOOKUP(B60,'KAYIT LİSTESİ'!$B$4:$H$965,4,0)),"",(VLOOKUP(B60,'KAYIT LİSTESİ'!$B$4:$H$965,4,0)))</f>
        <v/>
      </c>
      <c r="E60" s="208" t="str">
        <f aca="false">IF(ISERROR(VLOOKUP(B60,'KAYIT LİSTESİ'!$B$4:$H$965,5,0)),"",(VLOOKUP(B60,'KAYIT LİSTESİ'!$B$4:$H$965,5,0)))</f>
        <v/>
      </c>
      <c r="F60" s="208" t="str">
        <f aca="false">IF(ISERROR(VLOOKUP(B60,'KAYIT LİSTESİ'!$B$4:$H$965,6,0)),"",(VLOOKUP(B60,'KAYIT LİSTESİ'!$B$4:$H$965,6,0)))</f>
        <v/>
      </c>
      <c r="G60" s="209"/>
      <c r="H60" s="210"/>
      <c r="J60" s="190" t="n">
        <v>23</v>
      </c>
      <c r="K60" s="191" t="s">
        <v>381</v>
      </c>
      <c r="L60" s="211" t="str">
        <f aca="false">IF(ISERROR(VLOOKUP(K60,'KAYIT LİSTESİ'!$B$4:$H$965,2,0)),"",(VLOOKUP(K60,'KAYIT LİSTESİ'!$B$4:$H$965,2,0)))</f>
        <v/>
      </c>
      <c r="M60" s="212" t="str">
        <f aca="false">IF(ISERROR(VLOOKUP(K60,'KAYIT LİSTESİ'!$B$4:$H$965,4,0)),"",(VLOOKUP(K60,'KAYIT LİSTESİ'!$B$4:$H$965,4,0)))</f>
        <v/>
      </c>
      <c r="N60" s="213" t="str">
        <f aca="false">IF(ISERROR(VLOOKUP(K60,'KAYIT LİSTESİ'!$B$4:$H$965,5,0)),"",(VLOOKUP(K60,'KAYIT LİSTESİ'!$B$4:$H$965,5,0)))</f>
        <v/>
      </c>
      <c r="O60" s="213" t="str">
        <f aca="false">IF(ISERROR(VLOOKUP(K60,'KAYIT LİSTESİ'!$B$4:$H$965,6,0)),"",(VLOOKUP(K60,'KAYIT LİSTESİ'!$B$4:$H$965,6,0)))</f>
        <v/>
      </c>
      <c r="P60" s="214"/>
    </row>
    <row r="61" customFormat="false" ht="36.75" hidden="false" customHeight="true" outlineLevel="0" collapsed="false">
      <c r="A61" s="204" t="n">
        <v>4</v>
      </c>
      <c r="B61" s="205" t="s">
        <v>382</v>
      </c>
      <c r="C61" s="206" t="str">
        <f aca="false">IF(ISERROR(VLOOKUP(B61,'KAYIT LİSTESİ'!$B$4:$H$965,2,0)),"",(VLOOKUP(B61,'KAYIT LİSTESİ'!$B$4:$H$965,2,0)))</f>
        <v/>
      </c>
      <c r="D61" s="207" t="str">
        <f aca="false">IF(ISERROR(VLOOKUP(B61,'KAYIT LİSTESİ'!$B$4:$H$965,4,0)),"",(VLOOKUP(B61,'KAYIT LİSTESİ'!$B$4:$H$965,4,0)))</f>
        <v/>
      </c>
      <c r="E61" s="208" t="str">
        <f aca="false">IF(ISERROR(VLOOKUP(B61,'KAYIT LİSTESİ'!$B$4:$H$965,5,0)),"",(VLOOKUP(B61,'KAYIT LİSTESİ'!$B$4:$H$965,5,0)))</f>
        <v/>
      </c>
      <c r="F61" s="208" t="str">
        <f aca="false">IF(ISERROR(VLOOKUP(B61,'KAYIT LİSTESİ'!$B$4:$H$965,6,0)),"",(VLOOKUP(B61,'KAYIT LİSTESİ'!$B$4:$H$965,6,0)))</f>
        <v/>
      </c>
      <c r="G61" s="209"/>
      <c r="H61" s="210"/>
      <c r="J61" s="190" t="n">
        <v>24</v>
      </c>
      <c r="K61" s="191" t="s">
        <v>383</v>
      </c>
      <c r="L61" s="211" t="str">
        <f aca="false">IF(ISERROR(VLOOKUP(K61,'KAYIT LİSTESİ'!$B$4:$H$965,2,0)),"",(VLOOKUP(K61,'KAYIT LİSTESİ'!$B$4:$H$965,2,0)))</f>
        <v/>
      </c>
      <c r="M61" s="212" t="str">
        <f aca="false">IF(ISERROR(VLOOKUP(K61,'KAYIT LİSTESİ'!$B$4:$H$965,4,0)),"",(VLOOKUP(K61,'KAYIT LİSTESİ'!$B$4:$H$965,4,0)))</f>
        <v/>
      </c>
      <c r="N61" s="213" t="str">
        <f aca="false">IF(ISERROR(VLOOKUP(K61,'KAYIT LİSTESİ'!$B$4:$H$965,5,0)),"",(VLOOKUP(K61,'KAYIT LİSTESİ'!$B$4:$H$965,5,0)))</f>
        <v/>
      </c>
      <c r="O61" s="213" t="str">
        <f aca="false">IF(ISERROR(VLOOKUP(K61,'KAYIT LİSTESİ'!$B$4:$H$965,6,0)),"",(VLOOKUP(K61,'KAYIT LİSTESİ'!$B$4:$H$965,6,0)))</f>
        <v/>
      </c>
      <c r="P61" s="214"/>
    </row>
    <row r="62" customFormat="false" ht="36.75" hidden="false" customHeight="true" outlineLevel="0" collapsed="false">
      <c r="A62" s="204" t="n">
        <v>5</v>
      </c>
      <c r="B62" s="205" t="s">
        <v>384</v>
      </c>
      <c r="C62" s="206" t="str">
        <f aca="false">IF(ISERROR(VLOOKUP(B62,'KAYIT LİSTESİ'!$B$4:$H$965,2,0)),"",(VLOOKUP(B62,'KAYIT LİSTESİ'!$B$4:$H$965,2,0)))</f>
        <v/>
      </c>
      <c r="D62" s="207" t="str">
        <f aca="false">IF(ISERROR(VLOOKUP(B62,'KAYIT LİSTESİ'!$B$4:$H$965,4,0)),"",(VLOOKUP(B62,'KAYIT LİSTESİ'!$B$4:$H$965,4,0)))</f>
        <v/>
      </c>
      <c r="E62" s="208" t="str">
        <f aca="false">IF(ISERROR(VLOOKUP(B62,'KAYIT LİSTESİ'!$B$4:$H$965,5,0)),"",(VLOOKUP(B62,'KAYIT LİSTESİ'!$B$4:$H$965,5,0)))</f>
        <v/>
      </c>
      <c r="F62" s="208" t="str">
        <f aca="false">IF(ISERROR(VLOOKUP(B62,'KAYIT LİSTESİ'!$B$4:$H$965,6,0)),"",(VLOOKUP(B62,'KAYIT LİSTESİ'!$B$4:$H$965,6,0)))</f>
        <v/>
      </c>
      <c r="G62" s="209"/>
      <c r="H62" s="210"/>
      <c r="J62" s="190" t="n">
        <v>25</v>
      </c>
      <c r="K62" s="191" t="s">
        <v>385</v>
      </c>
      <c r="L62" s="211" t="str">
        <f aca="false">IF(ISERROR(VLOOKUP(K62,'KAYIT LİSTESİ'!$B$4:$H$965,2,0)),"",(VLOOKUP(K62,'KAYIT LİSTESİ'!$B$4:$H$965,2,0)))</f>
        <v/>
      </c>
      <c r="M62" s="212" t="str">
        <f aca="false">IF(ISERROR(VLOOKUP(K62,'KAYIT LİSTESİ'!$B$4:$H$965,4,0)),"",(VLOOKUP(K62,'KAYIT LİSTESİ'!$B$4:$H$965,4,0)))</f>
        <v/>
      </c>
      <c r="N62" s="213" t="str">
        <f aca="false">IF(ISERROR(VLOOKUP(K62,'KAYIT LİSTESİ'!$B$4:$H$965,5,0)),"",(VLOOKUP(K62,'KAYIT LİSTESİ'!$B$4:$H$965,5,0)))</f>
        <v/>
      </c>
      <c r="O62" s="213" t="str">
        <f aca="false">IF(ISERROR(VLOOKUP(K62,'KAYIT LİSTESİ'!$B$4:$H$965,6,0)),"",(VLOOKUP(K62,'KAYIT LİSTESİ'!$B$4:$H$965,6,0)))</f>
        <v/>
      </c>
      <c r="P62" s="214"/>
    </row>
    <row r="63" customFormat="false" ht="36.75" hidden="false" customHeight="true" outlineLevel="0" collapsed="false">
      <c r="A63" s="204" t="n">
        <v>6</v>
      </c>
      <c r="B63" s="205" t="s">
        <v>386</v>
      </c>
      <c r="C63" s="206" t="str">
        <f aca="false">IF(ISERROR(VLOOKUP(B63,'KAYIT LİSTESİ'!$B$4:$H$965,2,0)),"",(VLOOKUP(B63,'KAYIT LİSTESİ'!$B$4:$H$965,2,0)))</f>
        <v/>
      </c>
      <c r="D63" s="207" t="str">
        <f aca="false">IF(ISERROR(VLOOKUP(B63,'KAYIT LİSTESİ'!$B$4:$H$965,4,0)),"",(VLOOKUP(B63,'KAYIT LİSTESİ'!$B$4:$H$965,4,0)))</f>
        <v/>
      </c>
      <c r="E63" s="208" t="str">
        <f aca="false">IF(ISERROR(VLOOKUP(B63,'KAYIT LİSTESİ'!$B$4:$H$965,5,0)),"",(VLOOKUP(B63,'KAYIT LİSTESİ'!$B$4:$H$965,5,0)))</f>
        <v/>
      </c>
      <c r="F63" s="208" t="str">
        <f aca="false">IF(ISERROR(VLOOKUP(B63,'KAYIT LİSTESİ'!$B$4:$H$965,6,0)),"",(VLOOKUP(B63,'KAYIT LİSTESİ'!$B$4:$H$965,6,0)))</f>
        <v/>
      </c>
      <c r="G63" s="209"/>
      <c r="H63" s="210"/>
      <c r="J63" s="200" t="s">
        <v>387</v>
      </c>
      <c r="K63" s="200"/>
      <c r="L63" s="200"/>
      <c r="M63" s="200"/>
      <c r="N63" s="200"/>
      <c r="O63" s="200"/>
      <c r="P63" s="200"/>
    </row>
    <row r="64" customFormat="false" ht="36.75" hidden="false" customHeight="true" outlineLevel="0" collapsed="false">
      <c r="A64" s="204" t="n">
        <v>7</v>
      </c>
      <c r="B64" s="205" t="s">
        <v>388</v>
      </c>
      <c r="C64" s="206" t="str">
        <f aca="false">IF(ISERROR(VLOOKUP(B64,'KAYIT LİSTESİ'!$B$4:$H$965,2,0)),"",(VLOOKUP(B64,'KAYIT LİSTESİ'!$B$4:$H$965,2,0)))</f>
        <v/>
      </c>
      <c r="D64" s="207" t="str">
        <f aca="false">IF(ISERROR(VLOOKUP(B64,'KAYIT LİSTESİ'!$B$4:$H$965,4,0)),"",(VLOOKUP(B64,'KAYIT LİSTESİ'!$B$4:$H$965,4,0)))</f>
        <v/>
      </c>
      <c r="E64" s="208" t="str">
        <f aca="false">IF(ISERROR(VLOOKUP(B64,'KAYIT LİSTESİ'!$B$4:$H$965,5,0)),"",(VLOOKUP(B64,'KAYIT LİSTESİ'!$B$4:$H$965,5,0)))</f>
        <v/>
      </c>
      <c r="F64" s="208" t="str">
        <f aca="false">IF(ISERROR(VLOOKUP(B64,'KAYIT LİSTESİ'!$B$4:$H$965,6,0)),"",(VLOOKUP(B64,'KAYIT LİSTESİ'!$B$4:$H$965,6,0)))</f>
        <v/>
      </c>
      <c r="G64" s="209"/>
      <c r="H64" s="210"/>
      <c r="J64" s="186" t="s">
        <v>280</v>
      </c>
      <c r="K64" s="202"/>
      <c r="L64" s="186" t="s">
        <v>102</v>
      </c>
      <c r="M64" s="186" t="s">
        <v>104</v>
      </c>
      <c r="N64" s="186" t="s">
        <v>105</v>
      </c>
      <c r="O64" s="186" t="s">
        <v>286</v>
      </c>
      <c r="P64" s="186" t="s">
        <v>287</v>
      </c>
    </row>
    <row r="65" customFormat="false" ht="36.75" hidden="false" customHeight="true" outlineLevel="0" collapsed="false">
      <c r="A65" s="204" t="n">
        <v>8</v>
      </c>
      <c r="B65" s="205" t="s">
        <v>389</v>
      </c>
      <c r="C65" s="206" t="str">
        <f aca="false">IF(ISERROR(VLOOKUP(B65,'KAYIT LİSTESİ'!$B$4:$H$965,2,0)),"",(VLOOKUP(B65,'KAYIT LİSTESİ'!$B$4:$H$965,2,0)))</f>
        <v/>
      </c>
      <c r="D65" s="207" t="str">
        <f aca="false">IF(ISERROR(VLOOKUP(B65,'KAYIT LİSTESİ'!$B$4:$H$965,4,0)),"",(VLOOKUP(B65,'KAYIT LİSTESİ'!$B$4:$H$965,4,0)))</f>
        <v/>
      </c>
      <c r="E65" s="208" t="str">
        <f aca="false">IF(ISERROR(VLOOKUP(B65,'KAYIT LİSTESİ'!$B$4:$H$965,5,0)),"",(VLOOKUP(B65,'KAYIT LİSTESİ'!$B$4:$H$965,5,0)))</f>
        <v/>
      </c>
      <c r="F65" s="208" t="str">
        <f aca="false">IF(ISERROR(VLOOKUP(B65,'KAYIT LİSTESİ'!$B$4:$H$965,6,0)),"",(VLOOKUP(B65,'KAYIT LİSTESİ'!$B$4:$H$965,6,0)))</f>
        <v/>
      </c>
      <c r="G65" s="209"/>
      <c r="H65" s="210"/>
      <c r="J65" s="186"/>
      <c r="K65" s="202"/>
      <c r="L65" s="186"/>
      <c r="M65" s="186"/>
      <c r="N65" s="186"/>
      <c r="O65" s="186"/>
      <c r="P65" s="186"/>
    </row>
    <row r="66" customFormat="false" ht="36.75" hidden="false" customHeight="true" outlineLevel="0" collapsed="false">
      <c r="A66" s="198" t="s">
        <v>390</v>
      </c>
      <c r="B66" s="198"/>
      <c r="C66" s="198"/>
      <c r="D66" s="198"/>
      <c r="E66" s="198"/>
      <c r="F66" s="198"/>
      <c r="G66" s="198"/>
      <c r="H66" s="201"/>
      <c r="J66" s="215" t="n">
        <v>1</v>
      </c>
      <c r="K66" s="216" t="s">
        <v>391</v>
      </c>
      <c r="L66" s="217" t="n">
        <f aca="false">IF(ISERROR(VLOOKUP(K66,'KAYIT LİSTESİ'!$B$4:$H$965,2,0)),"",(VLOOKUP(K66,'KAYIT LİSTESİ'!$B$4:$H$965,2,0)))</f>
        <v>221</v>
      </c>
      <c r="M66" s="218" t="n">
        <f aca="false">IF(ISERROR(VLOOKUP(K66,'KAYIT LİSTESİ'!$B$4:$H$965,4,0)),"",(VLOOKUP(K66,'KAYIT LİSTESİ'!$B$4:$H$965,4,0)))</f>
        <v>35049</v>
      </c>
      <c r="N66" s="219" t="str">
        <f aca="false">IF(ISERROR(VLOOKUP(K66,'KAYIT LİSTESİ'!$B$4:$H$965,5,0)),"",(VLOOKUP(K66,'KAYIT LİSTESİ'!$B$4:$H$965,5,0)))</f>
        <v>MELİSE EKŞİ</v>
      </c>
      <c r="O66" s="219" t="str">
        <f aca="false">IF(ISERROR(VLOOKUP(K66,'KAYIT LİSTESİ'!$B$4:$H$965,6,0)),"",(VLOOKUP(K66,'KAYIT LİSTESİ'!$B$4:$H$965,6,0)))</f>
        <v>BALIKESİR-GENÇLİK SPOR</v>
      </c>
      <c r="P66" s="214"/>
    </row>
    <row r="67" customFormat="false" ht="36.75" hidden="false" customHeight="true" outlineLevel="0" collapsed="false">
      <c r="A67" s="185" t="s">
        <v>279</v>
      </c>
      <c r="B67" s="185"/>
      <c r="C67" s="185"/>
      <c r="D67" s="185"/>
      <c r="E67" s="185"/>
      <c r="F67" s="185"/>
      <c r="G67" s="185"/>
      <c r="H67" s="203"/>
      <c r="J67" s="215" t="n">
        <v>2</v>
      </c>
      <c r="K67" s="216" t="s">
        <v>392</v>
      </c>
      <c r="L67" s="217" t="n">
        <f aca="false">IF(ISERROR(VLOOKUP(K67,'KAYIT LİSTESİ'!$B$4:$H$965,2,0)),"",(VLOOKUP(K67,'KAYIT LİSTESİ'!$B$4:$H$965,2,0)))</f>
        <v>292</v>
      </c>
      <c r="M67" s="218" t="n">
        <f aca="false">IF(ISERROR(VLOOKUP(K67,'KAYIT LİSTESİ'!$B$4:$H$965,4,0)),"",(VLOOKUP(K67,'KAYIT LİSTESİ'!$B$4:$H$965,4,0)))</f>
        <v>35065</v>
      </c>
      <c r="N67" s="219" t="str">
        <f aca="false">IF(ISERROR(VLOOKUP(K67,'KAYIT LİSTESİ'!$B$4:$H$965,5,0)),"",(VLOOKUP(K67,'KAYIT LİSTESİ'!$B$4:$H$965,5,0)))</f>
        <v>SERPİL TAŞ</v>
      </c>
      <c r="O67" s="219" t="str">
        <f aca="false">IF(ISERROR(VLOOKUP(K67,'KAYIT LİSTESİ'!$B$4:$H$965,6,0)),"",(VLOOKUP(K67,'KAYIT LİSTESİ'!$B$4:$H$965,6,0)))</f>
        <v>İSTANBUL-SULTANBEYLİ MEVLANA İ.Ö.O.SPOR</v>
      </c>
      <c r="P67" s="214"/>
    </row>
    <row r="68" customFormat="false" ht="36.75" hidden="false" customHeight="true" outlineLevel="0" collapsed="false">
      <c r="A68" s="187" t="s">
        <v>281</v>
      </c>
      <c r="B68" s="187" t="s">
        <v>282</v>
      </c>
      <c r="C68" s="187" t="s">
        <v>283</v>
      </c>
      <c r="D68" s="188" t="s">
        <v>284</v>
      </c>
      <c r="E68" s="189" t="s">
        <v>285</v>
      </c>
      <c r="F68" s="189" t="s">
        <v>286</v>
      </c>
      <c r="G68" s="220" t="s">
        <v>287</v>
      </c>
      <c r="H68" s="210"/>
      <c r="J68" s="215" t="n">
        <v>3</v>
      </c>
      <c r="K68" s="216" t="s">
        <v>393</v>
      </c>
      <c r="L68" s="217" t="n">
        <f aca="false">IF(ISERROR(VLOOKUP(K68,'KAYIT LİSTESİ'!$B$4:$H$965,2,0)),"",(VLOOKUP(K68,'KAYIT LİSTESİ'!$B$4:$H$965,2,0)))</f>
        <v>357</v>
      </c>
      <c r="M68" s="218" t="n">
        <f aca="false">IF(ISERROR(VLOOKUP(K68,'KAYIT LİSTESİ'!$B$4:$H$965,4,0)),"",(VLOOKUP(K68,'KAYIT LİSTESİ'!$B$4:$H$965,4,0)))</f>
        <v>35325</v>
      </c>
      <c r="N68" s="219" t="str">
        <f aca="false">IF(ISERROR(VLOOKUP(K68,'KAYIT LİSTESİ'!$B$4:$H$965,5,0)),"",(VLOOKUP(K68,'KAYIT LİSTESİ'!$B$4:$H$965,5,0)))</f>
        <v>BETÜL DURAN</v>
      </c>
      <c r="O68" s="219" t="str">
        <f aca="false">IF(ISERROR(VLOOKUP(K68,'KAYIT LİSTESİ'!$B$4:$H$965,6,0)),"",(VLOOKUP(K68,'KAYIT LİSTESİ'!$B$4:$H$965,6,0)))</f>
        <v>TOKAT-GENÇLİK SPOR</v>
      </c>
      <c r="P68" s="214"/>
    </row>
    <row r="69" customFormat="false" ht="36.75" hidden="false" customHeight="true" outlineLevel="0" collapsed="false">
      <c r="A69" s="204" t="n">
        <v>1</v>
      </c>
      <c r="B69" s="205" t="s">
        <v>394</v>
      </c>
      <c r="C69" s="221" t="n">
        <f aca="false">IF(ISERROR(VLOOKUP(B69,'KAYIT LİSTESİ'!$B$4:$H$965,2,0)),"",(VLOOKUP(B69,'KAYIT LİSTESİ'!$B$4:$H$965,2,0)))</f>
        <v>217</v>
      </c>
      <c r="D69" s="207" t="n">
        <f aca="false">IF(ISERROR(VLOOKUP(B69,'KAYIT LİSTESİ'!$B$4:$H$965,4,0)),"",(VLOOKUP(B69,'KAYIT LİSTESİ'!$B$4:$H$965,4,0)))</f>
        <v>35107</v>
      </c>
      <c r="E69" s="208" t="str">
        <f aca="false">IF(ISERROR(VLOOKUP(B69,'KAYIT LİSTESİ'!$B$4:$H$965,5,0)),"",(VLOOKUP(B69,'KAYIT LİSTESİ'!$B$4:$H$965,5,0)))</f>
        <v>GAMZE ÇELİKKANAT</v>
      </c>
      <c r="F69" s="208" t="str">
        <f aca="false">IF(ISERROR(VLOOKUP(B69,'KAYIT LİSTESİ'!$B$4:$H$965,6,0)),"",(VLOOKUP(B69,'KAYIT LİSTESİ'!$B$4:$H$965,6,0)))</f>
        <v>BALIKESİR-GENÇLİK SPOR</v>
      </c>
      <c r="G69" s="222"/>
      <c r="H69" s="210"/>
      <c r="J69" s="215" t="n">
        <v>4</v>
      </c>
      <c r="K69" s="216" t="s">
        <v>395</v>
      </c>
      <c r="L69" s="217" t="n">
        <f aca="false">IF(ISERROR(VLOOKUP(K69,'KAYIT LİSTESİ'!$B$4:$H$965,2,0)),"",(VLOOKUP(K69,'KAYIT LİSTESİ'!$B$4:$H$965,2,0)))</f>
        <v>348</v>
      </c>
      <c r="M69" s="218" t="n">
        <f aca="false">IF(ISERROR(VLOOKUP(K69,'KAYIT LİSTESİ'!$B$4:$H$965,4,0)),"",(VLOOKUP(K69,'KAYIT LİSTESİ'!$B$4:$H$965,4,0)))</f>
        <v>35619</v>
      </c>
      <c r="N69" s="219" t="str">
        <f aca="false">IF(ISERROR(VLOOKUP(K69,'KAYIT LİSTESİ'!$B$4:$H$965,5,0)),"",(VLOOKUP(K69,'KAYIT LİSTESİ'!$B$4:$H$965,5,0)))</f>
        <v>MELİS KESTEKOĞLU</v>
      </c>
      <c r="O69" s="219" t="str">
        <f aca="false">IF(ISERROR(VLOOKUP(K69,'KAYIT LİSTESİ'!$B$4:$H$965,6,0)),"",(VLOOKUP(K69,'KAYIT LİSTESİ'!$B$4:$H$965,6,0)))</f>
        <v>İZMİR-B.Ş.BLD. SPOR</v>
      </c>
      <c r="P69" s="214"/>
    </row>
    <row r="70" customFormat="false" ht="36.75" hidden="false" customHeight="true" outlineLevel="0" collapsed="false">
      <c r="A70" s="204" t="n">
        <v>2</v>
      </c>
      <c r="B70" s="205" t="s">
        <v>396</v>
      </c>
      <c r="C70" s="221" t="n">
        <f aca="false">IF(ISERROR(VLOOKUP(B70,'KAYIT LİSTESİ'!$B$4:$H$965,2,0)),"",(VLOOKUP(B70,'KAYIT LİSTESİ'!$B$4:$H$965,2,0)))</f>
        <v>351</v>
      </c>
      <c r="D70" s="207" t="n">
        <f aca="false">IF(ISERROR(VLOOKUP(B70,'KAYIT LİSTESİ'!$B$4:$H$965,4,0)),"",(VLOOKUP(B70,'KAYIT LİSTESİ'!$B$4:$H$965,4,0)))</f>
        <v>35354</v>
      </c>
      <c r="E70" s="208" t="str">
        <f aca="false">IF(ISERROR(VLOOKUP(B70,'KAYIT LİSTESİ'!$B$4:$H$965,5,0)),"",(VLOOKUP(B70,'KAYIT LİSTESİ'!$B$4:$H$965,5,0)))</f>
        <v>SEDEF KANTEKİN</v>
      </c>
      <c r="F70" s="208" t="str">
        <f aca="false">IF(ISERROR(VLOOKUP(B70,'KAYIT LİSTESİ'!$B$4:$H$965,6,0)),"",(VLOOKUP(B70,'KAYIT LİSTESİ'!$B$4:$H$965,6,0)))</f>
        <v>İZMİR-B.Ş.BLD. SPOR</v>
      </c>
      <c r="G70" s="222"/>
      <c r="H70" s="210"/>
      <c r="J70" s="215" t="n">
        <v>5</v>
      </c>
      <c r="K70" s="216" t="s">
        <v>397</v>
      </c>
      <c r="L70" s="217" t="n">
        <f aca="false">IF(ISERROR(VLOOKUP(K70,'KAYIT LİSTESİ'!$B$4:$H$965,2,0)),"",(VLOOKUP(K70,'KAYIT LİSTESİ'!$B$4:$H$965,2,0)))</f>
        <v>239</v>
      </c>
      <c r="M70" s="218" t="n">
        <f aca="false">IF(ISERROR(VLOOKUP(K70,'KAYIT LİSTESİ'!$B$4:$H$965,4,0)),"",(VLOOKUP(K70,'KAYIT LİSTESİ'!$B$4:$H$965,4,0)))</f>
        <v>34763</v>
      </c>
      <c r="N70" s="219" t="str">
        <f aca="false">IF(ISERROR(VLOOKUP(K70,'KAYIT LİSTESİ'!$B$4:$H$965,5,0)),"",(VLOOKUP(K70,'KAYIT LİSTESİ'!$B$4:$H$965,5,0)))</f>
        <v>DERYA İNCE</v>
      </c>
      <c r="O70" s="219" t="str">
        <f aca="false">IF(ISERROR(VLOOKUP(K70,'KAYIT LİSTESİ'!$B$4:$H$965,6,0)),"",(VLOOKUP(K70,'KAYIT LİSTESİ'!$B$4:$H$965,6,0)))</f>
        <v>İSTANBUL-BEŞİKTAŞ J.K</v>
      </c>
      <c r="P70" s="214"/>
    </row>
    <row r="71" customFormat="false" ht="36.75" hidden="false" customHeight="true" outlineLevel="0" collapsed="false">
      <c r="A71" s="204" t="n">
        <v>3</v>
      </c>
      <c r="B71" s="205" t="s">
        <v>398</v>
      </c>
      <c r="C71" s="221" t="n">
        <f aca="false">IF(ISERROR(VLOOKUP(B71,'KAYIT LİSTESİ'!$B$4:$H$965,2,0)),"",(VLOOKUP(B71,'KAYIT LİSTESİ'!$B$4:$H$965,2,0)))</f>
        <v>225</v>
      </c>
      <c r="D71" s="207" t="n">
        <f aca="false">IF(ISERROR(VLOOKUP(B71,'KAYIT LİSTESİ'!$B$4:$H$965,4,0)),"",(VLOOKUP(B71,'KAYIT LİSTESİ'!$B$4:$H$965,4,0)))</f>
        <v>35289</v>
      </c>
      <c r="E71" s="208" t="str">
        <f aca="false">IF(ISERROR(VLOOKUP(B71,'KAYIT LİSTESİ'!$B$4:$H$965,5,0)),"",(VLOOKUP(B71,'KAYIT LİSTESİ'!$B$4:$H$965,5,0)))</f>
        <v>EKİN ESRA KALIR</v>
      </c>
      <c r="F71" s="208" t="str">
        <f aca="false">IF(ISERROR(VLOOKUP(B71,'KAYIT LİSTESİ'!$B$4:$H$965,6,0)),"",(VLOOKUP(B71,'KAYIT LİSTESİ'!$B$4:$H$965,6,0)))</f>
        <v>BURSA-B.Ş.BLD. SPOR</v>
      </c>
      <c r="G71" s="222"/>
      <c r="H71" s="210"/>
      <c r="J71" s="215" t="n">
        <v>6</v>
      </c>
      <c r="K71" s="216" t="s">
        <v>399</v>
      </c>
      <c r="L71" s="217" t="n">
        <f aca="false">IF(ISERROR(VLOOKUP(K71,'KAYIT LİSTESİ'!$B$4:$H$965,2,0)),"",(VLOOKUP(K71,'KAYIT LİSTESİ'!$B$4:$H$965,2,0)))</f>
        <v>226</v>
      </c>
      <c r="M71" s="218" t="n">
        <f aca="false">IF(ISERROR(VLOOKUP(K71,'KAYIT LİSTESİ'!$B$4:$H$965,4,0)),"",(VLOOKUP(K71,'KAYIT LİSTESİ'!$B$4:$H$965,4,0)))</f>
        <v>34836</v>
      </c>
      <c r="N71" s="219" t="str">
        <f aca="false">IF(ISERROR(VLOOKUP(K71,'KAYIT LİSTESİ'!$B$4:$H$965,5,0)),"",(VLOOKUP(K71,'KAYIT LİSTESİ'!$B$4:$H$965,5,0)))</f>
        <v>ELİF DEMİR</v>
      </c>
      <c r="O71" s="219" t="str">
        <f aca="false">IF(ISERROR(VLOOKUP(K71,'KAYIT LİSTESİ'!$B$4:$H$965,6,0)),"",(VLOOKUP(K71,'KAYIT LİSTESİ'!$B$4:$H$965,6,0)))</f>
        <v>BURSA-B.Ş.BLD. SPOR</v>
      </c>
      <c r="P71" s="214"/>
    </row>
    <row r="72" customFormat="false" ht="36.75" hidden="false" customHeight="true" outlineLevel="0" collapsed="false">
      <c r="A72" s="204" t="n">
        <v>4</v>
      </c>
      <c r="B72" s="205" t="s">
        <v>400</v>
      </c>
      <c r="C72" s="221" t="n">
        <f aca="false">IF(ISERROR(VLOOKUP(B72,'KAYIT LİSTESİ'!$B$4:$H$965,2,0)),"",(VLOOKUP(B72,'KAYIT LİSTESİ'!$B$4:$H$965,2,0)))</f>
        <v>272</v>
      </c>
      <c r="D72" s="207" t="n">
        <f aca="false">IF(ISERROR(VLOOKUP(B72,'KAYIT LİSTESİ'!$B$4:$H$965,4,0)),"",(VLOOKUP(B72,'KAYIT LİSTESİ'!$B$4:$H$965,4,0)))</f>
        <v>35683</v>
      </c>
      <c r="E72" s="208" t="str">
        <f aca="false">IF(ISERROR(VLOOKUP(B72,'KAYIT LİSTESİ'!$B$4:$H$965,5,0)),"",(VLOOKUP(B72,'KAYIT LİSTESİ'!$B$4:$H$965,5,0)))</f>
        <v>FATMA ARIK</v>
      </c>
      <c r="F72" s="208" t="str">
        <f aca="false">IF(ISERROR(VLOOKUP(B72,'KAYIT LİSTESİ'!$B$4:$H$965,6,0)),"",(VLOOKUP(B72,'KAYIT LİSTESİ'!$B$4:$H$965,6,0)))</f>
        <v>İSTANBUL-FENERBAHÇE</v>
      </c>
      <c r="G72" s="222"/>
      <c r="H72" s="210"/>
      <c r="J72" s="215" t="n">
        <v>7</v>
      </c>
      <c r="K72" s="216" t="s">
        <v>401</v>
      </c>
      <c r="L72" s="217" t="n">
        <f aca="false">IF(ISERROR(VLOOKUP(K72,'KAYIT LİSTESİ'!$B$4:$H$965,2,0)),"",(VLOOKUP(K72,'KAYIT LİSTESİ'!$B$4:$H$965,2,0)))</f>
        <v>265</v>
      </c>
      <c r="M72" s="218" t="n">
        <f aca="false">IF(ISERROR(VLOOKUP(K72,'KAYIT LİSTESİ'!$B$4:$H$965,4,0)),"",(VLOOKUP(K72,'KAYIT LİSTESİ'!$B$4:$H$965,4,0)))</f>
        <v>34907</v>
      </c>
      <c r="N72" s="219" t="str">
        <f aca="false">IF(ISERROR(VLOOKUP(K72,'KAYIT LİSTESİ'!$B$4:$H$965,5,0)),"",(VLOOKUP(K72,'KAYIT LİSTESİ'!$B$4:$H$965,5,0)))</f>
        <v>SARE BOSTANCI</v>
      </c>
      <c r="O72" s="219" t="str">
        <f aca="false">IF(ISERROR(VLOOKUP(K72,'KAYIT LİSTESİ'!$B$4:$H$965,6,0)),"",(VLOOKUP(K72,'KAYIT LİSTESİ'!$B$4:$H$965,6,0)))</f>
        <v>İSTANBUL-ENKA SPOR KULÜBÜ</v>
      </c>
      <c r="P72" s="214"/>
    </row>
    <row r="73" customFormat="false" ht="36.75" hidden="false" customHeight="true" outlineLevel="0" collapsed="false">
      <c r="A73" s="204" t="n">
        <v>5</v>
      </c>
      <c r="B73" s="205" t="s">
        <v>402</v>
      </c>
      <c r="C73" s="221" t="n">
        <f aca="false">IF(ISERROR(VLOOKUP(B73,'KAYIT LİSTESİ'!$B$4:$H$965,2,0)),"",(VLOOKUP(B73,'KAYIT LİSTESİ'!$B$4:$H$965,2,0)))</f>
        <v>256</v>
      </c>
      <c r="D73" s="207" t="n">
        <f aca="false">IF(ISERROR(VLOOKUP(B73,'KAYIT LİSTESİ'!$B$4:$H$965,4,0)),"",(VLOOKUP(B73,'KAYIT LİSTESİ'!$B$4:$H$965,4,0)))</f>
        <v>35040</v>
      </c>
      <c r="E73" s="208" t="str">
        <f aca="false">IF(ISERROR(VLOOKUP(B73,'KAYIT LİSTESİ'!$B$4:$H$965,5,0)),"",(VLOOKUP(B73,'KAYIT LİSTESİ'!$B$4:$H$965,5,0)))</f>
        <v>EMİNE HATUN TUNA</v>
      </c>
      <c r="F73" s="208" t="str">
        <f aca="false">IF(ISERROR(VLOOKUP(B73,'KAYIT LİSTESİ'!$B$4:$H$965,6,0)),"",(VLOOKUP(B73,'KAYIT LİSTESİ'!$B$4:$H$965,6,0)))</f>
        <v>İSTANBUL-ENKA SPOR KULÜBÜ</v>
      </c>
      <c r="G73" s="222"/>
      <c r="H73" s="210"/>
      <c r="J73" s="215" t="n">
        <v>8</v>
      </c>
      <c r="K73" s="216" t="s">
        <v>403</v>
      </c>
      <c r="L73" s="217" t="n">
        <f aca="false">IF(ISERROR(VLOOKUP(K73,'KAYIT LİSTESİ'!$B$4:$H$965,2,0)),"",(VLOOKUP(K73,'KAYIT LİSTESİ'!$B$4:$H$965,2,0)))</f>
        <v>271</v>
      </c>
      <c r="M73" s="218" t="n">
        <f aca="false">IF(ISERROR(VLOOKUP(K73,'KAYIT LİSTESİ'!$B$4:$H$965,4,0)),"",(VLOOKUP(K73,'KAYIT LİSTESİ'!$B$4:$H$965,4,0)))</f>
        <v>35120</v>
      </c>
      <c r="N73" s="219" t="str">
        <f aca="false">IF(ISERROR(VLOOKUP(K73,'KAYIT LİSTESİ'!$B$4:$H$965,5,0)),"",(VLOOKUP(K73,'KAYIT LİSTESİ'!$B$4:$H$965,5,0)))</f>
        <v>EMEL DERELİ</v>
      </c>
      <c r="O73" s="219" t="str">
        <f aca="false">IF(ISERROR(VLOOKUP(K73,'KAYIT LİSTESİ'!$B$4:$H$965,6,0)),"",(VLOOKUP(K73,'KAYIT LİSTESİ'!$B$4:$H$965,6,0)))</f>
        <v>İSTANBUL-FENERBAHÇE</v>
      </c>
      <c r="P73" s="214"/>
    </row>
    <row r="74" customFormat="false" ht="36.75" hidden="false" customHeight="true" outlineLevel="0" collapsed="false">
      <c r="A74" s="204" t="n">
        <v>6</v>
      </c>
      <c r="B74" s="205" t="s">
        <v>404</v>
      </c>
      <c r="C74" s="221" t="n">
        <f aca="false">IF(ISERROR(VLOOKUP(B74,'KAYIT LİSTESİ'!$B$4:$H$965,2,0)),"",(VLOOKUP(B74,'KAYIT LİSTESİ'!$B$4:$H$965,2,0)))</f>
        <v>248</v>
      </c>
      <c r="D74" s="207" t="n">
        <f aca="false">IF(ISERROR(VLOOKUP(B74,'KAYIT LİSTESİ'!$B$4:$H$965,4,0)),"",(VLOOKUP(B74,'KAYIT LİSTESİ'!$B$4:$H$965,4,0)))</f>
        <v>35492</v>
      </c>
      <c r="E74" s="208" t="str">
        <f aca="false">IF(ISERROR(VLOOKUP(B74,'KAYIT LİSTESİ'!$B$4:$H$965,5,0)),"",(VLOOKUP(B74,'KAYIT LİSTESİ'!$B$4:$H$965,5,0)))</f>
        <v>SÜMEYYE ELİF TUNA</v>
      </c>
      <c r="F74" s="208" t="str">
        <f aca="false">IF(ISERROR(VLOOKUP(B74,'KAYIT LİSTESİ'!$B$4:$H$965,6,0)),"",(VLOOKUP(B74,'KAYIT LİSTESİ'!$B$4:$H$965,6,0)))</f>
        <v>İSTANBUL-BEŞİKTAŞ J.K</v>
      </c>
      <c r="G74" s="222"/>
      <c r="H74" s="210"/>
      <c r="J74" s="215" t="n">
        <v>9</v>
      </c>
      <c r="K74" s="216" t="s">
        <v>405</v>
      </c>
      <c r="L74" s="217" t="str">
        <f aca="false">IF(ISERROR(VLOOKUP(K74,'KAYIT LİSTESİ'!$B$4:$H$965,2,0)),"",(VLOOKUP(K74,'KAYIT LİSTESİ'!$B$4:$H$965,2,0)))</f>
        <v/>
      </c>
      <c r="M74" s="218" t="str">
        <f aca="false">IF(ISERROR(VLOOKUP(K74,'KAYIT LİSTESİ'!$B$4:$H$965,4,0)),"",(VLOOKUP(K74,'KAYIT LİSTESİ'!$B$4:$H$965,4,0)))</f>
        <v/>
      </c>
      <c r="N74" s="219" t="str">
        <f aca="false">IF(ISERROR(VLOOKUP(K74,'KAYIT LİSTESİ'!$B$4:$H$965,5,0)),"",(VLOOKUP(K74,'KAYIT LİSTESİ'!$B$4:$H$965,5,0)))</f>
        <v/>
      </c>
      <c r="O74" s="219" t="str">
        <f aca="false">IF(ISERROR(VLOOKUP(K74,'KAYIT LİSTESİ'!$B$4:$H$965,6,0)),"",(VLOOKUP(K74,'KAYIT LİSTESİ'!$B$4:$H$965,6,0)))</f>
        <v/>
      </c>
      <c r="P74" s="214"/>
    </row>
    <row r="75" customFormat="false" ht="36.75" hidden="false" customHeight="true" outlineLevel="0" collapsed="false">
      <c r="A75" s="204" t="n">
        <v>7</v>
      </c>
      <c r="B75" s="205" t="s">
        <v>406</v>
      </c>
      <c r="C75" s="221" t="n">
        <f aca="false">IF(ISERROR(VLOOKUP(B75,'KAYIT LİSTESİ'!$B$4:$H$965,2,0)),"",(VLOOKUP(B75,'KAYIT LİSTESİ'!$B$4:$H$965,2,0)))</f>
        <v>289</v>
      </c>
      <c r="D75" s="207" t="n">
        <f aca="false">IF(ISERROR(VLOOKUP(B75,'KAYIT LİSTESİ'!$B$4:$H$965,4,0)),"",(VLOOKUP(B75,'KAYIT LİSTESİ'!$B$4:$H$965,4,0)))</f>
        <v>35065</v>
      </c>
      <c r="E75" s="208" t="str">
        <f aca="false">IF(ISERROR(VLOOKUP(B75,'KAYIT LİSTESİ'!$B$4:$H$965,5,0)),"",(VLOOKUP(B75,'KAYIT LİSTESİ'!$B$4:$H$965,5,0)))</f>
        <v>KELİME ÇAĞLAYAN</v>
      </c>
      <c r="F75" s="208" t="str">
        <f aca="false">IF(ISERROR(VLOOKUP(B75,'KAYIT LİSTESİ'!$B$4:$H$965,6,0)),"",(VLOOKUP(B75,'KAYIT LİSTESİ'!$B$4:$H$965,6,0)))</f>
        <v>İSTANBUL-SULTANBEYLİ MEVLANA İ.Ö.O.SPOR</v>
      </c>
      <c r="G75" s="222"/>
      <c r="H75" s="184"/>
      <c r="J75" s="215" t="n">
        <v>10</v>
      </c>
      <c r="K75" s="216" t="s">
        <v>407</v>
      </c>
      <c r="L75" s="217" t="str">
        <f aca="false">IF(ISERROR(VLOOKUP(K75,'KAYIT LİSTESİ'!$B$4:$H$965,2,0)),"",(VLOOKUP(K75,'KAYIT LİSTESİ'!$B$4:$H$965,2,0)))</f>
        <v/>
      </c>
      <c r="M75" s="218" t="str">
        <f aca="false">IF(ISERROR(VLOOKUP(K75,'KAYIT LİSTESİ'!$B$4:$H$965,4,0)),"",(VLOOKUP(K75,'KAYIT LİSTESİ'!$B$4:$H$965,4,0)))</f>
        <v/>
      </c>
      <c r="N75" s="219" t="str">
        <f aca="false">IF(ISERROR(VLOOKUP(K75,'KAYIT LİSTESİ'!$B$4:$H$965,5,0)),"",(VLOOKUP(K75,'KAYIT LİSTESİ'!$B$4:$H$965,5,0)))</f>
        <v/>
      </c>
      <c r="O75" s="219" t="str">
        <f aca="false">IF(ISERROR(VLOOKUP(K75,'KAYIT LİSTESİ'!$B$4:$H$965,6,0)),"",(VLOOKUP(K75,'KAYIT LİSTESİ'!$B$4:$H$965,6,0)))</f>
        <v/>
      </c>
      <c r="P75" s="214"/>
    </row>
    <row r="76" customFormat="false" ht="36.75" hidden="false" customHeight="true" outlineLevel="0" collapsed="false">
      <c r="A76" s="204" t="n">
        <v>8</v>
      </c>
      <c r="B76" s="205" t="s">
        <v>408</v>
      </c>
      <c r="C76" s="221" t="n">
        <f aca="false">IF(ISERROR(VLOOKUP(B76,'KAYIT LİSTESİ'!$B$4:$H$965,2,0)),"",(VLOOKUP(B76,'KAYIT LİSTESİ'!$B$4:$H$965,2,0)))</f>
        <v>363</v>
      </c>
      <c r="D76" s="207" t="n">
        <f aca="false">IF(ISERROR(VLOOKUP(B76,'KAYIT LİSTESİ'!$B$4:$H$965,4,0)),"",(VLOOKUP(B76,'KAYIT LİSTESİ'!$B$4:$H$965,4,0)))</f>
        <v>35388</v>
      </c>
      <c r="E76" s="208" t="str">
        <f aca="false">IF(ISERROR(VLOOKUP(B76,'KAYIT LİSTESİ'!$B$4:$H$965,5,0)),"",(VLOOKUP(B76,'KAYIT LİSTESİ'!$B$4:$H$965,5,0)))</f>
        <v>ÖZGE SERİN</v>
      </c>
      <c r="F76" s="208" t="str">
        <f aca="false">IF(ISERROR(VLOOKUP(B76,'KAYIT LİSTESİ'!$B$4:$H$965,6,0)),"",(VLOOKUP(B76,'KAYIT LİSTESİ'!$B$4:$H$965,6,0)))</f>
        <v>TOKAT-GENÇLİK SPOR</v>
      </c>
      <c r="G76" s="222"/>
      <c r="H76" s="184"/>
      <c r="J76" s="215" t="n">
        <v>11</v>
      </c>
      <c r="K76" s="216" t="s">
        <v>409</v>
      </c>
      <c r="L76" s="217" t="str">
        <f aca="false">IF(ISERROR(VLOOKUP(K76,'KAYIT LİSTESİ'!$B$4:$H$965,2,0)),"",(VLOOKUP(K76,'KAYIT LİSTESİ'!$B$4:$H$965,2,0)))</f>
        <v/>
      </c>
      <c r="M76" s="218" t="str">
        <f aca="false">IF(ISERROR(VLOOKUP(K76,'KAYIT LİSTESİ'!$B$4:$H$965,4,0)),"",(VLOOKUP(K76,'KAYIT LİSTESİ'!$B$4:$H$965,4,0)))</f>
        <v/>
      </c>
      <c r="N76" s="219" t="str">
        <f aca="false">IF(ISERROR(VLOOKUP(K76,'KAYIT LİSTESİ'!$B$4:$H$965,5,0)),"",(VLOOKUP(K76,'KAYIT LİSTESİ'!$B$4:$H$965,5,0)))</f>
        <v/>
      </c>
      <c r="O76" s="219" t="str">
        <f aca="false">IF(ISERROR(VLOOKUP(K76,'KAYIT LİSTESİ'!$B$4:$H$965,6,0)),"",(VLOOKUP(K76,'KAYIT LİSTESİ'!$B$4:$H$965,6,0)))</f>
        <v/>
      </c>
      <c r="P76" s="214"/>
    </row>
    <row r="77" customFormat="false" ht="36.75" hidden="false" customHeight="true" outlineLevel="0" collapsed="false">
      <c r="A77" s="204" t="n">
        <v>9</v>
      </c>
      <c r="B77" s="205" t="s">
        <v>410</v>
      </c>
      <c r="C77" s="221" t="str">
        <f aca="false">IF(ISERROR(VLOOKUP(B77,'KAYIT LİSTESİ'!$B$4:$H$965,2,0)),"",(VLOOKUP(B77,'KAYIT LİSTESİ'!$B$4:$H$965,2,0)))</f>
        <v/>
      </c>
      <c r="D77" s="207" t="str">
        <f aca="false">IF(ISERROR(VLOOKUP(B77,'KAYIT LİSTESİ'!$B$4:$H$965,4,0)),"",(VLOOKUP(B77,'KAYIT LİSTESİ'!$B$4:$H$965,4,0)))</f>
        <v/>
      </c>
      <c r="E77" s="208" t="str">
        <f aca="false">IF(ISERROR(VLOOKUP(B77,'KAYIT LİSTESİ'!$B$4:$H$965,5,0)),"",(VLOOKUP(B77,'KAYIT LİSTESİ'!$B$4:$H$965,5,0)))</f>
        <v/>
      </c>
      <c r="F77" s="208" t="str">
        <f aca="false">IF(ISERROR(VLOOKUP(B77,'KAYIT LİSTESİ'!$B$4:$H$965,6,0)),"",(VLOOKUP(B77,'KAYIT LİSTESİ'!$B$4:$H$965,6,0)))</f>
        <v/>
      </c>
      <c r="G77" s="222"/>
      <c r="H77" s="184"/>
      <c r="J77" s="215" t="n">
        <v>12</v>
      </c>
      <c r="K77" s="216" t="s">
        <v>411</v>
      </c>
      <c r="L77" s="217" t="str">
        <f aca="false">IF(ISERROR(VLOOKUP(K77,'KAYIT LİSTESİ'!$B$4:$H$965,2,0)),"",(VLOOKUP(K77,'KAYIT LİSTESİ'!$B$4:$H$965,2,0)))</f>
        <v/>
      </c>
      <c r="M77" s="218" t="str">
        <f aca="false">IF(ISERROR(VLOOKUP(K77,'KAYIT LİSTESİ'!$B$4:$H$965,4,0)),"",(VLOOKUP(K77,'KAYIT LİSTESİ'!$B$4:$H$965,4,0)))</f>
        <v/>
      </c>
      <c r="N77" s="219" t="str">
        <f aca="false">IF(ISERROR(VLOOKUP(K77,'KAYIT LİSTESİ'!$B$4:$H$965,5,0)),"",(VLOOKUP(K77,'KAYIT LİSTESİ'!$B$4:$H$965,5,0)))</f>
        <v/>
      </c>
      <c r="O77" s="219" t="str">
        <f aca="false">IF(ISERROR(VLOOKUP(K77,'KAYIT LİSTESİ'!$B$4:$H$965,6,0)),"",(VLOOKUP(K77,'KAYIT LİSTESİ'!$B$4:$H$965,6,0)))</f>
        <v/>
      </c>
      <c r="P77" s="214"/>
    </row>
    <row r="78" customFormat="false" ht="36.75" hidden="false" customHeight="true" outlineLevel="0" collapsed="false">
      <c r="A78" s="204" t="n">
        <v>10</v>
      </c>
      <c r="B78" s="205" t="s">
        <v>412</v>
      </c>
      <c r="C78" s="221" t="str">
        <f aca="false">IF(ISERROR(VLOOKUP(B78,'KAYIT LİSTESİ'!$B$4:$H$965,2,0)),"",(VLOOKUP(B78,'KAYIT LİSTESİ'!$B$4:$H$965,2,0)))</f>
        <v/>
      </c>
      <c r="D78" s="207" t="str">
        <f aca="false">IF(ISERROR(VLOOKUP(B78,'KAYIT LİSTESİ'!$B$4:$H$965,4,0)),"",(VLOOKUP(B78,'KAYIT LİSTESİ'!$B$4:$H$965,4,0)))</f>
        <v/>
      </c>
      <c r="E78" s="208" t="str">
        <f aca="false">IF(ISERROR(VLOOKUP(B78,'KAYIT LİSTESİ'!$B$4:$H$965,5,0)),"",(VLOOKUP(B78,'KAYIT LİSTESİ'!$B$4:$H$965,5,0)))</f>
        <v/>
      </c>
      <c r="F78" s="208" t="str">
        <f aca="false">IF(ISERROR(VLOOKUP(B78,'KAYIT LİSTESİ'!$B$4:$H$965,6,0)),"",(VLOOKUP(B78,'KAYIT LİSTESİ'!$B$4:$H$965,6,0)))</f>
        <v/>
      </c>
      <c r="G78" s="222"/>
      <c r="H78" s="184"/>
      <c r="J78" s="215" t="n">
        <v>13</v>
      </c>
      <c r="K78" s="216" t="s">
        <v>413</v>
      </c>
      <c r="L78" s="217" t="str">
        <f aca="false">IF(ISERROR(VLOOKUP(K78,'KAYIT LİSTESİ'!$B$4:$H$965,2,0)),"",(VLOOKUP(K78,'KAYIT LİSTESİ'!$B$4:$H$965,2,0)))</f>
        <v/>
      </c>
      <c r="M78" s="218" t="str">
        <f aca="false">IF(ISERROR(VLOOKUP(K78,'KAYIT LİSTESİ'!$B$4:$H$965,4,0)),"",(VLOOKUP(K78,'KAYIT LİSTESİ'!$B$4:$H$965,4,0)))</f>
        <v/>
      </c>
      <c r="N78" s="219" t="str">
        <f aca="false">IF(ISERROR(VLOOKUP(K78,'KAYIT LİSTESİ'!$B$4:$H$965,5,0)),"",(VLOOKUP(K78,'KAYIT LİSTESİ'!$B$4:$H$965,5,0)))</f>
        <v/>
      </c>
      <c r="O78" s="219" t="str">
        <f aca="false">IF(ISERROR(VLOOKUP(K78,'KAYIT LİSTESİ'!$B$4:$H$965,6,0)),"",(VLOOKUP(K78,'KAYIT LİSTESİ'!$B$4:$H$965,6,0)))</f>
        <v/>
      </c>
      <c r="P78" s="214"/>
    </row>
    <row r="79" customFormat="false" ht="36.75" hidden="false" customHeight="true" outlineLevel="0" collapsed="false">
      <c r="A79" s="204" t="n">
        <v>11</v>
      </c>
      <c r="B79" s="205" t="s">
        <v>414</v>
      </c>
      <c r="C79" s="221" t="str">
        <f aca="false">IF(ISERROR(VLOOKUP(B79,'KAYIT LİSTESİ'!$B$4:$H$965,2,0)),"",(VLOOKUP(B79,'KAYIT LİSTESİ'!$B$4:$H$965,2,0)))</f>
        <v/>
      </c>
      <c r="D79" s="207" t="str">
        <f aca="false">IF(ISERROR(VLOOKUP(B79,'KAYIT LİSTESİ'!$B$4:$H$965,4,0)),"",(VLOOKUP(B79,'KAYIT LİSTESİ'!$B$4:$H$965,4,0)))</f>
        <v/>
      </c>
      <c r="E79" s="208" t="str">
        <f aca="false">IF(ISERROR(VLOOKUP(B79,'KAYIT LİSTESİ'!$B$4:$H$965,5,0)),"",(VLOOKUP(B79,'KAYIT LİSTESİ'!$B$4:$H$965,5,0)))</f>
        <v/>
      </c>
      <c r="F79" s="208" t="str">
        <f aca="false">IF(ISERROR(VLOOKUP(B79,'KAYIT LİSTESİ'!$B$4:$H$965,6,0)),"",(VLOOKUP(B79,'KAYIT LİSTESİ'!$B$4:$H$965,6,0)))</f>
        <v/>
      </c>
      <c r="G79" s="222"/>
      <c r="H79" s="184"/>
      <c r="J79" s="215" t="n">
        <v>14</v>
      </c>
      <c r="K79" s="216" t="s">
        <v>415</v>
      </c>
      <c r="L79" s="217" t="str">
        <f aca="false">IF(ISERROR(VLOOKUP(K79,'KAYIT LİSTESİ'!$B$4:$H$965,2,0)),"",(VLOOKUP(K79,'KAYIT LİSTESİ'!$B$4:$H$965,2,0)))</f>
        <v/>
      </c>
      <c r="M79" s="218" t="str">
        <f aca="false">IF(ISERROR(VLOOKUP(K79,'KAYIT LİSTESİ'!$B$4:$H$965,4,0)),"",(VLOOKUP(K79,'KAYIT LİSTESİ'!$B$4:$H$965,4,0)))</f>
        <v/>
      </c>
      <c r="N79" s="219" t="str">
        <f aca="false">IF(ISERROR(VLOOKUP(K79,'KAYIT LİSTESİ'!$B$4:$H$965,5,0)),"",(VLOOKUP(K79,'KAYIT LİSTESİ'!$B$4:$H$965,5,0)))</f>
        <v/>
      </c>
      <c r="O79" s="219" t="str">
        <f aca="false">IF(ISERROR(VLOOKUP(K79,'KAYIT LİSTESİ'!$B$4:$H$965,6,0)),"",(VLOOKUP(K79,'KAYIT LİSTESİ'!$B$4:$H$965,6,0)))</f>
        <v/>
      </c>
      <c r="P79" s="214"/>
    </row>
    <row r="80" customFormat="false" ht="36.75" hidden="false" customHeight="true" outlineLevel="0" collapsed="false">
      <c r="A80" s="204" t="n">
        <v>12</v>
      </c>
      <c r="B80" s="205" t="s">
        <v>416</v>
      </c>
      <c r="C80" s="221" t="str">
        <f aca="false">IF(ISERROR(VLOOKUP(B80,'KAYIT LİSTESİ'!$B$4:$H$965,2,0)),"",(VLOOKUP(B80,'KAYIT LİSTESİ'!$B$4:$H$965,2,0)))</f>
        <v/>
      </c>
      <c r="D80" s="207" t="str">
        <f aca="false">IF(ISERROR(VLOOKUP(B80,'KAYIT LİSTESİ'!$B$4:$H$965,4,0)),"",(VLOOKUP(B80,'KAYIT LİSTESİ'!$B$4:$H$965,4,0)))</f>
        <v/>
      </c>
      <c r="E80" s="208" t="str">
        <f aca="false">IF(ISERROR(VLOOKUP(B80,'KAYIT LİSTESİ'!$B$4:$H$965,5,0)),"",(VLOOKUP(B80,'KAYIT LİSTESİ'!$B$4:$H$965,5,0)))</f>
        <v/>
      </c>
      <c r="F80" s="208" t="str">
        <f aca="false">IF(ISERROR(VLOOKUP(B80,'KAYIT LİSTESİ'!$B$4:$H$965,6,0)),"",(VLOOKUP(B80,'KAYIT LİSTESİ'!$B$4:$H$965,6,0)))</f>
        <v/>
      </c>
      <c r="G80" s="222"/>
      <c r="H80" s="184"/>
      <c r="J80" s="215" t="n">
        <v>15</v>
      </c>
      <c r="K80" s="216" t="s">
        <v>417</v>
      </c>
      <c r="L80" s="217" t="str">
        <f aca="false">IF(ISERROR(VLOOKUP(K80,'KAYIT LİSTESİ'!$B$4:$H$965,2,0)),"",(VLOOKUP(K80,'KAYIT LİSTESİ'!$B$4:$H$965,2,0)))</f>
        <v/>
      </c>
      <c r="M80" s="218" t="str">
        <f aca="false">IF(ISERROR(VLOOKUP(K80,'KAYIT LİSTESİ'!$B$4:$H$965,4,0)),"",(VLOOKUP(K80,'KAYIT LİSTESİ'!$B$4:$H$965,4,0)))</f>
        <v/>
      </c>
      <c r="N80" s="219" t="str">
        <f aca="false">IF(ISERROR(VLOOKUP(K80,'KAYIT LİSTESİ'!$B$4:$H$965,5,0)),"",(VLOOKUP(K80,'KAYIT LİSTESİ'!$B$4:$H$965,5,0)))</f>
        <v/>
      </c>
      <c r="O80" s="219" t="str">
        <f aca="false">IF(ISERROR(VLOOKUP(K80,'KAYIT LİSTESİ'!$B$4:$H$965,6,0)),"",(VLOOKUP(K80,'KAYIT LİSTESİ'!$B$4:$H$965,6,0)))</f>
        <v/>
      </c>
      <c r="P80" s="214"/>
    </row>
    <row r="81" customFormat="false" ht="36.75" hidden="false" customHeight="true" outlineLevel="0" collapsed="false">
      <c r="A81" s="185" t="s">
        <v>304</v>
      </c>
      <c r="B81" s="185"/>
      <c r="C81" s="185"/>
      <c r="D81" s="185"/>
      <c r="E81" s="185"/>
      <c r="F81" s="185"/>
      <c r="G81" s="185"/>
      <c r="H81" s="184"/>
      <c r="J81" s="215" t="n">
        <v>16</v>
      </c>
      <c r="K81" s="216" t="s">
        <v>418</v>
      </c>
      <c r="L81" s="217" t="str">
        <f aca="false">IF(ISERROR(VLOOKUP(K81,'KAYIT LİSTESİ'!$B$4:$H$965,2,0)),"",(VLOOKUP(K81,'KAYIT LİSTESİ'!$B$4:$H$965,2,0)))</f>
        <v/>
      </c>
      <c r="M81" s="218" t="str">
        <f aca="false">IF(ISERROR(VLOOKUP(K81,'KAYIT LİSTESİ'!$B$4:$H$965,4,0)),"",(VLOOKUP(K81,'KAYIT LİSTESİ'!$B$4:$H$965,4,0)))</f>
        <v/>
      </c>
      <c r="N81" s="219" t="str">
        <f aca="false">IF(ISERROR(VLOOKUP(K81,'KAYIT LİSTESİ'!$B$4:$H$965,5,0)),"",(VLOOKUP(K81,'KAYIT LİSTESİ'!$B$4:$H$965,5,0)))</f>
        <v/>
      </c>
      <c r="O81" s="219" t="str">
        <f aca="false">IF(ISERROR(VLOOKUP(K81,'KAYIT LİSTESİ'!$B$4:$H$965,6,0)),"",(VLOOKUP(K81,'KAYIT LİSTESİ'!$B$4:$H$965,6,0)))</f>
        <v/>
      </c>
      <c r="P81" s="214"/>
    </row>
    <row r="82" customFormat="false" ht="36.75" hidden="false" customHeight="true" outlineLevel="0" collapsed="false">
      <c r="A82" s="187" t="s">
        <v>281</v>
      </c>
      <c r="B82" s="187" t="s">
        <v>282</v>
      </c>
      <c r="C82" s="187" t="s">
        <v>283</v>
      </c>
      <c r="D82" s="188" t="s">
        <v>284</v>
      </c>
      <c r="E82" s="189" t="s">
        <v>285</v>
      </c>
      <c r="F82" s="189" t="s">
        <v>286</v>
      </c>
      <c r="G82" s="220" t="s">
        <v>287</v>
      </c>
      <c r="H82" s="184"/>
      <c r="J82" s="215" t="n">
        <v>17</v>
      </c>
      <c r="K82" s="216" t="s">
        <v>419</v>
      </c>
      <c r="L82" s="217" t="str">
        <f aca="false">IF(ISERROR(VLOOKUP(K82,'KAYIT LİSTESİ'!$B$4:$H$965,2,0)),"",(VLOOKUP(K82,'KAYIT LİSTESİ'!$B$4:$H$965,2,0)))</f>
        <v/>
      </c>
      <c r="M82" s="218" t="str">
        <f aca="false">IF(ISERROR(VLOOKUP(K82,'KAYIT LİSTESİ'!$B$4:$H$965,4,0)),"",(VLOOKUP(K82,'KAYIT LİSTESİ'!$B$4:$H$965,4,0)))</f>
        <v/>
      </c>
      <c r="N82" s="219" t="str">
        <f aca="false">IF(ISERROR(VLOOKUP(K82,'KAYIT LİSTESİ'!$B$4:$H$965,5,0)),"",(VLOOKUP(K82,'KAYIT LİSTESİ'!$B$4:$H$965,5,0)))</f>
        <v/>
      </c>
      <c r="O82" s="219" t="str">
        <f aca="false">IF(ISERROR(VLOOKUP(K82,'KAYIT LİSTESİ'!$B$4:$H$965,6,0)),"",(VLOOKUP(K82,'KAYIT LİSTESİ'!$B$4:$H$965,6,0)))</f>
        <v/>
      </c>
      <c r="P82" s="214"/>
    </row>
    <row r="83" customFormat="false" ht="36.75" hidden="false" customHeight="true" outlineLevel="0" collapsed="false">
      <c r="A83" s="204" t="n">
        <v>1</v>
      </c>
      <c r="B83" s="205" t="s">
        <v>420</v>
      </c>
      <c r="C83" s="206" t="str">
        <f aca="false">IF(ISERROR(VLOOKUP(B83,'KAYIT LİSTESİ'!$B$4:$H$965,2,0)),"",(VLOOKUP(B83,'KAYIT LİSTESİ'!$B$4:$H$965,2,0)))</f>
        <v/>
      </c>
      <c r="D83" s="207" t="str">
        <f aca="false">IF(ISERROR(VLOOKUP(B83,'KAYIT LİSTESİ'!$B$4:$H$965,4,0)),"",(VLOOKUP(B83,'KAYIT LİSTESİ'!$B$4:$H$965,4,0)))</f>
        <v/>
      </c>
      <c r="E83" s="208" t="str">
        <f aca="false">IF(ISERROR(VLOOKUP(B83,'KAYIT LİSTESİ'!$B$4:$H$965,5,0)),"",(VLOOKUP(B83,'KAYIT LİSTESİ'!$B$4:$H$965,5,0)))</f>
        <v/>
      </c>
      <c r="F83" s="208" t="str">
        <f aca="false">IF(ISERROR(VLOOKUP(B83,'KAYIT LİSTESİ'!$B$4:$H$965,6,0)),"",(VLOOKUP(B83,'KAYIT LİSTESİ'!$B$4:$H$965,6,0)))</f>
        <v/>
      </c>
      <c r="G83" s="222"/>
      <c r="H83" s="184"/>
      <c r="J83" s="215" t="n">
        <v>18</v>
      </c>
      <c r="K83" s="216" t="s">
        <v>421</v>
      </c>
      <c r="L83" s="217" t="str">
        <f aca="false">IF(ISERROR(VLOOKUP(K83,'KAYIT LİSTESİ'!$B$4:$H$965,2,0)),"",(VLOOKUP(K83,'KAYIT LİSTESİ'!$B$4:$H$965,2,0)))</f>
        <v/>
      </c>
      <c r="M83" s="218" t="str">
        <f aca="false">IF(ISERROR(VLOOKUP(K83,'KAYIT LİSTESİ'!$B$4:$H$965,4,0)),"",(VLOOKUP(K83,'KAYIT LİSTESİ'!$B$4:$H$965,4,0)))</f>
        <v/>
      </c>
      <c r="N83" s="219" t="str">
        <f aca="false">IF(ISERROR(VLOOKUP(K83,'KAYIT LİSTESİ'!$B$4:$H$965,5,0)),"",(VLOOKUP(K83,'KAYIT LİSTESİ'!$B$4:$H$965,5,0)))</f>
        <v/>
      </c>
      <c r="O83" s="219" t="str">
        <f aca="false">IF(ISERROR(VLOOKUP(K83,'KAYIT LİSTESİ'!$B$4:$H$965,6,0)),"",(VLOOKUP(K83,'KAYIT LİSTESİ'!$B$4:$H$965,6,0)))</f>
        <v/>
      </c>
      <c r="P83" s="214"/>
    </row>
    <row r="84" customFormat="false" ht="36.75" hidden="false" customHeight="true" outlineLevel="0" collapsed="false">
      <c r="A84" s="204" t="n">
        <v>2</v>
      </c>
      <c r="B84" s="205" t="s">
        <v>422</v>
      </c>
      <c r="C84" s="206" t="str">
        <f aca="false">IF(ISERROR(VLOOKUP(B84,'KAYIT LİSTESİ'!$B$4:$H$965,2,0)),"",(VLOOKUP(B84,'KAYIT LİSTESİ'!$B$4:$H$965,2,0)))</f>
        <v/>
      </c>
      <c r="D84" s="207" t="str">
        <f aca="false">IF(ISERROR(VLOOKUP(B84,'KAYIT LİSTESİ'!$B$4:$H$965,4,0)),"",(VLOOKUP(B84,'KAYIT LİSTESİ'!$B$4:$H$965,4,0)))</f>
        <v/>
      </c>
      <c r="E84" s="208" t="str">
        <f aca="false">IF(ISERROR(VLOOKUP(B84,'KAYIT LİSTESİ'!$B$4:$H$965,5,0)),"",(VLOOKUP(B84,'KAYIT LİSTESİ'!$B$4:$H$965,5,0)))</f>
        <v/>
      </c>
      <c r="F84" s="208" t="str">
        <f aca="false">IF(ISERROR(VLOOKUP(B84,'KAYIT LİSTESİ'!$B$4:$H$965,6,0)),"",(VLOOKUP(B84,'KAYIT LİSTESİ'!$B$4:$H$965,6,0)))</f>
        <v/>
      </c>
      <c r="G84" s="222"/>
      <c r="H84" s="184"/>
      <c r="J84" s="215" t="n">
        <v>19</v>
      </c>
      <c r="K84" s="216" t="s">
        <v>423</v>
      </c>
      <c r="L84" s="217" t="str">
        <f aca="false">IF(ISERROR(VLOOKUP(K84,'KAYIT LİSTESİ'!$B$4:$H$965,2,0)),"",(VLOOKUP(K84,'KAYIT LİSTESİ'!$B$4:$H$965,2,0)))</f>
        <v/>
      </c>
      <c r="M84" s="218" t="str">
        <f aca="false">IF(ISERROR(VLOOKUP(K84,'KAYIT LİSTESİ'!$B$4:$H$965,4,0)),"",(VLOOKUP(K84,'KAYIT LİSTESİ'!$B$4:$H$965,4,0)))</f>
        <v/>
      </c>
      <c r="N84" s="219" t="str">
        <f aca="false">IF(ISERROR(VLOOKUP(K84,'KAYIT LİSTESİ'!$B$4:$H$965,5,0)),"",(VLOOKUP(K84,'KAYIT LİSTESİ'!$B$4:$H$965,5,0)))</f>
        <v/>
      </c>
      <c r="O84" s="219" t="str">
        <f aca="false">IF(ISERROR(VLOOKUP(K84,'KAYIT LİSTESİ'!$B$4:$H$965,6,0)),"",(VLOOKUP(K84,'KAYIT LİSTESİ'!$B$4:$H$965,6,0)))</f>
        <v/>
      </c>
      <c r="P84" s="214"/>
    </row>
    <row r="85" customFormat="false" ht="36.75" hidden="false" customHeight="true" outlineLevel="0" collapsed="false">
      <c r="A85" s="204" t="n">
        <v>3</v>
      </c>
      <c r="B85" s="205" t="s">
        <v>424</v>
      </c>
      <c r="C85" s="206" t="str">
        <f aca="false">IF(ISERROR(VLOOKUP(B85,'KAYIT LİSTESİ'!$B$4:$H$965,2,0)),"",(VLOOKUP(B85,'KAYIT LİSTESİ'!$B$4:$H$965,2,0)))</f>
        <v/>
      </c>
      <c r="D85" s="207" t="str">
        <f aca="false">IF(ISERROR(VLOOKUP(B85,'KAYIT LİSTESİ'!$B$4:$H$965,4,0)),"",(VLOOKUP(B85,'KAYIT LİSTESİ'!$B$4:$H$965,4,0)))</f>
        <v/>
      </c>
      <c r="E85" s="208" t="str">
        <f aca="false">IF(ISERROR(VLOOKUP(B85,'KAYIT LİSTESİ'!$B$4:$H$965,5,0)),"",(VLOOKUP(B85,'KAYIT LİSTESİ'!$B$4:$H$965,5,0)))</f>
        <v/>
      </c>
      <c r="F85" s="208" t="str">
        <f aca="false">IF(ISERROR(VLOOKUP(B85,'KAYIT LİSTESİ'!$B$4:$H$965,6,0)),"",(VLOOKUP(B85,'KAYIT LİSTESİ'!$B$4:$H$965,6,0)))</f>
        <v/>
      </c>
      <c r="G85" s="222"/>
      <c r="H85" s="184"/>
      <c r="J85" s="215" t="n">
        <v>20</v>
      </c>
      <c r="K85" s="216" t="s">
        <v>425</v>
      </c>
      <c r="L85" s="217" t="str">
        <f aca="false">IF(ISERROR(VLOOKUP(K85,'KAYIT LİSTESİ'!$B$4:$H$965,2,0)),"",(VLOOKUP(K85,'KAYIT LİSTESİ'!$B$4:$H$965,2,0)))</f>
        <v/>
      </c>
      <c r="M85" s="218" t="str">
        <f aca="false">IF(ISERROR(VLOOKUP(K85,'KAYIT LİSTESİ'!$B$4:$H$965,4,0)),"",(VLOOKUP(K85,'KAYIT LİSTESİ'!$B$4:$H$965,4,0)))</f>
        <v/>
      </c>
      <c r="N85" s="219" t="str">
        <f aca="false">IF(ISERROR(VLOOKUP(K85,'KAYIT LİSTESİ'!$B$4:$H$965,5,0)),"",(VLOOKUP(K85,'KAYIT LİSTESİ'!$B$4:$H$965,5,0)))</f>
        <v/>
      </c>
      <c r="O85" s="219" t="str">
        <f aca="false">IF(ISERROR(VLOOKUP(K85,'KAYIT LİSTESİ'!$B$4:$H$965,6,0)),"",(VLOOKUP(K85,'KAYIT LİSTESİ'!$B$4:$H$965,6,0)))</f>
        <v/>
      </c>
      <c r="P85" s="214"/>
    </row>
    <row r="86" customFormat="false" ht="36.75" hidden="false" customHeight="true" outlineLevel="0" collapsed="false">
      <c r="A86" s="204" t="n">
        <v>4</v>
      </c>
      <c r="B86" s="205" t="s">
        <v>426</v>
      </c>
      <c r="C86" s="206" t="str">
        <f aca="false">IF(ISERROR(VLOOKUP(B86,'KAYIT LİSTESİ'!$B$4:$H$965,2,0)),"",(VLOOKUP(B86,'KAYIT LİSTESİ'!$B$4:$H$965,2,0)))</f>
        <v/>
      </c>
      <c r="D86" s="207" t="str">
        <f aca="false">IF(ISERROR(VLOOKUP(B86,'KAYIT LİSTESİ'!$B$4:$H$965,4,0)),"",(VLOOKUP(B86,'KAYIT LİSTESİ'!$B$4:$H$965,4,0)))</f>
        <v/>
      </c>
      <c r="E86" s="208" t="str">
        <f aca="false">IF(ISERROR(VLOOKUP(B86,'KAYIT LİSTESİ'!$B$4:$H$965,5,0)),"",(VLOOKUP(B86,'KAYIT LİSTESİ'!$B$4:$H$965,5,0)))</f>
        <v/>
      </c>
      <c r="F86" s="208" t="str">
        <f aca="false">IF(ISERROR(VLOOKUP(B86,'KAYIT LİSTESİ'!$B$4:$H$965,6,0)),"",(VLOOKUP(B86,'KAYIT LİSTESİ'!$B$4:$H$965,6,0)))</f>
        <v/>
      </c>
      <c r="G86" s="222"/>
      <c r="H86" s="184"/>
      <c r="J86" s="200" t="s">
        <v>427</v>
      </c>
      <c r="K86" s="200"/>
      <c r="L86" s="200"/>
      <c r="M86" s="200"/>
      <c r="N86" s="200"/>
      <c r="O86" s="200"/>
      <c r="P86" s="200"/>
    </row>
    <row r="87" customFormat="false" ht="36.75" hidden="false" customHeight="true" outlineLevel="0" collapsed="false">
      <c r="A87" s="204" t="n">
        <v>5</v>
      </c>
      <c r="B87" s="205" t="s">
        <v>428</v>
      </c>
      <c r="C87" s="206" t="str">
        <f aca="false">IF(ISERROR(VLOOKUP(B87,'KAYIT LİSTESİ'!$B$4:$H$965,2,0)),"",(VLOOKUP(B87,'KAYIT LİSTESİ'!$B$4:$H$965,2,0)))</f>
        <v/>
      </c>
      <c r="D87" s="207" t="str">
        <f aca="false">IF(ISERROR(VLOOKUP(B87,'KAYIT LİSTESİ'!$B$4:$H$965,4,0)),"",(VLOOKUP(B87,'KAYIT LİSTESİ'!$B$4:$H$965,4,0)))</f>
        <v/>
      </c>
      <c r="E87" s="208" t="str">
        <f aca="false">IF(ISERROR(VLOOKUP(B87,'KAYIT LİSTESİ'!$B$4:$H$965,5,0)),"",(VLOOKUP(B87,'KAYIT LİSTESİ'!$B$4:$H$965,5,0)))</f>
        <v/>
      </c>
      <c r="F87" s="208" t="str">
        <f aca="false">IF(ISERROR(VLOOKUP(B87,'KAYIT LİSTESİ'!$B$4:$H$965,6,0)),"",(VLOOKUP(B87,'KAYIT LİSTESİ'!$B$4:$H$965,6,0)))</f>
        <v/>
      </c>
      <c r="G87" s="222"/>
      <c r="H87" s="184"/>
      <c r="J87" s="186" t="s">
        <v>280</v>
      </c>
      <c r="K87" s="202"/>
      <c r="L87" s="186" t="s">
        <v>102</v>
      </c>
      <c r="M87" s="186" t="s">
        <v>104</v>
      </c>
      <c r="N87" s="186" t="s">
        <v>105</v>
      </c>
      <c r="O87" s="186" t="s">
        <v>286</v>
      </c>
      <c r="P87" s="186" t="s">
        <v>287</v>
      </c>
    </row>
    <row r="88" customFormat="false" ht="36.75" hidden="false" customHeight="true" outlineLevel="0" collapsed="false">
      <c r="A88" s="204" t="n">
        <v>6</v>
      </c>
      <c r="B88" s="205" t="s">
        <v>429</v>
      </c>
      <c r="C88" s="206" t="str">
        <f aca="false">IF(ISERROR(VLOOKUP(B88,'KAYIT LİSTESİ'!$B$4:$H$965,2,0)),"",(VLOOKUP(B88,'KAYIT LİSTESİ'!$B$4:$H$965,2,0)))</f>
        <v/>
      </c>
      <c r="D88" s="207" t="str">
        <f aca="false">IF(ISERROR(VLOOKUP(B88,'KAYIT LİSTESİ'!$B$4:$H$965,4,0)),"",(VLOOKUP(B88,'KAYIT LİSTESİ'!$B$4:$H$965,4,0)))</f>
        <v/>
      </c>
      <c r="E88" s="208" t="str">
        <f aca="false">IF(ISERROR(VLOOKUP(B88,'KAYIT LİSTESİ'!$B$4:$H$965,5,0)),"",(VLOOKUP(B88,'KAYIT LİSTESİ'!$B$4:$H$965,5,0)))</f>
        <v/>
      </c>
      <c r="F88" s="208" t="str">
        <f aca="false">IF(ISERROR(VLOOKUP(B88,'KAYIT LİSTESİ'!$B$4:$H$965,6,0)),"",(VLOOKUP(B88,'KAYIT LİSTESİ'!$B$4:$H$965,6,0)))</f>
        <v/>
      </c>
      <c r="G88" s="222"/>
      <c r="H88" s="184"/>
      <c r="J88" s="186"/>
      <c r="K88" s="202"/>
      <c r="L88" s="186"/>
      <c r="M88" s="186"/>
      <c r="N88" s="186"/>
      <c r="O88" s="186"/>
      <c r="P88" s="186"/>
    </row>
    <row r="89" customFormat="false" ht="36.75" hidden="false" customHeight="true" outlineLevel="0" collapsed="false">
      <c r="A89" s="204" t="n">
        <v>7</v>
      </c>
      <c r="B89" s="205" t="s">
        <v>430</v>
      </c>
      <c r="C89" s="206" t="str">
        <f aca="false">IF(ISERROR(VLOOKUP(B89,'KAYIT LİSTESİ'!$B$4:$H$965,2,0)),"",(VLOOKUP(B89,'KAYIT LİSTESİ'!$B$4:$H$965,2,0)))</f>
        <v/>
      </c>
      <c r="D89" s="207" t="str">
        <f aca="false">IF(ISERROR(VLOOKUP(B89,'KAYIT LİSTESİ'!$B$4:$H$965,4,0)),"",(VLOOKUP(B89,'KAYIT LİSTESİ'!$B$4:$H$965,4,0)))</f>
        <v/>
      </c>
      <c r="E89" s="208" t="str">
        <f aca="false">IF(ISERROR(VLOOKUP(B89,'KAYIT LİSTESİ'!$B$4:$H$965,5,0)),"",(VLOOKUP(B89,'KAYIT LİSTESİ'!$B$4:$H$965,5,0)))</f>
        <v/>
      </c>
      <c r="F89" s="208" t="str">
        <f aca="false">IF(ISERROR(VLOOKUP(B89,'KAYIT LİSTESİ'!$B$4:$H$965,6,0)),"",(VLOOKUP(B89,'KAYIT LİSTESİ'!$B$4:$H$965,6,0)))</f>
        <v/>
      </c>
      <c r="G89" s="222"/>
      <c r="H89" s="184"/>
      <c r="J89" s="190" t="n">
        <v>1</v>
      </c>
      <c r="K89" s="191" t="s">
        <v>431</v>
      </c>
      <c r="L89" s="211" t="n">
        <f aca="false">IF(ISERROR(VLOOKUP(K89,'KAYIT LİSTESİ'!$B$4:$H$965,2,0)),"",(VLOOKUP(K89,'KAYIT LİSTESİ'!$B$4:$H$965,2,0)))</f>
        <v>219</v>
      </c>
      <c r="M89" s="212" t="n">
        <f aca="false">IF(ISERROR(VLOOKUP(K89,'KAYIT LİSTESİ'!$B$4:$H$965,4,0)),"",(VLOOKUP(K89,'KAYIT LİSTESİ'!$B$4:$H$965,4,0)))</f>
        <v>34834</v>
      </c>
      <c r="N89" s="213" t="str">
        <f aca="false">IF(ISERROR(VLOOKUP(K89,'KAYIT LİSTESİ'!$B$4:$H$965,5,0)),"",(VLOOKUP(K89,'KAYIT LİSTESİ'!$B$4:$H$965,5,0)))</f>
        <v>H.MELİKE YILMAZ</v>
      </c>
      <c r="O89" s="213" t="str">
        <f aca="false">IF(ISERROR(VLOOKUP(K89,'KAYIT LİSTESİ'!$B$4:$H$965,6,0)),"",(VLOOKUP(K89,'KAYIT LİSTESİ'!$B$4:$H$965,6,0)))</f>
        <v>BALIKESİR-GENÇLİK SPOR</v>
      </c>
      <c r="P89" s="214"/>
    </row>
    <row r="90" customFormat="false" ht="36.75" hidden="false" customHeight="true" outlineLevel="0" collapsed="false">
      <c r="A90" s="204" t="n">
        <v>8</v>
      </c>
      <c r="B90" s="205" t="s">
        <v>432</v>
      </c>
      <c r="C90" s="206" t="str">
        <f aca="false">IF(ISERROR(VLOOKUP(B90,'KAYIT LİSTESİ'!$B$4:$H$965,2,0)),"",(VLOOKUP(B90,'KAYIT LİSTESİ'!$B$4:$H$965,2,0)))</f>
        <v/>
      </c>
      <c r="D90" s="207" t="str">
        <f aca="false">IF(ISERROR(VLOOKUP(B90,'KAYIT LİSTESİ'!$B$4:$H$965,4,0)),"",(VLOOKUP(B90,'KAYIT LİSTESİ'!$B$4:$H$965,4,0)))</f>
        <v/>
      </c>
      <c r="E90" s="208" t="str">
        <f aca="false">IF(ISERROR(VLOOKUP(B90,'KAYIT LİSTESİ'!$B$4:$H$965,5,0)),"",(VLOOKUP(B90,'KAYIT LİSTESİ'!$B$4:$H$965,5,0)))</f>
        <v/>
      </c>
      <c r="F90" s="208" t="str">
        <f aca="false">IF(ISERROR(VLOOKUP(B90,'KAYIT LİSTESİ'!$B$4:$H$965,6,0)),"",(VLOOKUP(B90,'KAYIT LİSTESİ'!$B$4:$H$965,6,0)))</f>
        <v/>
      </c>
      <c r="G90" s="222"/>
      <c r="H90" s="184"/>
      <c r="J90" s="190" t="n">
        <v>2</v>
      </c>
      <c r="K90" s="191" t="s">
        <v>433</v>
      </c>
      <c r="L90" s="211" t="n">
        <f aca="false">IF(ISERROR(VLOOKUP(K90,'KAYIT LİSTESİ'!$B$4:$H$965,2,0)),"",(VLOOKUP(K90,'KAYIT LİSTESİ'!$B$4:$H$965,2,0)))</f>
        <v>290</v>
      </c>
      <c r="M90" s="212" t="n">
        <f aca="false">IF(ISERROR(VLOOKUP(K90,'KAYIT LİSTESİ'!$B$4:$H$965,4,0)),"",(VLOOKUP(K90,'KAYIT LİSTESİ'!$B$4:$H$965,4,0)))</f>
        <v>34700</v>
      </c>
      <c r="N90" s="213" t="str">
        <f aca="false">IF(ISERROR(VLOOKUP(K90,'KAYIT LİSTESİ'!$B$4:$H$965,5,0)),"",(VLOOKUP(K90,'KAYIT LİSTESİ'!$B$4:$H$965,5,0)))</f>
        <v>NECLA KULIK</v>
      </c>
      <c r="O90" s="213" t="str">
        <f aca="false">IF(ISERROR(VLOOKUP(K90,'KAYIT LİSTESİ'!$B$4:$H$965,6,0)),"",(VLOOKUP(K90,'KAYIT LİSTESİ'!$B$4:$H$965,6,0)))</f>
        <v>İSTANBUL-SULTANBEYLİ MEVLANA İ.Ö.O.SPOR</v>
      </c>
      <c r="P90" s="214"/>
    </row>
    <row r="91" customFormat="false" ht="36.75" hidden="false" customHeight="true" outlineLevel="0" collapsed="false">
      <c r="A91" s="204" t="n">
        <v>9</v>
      </c>
      <c r="B91" s="205" t="s">
        <v>434</v>
      </c>
      <c r="C91" s="206" t="str">
        <f aca="false">IF(ISERROR(VLOOKUP(B91,'KAYIT LİSTESİ'!$B$4:$H$965,2,0)),"",(VLOOKUP(B91,'KAYIT LİSTESİ'!$B$4:$H$965,2,0)))</f>
        <v/>
      </c>
      <c r="D91" s="207" t="str">
        <f aca="false">IF(ISERROR(VLOOKUP(B91,'KAYIT LİSTESİ'!$B$4:$H$965,4,0)),"",(VLOOKUP(B91,'KAYIT LİSTESİ'!$B$4:$H$965,4,0)))</f>
        <v/>
      </c>
      <c r="E91" s="208" t="str">
        <f aca="false">IF(ISERROR(VLOOKUP(B91,'KAYIT LİSTESİ'!$B$4:$H$965,5,0)),"",(VLOOKUP(B91,'KAYIT LİSTESİ'!$B$4:$H$965,5,0)))</f>
        <v/>
      </c>
      <c r="F91" s="208" t="str">
        <f aca="false">IF(ISERROR(VLOOKUP(B91,'KAYIT LİSTESİ'!$B$4:$H$965,6,0)),"",(VLOOKUP(B91,'KAYIT LİSTESİ'!$B$4:$H$965,6,0)))</f>
        <v/>
      </c>
      <c r="G91" s="222"/>
      <c r="H91" s="184"/>
      <c r="J91" s="190" t="n">
        <v>3</v>
      </c>
      <c r="K91" s="191" t="s">
        <v>435</v>
      </c>
      <c r="L91" s="211" t="n">
        <f aca="false">IF(ISERROR(VLOOKUP(K91,'KAYIT LİSTESİ'!$B$4:$H$965,2,0)),"",(VLOOKUP(K91,'KAYIT LİSTESİ'!$B$4:$H$965,2,0)))</f>
        <v>366</v>
      </c>
      <c r="M91" s="212" t="n">
        <f aca="false">IF(ISERROR(VLOOKUP(K91,'KAYIT LİSTESİ'!$B$4:$H$965,4,0)),"",(VLOOKUP(K91,'KAYIT LİSTESİ'!$B$4:$H$965,4,0)))</f>
        <v>34683</v>
      </c>
      <c r="N91" s="213" t="str">
        <f aca="false">IF(ISERROR(VLOOKUP(K91,'KAYIT LİSTESİ'!$B$4:$H$965,5,0)),"",(VLOOKUP(K91,'KAYIT LİSTESİ'!$B$4:$H$965,5,0)))</f>
        <v>ŞULE AĞAT</v>
      </c>
      <c r="O91" s="213" t="str">
        <f aca="false">IF(ISERROR(VLOOKUP(K91,'KAYIT LİSTESİ'!$B$4:$H$965,6,0)),"",(VLOOKUP(K91,'KAYIT LİSTESİ'!$B$4:$H$965,6,0)))</f>
        <v>TOKAT-GENÇLİK SPOR</v>
      </c>
      <c r="P91" s="214"/>
    </row>
    <row r="92" customFormat="false" ht="36.75" hidden="false" customHeight="true" outlineLevel="0" collapsed="false">
      <c r="A92" s="204" t="n">
        <v>10</v>
      </c>
      <c r="B92" s="205" t="s">
        <v>436</v>
      </c>
      <c r="C92" s="206" t="str">
        <f aca="false">IF(ISERROR(VLOOKUP(B92,'KAYIT LİSTESİ'!$B$4:$H$965,2,0)),"",(VLOOKUP(B92,'KAYIT LİSTESİ'!$B$4:$H$965,2,0)))</f>
        <v/>
      </c>
      <c r="D92" s="207" t="str">
        <f aca="false">IF(ISERROR(VLOOKUP(B92,'KAYIT LİSTESİ'!$B$4:$H$965,4,0)),"",(VLOOKUP(B92,'KAYIT LİSTESİ'!$B$4:$H$965,4,0)))</f>
        <v/>
      </c>
      <c r="E92" s="208" t="str">
        <f aca="false">IF(ISERROR(VLOOKUP(B92,'KAYIT LİSTESİ'!$B$4:$H$965,5,0)),"",(VLOOKUP(B92,'KAYIT LİSTESİ'!$B$4:$H$965,5,0)))</f>
        <v/>
      </c>
      <c r="F92" s="208" t="str">
        <f aca="false">IF(ISERROR(VLOOKUP(B92,'KAYIT LİSTESİ'!$B$4:$H$965,6,0)),"",(VLOOKUP(B92,'KAYIT LİSTESİ'!$B$4:$H$965,6,0)))</f>
        <v/>
      </c>
      <c r="G92" s="222"/>
      <c r="H92" s="184"/>
      <c r="J92" s="190" t="n">
        <v>4</v>
      </c>
      <c r="K92" s="191" t="s">
        <v>437</v>
      </c>
      <c r="L92" s="211" t="n">
        <f aca="false">IF(ISERROR(VLOOKUP(K92,'KAYIT LİSTESİ'!$B$4:$H$965,2,0)),"",(VLOOKUP(K92,'KAYIT LİSTESİ'!$B$4:$H$965,2,0)))</f>
        <v>294</v>
      </c>
      <c r="M92" s="212" t="n">
        <f aca="false">IF(ISERROR(VLOOKUP(K92,'KAYIT LİSTESİ'!$B$4:$H$965,4,0)),"",(VLOOKUP(K92,'KAYIT LİSTESİ'!$B$4:$H$965,4,0)))</f>
        <v>34608</v>
      </c>
      <c r="N92" s="213" t="str">
        <f aca="false">IF(ISERROR(VLOOKUP(K92,'KAYIT LİSTESİ'!$B$4:$H$965,5,0)),"",(VLOOKUP(K92,'KAYIT LİSTESİ'!$B$4:$H$965,5,0)))</f>
        <v>BÜŞRA TURAN</v>
      </c>
      <c r="O92" s="213" t="str">
        <f aca="false">IF(ISERROR(VLOOKUP(K92,'KAYIT LİSTESİ'!$B$4:$H$965,6,0)),"",(VLOOKUP(K92,'KAYIT LİSTESİ'!$B$4:$H$965,6,0)))</f>
        <v>İZMİR-B.Ş.BLD. SPOR</v>
      </c>
      <c r="P92" s="214"/>
    </row>
    <row r="93" customFormat="false" ht="36.75" hidden="false" customHeight="true" outlineLevel="0" collapsed="false">
      <c r="A93" s="204" t="n">
        <v>11</v>
      </c>
      <c r="B93" s="205" t="s">
        <v>438</v>
      </c>
      <c r="C93" s="206" t="str">
        <f aca="false">IF(ISERROR(VLOOKUP(B93,'KAYIT LİSTESİ'!$B$4:$H$965,2,0)),"",(VLOOKUP(B93,'KAYIT LİSTESİ'!$B$4:$H$965,2,0)))</f>
        <v/>
      </c>
      <c r="D93" s="207" t="str">
        <f aca="false">IF(ISERROR(VLOOKUP(B93,'KAYIT LİSTESİ'!$B$4:$H$965,4,0)),"",(VLOOKUP(B93,'KAYIT LİSTESİ'!$B$4:$H$965,4,0)))</f>
        <v/>
      </c>
      <c r="E93" s="208" t="str">
        <f aca="false">IF(ISERROR(VLOOKUP(B93,'KAYIT LİSTESİ'!$B$4:$H$965,5,0)),"",(VLOOKUP(B93,'KAYIT LİSTESİ'!$B$4:$H$965,5,0)))</f>
        <v/>
      </c>
      <c r="F93" s="208" t="str">
        <f aca="false">IF(ISERROR(VLOOKUP(B93,'KAYIT LİSTESİ'!$B$4:$H$965,6,0)),"",(VLOOKUP(B93,'KAYIT LİSTESİ'!$B$4:$H$965,6,0)))</f>
        <v/>
      </c>
      <c r="G93" s="222"/>
      <c r="H93" s="184"/>
      <c r="J93" s="190" t="n">
        <v>5</v>
      </c>
      <c r="K93" s="191" t="s">
        <v>439</v>
      </c>
      <c r="L93" s="211" t="n">
        <f aca="false">IF(ISERROR(VLOOKUP(K93,'KAYIT LİSTESİ'!$B$4:$H$965,2,0)),"",(VLOOKUP(K93,'KAYIT LİSTESİ'!$B$4:$H$965,2,0)))</f>
        <v>241</v>
      </c>
      <c r="M93" s="212" t="n">
        <f aca="false">IF(ISERROR(VLOOKUP(K93,'KAYIT LİSTESİ'!$B$4:$H$965,4,0)),"",(VLOOKUP(K93,'KAYIT LİSTESİ'!$B$4:$H$965,4,0)))</f>
        <v>34844</v>
      </c>
      <c r="N93" s="213" t="str">
        <f aca="false">IF(ISERROR(VLOOKUP(K93,'KAYIT LİSTESİ'!$B$4:$H$965,5,0)),"",(VLOOKUP(K93,'KAYIT LİSTESİ'!$B$4:$H$965,5,0)))</f>
        <v>ELİF  ÖZMEN</v>
      </c>
      <c r="O93" s="213" t="str">
        <f aca="false">IF(ISERROR(VLOOKUP(K93,'KAYIT LİSTESİ'!$B$4:$H$965,6,0)),"",(VLOOKUP(K93,'KAYIT LİSTESİ'!$B$4:$H$965,6,0)))</f>
        <v>İSTANBUL-BEŞİKTAŞ J.K</v>
      </c>
      <c r="P93" s="214"/>
    </row>
    <row r="94" customFormat="false" ht="36.75" hidden="false" customHeight="true" outlineLevel="0" collapsed="false">
      <c r="A94" s="204" t="n">
        <v>12</v>
      </c>
      <c r="B94" s="205" t="s">
        <v>440</v>
      </c>
      <c r="C94" s="206" t="str">
        <f aca="false">IF(ISERROR(VLOOKUP(B94,'KAYIT LİSTESİ'!$B$4:$H$965,2,0)),"",(VLOOKUP(B94,'KAYIT LİSTESİ'!$B$4:$H$965,2,0)))</f>
        <v/>
      </c>
      <c r="D94" s="207" t="str">
        <f aca="false">IF(ISERROR(VLOOKUP(B94,'KAYIT LİSTESİ'!$B$4:$H$965,4,0)),"",(VLOOKUP(B94,'KAYIT LİSTESİ'!$B$4:$H$965,4,0)))</f>
        <v/>
      </c>
      <c r="E94" s="208" t="str">
        <f aca="false">IF(ISERROR(VLOOKUP(B94,'KAYIT LİSTESİ'!$B$4:$H$965,5,0)),"",(VLOOKUP(B94,'KAYIT LİSTESİ'!$B$4:$H$965,5,0)))</f>
        <v/>
      </c>
      <c r="F94" s="208" t="str">
        <f aca="false">IF(ISERROR(VLOOKUP(B94,'KAYIT LİSTESİ'!$B$4:$H$965,6,0)),"",(VLOOKUP(B94,'KAYIT LİSTESİ'!$B$4:$H$965,6,0)))</f>
        <v/>
      </c>
      <c r="G94" s="222"/>
      <c r="H94" s="184"/>
      <c r="J94" s="190" t="n">
        <v>6</v>
      </c>
      <c r="K94" s="191" t="s">
        <v>441</v>
      </c>
      <c r="L94" s="211" t="n">
        <f aca="false">IF(ISERROR(VLOOKUP(K94,'KAYIT LİSTESİ'!$B$4:$H$965,2,0)),"",(VLOOKUP(K94,'KAYIT LİSTESİ'!$B$4:$H$965,2,0)))</f>
        <v>228</v>
      </c>
      <c r="M94" s="212" t="n">
        <f aca="false">IF(ISERROR(VLOOKUP(K94,'KAYIT LİSTESİ'!$B$4:$H$965,4,0)),"",(VLOOKUP(K94,'KAYIT LİSTESİ'!$B$4:$H$965,4,0)))</f>
        <v>34635</v>
      </c>
      <c r="N94" s="213" t="str">
        <f aca="false">IF(ISERROR(VLOOKUP(K94,'KAYIT LİSTESİ'!$B$4:$H$965,5,0)),"",(VLOOKUP(K94,'KAYIT LİSTESİ'!$B$4:$H$965,5,0)))</f>
        <v>ESRA EMİROĞLU</v>
      </c>
      <c r="O94" s="213" t="str">
        <f aca="false">IF(ISERROR(VLOOKUP(K94,'KAYIT LİSTESİ'!$B$4:$H$965,6,0)),"",(VLOOKUP(K94,'KAYIT LİSTESİ'!$B$4:$H$965,6,0)))</f>
        <v>BURSA-B.Ş.BLD. SPOR</v>
      </c>
      <c r="P94" s="214"/>
    </row>
    <row r="95" customFormat="false" ht="36.75" hidden="false" customHeight="true" outlineLevel="0" collapsed="false">
      <c r="A95" s="185" t="s">
        <v>321</v>
      </c>
      <c r="B95" s="185"/>
      <c r="C95" s="185"/>
      <c r="D95" s="185"/>
      <c r="E95" s="185"/>
      <c r="F95" s="185"/>
      <c r="G95" s="185"/>
      <c r="H95" s="184"/>
      <c r="J95" s="190" t="n">
        <v>7</v>
      </c>
      <c r="K95" s="191" t="s">
        <v>442</v>
      </c>
      <c r="L95" s="211" t="n">
        <f aca="false">IF(ISERROR(VLOOKUP(K95,'KAYIT LİSTESİ'!$B$4:$H$965,2,0)),"",(VLOOKUP(K95,'KAYIT LİSTESİ'!$B$4:$H$965,2,0)))</f>
        <v>266</v>
      </c>
      <c r="M95" s="212" t="n">
        <f aca="false">IF(ISERROR(VLOOKUP(K95,'KAYIT LİSTESİ'!$B$4:$H$965,4,0)),"",(VLOOKUP(K95,'KAYIT LİSTESİ'!$B$4:$H$965,4,0)))</f>
        <v>34571</v>
      </c>
      <c r="N95" s="213" t="str">
        <f aca="false">IF(ISERROR(VLOOKUP(K95,'KAYIT LİSTESİ'!$B$4:$H$965,5,0)),"",(VLOOKUP(K95,'KAYIT LİSTESİ'!$B$4:$H$965,5,0)))</f>
        <v>TUĞBA AYDIN</v>
      </c>
      <c r="O95" s="213" t="str">
        <f aca="false">IF(ISERROR(VLOOKUP(K95,'KAYIT LİSTESİ'!$B$4:$H$965,6,0)),"",(VLOOKUP(K95,'KAYIT LİSTESİ'!$B$4:$H$965,6,0)))</f>
        <v>İSTANBUL-ENKA SPOR KULÜBÜ</v>
      </c>
      <c r="P95" s="214"/>
    </row>
    <row r="96" customFormat="false" ht="36.75" hidden="false" customHeight="true" outlineLevel="0" collapsed="false">
      <c r="A96" s="187" t="s">
        <v>281</v>
      </c>
      <c r="B96" s="187" t="s">
        <v>282</v>
      </c>
      <c r="C96" s="187" t="s">
        <v>283</v>
      </c>
      <c r="D96" s="188" t="s">
        <v>284</v>
      </c>
      <c r="E96" s="189" t="s">
        <v>285</v>
      </c>
      <c r="F96" s="189" t="s">
        <v>286</v>
      </c>
      <c r="G96" s="220" t="s">
        <v>287</v>
      </c>
      <c r="H96" s="184"/>
      <c r="J96" s="190" t="n">
        <v>8</v>
      </c>
      <c r="K96" s="191" t="s">
        <v>443</v>
      </c>
      <c r="L96" s="211" t="n">
        <f aca="false">IF(ISERROR(VLOOKUP(K96,'KAYIT LİSTESİ'!$B$4:$H$965,2,0)),"",(VLOOKUP(K96,'KAYIT LİSTESİ'!$B$4:$H$965,2,0)))</f>
        <v>278</v>
      </c>
      <c r="M96" s="212" t="n">
        <f aca="false">IF(ISERROR(VLOOKUP(K96,'KAYIT LİSTESİ'!$B$4:$H$965,4,0)),"",(VLOOKUP(K96,'KAYIT LİSTESİ'!$B$4:$H$965,4,0)))</f>
        <v>34882</v>
      </c>
      <c r="N96" s="213" t="str">
        <f aca="false">IF(ISERROR(VLOOKUP(K96,'KAYIT LİSTESİ'!$B$4:$H$965,5,0)),"",(VLOOKUP(K96,'KAYIT LİSTESİ'!$B$4:$H$965,5,0)))</f>
        <v>KADRİYE AYDIN</v>
      </c>
      <c r="O96" s="213" t="str">
        <f aca="false">IF(ISERROR(VLOOKUP(K96,'KAYIT LİSTESİ'!$B$4:$H$965,6,0)),"",(VLOOKUP(K96,'KAYIT LİSTESİ'!$B$4:$H$965,6,0)))</f>
        <v>İSTANBUL-FENERBAHÇE</v>
      </c>
      <c r="P96" s="214"/>
    </row>
    <row r="97" customFormat="false" ht="36.75" hidden="false" customHeight="true" outlineLevel="0" collapsed="false">
      <c r="A97" s="204" t="n">
        <v>1</v>
      </c>
      <c r="B97" s="205" t="s">
        <v>444</v>
      </c>
      <c r="C97" s="221" t="str">
        <f aca="false">IF(ISERROR(VLOOKUP(B97,'KAYIT LİSTESİ'!$B$4:$H$965,2,0)),"",(VLOOKUP(B97,'KAYIT LİSTESİ'!$B$4:$H$965,2,0)))</f>
        <v/>
      </c>
      <c r="D97" s="207" t="str">
        <f aca="false">IF(ISERROR(VLOOKUP(B97,'KAYIT LİSTESİ'!$B$4:$H$965,4,0)),"",(VLOOKUP(B97,'KAYIT LİSTESİ'!$B$4:$H$965,4,0)))</f>
        <v/>
      </c>
      <c r="E97" s="208" t="str">
        <f aca="false">IF(ISERROR(VLOOKUP(B97,'KAYIT LİSTESİ'!$B$4:$H$965,5,0)),"",(VLOOKUP(B97,'KAYIT LİSTESİ'!$B$4:$H$965,5,0)))</f>
        <v/>
      </c>
      <c r="F97" s="208" t="str">
        <f aca="false">IF(ISERROR(VLOOKUP(B97,'KAYIT LİSTESİ'!$B$4:$H$965,6,0)),"",(VLOOKUP(B97,'KAYIT LİSTESİ'!$B$4:$H$965,6,0)))</f>
        <v/>
      </c>
      <c r="G97" s="222"/>
      <c r="H97" s="184"/>
      <c r="J97" s="190" t="n">
        <v>9</v>
      </c>
      <c r="K97" s="191" t="s">
        <v>445</v>
      </c>
      <c r="L97" s="211" t="n">
        <f aca="false">IF(ISERROR(VLOOKUP(K97,'KAYIT LİSTESİ'!$B$4:$H$965,2,0)),"",(VLOOKUP(K97,'KAYIT LİSTESİ'!$B$4:$H$965,2,0)))</f>
        <v>0</v>
      </c>
      <c r="M97" s="212" t="str">
        <f aca="false">IF(ISERROR(VLOOKUP(K97,'KAYIT LİSTESİ'!$B$4:$H$965,4,0)),"",(VLOOKUP(K97,'KAYIT LİSTESİ'!$B$4:$H$965,4,0)))</f>
        <v>-</v>
      </c>
      <c r="N97" s="213" t="str">
        <f aca="false">IF(ISERROR(VLOOKUP(K97,'KAYIT LİSTESİ'!$B$4:$H$965,5,0)),"",(VLOOKUP(K97,'KAYIT LİSTESİ'!$B$4:$H$965,5,0)))</f>
        <v>RÜMEYSA EFE</v>
      </c>
      <c r="O97" s="213" t="str">
        <f aca="false">IF(ISERROR(VLOOKUP(K97,'KAYIT LİSTESİ'!$B$4:$H$965,6,0)),"",(VLOOKUP(K97,'KAYIT LİSTESİ'!$B$4:$H$965,6,0)))</f>
        <v>-</v>
      </c>
      <c r="P97" s="214"/>
    </row>
    <row r="98" customFormat="false" ht="36.75" hidden="false" customHeight="true" outlineLevel="0" collapsed="false">
      <c r="A98" s="204" t="n">
        <v>2</v>
      </c>
      <c r="B98" s="205" t="s">
        <v>446</v>
      </c>
      <c r="C98" s="221" t="str">
        <f aca="false">IF(ISERROR(VLOOKUP(B98,'KAYIT LİSTESİ'!$B$4:$H$965,2,0)),"",(VLOOKUP(B98,'KAYIT LİSTESİ'!$B$4:$H$965,2,0)))</f>
        <v/>
      </c>
      <c r="D98" s="207" t="str">
        <f aca="false">IF(ISERROR(VLOOKUP(B98,'KAYIT LİSTESİ'!$B$4:$H$965,4,0)),"",(VLOOKUP(B98,'KAYIT LİSTESİ'!$B$4:$H$965,4,0)))</f>
        <v/>
      </c>
      <c r="E98" s="208" t="str">
        <f aca="false">IF(ISERROR(VLOOKUP(B98,'KAYIT LİSTESİ'!$B$4:$H$965,5,0)),"",(VLOOKUP(B98,'KAYIT LİSTESİ'!$B$4:$H$965,5,0)))</f>
        <v/>
      </c>
      <c r="F98" s="208" t="str">
        <f aca="false">IF(ISERROR(VLOOKUP(B98,'KAYIT LİSTESİ'!$B$4:$H$965,6,0)),"",(VLOOKUP(B98,'KAYIT LİSTESİ'!$B$4:$H$965,6,0)))</f>
        <v/>
      </c>
      <c r="G98" s="222"/>
      <c r="H98" s="184"/>
      <c r="J98" s="190" t="n">
        <v>10</v>
      </c>
      <c r="K98" s="191" t="s">
        <v>447</v>
      </c>
      <c r="L98" s="211" t="str">
        <f aca="false">IF(ISERROR(VLOOKUP(K98,'KAYIT LİSTESİ'!$B$4:$H$965,2,0)),"",(VLOOKUP(K98,'KAYIT LİSTESİ'!$B$4:$H$965,2,0)))</f>
        <v/>
      </c>
      <c r="M98" s="212" t="str">
        <f aca="false">IF(ISERROR(VLOOKUP(K98,'KAYIT LİSTESİ'!$B$4:$H$965,4,0)),"",(VLOOKUP(K98,'KAYIT LİSTESİ'!$B$4:$H$965,4,0)))</f>
        <v/>
      </c>
      <c r="N98" s="213" t="str">
        <f aca="false">IF(ISERROR(VLOOKUP(K98,'KAYIT LİSTESİ'!$B$4:$H$965,5,0)),"",(VLOOKUP(K98,'KAYIT LİSTESİ'!$B$4:$H$965,5,0)))</f>
        <v/>
      </c>
      <c r="O98" s="213" t="str">
        <f aca="false">IF(ISERROR(VLOOKUP(K98,'KAYIT LİSTESİ'!$B$4:$H$965,6,0)),"",(VLOOKUP(K98,'KAYIT LİSTESİ'!$B$4:$H$965,6,0)))</f>
        <v/>
      </c>
      <c r="P98" s="214"/>
    </row>
    <row r="99" customFormat="false" ht="36.75" hidden="false" customHeight="true" outlineLevel="0" collapsed="false">
      <c r="A99" s="204" t="n">
        <v>3</v>
      </c>
      <c r="B99" s="205" t="s">
        <v>448</v>
      </c>
      <c r="C99" s="221" t="str">
        <f aca="false">IF(ISERROR(VLOOKUP(B99,'KAYIT LİSTESİ'!$B$4:$H$965,2,0)),"",(VLOOKUP(B99,'KAYIT LİSTESİ'!$B$4:$H$965,2,0)))</f>
        <v/>
      </c>
      <c r="D99" s="207" t="str">
        <f aca="false">IF(ISERROR(VLOOKUP(B99,'KAYIT LİSTESİ'!$B$4:$H$965,4,0)),"",(VLOOKUP(B99,'KAYIT LİSTESİ'!$B$4:$H$965,4,0)))</f>
        <v/>
      </c>
      <c r="E99" s="208" t="str">
        <f aca="false">IF(ISERROR(VLOOKUP(B99,'KAYIT LİSTESİ'!$B$4:$H$965,5,0)),"",(VLOOKUP(B99,'KAYIT LİSTESİ'!$B$4:$H$965,5,0)))</f>
        <v/>
      </c>
      <c r="F99" s="208" t="str">
        <f aca="false">IF(ISERROR(VLOOKUP(B99,'KAYIT LİSTESİ'!$B$4:$H$965,6,0)),"",(VLOOKUP(B99,'KAYIT LİSTESİ'!$B$4:$H$965,6,0)))</f>
        <v/>
      </c>
      <c r="G99" s="222"/>
      <c r="H99" s="184"/>
      <c r="J99" s="190" t="n">
        <v>11</v>
      </c>
      <c r="K99" s="191" t="s">
        <v>449</v>
      </c>
      <c r="L99" s="211" t="str">
        <f aca="false">IF(ISERROR(VLOOKUP(K99,'KAYIT LİSTESİ'!$B$4:$H$965,2,0)),"",(VLOOKUP(K99,'KAYIT LİSTESİ'!$B$4:$H$965,2,0)))</f>
        <v/>
      </c>
      <c r="M99" s="212" t="str">
        <f aca="false">IF(ISERROR(VLOOKUP(K99,'KAYIT LİSTESİ'!$B$4:$H$965,4,0)),"",(VLOOKUP(K99,'KAYIT LİSTESİ'!$B$4:$H$965,4,0)))</f>
        <v/>
      </c>
      <c r="N99" s="213" t="str">
        <f aca="false">IF(ISERROR(VLOOKUP(K99,'KAYIT LİSTESİ'!$B$4:$H$965,5,0)),"",(VLOOKUP(K99,'KAYIT LİSTESİ'!$B$4:$H$965,5,0)))</f>
        <v/>
      </c>
      <c r="O99" s="213" t="str">
        <f aca="false">IF(ISERROR(VLOOKUP(K99,'KAYIT LİSTESİ'!$B$4:$H$965,6,0)),"",(VLOOKUP(K99,'KAYIT LİSTESİ'!$B$4:$H$965,6,0)))</f>
        <v/>
      </c>
      <c r="P99" s="214"/>
    </row>
    <row r="100" customFormat="false" ht="36.75" hidden="false" customHeight="true" outlineLevel="0" collapsed="false">
      <c r="A100" s="204" t="n">
        <v>4</v>
      </c>
      <c r="B100" s="205" t="s">
        <v>450</v>
      </c>
      <c r="C100" s="221" t="str">
        <f aca="false">IF(ISERROR(VLOOKUP(B100,'KAYIT LİSTESİ'!$B$4:$H$965,2,0)),"",(VLOOKUP(B100,'KAYIT LİSTESİ'!$B$4:$H$965,2,0)))</f>
        <v/>
      </c>
      <c r="D100" s="207" t="str">
        <f aca="false">IF(ISERROR(VLOOKUP(B100,'KAYIT LİSTESİ'!$B$4:$H$965,4,0)),"",(VLOOKUP(B100,'KAYIT LİSTESİ'!$B$4:$H$965,4,0)))</f>
        <v/>
      </c>
      <c r="E100" s="208" t="str">
        <f aca="false">IF(ISERROR(VLOOKUP(B100,'KAYIT LİSTESİ'!$B$4:$H$965,5,0)),"",(VLOOKUP(B100,'KAYIT LİSTESİ'!$B$4:$H$965,5,0)))</f>
        <v/>
      </c>
      <c r="F100" s="208" t="str">
        <f aca="false">IF(ISERROR(VLOOKUP(B100,'KAYIT LİSTESİ'!$B$4:$H$965,6,0)),"",(VLOOKUP(B100,'KAYIT LİSTESİ'!$B$4:$H$965,6,0)))</f>
        <v/>
      </c>
      <c r="G100" s="222"/>
      <c r="H100" s="184"/>
      <c r="J100" s="190" t="n">
        <v>12</v>
      </c>
      <c r="K100" s="191" t="s">
        <v>451</v>
      </c>
      <c r="L100" s="211" t="str">
        <f aca="false">IF(ISERROR(VLOOKUP(K100,'KAYIT LİSTESİ'!$B$4:$H$965,2,0)),"",(VLOOKUP(K100,'KAYIT LİSTESİ'!$B$4:$H$965,2,0)))</f>
        <v/>
      </c>
      <c r="M100" s="212" t="str">
        <f aca="false">IF(ISERROR(VLOOKUP(K100,'KAYIT LİSTESİ'!$B$4:$H$965,4,0)),"",(VLOOKUP(K100,'KAYIT LİSTESİ'!$B$4:$H$965,4,0)))</f>
        <v/>
      </c>
      <c r="N100" s="213" t="str">
        <f aca="false">IF(ISERROR(VLOOKUP(K100,'KAYIT LİSTESİ'!$B$4:$H$965,5,0)),"",(VLOOKUP(K100,'KAYIT LİSTESİ'!$B$4:$H$965,5,0)))</f>
        <v/>
      </c>
      <c r="O100" s="213" t="str">
        <f aca="false">IF(ISERROR(VLOOKUP(K100,'KAYIT LİSTESİ'!$B$4:$H$965,6,0)),"",(VLOOKUP(K100,'KAYIT LİSTESİ'!$B$4:$H$965,6,0)))</f>
        <v/>
      </c>
      <c r="P100" s="214"/>
    </row>
    <row r="101" customFormat="false" ht="36.75" hidden="false" customHeight="true" outlineLevel="0" collapsed="false">
      <c r="A101" s="204" t="n">
        <v>5</v>
      </c>
      <c r="B101" s="205" t="s">
        <v>452</v>
      </c>
      <c r="C101" s="221" t="str">
        <f aca="false">IF(ISERROR(VLOOKUP(B101,'KAYIT LİSTESİ'!$B$4:$H$965,2,0)),"",(VLOOKUP(B101,'KAYIT LİSTESİ'!$B$4:$H$965,2,0)))</f>
        <v/>
      </c>
      <c r="D101" s="207" t="str">
        <f aca="false">IF(ISERROR(VLOOKUP(B101,'KAYIT LİSTESİ'!$B$4:$H$965,4,0)),"",(VLOOKUP(B101,'KAYIT LİSTESİ'!$B$4:$H$965,4,0)))</f>
        <v/>
      </c>
      <c r="E101" s="208" t="str">
        <f aca="false">IF(ISERROR(VLOOKUP(B101,'KAYIT LİSTESİ'!$B$4:$H$965,5,0)),"",(VLOOKUP(B101,'KAYIT LİSTESİ'!$B$4:$H$965,5,0)))</f>
        <v/>
      </c>
      <c r="F101" s="208" t="str">
        <f aca="false">IF(ISERROR(VLOOKUP(B101,'KAYIT LİSTESİ'!$B$4:$H$965,6,0)),"",(VLOOKUP(B101,'KAYIT LİSTESİ'!$B$4:$H$965,6,0)))</f>
        <v/>
      </c>
      <c r="G101" s="222"/>
      <c r="H101" s="184"/>
      <c r="J101" s="190" t="n">
        <v>13</v>
      </c>
      <c r="K101" s="191" t="s">
        <v>453</v>
      </c>
      <c r="L101" s="211" t="str">
        <f aca="false">IF(ISERROR(VLOOKUP(K101,'KAYIT LİSTESİ'!$B$4:$H$965,2,0)),"",(VLOOKUP(K101,'KAYIT LİSTESİ'!$B$4:$H$965,2,0)))</f>
        <v/>
      </c>
      <c r="M101" s="212" t="str">
        <f aca="false">IF(ISERROR(VLOOKUP(K101,'KAYIT LİSTESİ'!$B$4:$H$965,4,0)),"",(VLOOKUP(K101,'KAYIT LİSTESİ'!$B$4:$H$965,4,0)))</f>
        <v/>
      </c>
      <c r="N101" s="213" t="str">
        <f aca="false">IF(ISERROR(VLOOKUP(K101,'KAYIT LİSTESİ'!$B$4:$H$965,5,0)),"",(VLOOKUP(K101,'KAYIT LİSTESİ'!$B$4:$H$965,5,0)))</f>
        <v/>
      </c>
      <c r="O101" s="213" t="str">
        <f aca="false">IF(ISERROR(VLOOKUP(K101,'KAYIT LİSTESİ'!$B$4:$H$965,6,0)),"",(VLOOKUP(K101,'KAYIT LİSTESİ'!$B$4:$H$965,6,0)))</f>
        <v/>
      </c>
      <c r="P101" s="214"/>
    </row>
    <row r="102" customFormat="false" ht="36.75" hidden="false" customHeight="true" outlineLevel="0" collapsed="false">
      <c r="A102" s="204" t="n">
        <v>6</v>
      </c>
      <c r="B102" s="205" t="s">
        <v>454</v>
      </c>
      <c r="C102" s="221" t="str">
        <f aca="false">IF(ISERROR(VLOOKUP(B102,'KAYIT LİSTESİ'!$B$4:$H$965,2,0)),"",(VLOOKUP(B102,'KAYIT LİSTESİ'!$B$4:$H$965,2,0)))</f>
        <v/>
      </c>
      <c r="D102" s="207" t="str">
        <f aca="false">IF(ISERROR(VLOOKUP(B102,'KAYIT LİSTESİ'!$B$4:$H$965,4,0)),"",(VLOOKUP(B102,'KAYIT LİSTESİ'!$B$4:$H$965,4,0)))</f>
        <v/>
      </c>
      <c r="E102" s="208" t="str">
        <f aca="false">IF(ISERROR(VLOOKUP(B102,'KAYIT LİSTESİ'!$B$4:$H$965,5,0)),"",(VLOOKUP(B102,'KAYIT LİSTESİ'!$B$4:$H$965,5,0)))</f>
        <v/>
      </c>
      <c r="F102" s="208" t="str">
        <f aca="false">IF(ISERROR(VLOOKUP(B102,'KAYIT LİSTESİ'!$B$4:$H$965,6,0)),"",(VLOOKUP(B102,'KAYIT LİSTESİ'!$B$4:$H$965,6,0)))</f>
        <v/>
      </c>
      <c r="G102" s="222"/>
      <c r="H102" s="184"/>
      <c r="J102" s="190" t="n">
        <v>14</v>
      </c>
      <c r="K102" s="191" t="s">
        <v>455</v>
      </c>
      <c r="L102" s="211" t="str">
        <f aca="false">IF(ISERROR(VLOOKUP(K102,'KAYIT LİSTESİ'!$B$4:$H$965,2,0)),"",(VLOOKUP(K102,'KAYIT LİSTESİ'!$B$4:$H$965,2,0)))</f>
        <v/>
      </c>
      <c r="M102" s="212" t="str">
        <f aca="false">IF(ISERROR(VLOOKUP(K102,'KAYIT LİSTESİ'!$B$4:$H$965,4,0)),"",(VLOOKUP(K102,'KAYIT LİSTESİ'!$B$4:$H$965,4,0)))</f>
        <v/>
      </c>
      <c r="N102" s="213" t="str">
        <f aca="false">IF(ISERROR(VLOOKUP(K102,'KAYIT LİSTESİ'!$B$4:$H$965,5,0)),"",(VLOOKUP(K102,'KAYIT LİSTESİ'!$B$4:$H$965,5,0)))</f>
        <v/>
      </c>
      <c r="O102" s="213" t="str">
        <f aca="false">IF(ISERROR(VLOOKUP(K102,'KAYIT LİSTESİ'!$B$4:$H$965,6,0)),"",(VLOOKUP(K102,'KAYIT LİSTESİ'!$B$4:$H$965,6,0)))</f>
        <v/>
      </c>
      <c r="P102" s="214"/>
    </row>
    <row r="103" customFormat="false" ht="36.75" hidden="false" customHeight="true" outlineLevel="0" collapsed="false">
      <c r="A103" s="204" t="n">
        <v>7</v>
      </c>
      <c r="B103" s="205" t="s">
        <v>456</v>
      </c>
      <c r="C103" s="221" t="str">
        <f aca="false">IF(ISERROR(VLOOKUP(B103,'KAYIT LİSTESİ'!$B$4:$H$965,2,0)),"",(VLOOKUP(B103,'KAYIT LİSTESİ'!$B$4:$H$965,2,0)))</f>
        <v/>
      </c>
      <c r="D103" s="207" t="str">
        <f aca="false">IF(ISERROR(VLOOKUP(B103,'KAYIT LİSTESİ'!$B$4:$H$965,4,0)),"",(VLOOKUP(B103,'KAYIT LİSTESİ'!$B$4:$H$965,4,0)))</f>
        <v/>
      </c>
      <c r="E103" s="208" t="str">
        <f aca="false">IF(ISERROR(VLOOKUP(B103,'KAYIT LİSTESİ'!$B$4:$H$965,5,0)),"",(VLOOKUP(B103,'KAYIT LİSTESİ'!$B$4:$H$965,5,0)))</f>
        <v/>
      </c>
      <c r="F103" s="208" t="str">
        <f aca="false">IF(ISERROR(VLOOKUP(B103,'KAYIT LİSTESİ'!$B$4:$H$965,6,0)),"",(VLOOKUP(B103,'KAYIT LİSTESİ'!$B$4:$H$965,6,0)))</f>
        <v/>
      </c>
      <c r="G103" s="222"/>
      <c r="H103" s="184"/>
      <c r="J103" s="190" t="n">
        <v>15</v>
      </c>
      <c r="K103" s="191" t="s">
        <v>457</v>
      </c>
      <c r="L103" s="211" t="str">
        <f aca="false">IF(ISERROR(VLOOKUP(K103,'KAYIT LİSTESİ'!$B$4:$H$965,2,0)),"",(VLOOKUP(K103,'KAYIT LİSTESİ'!$B$4:$H$965,2,0)))</f>
        <v/>
      </c>
      <c r="M103" s="212" t="str">
        <f aca="false">IF(ISERROR(VLOOKUP(K103,'KAYIT LİSTESİ'!$B$4:$H$965,4,0)),"",(VLOOKUP(K103,'KAYIT LİSTESİ'!$B$4:$H$965,4,0)))</f>
        <v/>
      </c>
      <c r="N103" s="213" t="str">
        <f aca="false">IF(ISERROR(VLOOKUP(K103,'KAYIT LİSTESİ'!$B$4:$H$965,5,0)),"",(VLOOKUP(K103,'KAYIT LİSTESİ'!$B$4:$H$965,5,0)))</f>
        <v/>
      </c>
      <c r="O103" s="213" t="str">
        <f aca="false">IF(ISERROR(VLOOKUP(K103,'KAYIT LİSTESİ'!$B$4:$H$965,6,0)),"",(VLOOKUP(K103,'KAYIT LİSTESİ'!$B$4:$H$965,6,0)))</f>
        <v/>
      </c>
      <c r="P103" s="214"/>
    </row>
    <row r="104" customFormat="false" ht="36.75" hidden="false" customHeight="true" outlineLevel="0" collapsed="false">
      <c r="A104" s="204" t="n">
        <v>8</v>
      </c>
      <c r="B104" s="205" t="s">
        <v>458</v>
      </c>
      <c r="C104" s="221" t="str">
        <f aca="false">IF(ISERROR(VLOOKUP(B104,'KAYIT LİSTESİ'!$B$4:$H$965,2,0)),"",(VLOOKUP(B104,'KAYIT LİSTESİ'!$B$4:$H$965,2,0)))</f>
        <v/>
      </c>
      <c r="D104" s="207" t="str">
        <f aca="false">IF(ISERROR(VLOOKUP(B104,'KAYIT LİSTESİ'!$B$4:$H$965,4,0)),"",(VLOOKUP(B104,'KAYIT LİSTESİ'!$B$4:$H$965,4,0)))</f>
        <v/>
      </c>
      <c r="E104" s="208" t="str">
        <f aca="false">IF(ISERROR(VLOOKUP(B104,'KAYIT LİSTESİ'!$B$4:$H$965,5,0)),"",(VLOOKUP(B104,'KAYIT LİSTESİ'!$B$4:$H$965,5,0)))</f>
        <v/>
      </c>
      <c r="F104" s="208" t="str">
        <f aca="false">IF(ISERROR(VLOOKUP(B104,'KAYIT LİSTESİ'!$B$4:$H$965,6,0)),"",(VLOOKUP(B104,'KAYIT LİSTESİ'!$B$4:$H$965,6,0)))</f>
        <v/>
      </c>
      <c r="G104" s="222"/>
      <c r="H104" s="184"/>
      <c r="J104" s="190" t="n">
        <v>16</v>
      </c>
      <c r="K104" s="191" t="s">
        <v>459</v>
      </c>
      <c r="L104" s="211" t="str">
        <f aca="false">IF(ISERROR(VLOOKUP(K104,'KAYIT LİSTESİ'!$B$4:$H$965,2,0)),"",(VLOOKUP(K104,'KAYIT LİSTESİ'!$B$4:$H$965,2,0)))</f>
        <v/>
      </c>
      <c r="M104" s="212" t="str">
        <f aca="false">IF(ISERROR(VLOOKUP(K104,'KAYIT LİSTESİ'!$B$4:$H$965,4,0)),"",(VLOOKUP(K104,'KAYIT LİSTESİ'!$B$4:$H$965,4,0)))</f>
        <v/>
      </c>
      <c r="N104" s="213" t="str">
        <f aca="false">IF(ISERROR(VLOOKUP(K104,'KAYIT LİSTESİ'!$B$4:$H$965,5,0)),"",(VLOOKUP(K104,'KAYIT LİSTESİ'!$B$4:$H$965,5,0)))</f>
        <v/>
      </c>
      <c r="O104" s="213" t="str">
        <f aca="false">IF(ISERROR(VLOOKUP(K104,'KAYIT LİSTESİ'!$B$4:$H$965,6,0)),"",(VLOOKUP(K104,'KAYIT LİSTESİ'!$B$4:$H$965,6,0)))</f>
        <v/>
      </c>
      <c r="P104" s="214"/>
    </row>
    <row r="105" customFormat="false" ht="36.75" hidden="false" customHeight="true" outlineLevel="0" collapsed="false">
      <c r="A105" s="204" t="n">
        <v>9</v>
      </c>
      <c r="B105" s="205" t="s">
        <v>460</v>
      </c>
      <c r="C105" s="221" t="str">
        <f aca="false">IF(ISERROR(VLOOKUP(B105,'KAYIT LİSTESİ'!$B$4:$H$965,2,0)),"",(VLOOKUP(B105,'KAYIT LİSTESİ'!$B$4:$H$965,2,0)))</f>
        <v/>
      </c>
      <c r="D105" s="207" t="str">
        <f aca="false">IF(ISERROR(VLOOKUP(B105,'KAYIT LİSTESİ'!$B$4:$H$965,4,0)),"",(VLOOKUP(B105,'KAYIT LİSTESİ'!$B$4:$H$965,4,0)))</f>
        <v/>
      </c>
      <c r="E105" s="208" t="str">
        <f aca="false">IF(ISERROR(VLOOKUP(B105,'KAYIT LİSTESİ'!$B$4:$H$965,5,0)),"",(VLOOKUP(B105,'KAYIT LİSTESİ'!$B$4:$H$965,5,0)))</f>
        <v/>
      </c>
      <c r="F105" s="208" t="str">
        <f aca="false">IF(ISERROR(VLOOKUP(B105,'KAYIT LİSTESİ'!$B$4:$H$965,6,0)),"",(VLOOKUP(B105,'KAYIT LİSTESİ'!$B$4:$H$965,6,0)))</f>
        <v/>
      </c>
      <c r="G105" s="222"/>
      <c r="H105" s="184"/>
      <c r="J105" s="190" t="n">
        <v>17</v>
      </c>
      <c r="K105" s="191" t="s">
        <v>461</v>
      </c>
      <c r="L105" s="211" t="str">
        <f aca="false">IF(ISERROR(VLOOKUP(K105,'KAYIT LİSTESİ'!$B$4:$H$965,2,0)),"",(VLOOKUP(K105,'KAYIT LİSTESİ'!$B$4:$H$965,2,0)))</f>
        <v/>
      </c>
      <c r="M105" s="212" t="str">
        <f aca="false">IF(ISERROR(VLOOKUP(K105,'KAYIT LİSTESİ'!$B$4:$H$965,4,0)),"",(VLOOKUP(K105,'KAYIT LİSTESİ'!$B$4:$H$965,4,0)))</f>
        <v/>
      </c>
      <c r="N105" s="213" t="str">
        <f aca="false">IF(ISERROR(VLOOKUP(K105,'KAYIT LİSTESİ'!$B$4:$H$965,5,0)),"",(VLOOKUP(K105,'KAYIT LİSTESİ'!$B$4:$H$965,5,0)))</f>
        <v/>
      </c>
      <c r="O105" s="213" t="str">
        <f aca="false">IF(ISERROR(VLOOKUP(K105,'KAYIT LİSTESİ'!$B$4:$H$965,6,0)),"",(VLOOKUP(K105,'KAYIT LİSTESİ'!$B$4:$H$965,6,0)))</f>
        <v/>
      </c>
      <c r="P105" s="214"/>
    </row>
    <row r="106" customFormat="false" ht="36.75" hidden="false" customHeight="true" outlineLevel="0" collapsed="false">
      <c r="A106" s="204" t="n">
        <v>10</v>
      </c>
      <c r="B106" s="205" t="s">
        <v>462</v>
      </c>
      <c r="C106" s="221" t="str">
        <f aca="false">IF(ISERROR(VLOOKUP(B106,'KAYIT LİSTESİ'!$B$4:$H$965,2,0)),"",(VLOOKUP(B106,'KAYIT LİSTESİ'!$B$4:$H$965,2,0)))</f>
        <v/>
      </c>
      <c r="D106" s="207" t="str">
        <f aca="false">IF(ISERROR(VLOOKUP(B106,'KAYIT LİSTESİ'!$B$4:$H$965,4,0)),"",(VLOOKUP(B106,'KAYIT LİSTESİ'!$B$4:$H$965,4,0)))</f>
        <v/>
      </c>
      <c r="E106" s="208" t="str">
        <f aca="false">IF(ISERROR(VLOOKUP(B106,'KAYIT LİSTESİ'!$B$4:$H$965,5,0)),"",(VLOOKUP(B106,'KAYIT LİSTESİ'!$B$4:$H$965,5,0)))</f>
        <v/>
      </c>
      <c r="F106" s="208" t="str">
        <f aca="false">IF(ISERROR(VLOOKUP(B106,'KAYIT LİSTESİ'!$B$4:$H$965,6,0)),"",(VLOOKUP(B106,'KAYIT LİSTESİ'!$B$4:$H$965,6,0)))</f>
        <v/>
      </c>
      <c r="G106" s="222"/>
      <c r="H106" s="184"/>
      <c r="J106" s="190" t="n">
        <v>18</v>
      </c>
      <c r="K106" s="191" t="s">
        <v>463</v>
      </c>
      <c r="L106" s="211" t="str">
        <f aca="false">IF(ISERROR(VLOOKUP(K106,'KAYIT LİSTESİ'!$B$4:$H$965,2,0)),"",(VLOOKUP(K106,'KAYIT LİSTESİ'!$B$4:$H$965,2,0)))</f>
        <v/>
      </c>
      <c r="M106" s="212" t="str">
        <f aca="false">IF(ISERROR(VLOOKUP(K106,'KAYIT LİSTESİ'!$B$4:$H$965,4,0)),"",(VLOOKUP(K106,'KAYIT LİSTESİ'!$B$4:$H$965,4,0)))</f>
        <v/>
      </c>
      <c r="N106" s="213" t="str">
        <f aca="false">IF(ISERROR(VLOOKUP(K106,'KAYIT LİSTESİ'!$B$4:$H$965,5,0)),"",(VLOOKUP(K106,'KAYIT LİSTESİ'!$B$4:$H$965,5,0)))</f>
        <v/>
      </c>
      <c r="O106" s="213" t="str">
        <f aca="false">IF(ISERROR(VLOOKUP(K106,'KAYIT LİSTESİ'!$B$4:$H$965,6,0)),"",(VLOOKUP(K106,'KAYIT LİSTESİ'!$B$4:$H$965,6,0)))</f>
        <v/>
      </c>
      <c r="P106" s="214"/>
    </row>
    <row r="107" customFormat="false" ht="36.75" hidden="false" customHeight="true" outlineLevel="0" collapsed="false">
      <c r="A107" s="204" t="n">
        <v>11</v>
      </c>
      <c r="B107" s="205" t="s">
        <v>464</v>
      </c>
      <c r="C107" s="221" t="str">
        <f aca="false">IF(ISERROR(VLOOKUP(B107,'KAYIT LİSTESİ'!$B$4:$H$965,2,0)),"",(VLOOKUP(B107,'KAYIT LİSTESİ'!$B$4:$H$965,2,0)))</f>
        <v/>
      </c>
      <c r="D107" s="207" t="str">
        <f aca="false">IF(ISERROR(VLOOKUP(B107,'KAYIT LİSTESİ'!$B$4:$H$965,4,0)),"",(VLOOKUP(B107,'KAYIT LİSTESİ'!$B$4:$H$965,4,0)))</f>
        <v/>
      </c>
      <c r="E107" s="208" t="str">
        <f aca="false">IF(ISERROR(VLOOKUP(B107,'KAYIT LİSTESİ'!$B$4:$H$965,5,0)),"",(VLOOKUP(B107,'KAYIT LİSTESİ'!$B$4:$H$965,5,0)))</f>
        <v/>
      </c>
      <c r="F107" s="208" t="str">
        <f aca="false">IF(ISERROR(VLOOKUP(B107,'KAYIT LİSTESİ'!$B$4:$H$965,6,0)),"",(VLOOKUP(B107,'KAYIT LİSTESİ'!$B$4:$H$965,6,0)))</f>
        <v/>
      </c>
      <c r="G107" s="222"/>
      <c r="H107" s="184"/>
      <c r="J107" s="190" t="n">
        <v>19</v>
      </c>
      <c r="K107" s="191" t="s">
        <v>465</v>
      </c>
      <c r="L107" s="211" t="str">
        <f aca="false">IF(ISERROR(VLOOKUP(K107,'KAYIT LİSTESİ'!$B$4:$H$965,2,0)),"",(VLOOKUP(K107,'KAYIT LİSTESİ'!$B$4:$H$965,2,0)))</f>
        <v/>
      </c>
      <c r="M107" s="212" t="str">
        <f aca="false">IF(ISERROR(VLOOKUP(K107,'KAYIT LİSTESİ'!$B$4:$H$965,4,0)),"",(VLOOKUP(K107,'KAYIT LİSTESİ'!$B$4:$H$965,4,0)))</f>
        <v/>
      </c>
      <c r="N107" s="213" t="str">
        <f aca="false">IF(ISERROR(VLOOKUP(K107,'KAYIT LİSTESİ'!$B$4:$H$965,5,0)),"",(VLOOKUP(K107,'KAYIT LİSTESİ'!$B$4:$H$965,5,0)))</f>
        <v/>
      </c>
      <c r="O107" s="213" t="str">
        <f aca="false">IF(ISERROR(VLOOKUP(K107,'KAYIT LİSTESİ'!$B$4:$H$965,6,0)),"",(VLOOKUP(K107,'KAYIT LİSTESİ'!$B$4:$H$965,6,0)))</f>
        <v/>
      </c>
      <c r="P107" s="214"/>
    </row>
    <row r="108" customFormat="false" ht="36.75" hidden="false" customHeight="true" outlineLevel="0" collapsed="false">
      <c r="A108" s="204" t="n">
        <v>12</v>
      </c>
      <c r="B108" s="205" t="s">
        <v>466</v>
      </c>
      <c r="C108" s="221" t="str">
        <f aca="false">IF(ISERROR(VLOOKUP(B108,'KAYIT LİSTESİ'!$B$4:$H$965,2,0)),"",(VLOOKUP(B108,'KAYIT LİSTESİ'!$B$4:$H$965,2,0)))</f>
        <v/>
      </c>
      <c r="D108" s="207" t="str">
        <f aca="false">IF(ISERROR(VLOOKUP(B108,'KAYIT LİSTESİ'!$B$4:$H$965,4,0)),"",(VLOOKUP(B108,'KAYIT LİSTESİ'!$B$4:$H$965,4,0)))</f>
        <v/>
      </c>
      <c r="E108" s="208" t="str">
        <f aca="false">IF(ISERROR(VLOOKUP(B108,'KAYIT LİSTESİ'!$B$4:$H$965,5,0)),"",(VLOOKUP(B108,'KAYIT LİSTESİ'!$B$4:$H$965,5,0)))</f>
        <v/>
      </c>
      <c r="F108" s="208" t="str">
        <f aca="false">IF(ISERROR(VLOOKUP(B108,'KAYIT LİSTESİ'!$B$4:$H$965,6,0)),"",(VLOOKUP(B108,'KAYIT LİSTESİ'!$B$4:$H$965,6,0)))</f>
        <v/>
      </c>
      <c r="G108" s="222"/>
      <c r="H108" s="184"/>
      <c r="J108" s="190" t="n">
        <v>20</v>
      </c>
      <c r="K108" s="191" t="s">
        <v>467</v>
      </c>
      <c r="L108" s="211" t="str">
        <f aca="false">IF(ISERROR(VLOOKUP(K108,'KAYIT LİSTESİ'!$B$4:$H$965,2,0)),"",(VLOOKUP(K108,'KAYIT LİSTESİ'!$B$4:$H$965,2,0)))</f>
        <v/>
      </c>
      <c r="M108" s="212" t="str">
        <f aca="false">IF(ISERROR(VLOOKUP(K108,'KAYIT LİSTESİ'!$B$4:$H$965,4,0)),"",(VLOOKUP(K108,'KAYIT LİSTESİ'!$B$4:$H$965,4,0)))</f>
        <v/>
      </c>
      <c r="N108" s="213" t="str">
        <f aca="false">IF(ISERROR(VLOOKUP(K108,'KAYIT LİSTESİ'!$B$4:$H$965,5,0)),"",(VLOOKUP(K108,'KAYIT LİSTESİ'!$B$4:$H$965,5,0)))</f>
        <v/>
      </c>
      <c r="O108" s="213" t="str">
        <f aca="false">IF(ISERROR(VLOOKUP(K108,'KAYIT LİSTESİ'!$B$4:$H$965,6,0)),"",(VLOOKUP(K108,'KAYIT LİSTESİ'!$B$4:$H$965,6,0)))</f>
        <v/>
      </c>
      <c r="P108" s="214"/>
    </row>
    <row r="109" customFormat="false" ht="36.75" hidden="false" customHeight="true" outlineLevel="0" collapsed="false">
      <c r="A109" s="198" t="s">
        <v>468</v>
      </c>
      <c r="B109" s="198"/>
      <c r="C109" s="198"/>
      <c r="D109" s="198"/>
      <c r="E109" s="198"/>
      <c r="F109" s="198"/>
      <c r="G109" s="198"/>
      <c r="H109" s="184"/>
      <c r="J109" s="200" t="s">
        <v>469</v>
      </c>
      <c r="K109" s="200"/>
      <c r="L109" s="200"/>
      <c r="M109" s="200"/>
      <c r="N109" s="200"/>
      <c r="O109" s="200"/>
      <c r="P109" s="200"/>
    </row>
    <row r="110" customFormat="false" ht="36.75" hidden="false" customHeight="true" outlineLevel="0" collapsed="false">
      <c r="A110" s="185" t="s">
        <v>279</v>
      </c>
      <c r="B110" s="185"/>
      <c r="C110" s="185"/>
      <c r="D110" s="185"/>
      <c r="E110" s="185"/>
      <c r="F110" s="185"/>
      <c r="G110" s="185"/>
      <c r="H110" s="184"/>
      <c r="J110" s="186" t="s">
        <v>280</v>
      </c>
      <c r="K110" s="202"/>
      <c r="L110" s="186" t="s">
        <v>102</v>
      </c>
      <c r="M110" s="186" t="s">
        <v>104</v>
      </c>
      <c r="N110" s="186" t="s">
        <v>105</v>
      </c>
      <c r="O110" s="186" t="s">
        <v>286</v>
      </c>
      <c r="P110" s="186" t="s">
        <v>287</v>
      </c>
    </row>
    <row r="111" customFormat="false" ht="36.75" hidden="false" customHeight="true" outlineLevel="0" collapsed="false">
      <c r="A111" s="187" t="s">
        <v>281</v>
      </c>
      <c r="B111" s="187" t="s">
        <v>282</v>
      </c>
      <c r="C111" s="187" t="s">
        <v>283</v>
      </c>
      <c r="D111" s="188" t="s">
        <v>284</v>
      </c>
      <c r="E111" s="189" t="s">
        <v>285</v>
      </c>
      <c r="F111" s="189" t="s">
        <v>286</v>
      </c>
      <c r="G111" s="220" t="s">
        <v>287</v>
      </c>
      <c r="H111" s="184"/>
      <c r="J111" s="186"/>
      <c r="K111" s="202"/>
      <c r="L111" s="186"/>
      <c r="M111" s="186"/>
      <c r="N111" s="186"/>
      <c r="O111" s="186"/>
      <c r="P111" s="186"/>
    </row>
    <row r="112" customFormat="false" ht="36.75" hidden="false" customHeight="true" outlineLevel="0" collapsed="false">
      <c r="A112" s="204" t="n">
        <v>1</v>
      </c>
      <c r="B112" s="205" t="s">
        <v>470</v>
      </c>
      <c r="C112" s="221" t="n">
        <f aca="false">IF(ISERROR(VLOOKUP(B112,'KAYIT LİSTESİ'!$B$4:$H$965,2,0)),"",(VLOOKUP(B112,'KAYIT LİSTESİ'!$B$4:$H$965,2,0)))</f>
        <v>216</v>
      </c>
      <c r="D112" s="207" t="n">
        <f aca="false">IF(ISERROR(VLOOKUP(B112,'KAYIT LİSTESİ'!$B$4:$H$965,4,0)),"",(VLOOKUP(B112,'KAYIT LİSTESİ'!$B$4:$H$965,4,0)))</f>
        <v>35663</v>
      </c>
      <c r="E112" s="208" t="str">
        <f aca="false">IF(ISERROR(VLOOKUP(B112,'KAYIT LİSTESİ'!$B$4:$H$965,5,0)),"",(VLOOKUP(B112,'KAYIT LİSTESİ'!$B$4:$H$965,5,0)))</f>
        <v>ESRA KIRMIZI</v>
      </c>
      <c r="F112" s="208" t="str">
        <f aca="false">IF(ISERROR(VLOOKUP(B112,'KAYIT LİSTESİ'!$B$4:$H$965,6,0)),"",(VLOOKUP(B112,'KAYIT LİSTESİ'!$B$4:$H$965,6,0)))</f>
        <v>BALIKESİR-GENÇLİK SPOR</v>
      </c>
      <c r="G112" s="222"/>
      <c r="H112" s="184"/>
      <c r="J112" s="215" t="n">
        <v>1</v>
      </c>
      <c r="K112" s="216" t="s">
        <v>471</v>
      </c>
      <c r="L112" s="217" t="n">
        <f aca="false">IF(ISERROR(VLOOKUP(K112,'KAYIT LİSTESİ'!$B$4:$H$965,2,0)),"",(VLOOKUP(K112,'KAYIT LİSTESİ'!$B$4:$H$965,2,0)))</f>
        <v>223</v>
      </c>
      <c r="M112" s="218" t="n">
        <f aca="false">IF(ISERROR(VLOOKUP(K112,'KAYIT LİSTESİ'!$B$4:$H$965,4,0)),"",(VLOOKUP(K112,'KAYIT LİSTESİ'!$B$4:$H$965,4,0)))</f>
        <v>35383</v>
      </c>
      <c r="N112" s="219" t="str">
        <f aca="false">IF(ISERROR(VLOOKUP(K112,'KAYIT LİSTESİ'!$B$4:$H$965,5,0)),"",(VLOOKUP(K112,'KAYIT LİSTESİ'!$B$4:$H$965,5,0)))</f>
        <v>SEVAL DELİGÖZ</v>
      </c>
      <c r="O112" s="219" t="str">
        <f aca="false">IF(ISERROR(VLOOKUP(K112,'KAYIT LİSTESİ'!$B$4:$H$965,6,0)),"",(VLOOKUP(K112,'KAYIT LİSTESİ'!$B$4:$H$965,6,0)))</f>
        <v>BALIKESİR-GENÇLİK SPOR</v>
      </c>
      <c r="P112" s="214"/>
    </row>
    <row r="113" customFormat="false" ht="36.75" hidden="false" customHeight="true" outlineLevel="0" collapsed="false">
      <c r="A113" s="204" t="n">
        <v>2</v>
      </c>
      <c r="B113" s="205" t="s">
        <v>472</v>
      </c>
      <c r="C113" s="221" t="n">
        <f aca="false">IF(ISERROR(VLOOKUP(B113,'KAYIT LİSTESİ'!$B$4:$H$965,2,0)),"",(VLOOKUP(B113,'KAYIT LİSTESİ'!$B$4:$H$965,2,0)))</f>
        <v>296</v>
      </c>
      <c r="D113" s="207" t="n">
        <f aca="false">IF(ISERROR(VLOOKUP(B113,'KAYIT LİSTESİ'!$B$4:$H$965,4,0)),"",(VLOOKUP(B113,'KAYIT LİSTESİ'!$B$4:$H$965,4,0)))</f>
        <v>34973</v>
      </c>
      <c r="E113" s="208" t="str">
        <f aca="false">IF(ISERROR(VLOOKUP(B113,'KAYIT LİSTESİ'!$B$4:$H$965,5,0)),"",(VLOOKUP(B113,'KAYIT LİSTESİ'!$B$4:$H$965,5,0)))</f>
        <v>DAMLA GÜNDÜZ</v>
      </c>
      <c r="F113" s="208" t="str">
        <f aca="false">IF(ISERROR(VLOOKUP(B113,'KAYIT LİSTESİ'!$B$4:$H$965,6,0)),"",(VLOOKUP(B113,'KAYIT LİSTESİ'!$B$4:$H$965,6,0)))</f>
        <v>İZMİR-B.Ş.BLD. SPOR</v>
      </c>
      <c r="G113" s="222"/>
      <c r="H113" s="184"/>
      <c r="J113" s="215" t="n">
        <v>2</v>
      </c>
      <c r="K113" s="216" t="s">
        <v>473</v>
      </c>
      <c r="L113" s="217" t="n">
        <f aca="false">IF(ISERROR(VLOOKUP(K113,'KAYIT LİSTESİ'!$B$4:$H$965,2,0)),"",(VLOOKUP(K113,'KAYIT LİSTESİ'!$B$4:$H$965,2,0)))</f>
        <v>285</v>
      </c>
      <c r="M113" s="218" t="n">
        <f aca="false">IF(ISERROR(VLOOKUP(K113,'KAYIT LİSTESİ'!$B$4:$H$965,4,0)),"",(VLOOKUP(K113,'KAYIT LİSTESİ'!$B$4:$H$965,4,0)))</f>
        <v>34335</v>
      </c>
      <c r="N113" s="219" t="str">
        <f aca="false">IF(ISERROR(VLOOKUP(K113,'KAYIT LİSTESİ'!$B$4:$H$965,5,0)),"",(VLOOKUP(K113,'KAYIT LİSTESİ'!$B$4:$H$965,5,0)))</f>
        <v>DİLAN SÜMBÜL</v>
      </c>
      <c r="O113" s="219" t="str">
        <f aca="false">IF(ISERROR(VLOOKUP(K113,'KAYIT LİSTESİ'!$B$4:$H$965,6,0)),"",(VLOOKUP(K113,'KAYIT LİSTESİ'!$B$4:$H$965,6,0)))</f>
        <v>İSTANBUL-SULTANBEYLİ MEVLANA İ.Ö.O.SPOR</v>
      </c>
      <c r="P113" s="214"/>
    </row>
    <row r="114" customFormat="false" ht="36.75" hidden="false" customHeight="true" outlineLevel="0" collapsed="false">
      <c r="A114" s="204" t="n">
        <v>3</v>
      </c>
      <c r="B114" s="205" t="s">
        <v>474</v>
      </c>
      <c r="C114" s="221" t="n">
        <f aca="false">IF(ISERROR(VLOOKUP(B114,'KAYIT LİSTESİ'!$B$4:$H$965,2,0)),"",(VLOOKUP(B114,'KAYIT LİSTESİ'!$B$4:$H$965,2,0)))</f>
        <v>234</v>
      </c>
      <c r="D114" s="207" t="n">
        <f aca="false">IF(ISERROR(VLOOKUP(B114,'KAYIT LİSTESİ'!$B$4:$H$965,4,0)),"",(VLOOKUP(B114,'KAYIT LİSTESİ'!$B$4:$H$965,4,0)))</f>
        <v>34639</v>
      </c>
      <c r="E114" s="208" t="str">
        <f aca="false">IF(ISERROR(VLOOKUP(B114,'KAYIT LİSTESİ'!$B$4:$H$965,5,0)),"",(VLOOKUP(B114,'KAYIT LİSTESİ'!$B$4:$H$965,5,0)))</f>
        <v>ŞAHSENE SARI</v>
      </c>
      <c r="F114" s="208" t="str">
        <f aca="false">IF(ISERROR(VLOOKUP(B114,'KAYIT LİSTESİ'!$B$4:$H$965,6,0)),"",(VLOOKUP(B114,'KAYIT LİSTESİ'!$B$4:$H$965,6,0)))</f>
        <v>BURSA-B.Ş.BLD. SPOR</v>
      </c>
      <c r="G114" s="222"/>
      <c r="H114" s="184"/>
      <c r="J114" s="215" t="n">
        <v>3</v>
      </c>
      <c r="K114" s="216" t="s">
        <v>475</v>
      </c>
      <c r="L114" s="217" t="n">
        <f aca="false">IF(ISERROR(VLOOKUP(K114,'KAYIT LİSTESİ'!$B$4:$H$965,2,0)),"",(VLOOKUP(K114,'KAYIT LİSTESİ'!$B$4:$H$965,2,0)))</f>
        <v>357</v>
      </c>
      <c r="M114" s="218" t="n">
        <f aca="false">IF(ISERROR(VLOOKUP(K114,'KAYIT LİSTESİ'!$B$4:$H$965,4,0)),"",(VLOOKUP(K114,'KAYIT LİSTESİ'!$B$4:$H$965,4,0)))</f>
        <v>35325</v>
      </c>
      <c r="N114" s="219" t="str">
        <f aca="false">IF(ISERROR(VLOOKUP(K114,'KAYIT LİSTESİ'!$B$4:$H$965,5,0)),"",(VLOOKUP(K114,'KAYIT LİSTESİ'!$B$4:$H$965,5,0)))</f>
        <v>BETÜL DURAN</v>
      </c>
      <c r="O114" s="219" t="str">
        <f aca="false">IF(ISERROR(VLOOKUP(K114,'KAYIT LİSTESİ'!$B$4:$H$965,6,0)),"",(VLOOKUP(K114,'KAYIT LİSTESİ'!$B$4:$H$965,6,0)))</f>
        <v>TOKAT-GENÇLİK SPOR</v>
      </c>
      <c r="P114" s="214"/>
    </row>
    <row r="115" customFormat="false" ht="36.75" hidden="false" customHeight="true" outlineLevel="0" collapsed="false">
      <c r="A115" s="204" t="n">
        <v>4</v>
      </c>
      <c r="B115" s="205" t="s">
        <v>476</v>
      </c>
      <c r="C115" s="221" t="n">
        <f aca="false">IF(ISERROR(VLOOKUP(B115,'KAYIT LİSTESİ'!$B$4:$H$965,2,0)),"",(VLOOKUP(B115,'KAYIT LİSTESİ'!$B$4:$H$965,2,0)))</f>
        <v>283</v>
      </c>
      <c r="D115" s="207" t="n">
        <f aca="false">IF(ISERROR(VLOOKUP(B115,'KAYIT LİSTESİ'!$B$4:$H$965,4,0)),"",(VLOOKUP(B115,'KAYIT LİSTESİ'!$B$4:$H$965,4,0)))</f>
        <v>35132</v>
      </c>
      <c r="E115" s="208" t="str">
        <f aca="false">IF(ISERROR(VLOOKUP(B115,'KAYIT LİSTESİ'!$B$4:$H$965,5,0)),"",(VLOOKUP(B115,'KAYIT LİSTESİ'!$B$4:$H$965,5,0)))</f>
        <v>ZEYNEP METE</v>
      </c>
      <c r="F115" s="208" t="str">
        <f aca="false">IF(ISERROR(VLOOKUP(B115,'KAYIT LİSTESİ'!$B$4:$H$965,6,0)),"",(VLOOKUP(B115,'KAYIT LİSTESİ'!$B$4:$H$965,6,0)))</f>
        <v>İSTANBUL-FENERBAHÇE</v>
      </c>
      <c r="G115" s="222"/>
      <c r="H115" s="184"/>
      <c r="J115" s="215" t="n">
        <v>4</v>
      </c>
      <c r="K115" s="216" t="s">
        <v>477</v>
      </c>
      <c r="L115" s="217" t="n">
        <f aca="false">IF(ISERROR(VLOOKUP(K115,'KAYIT LİSTESİ'!$B$4:$H$965,2,0)),"",(VLOOKUP(K115,'KAYIT LİSTESİ'!$B$4:$H$965,2,0)))</f>
        <v>354</v>
      </c>
      <c r="M115" s="218" t="n">
        <f aca="false">IF(ISERROR(VLOOKUP(K115,'KAYIT LİSTESİ'!$B$4:$H$965,4,0)),"",(VLOOKUP(K115,'KAYIT LİSTESİ'!$B$4:$H$965,4,0)))</f>
        <v>34712</v>
      </c>
      <c r="N115" s="219" t="str">
        <f aca="false">IF(ISERROR(VLOOKUP(K115,'KAYIT LİSTESİ'!$B$4:$H$965,5,0)),"",(VLOOKUP(K115,'KAYIT LİSTESİ'!$B$4:$H$965,5,0)))</f>
        <v>ŞENGÜL POLAT</v>
      </c>
      <c r="O115" s="219" t="str">
        <f aca="false">IF(ISERROR(VLOOKUP(K115,'KAYIT LİSTESİ'!$B$4:$H$965,6,0)),"",(VLOOKUP(K115,'KAYIT LİSTESİ'!$B$4:$H$965,6,0)))</f>
        <v>İZMİR-B.Ş.BLD. SPOR</v>
      </c>
      <c r="P115" s="214"/>
    </row>
    <row r="116" customFormat="false" ht="36.75" hidden="false" customHeight="true" outlineLevel="0" collapsed="false">
      <c r="A116" s="204" t="n">
        <v>5</v>
      </c>
      <c r="B116" s="205" t="s">
        <v>478</v>
      </c>
      <c r="C116" s="221" t="n">
        <f aca="false">IF(ISERROR(VLOOKUP(B116,'KAYIT LİSTESİ'!$B$4:$H$965,2,0)),"",(VLOOKUP(B116,'KAYIT LİSTESİ'!$B$4:$H$965,2,0)))</f>
        <v>251</v>
      </c>
      <c r="D116" s="207" t="n">
        <f aca="false">IF(ISERROR(VLOOKUP(B116,'KAYIT LİSTESİ'!$B$4:$H$965,4,0)),"",(VLOOKUP(B116,'KAYIT LİSTESİ'!$B$4:$H$965,4,0)))</f>
        <v>34833</v>
      </c>
      <c r="E116" s="208" t="str">
        <f aca="false">IF(ISERROR(VLOOKUP(B116,'KAYIT LİSTESİ'!$B$4:$H$965,5,0)),"",(VLOOKUP(B116,'KAYIT LİSTESİ'!$B$4:$H$965,5,0)))</f>
        <v>AYŞE ARGUN</v>
      </c>
      <c r="F116" s="208" t="str">
        <f aca="false">IF(ISERROR(VLOOKUP(B116,'KAYIT LİSTESİ'!$B$4:$H$965,6,0)),"",(VLOOKUP(B116,'KAYIT LİSTESİ'!$B$4:$H$965,6,0)))</f>
        <v>İSTANBUL-ENKA SPOR KULÜBÜ</v>
      </c>
      <c r="G116" s="222"/>
      <c r="H116" s="184"/>
      <c r="J116" s="215" t="n">
        <v>5</v>
      </c>
      <c r="K116" s="216" t="s">
        <v>479</v>
      </c>
      <c r="L116" s="217" t="n">
        <f aca="false">IF(ISERROR(VLOOKUP(K116,'KAYIT LİSTESİ'!$B$4:$H$965,2,0)),"",(VLOOKUP(K116,'KAYIT LİSTESİ'!$B$4:$H$965,2,0)))</f>
        <v>244</v>
      </c>
      <c r="M116" s="218" t="n">
        <f aca="false">IF(ISERROR(VLOOKUP(K116,'KAYIT LİSTESİ'!$B$4:$H$965,4,0)),"",(VLOOKUP(K116,'KAYIT LİSTESİ'!$B$4:$H$965,4,0)))</f>
        <v>35543</v>
      </c>
      <c r="N116" s="219" t="str">
        <f aca="false">IF(ISERROR(VLOOKUP(K116,'KAYIT LİSTESİ'!$B$4:$H$965,5,0)),"",(VLOOKUP(K116,'KAYIT LİSTESİ'!$B$4:$H$965,5,0)))</f>
        <v>HATİCE GÜNDÜZ</v>
      </c>
      <c r="O116" s="219" t="str">
        <f aca="false">IF(ISERROR(VLOOKUP(K116,'KAYIT LİSTESİ'!$B$4:$H$965,6,0)),"",(VLOOKUP(K116,'KAYIT LİSTESİ'!$B$4:$H$965,6,0)))</f>
        <v>İSTANBUL-BEŞİKTAŞ J.K</v>
      </c>
      <c r="P116" s="214"/>
    </row>
    <row r="117" customFormat="false" ht="36.75" hidden="false" customHeight="true" outlineLevel="0" collapsed="false">
      <c r="A117" s="204" t="n">
        <v>6</v>
      </c>
      <c r="B117" s="205" t="s">
        <v>480</v>
      </c>
      <c r="C117" s="221" t="n">
        <f aca="false">IF(ISERROR(VLOOKUP(B117,'KAYIT LİSTESİ'!$B$4:$H$965,2,0)),"",(VLOOKUP(B117,'KAYIT LİSTESİ'!$B$4:$H$965,2,0)))</f>
        <v>249</v>
      </c>
      <c r="D117" s="207" t="n">
        <f aca="false">IF(ISERROR(VLOOKUP(B117,'KAYIT LİSTESİ'!$B$4:$H$965,4,0)),"",(VLOOKUP(B117,'KAYIT LİSTESİ'!$B$4:$H$965,4,0)))</f>
        <v>34973</v>
      </c>
      <c r="E117" s="208" t="str">
        <f aca="false">IF(ISERROR(VLOOKUP(B117,'KAYIT LİSTESİ'!$B$4:$H$965,5,0)),"",(VLOOKUP(B117,'KAYIT LİSTESİ'!$B$4:$H$965,5,0)))</f>
        <v>TUBAY ERDAL</v>
      </c>
      <c r="F117" s="208" t="str">
        <f aca="false">IF(ISERROR(VLOOKUP(B117,'KAYIT LİSTESİ'!$B$4:$H$965,6,0)),"",(VLOOKUP(B117,'KAYIT LİSTESİ'!$B$4:$H$965,6,0)))</f>
        <v>İSTANBUL-BEŞİKTAŞ J.K</v>
      </c>
      <c r="G117" s="222"/>
      <c r="H117" s="184"/>
      <c r="J117" s="215" t="n">
        <v>6</v>
      </c>
      <c r="K117" s="216" t="s">
        <v>481</v>
      </c>
      <c r="L117" s="217" t="n">
        <f aca="false">IF(ISERROR(VLOOKUP(K117,'KAYIT LİSTESİ'!$B$4:$H$965,2,0)),"",(VLOOKUP(K117,'KAYIT LİSTESİ'!$B$4:$H$965,2,0)))</f>
        <v>232</v>
      </c>
      <c r="M117" s="218" t="n">
        <f aca="false">IF(ISERROR(VLOOKUP(K117,'KAYIT LİSTESİ'!$B$4:$H$965,4,0)),"",(VLOOKUP(K117,'KAYIT LİSTESİ'!$B$4:$H$965,4,0)))</f>
        <v>35738</v>
      </c>
      <c r="N117" s="219" t="str">
        <f aca="false">IF(ISERROR(VLOOKUP(K117,'KAYIT LİSTESİ'!$B$4:$H$965,5,0)),"",(VLOOKUP(K117,'KAYIT LİSTESİ'!$B$4:$H$965,5,0)))</f>
        <v>SERAP SARIKAYA</v>
      </c>
      <c r="O117" s="219" t="str">
        <f aca="false">IF(ISERROR(VLOOKUP(K117,'KAYIT LİSTESİ'!$B$4:$H$965,6,0)),"",(VLOOKUP(K117,'KAYIT LİSTESİ'!$B$4:$H$965,6,0)))</f>
        <v>BURSA-B.Ş.BLD. SPOR</v>
      </c>
      <c r="P117" s="214"/>
    </row>
    <row r="118" customFormat="false" ht="36.75" hidden="false" customHeight="true" outlineLevel="0" collapsed="false">
      <c r="A118" s="204" t="n">
        <v>7</v>
      </c>
      <c r="B118" s="205" t="s">
        <v>482</v>
      </c>
      <c r="C118" s="221" t="n">
        <f aca="false">IF(ISERROR(VLOOKUP(B118,'KAYIT LİSTESİ'!$B$4:$H$965,2,0)),"",(VLOOKUP(B118,'KAYIT LİSTESİ'!$B$4:$H$965,2,0)))</f>
        <v>284</v>
      </c>
      <c r="D118" s="207" t="n">
        <f aca="false">IF(ISERROR(VLOOKUP(B118,'KAYIT LİSTESİ'!$B$4:$H$965,4,0)),"",(VLOOKUP(B118,'KAYIT LİSTESİ'!$B$4:$H$965,4,0)))</f>
        <v>35431</v>
      </c>
      <c r="E118" s="208" t="str">
        <f aca="false">IF(ISERROR(VLOOKUP(B118,'KAYIT LİSTESİ'!$B$4:$H$965,5,0)),"",(VLOOKUP(B118,'KAYIT LİSTESİ'!$B$4:$H$965,5,0)))</f>
        <v>ARZU ATAŞCAN</v>
      </c>
      <c r="F118" s="208" t="str">
        <f aca="false">IF(ISERROR(VLOOKUP(B118,'KAYIT LİSTESİ'!$B$4:$H$965,6,0)),"",(VLOOKUP(B118,'KAYIT LİSTESİ'!$B$4:$H$965,6,0)))</f>
        <v>İSTANBUL-SULTANBEYLİ MEVLANA İ.Ö.O.SPOR</v>
      </c>
      <c r="G118" s="222"/>
      <c r="H118" s="184"/>
      <c r="J118" s="215" t="n">
        <v>7</v>
      </c>
      <c r="K118" s="216" t="s">
        <v>483</v>
      </c>
      <c r="L118" s="217" t="n">
        <f aca="false">IF(ISERROR(VLOOKUP(K118,'KAYIT LİSTESİ'!$B$4:$H$965,2,0)),"",(VLOOKUP(K118,'KAYIT LİSTESİ'!$B$4:$H$965,2,0)))</f>
        <v>255</v>
      </c>
      <c r="M118" s="218" t="n">
        <f aca="false">IF(ISERROR(VLOOKUP(K118,'KAYIT LİSTESİ'!$B$4:$H$965,4,0)),"",(VLOOKUP(K118,'KAYIT LİSTESİ'!$B$4:$H$965,4,0)))</f>
        <v>35607</v>
      </c>
      <c r="N118" s="219" t="str">
        <f aca="false">IF(ISERROR(VLOOKUP(K118,'KAYIT LİSTESİ'!$B$4:$H$965,5,0)),"",(VLOOKUP(K118,'KAYIT LİSTESİ'!$B$4:$H$965,5,0)))</f>
        <v>ÇİLEM ÇATALOĞLU</v>
      </c>
      <c r="O118" s="219" t="str">
        <f aca="false">IF(ISERROR(VLOOKUP(K118,'KAYIT LİSTESİ'!$B$4:$H$965,6,0)),"",(VLOOKUP(K118,'KAYIT LİSTESİ'!$B$4:$H$965,6,0)))</f>
        <v>İSTANBUL-ENKA SPOR KULÜBÜ</v>
      </c>
      <c r="P118" s="214"/>
    </row>
    <row r="119" customFormat="false" ht="36.75" hidden="false" customHeight="true" outlineLevel="0" collapsed="false">
      <c r="A119" s="204" t="n">
        <v>8</v>
      </c>
      <c r="B119" s="205" t="s">
        <v>484</v>
      </c>
      <c r="C119" s="221" t="n">
        <f aca="false">IF(ISERROR(VLOOKUP(B119,'KAYIT LİSTESİ'!$B$4:$H$965,2,0)),"",(VLOOKUP(B119,'KAYIT LİSTESİ'!$B$4:$H$965,2,0)))</f>
        <v>360</v>
      </c>
      <c r="D119" s="207" t="n">
        <f aca="false">IF(ISERROR(VLOOKUP(B119,'KAYIT LİSTESİ'!$B$4:$H$965,4,0)),"",(VLOOKUP(B119,'KAYIT LİSTESİ'!$B$4:$H$965,4,0)))</f>
        <v>35792</v>
      </c>
      <c r="E119" s="208" t="str">
        <f aca="false">IF(ISERROR(VLOOKUP(B119,'KAYIT LİSTESİ'!$B$4:$H$965,5,0)),"",(VLOOKUP(B119,'KAYIT LİSTESİ'!$B$4:$H$965,5,0)))</f>
        <v>FİKRİYE DİLEÇ</v>
      </c>
      <c r="F119" s="208" t="str">
        <f aca="false">IF(ISERROR(VLOOKUP(B119,'KAYIT LİSTESİ'!$B$4:$H$965,6,0)),"",(VLOOKUP(B119,'KAYIT LİSTESİ'!$B$4:$H$965,6,0)))</f>
        <v>TOKAT-GENÇLİK SPOR</v>
      </c>
      <c r="G119" s="222"/>
      <c r="H119" s="184"/>
      <c r="J119" s="215" t="n">
        <v>8</v>
      </c>
      <c r="K119" s="216" t="s">
        <v>485</v>
      </c>
      <c r="L119" s="217" t="n">
        <f aca="false">IF(ISERROR(VLOOKUP(K119,'KAYIT LİSTESİ'!$B$4:$H$965,2,0)),"",(VLOOKUP(K119,'KAYIT LİSTESİ'!$B$4:$H$965,2,0)))</f>
        <v>274</v>
      </c>
      <c r="M119" s="218" t="n">
        <f aca="false">IF(ISERROR(VLOOKUP(K119,'KAYIT LİSTESİ'!$B$4:$H$965,4,0)),"",(VLOOKUP(K119,'KAYIT LİSTESİ'!$B$4:$H$965,4,0)))</f>
        <v>35596</v>
      </c>
      <c r="N119" s="219" t="str">
        <f aca="false">IF(ISERROR(VLOOKUP(K119,'KAYIT LİSTESİ'!$B$4:$H$965,5,0)),"",(VLOOKUP(K119,'KAYIT LİSTESİ'!$B$4:$H$965,5,0)))</f>
        <v>HALİME KILIÇ</v>
      </c>
      <c r="O119" s="219" t="str">
        <f aca="false">IF(ISERROR(VLOOKUP(K119,'KAYIT LİSTESİ'!$B$4:$H$965,6,0)),"",(VLOOKUP(K119,'KAYIT LİSTESİ'!$B$4:$H$965,6,0)))</f>
        <v>İSTANBUL-FENERBAHÇE</v>
      </c>
      <c r="P119" s="214"/>
    </row>
    <row r="120" customFormat="false" ht="36.75" hidden="false" customHeight="true" outlineLevel="0" collapsed="false">
      <c r="A120" s="204" t="n">
        <v>9</v>
      </c>
      <c r="B120" s="205" t="s">
        <v>486</v>
      </c>
      <c r="C120" s="221" t="n">
        <f aca="false">IF(ISERROR(VLOOKUP(B120,'KAYIT LİSTESİ'!$B$4:$H$965,2,0)),"",(VLOOKUP(B120,'KAYIT LİSTESİ'!$B$4:$H$965,2,0)))</f>
        <v>367</v>
      </c>
      <c r="D120" s="207" t="n">
        <f aca="false">IF(ISERROR(VLOOKUP(B120,'KAYIT LİSTESİ'!$B$4:$H$965,4,0)),"",(VLOOKUP(B120,'KAYIT LİSTESİ'!$B$4:$H$965,4,0)))</f>
        <v>34335</v>
      </c>
      <c r="E120" s="208" t="str">
        <f aca="false">IF(ISERROR(VLOOKUP(B120,'KAYIT LİSTESİ'!$B$4:$H$965,5,0)),"",(VLOOKUP(B120,'KAYIT LİSTESİ'!$B$4:$H$965,5,0)))</f>
        <v>ESRA OTLU</v>
      </c>
      <c r="F120" s="208" t="str">
        <f aca="false">IF(ISERROR(VLOOKUP(B120,'KAYIT LİSTESİ'!$B$4:$H$965,6,0)),"",(VLOOKUP(B120,'KAYIT LİSTESİ'!$B$4:$H$965,6,0)))</f>
        <v>ANKARA - FERDİ</v>
      </c>
      <c r="G120" s="222"/>
      <c r="H120" s="184"/>
      <c r="J120" s="215" t="n">
        <v>9</v>
      </c>
      <c r="K120" s="216" t="s">
        <v>487</v>
      </c>
      <c r="L120" s="217" t="str">
        <f aca="false">IF(ISERROR(VLOOKUP(K120,'KAYIT LİSTESİ'!$B$4:$H$965,2,0)),"",(VLOOKUP(K120,'KAYIT LİSTESİ'!$B$4:$H$965,2,0)))</f>
        <v/>
      </c>
      <c r="M120" s="218" t="str">
        <f aca="false">IF(ISERROR(VLOOKUP(K120,'KAYIT LİSTESİ'!$B$4:$H$965,4,0)),"",(VLOOKUP(K120,'KAYIT LİSTESİ'!$B$4:$H$965,4,0)))</f>
        <v/>
      </c>
      <c r="N120" s="219" t="str">
        <f aca="false">IF(ISERROR(VLOOKUP(K120,'KAYIT LİSTESİ'!$B$4:$H$965,5,0)),"",(VLOOKUP(K120,'KAYIT LİSTESİ'!$B$4:$H$965,5,0)))</f>
        <v/>
      </c>
      <c r="O120" s="219" t="str">
        <f aca="false">IF(ISERROR(VLOOKUP(K120,'KAYIT LİSTESİ'!$B$4:$H$965,6,0)),"",(VLOOKUP(K120,'KAYIT LİSTESİ'!$B$4:$H$965,6,0)))</f>
        <v/>
      </c>
      <c r="P120" s="214"/>
    </row>
    <row r="121" customFormat="false" ht="36.75" hidden="false" customHeight="true" outlineLevel="0" collapsed="false">
      <c r="A121" s="204" t="n">
        <v>10</v>
      </c>
      <c r="B121" s="205" t="s">
        <v>488</v>
      </c>
      <c r="C121" s="221" t="str">
        <f aca="false">IF(ISERROR(VLOOKUP(B121,'KAYIT LİSTESİ'!$B$4:$H$965,2,0)),"",(VLOOKUP(B121,'KAYIT LİSTESİ'!$B$4:$H$965,2,0)))</f>
        <v/>
      </c>
      <c r="D121" s="207" t="str">
        <f aca="false">IF(ISERROR(VLOOKUP(B121,'KAYIT LİSTESİ'!$B$4:$H$965,4,0)),"",(VLOOKUP(B121,'KAYIT LİSTESİ'!$B$4:$H$965,4,0)))</f>
        <v/>
      </c>
      <c r="E121" s="208" t="str">
        <f aca="false">IF(ISERROR(VLOOKUP(B121,'KAYIT LİSTESİ'!$B$4:$H$965,5,0)),"",(VLOOKUP(B121,'KAYIT LİSTESİ'!$B$4:$H$965,5,0)))</f>
        <v/>
      </c>
      <c r="F121" s="208" t="str">
        <f aca="false">IF(ISERROR(VLOOKUP(B121,'KAYIT LİSTESİ'!$B$4:$H$965,6,0)),"",(VLOOKUP(B121,'KAYIT LİSTESİ'!$B$4:$H$965,6,0)))</f>
        <v/>
      </c>
      <c r="G121" s="222"/>
      <c r="H121" s="184"/>
      <c r="J121" s="215" t="n">
        <v>10</v>
      </c>
      <c r="K121" s="216" t="s">
        <v>489</v>
      </c>
      <c r="L121" s="217" t="str">
        <f aca="false">IF(ISERROR(VLOOKUP(K121,'KAYIT LİSTESİ'!$B$4:$H$965,2,0)),"",(VLOOKUP(K121,'KAYIT LİSTESİ'!$B$4:$H$965,2,0)))</f>
        <v/>
      </c>
      <c r="M121" s="218" t="str">
        <f aca="false">IF(ISERROR(VLOOKUP(K121,'KAYIT LİSTESİ'!$B$4:$H$965,4,0)),"",(VLOOKUP(K121,'KAYIT LİSTESİ'!$B$4:$H$965,4,0)))</f>
        <v/>
      </c>
      <c r="N121" s="219" t="str">
        <f aca="false">IF(ISERROR(VLOOKUP(K121,'KAYIT LİSTESİ'!$B$4:$H$965,5,0)),"",(VLOOKUP(K121,'KAYIT LİSTESİ'!$B$4:$H$965,5,0)))</f>
        <v/>
      </c>
      <c r="O121" s="219" t="str">
        <f aca="false">IF(ISERROR(VLOOKUP(K121,'KAYIT LİSTESİ'!$B$4:$H$965,6,0)),"",(VLOOKUP(K121,'KAYIT LİSTESİ'!$B$4:$H$965,6,0)))</f>
        <v/>
      </c>
      <c r="P121" s="214"/>
    </row>
    <row r="122" customFormat="false" ht="36.75" hidden="false" customHeight="true" outlineLevel="0" collapsed="false">
      <c r="A122" s="204" t="n">
        <v>11</v>
      </c>
      <c r="B122" s="205" t="s">
        <v>490</v>
      </c>
      <c r="C122" s="221" t="str">
        <f aca="false">IF(ISERROR(VLOOKUP(B122,'KAYIT LİSTESİ'!$B$4:$H$965,2,0)),"",(VLOOKUP(B122,'KAYIT LİSTESİ'!$B$4:$H$965,2,0)))</f>
        <v/>
      </c>
      <c r="D122" s="207" t="str">
        <f aca="false">IF(ISERROR(VLOOKUP(B122,'KAYIT LİSTESİ'!$B$4:$H$965,4,0)),"",(VLOOKUP(B122,'KAYIT LİSTESİ'!$B$4:$H$965,4,0)))</f>
        <v/>
      </c>
      <c r="E122" s="208" t="str">
        <f aca="false">IF(ISERROR(VLOOKUP(B122,'KAYIT LİSTESİ'!$B$4:$H$965,5,0)),"",(VLOOKUP(B122,'KAYIT LİSTESİ'!$B$4:$H$965,5,0)))</f>
        <v/>
      </c>
      <c r="F122" s="208" t="str">
        <f aca="false">IF(ISERROR(VLOOKUP(B122,'KAYIT LİSTESİ'!$B$4:$H$965,6,0)),"",(VLOOKUP(B122,'KAYIT LİSTESİ'!$B$4:$H$965,6,0)))</f>
        <v/>
      </c>
      <c r="G122" s="222"/>
      <c r="H122" s="184"/>
      <c r="J122" s="215" t="n">
        <v>11</v>
      </c>
      <c r="K122" s="216" t="s">
        <v>491</v>
      </c>
      <c r="L122" s="217" t="str">
        <f aca="false">IF(ISERROR(VLOOKUP(K122,'KAYIT LİSTESİ'!$B$4:$H$965,2,0)),"",(VLOOKUP(K122,'KAYIT LİSTESİ'!$B$4:$H$965,2,0)))</f>
        <v/>
      </c>
      <c r="M122" s="218" t="str">
        <f aca="false">IF(ISERROR(VLOOKUP(K122,'KAYIT LİSTESİ'!$B$4:$H$965,4,0)),"",(VLOOKUP(K122,'KAYIT LİSTESİ'!$B$4:$H$965,4,0)))</f>
        <v/>
      </c>
      <c r="N122" s="219" t="str">
        <f aca="false">IF(ISERROR(VLOOKUP(K122,'KAYIT LİSTESİ'!$B$4:$H$965,5,0)),"",(VLOOKUP(K122,'KAYIT LİSTESİ'!$B$4:$H$965,5,0)))</f>
        <v/>
      </c>
      <c r="O122" s="219" t="str">
        <f aca="false">IF(ISERROR(VLOOKUP(K122,'KAYIT LİSTESİ'!$B$4:$H$965,6,0)),"",(VLOOKUP(K122,'KAYIT LİSTESİ'!$B$4:$H$965,6,0)))</f>
        <v/>
      </c>
      <c r="P122" s="214"/>
    </row>
    <row r="123" customFormat="false" ht="36.75" hidden="false" customHeight="true" outlineLevel="0" collapsed="false">
      <c r="A123" s="204" t="n">
        <v>12</v>
      </c>
      <c r="B123" s="205" t="s">
        <v>492</v>
      </c>
      <c r="C123" s="221" t="str">
        <f aca="false">IF(ISERROR(VLOOKUP(B123,'KAYIT LİSTESİ'!$B$4:$H$965,2,0)),"",(VLOOKUP(B123,'KAYIT LİSTESİ'!$B$4:$H$965,2,0)))</f>
        <v/>
      </c>
      <c r="D123" s="207" t="str">
        <f aca="false">IF(ISERROR(VLOOKUP(B123,'KAYIT LİSTESİ'!$B$4:$H$965,4,0)),"",(VLOOKUP(B123,'KAYIT LİSTESİ'!$B$4:$H$965,4,0)))</f>
        <v/>
      </c>
      <c r="E123" s="208" t="str">
        <f aca="false">IF(ISERROR(VLOOKUP(B123,'KAYIT LİSTESİ'!$B$4:$H$965,5,0)),"",(VLOOKUP(B123,'KAYIT LİSTESİ'!$B$4:$H$965,5,0)))</f>
        <v/>
      </c>
      <c r="F123" s="208" t="str">
        <f aca="false">IF(ISERROR(VLOOKUP(B123,'KAYIT LİSTESİ'!$B$4:$H$965,6,0)),"",(VLOOKUP(B123,'KAYIT LİSTESİ'!$B$4:$H$965,6,0)))</f>
        <v/>
      </c>
      <c r="G123" s="222"/>
      <c r="H123" s="184"/>
      <c r="J123" s="215" t="n">
        <v>12</v>
      </c>
      <c r="K123" s="216" t="s">
        <v>493</v>
      </c>
      <c r="L123" s="217" t="str">
        <f aca="false">IF(ISERROR(VLOOKUP(K123,'KAYIT LİSTESİ'!$B$4:$H$965,2,0)),"",(VLOOKUP(K123,'KAYIT LİSTESİ'!$B$4:$H$965,2,0)))</f>
        <v/>
      </c>
      <c r="M123" s="218" t="str">
        <f aca="false">IF(ISERROR(VLOOKUP(K123,'KAYIT LİSTESİ'!$B$4:$H$965,4,0)),"",(VLOOKUP(K123,'KAYIT LİSTESİ'!$B$4:$H$965,4,0)))</f>
        <v/>
      </c>
      <c r="N123" s="219" t="str">
        <f aca="false">IF(ISERROR(VLOOKUP(K123,'KAYIT LİSTESİ'!$B$4:$H$965,5,0)),"",(VLOOKUP(K123,'KAYIT LİSTESİ'!$B$4:$H$965,5,0)))</f>
        <v/>
      </c>
      <c r="O123" s="219" t="str">
        <f aca="false">IF(ISERROR(VLOOKUP(K123,'KAYIT LİSTESİ'!$B$4:$H$965,6,0)),"",(VLOOKUP(K123,'KAYIT LİSTESİ'!$B$4:$H$965,6,0)))</f>
        <v/>
      </c>
      <c r="P123" s="214"/>
    </row>
    <row r="124" customFormat="false" ht="36.75" hidden="false" customHeight="true" outlineLevel="0" collapsed="false">
      <c r="A124" s="185" t="s">
        <v>304</v>
      </c>
      <c r="B124" s="185"/>
      <c r="C124" s="185"/>
      <c r="D124" s="185"/>
      <c r="E124" s="185"/>
      <c r="F124" s="185"/>
      <c r="G124" s="185"/>
      <c r="H124" s="184"/>
      <c r="J124" s="215" t="n">
        <v>13</v>
      </c>
      <c r="K124" s="216" t="s">
        <v>494</v>
      </c>
      <c r="L124" s="217" t="str">
        <f aca="false">IF(ISERROR(VLOOKUP(K124,'KAYIT LİSTESİ'!$B$4:$H$965,2,0)),"",(VLOOKUP(K124,'KAYIT LİSTESİ'!$B$4:$H$965,2,0)))</f>
        <v/>
      </c>
      <c r="M124" s="218" t="str">
        <f aca="false">IF(ISERROR(VLOOKUP(K124,'KAYIT LİSTESİ'!$B$4:$H$965,4,0)),"",(VLOOKUP(K124,'KAYIT LİSTESİ'!$B$4:$H$965,4,0)))</f>
        <v/>
      </c>
      <c r="N124" s="219" t="str">
        <f aca="false">IF(ISERROR(VLOOKUP(K124,'KAYIT LİSTESİ'!$B$4:$H$965,5,0)),"",(VLOOKUP(K124,'KAYIT LİSTESİ'!$B$4:$H$965,5,0)))</f>
        <v/>
      </c>
      <c r="O124" s="219" t="str">
        <f aca="false">IF(ISERROR(VLOOKUP(K124,'KAYIT LİSTESİ'!$B$4:$H$965,6,0)),"",(VLOOKUP(K124,'KAYIT LİSTESİ'!$B$4:$H$965,6,0)))</f>
        <v/>
      </c>
      <c r="P124" s="214"/>
    </row>
    <row r="125" customFormat="false" ht="36.75" hidden="false" customHeight="true" outlineLevel="0" collapsed="false">
      <c r="A125" s="187" t="s">
        <v>281</v>
      </c>
      <c r="B125" s="187" t="s">
        <v>282</v>
      </c>
      <c r="C125" s="187" t="s">
        <v>283</v>
      </c>
      <c r="D125" s="188" t="s">
        <v>284</v>
      </c>
      <c r="E125" s="189" t="s">
        <v>285</v>
      </c>
      <c r="F125" s="189" t="s">
        <v>286</v>
      </c>
      <c r="G125" s="220" t="s">
        <v>287</v>
      </c>
      <c r="H125" s="184"/>
      <c r="J125" s="215" t="n">
        <v>14</v>
      </c>
      <c r="K125" s="216" t="s">
        <v>495</v>
      </c>
      <c r="L125" s="217" t="str">
        <f aca="false">IF(ISERROR(VLOOKUP(K125,'KAYIT LİSTESİ'!$B$4:$H$965,2,0)),"",(VLOOKUP(K125,'KAYIT LİSTESİ'!$B$4:$H$965,2,0)))</f>
        <v/>
      </c>
      <c r="M125" s="218" t="str">
        <f aca="false">IF(ISERROR(VLOOKUP(K125,'KAYIT LİSTESİ'!$B$4:$H$965,4,0)),"",(VLOOKUP(K125,'KAYIT LİSTESİ'!$B$4:$H$965,4,0)))</f>
        <v/>
      </c>
      <c r="N125" s="219" t="str">
        <f aca="false">IF(ISERROR(VLOOKUP(K125,'KAYIT LİSTESİ'!$B$4:$H$965,5,0)),"",(VLOOKUP(K125,'KAYIT LİSTESİ'!$B$4:$H$965,5,0)))</f>
        <v/>
      </c>
      <c r="O125" s="219" t="str">
        <f aca="false">IF(ISERROR(VLOOKUP(K125,'KAYIT LİSTESİ'!$B$4:$H$965,6,0)),"",(VLOOKUP(K125,'KAYIT LİSTESİ'!$B$4:$H$965,6,0)))</f>
        <v/>
      </c>
      <c r="P125" s="214"/>
    </row>
    <row r="126" customFormat="false" ht="36.75" hidden="false" customHeight="true" outlineLevel="0" collapsed="false">
      <c r="A126" s="204" t="n">
        <v>1</v>
      </c>
      <c r="B126" s="205" t="s">
        <v>496</v>
      </c>
      <c r="C126" s="206" t="str">
        <f aca="false">IF(ISERROR(VLOOKUP(B126,'KAYIT LİSTESİ'!$B$4:$H$965,2,0)),"",(VLOOKUP(B126,'KAYIT LİSTESİ'!$B$4:$H$965,2,0)))</f>
        <v/>
      </c>
      <c r="D126" s="207" t="str">
        <f aca="false">IF(ISERROR(VLOOKUP(B126,'KAYIT LİSTESİ'!$B$4:$H$965,4,0)),"",(VLOOKUP(B126,'KAYIT LİSTESİ'!$B$4:$H$965,4,0)))</f>
        <v/>
      </c>
      <c r="E126" s="208" t="str">
        <f aca="false">IF(ISERROR(VLOOKUP(B126,'KAYIT LİSTESİ'!$B$4:$H$965,5,0)),"",(VLOOKUP(B126,'KAYIT LİSTESİ'!$B$4:$H$965,5,0)))</f>
        <v/>
      </c>
      <c r="F126" s="208" t="str">
        <f aca="false">IF(ISERROR(VLOOKUP(B126,'KAYIT LİSTESİ'!$B$4:$H$965,6,0)),"",(VLOOKUP(B126,'KAYIT LİSTESİ'!$B$4:$H$965,6,0)))</f>
        <v/>
      </c>
      <c r="G126" s="222"/>
      <c r="H126" s="184"/>
      <c r="J126" s="215" t="n">
        <v>15</v>
      </c>
      <c r="K126" s="216" t="s">
        <v>497</v>
      </c>
      <c r="L126" s="217" t="str">
        <f aca="false">IF(ISERROR(VLOOKUP(K126,'KAYIT LİSTESİ'!$B$4:$H$965,2,0)),"",(VLOOKUP(K126,'KAYIT LİSTESİ'!$B$4:$H$965,2,0)))</f>
        <v/>
      </c>
      <c r="M126" s="218" t="str">
        <f aca="false">IF(ISERROR(VLOOKUP(K126,'KAYIT LİSTESİ'!$B$4:$H$965,4,0)),"",(VLOOKUP(K126,'KAYIT LİSTESİ'!$B$4:$H$965,4,0)))</f>
        <v/>
      </c>
      <c r="N126" s="219" t="str">
        <f aca="false">IF(ISERROR(VLOOKUP(K126,'KAYIT LİSTESİ'!$B$4:$H$965,5,0)),"",(VLOOKUP(K126,'KAYIT LİSTESİ'!$B$4:$H$965,5,0)))</f>
        <v/>
      </c>
      <c r="O126" s="219" t="str">
        <f aca="false">IF(ISERROR(VLOOKUP(K126,'KAYIT LİSTESİ'!$B$4:$H$965,6,0)),"",(VLOOKUP(K126,'KAYIT LİSTESİ'!$B$4:$H$965,6,0)))</f>
        <v/>
      </c>
      <c r="P126" s="214"/>
    </row>
    <row r="127" customFormat="false" ht="36.75" hidden="false" customHeight="true" outlineLevel="0" collapsed="false">
      <c r="A127" s="204" t="n">
        <v>2</v>
      </c>
      <c r="B127" s="205" t="s">
        <v>498</v>
      </c>
      <c r="C127" s="206" t="str">
        <f aca="false">IF(ISERROR(VLOOKUP(B127,'KAYIT LİSTESİ'!$B$4:$H$965,2,0)),"",(VLOOKUP(B127,'KAYIT LİSTESİ'!$B$4:$H$965,2,0)))</f>
        <v/>
      </c>
      <c r="D127" s="207" t="str">
        <f aca="false">IF(ISERROR(VLOOKUP(B127,'KAYIT LİSTESİ'!$B$4:$H$965,4,0)),"",(VLOOKUP(B127,'KAYIT LİSTESİ'!$B$4:$H$965,4,0)))</f>
        <v/>
      </c>
      <c r="E127" s="208" t="str">
        <f aca="false">IF(ISERROR(VLOOKUP(B127,'KAYIT LİSTESİ'!$B$4:$H$965,5,0)),"",(VLOOKUP(B127,'KAYIT LİSTESİ'!$B$4:$H$965,5,0)))</f>
        <v/>
      </c>
      <c r="F127" s="208" t="str">
        <f aca="false">IF(ISERROR(VLOOKUP(B127,'KAYIT LİSTESİ'!$B$4:$H$965,6,0)),"",(VLOOKUP(B127,'KAYIT LİSTESİ'!$B$4:$H$965,6,0)))</f>
        <v/>
      </c>
      <c r="G127" s="222"/>
      <c r="H127" s="184"/>
      <c r="J127" s="215" t="n">
        <v>16</v>
      </c>
      <c r="K127" s="216" t="s">
        <v>499</v>
      </c>
      <c r="L127" s="217" t="str">
        <f aca="false">IF(ISERROR(VLOOKUP(K127,'KAYIT LİSTESİ'!$B$4:$H$965,2,0)),"",(VLOOKUP(K127,'KAYIT LİSTESİ'!$B$4:$H$965,2,0)))</f>
        <v/>
      </c>
      <c r="M127" s="218" t="str">
        <f aca="false">IF(ISERROR(VLOOKUP(K127,'KAYIT LİSTESİ'!$B$4:$H$965,4,0)),"",(VLOOKUP(K127,'KAYIT LİSTESİ'!$B$4:$H$965,4,0)))</f>
        <v/>
      </c>
      <c r="N127" s="219" t="str">
        <f aca="false">IF(ISERROR(VLOOKUP(K127,'KAYIT LİSTESİ'!$B$4:$H$965,5,0)),"",(VLOOKUP(K127,'KAYIT LİSTESİ'!$B$4:$H$965,5,0)))</f>
        <v/>
      </c>
      <c r="O127" s="219" t="str">
        <f aca="false">IF(ISERROR(VLOOKUP(K127,'KAYIT LİSTESİ'!$B$4:$H$965,6,0)),"",(VLOOKUP(K127,'KAYIT LİSTESİ'!$B$4:$H$965,6,0)))</f>
        <v/>
      </c>
      <c r="P127" s="214"/>
    </row>
    <row r="128" customFormat="false" ht="36.75" hidden="false" customHeight="true" outlineLevel="0" collapsed="false">
      <c r="A128" s="204" t="n">
        <v>3</v>
      </c>
      <c r="B128" s="205" t="s">
        <v>500</v>
      </c>
      <c r="C128" s="206" t="str">
        <f aca="false">IF(ISERROR(VLOOKUP(B128,'KAYIT LİSTESİ'!$B$4:$H$965,2,0)),"",(VLOOKUP(B128,'KAYIT LİSTESİ'!$B$4:$H$965,2,0)))</f>
        <v/>
      </c>
      <c r="D128" s="207" t="str">
        <f aca="false">IF(ISERROR(VLOOKUP(B128,'KAYIT LİSTESİ'!$B$4:$H$965,4,0)),"",(VLOOKUP(B128,'KAYIT LİSTESİ'!$B$4:$H$965,4,0)))</f>
        <v/>
      </c>
      <c r="E128" s="208" t="str">
        <f aca="false">IF(ISERROR(VLOOKUP(B128,'KAYIT LİSTESİ'!$B$4:$H$965,5,0)),"",(VLOOKUP(B128,'KAYIT LİSTESİ'!$B$4:$H$965,5,0)))</f>
        <v/>
      </c>
      <c r="F128" s="208" t="str">
        <f aca="false">IF(ISERROR(VLOOKUP(B128,'KAYIT LİSTESİ'!$B$4:$H$965,6,0)),"",(VLOOKUP(B128,'KAYIT LİSTESİ'!$B$4:$H$965,6,0)))</f>
        <v/>
      </c>
      <c r="G128" s="222"/>
      <c r="H128" s="184"/>
      <c r="J128" s="215" t="n">
        <v>17</v>
      </c>
      <c r="K128" s="216" t="s">
        <v>501</v>
      </c>
      <c r="L128" s="217" t="str">
        <f aca="false">IF(ISERROR(VLOOKUP(K128,'KAYIT LİSTESİ'!$B$4:$H$965,2,0)),"",(VLOOKUP(K128,'KAYIT LİSTESİ'!$B$4:$H$965,2,0)))</f>
        <v/>
      </c>
      <c r="M128" s="218" t="str">
        <f aca="false">IF(ISERROR(VLOOKUP(K128,'KAYIT LİSTESİ'!$B$4:$H$965,4,0)),"",(VLOOKUP(K128,'KAYIT LİSTESİ'!$B$4:$H$965,4,0)))</f>
        <v/>
      </c>
      <c r="N128" s="219" t="str">
        <f aca="false">IF(ISERROR(VLOOKUP(K128,'KAYIT LİSTESİ'!$B$4:$H$965,5,0)),"",(VLOOKUP(K128,'KAYIT LİSTESİ'!$B$4:$H$965,5,0)))</f>
        <v/>
      </c>
      <c r="O128" s="219" t="str">
        <f aca="false">IF(ISERROR(VLOOKUP(K128,'KAYIT LİSTESİ'!$B$4:$H$965,6,0)),"",(VLOOKUP(K128,'KAYIT LİSTESİ'!$B$4:$H$965,6,0)))</f>
        <v/>
      </c>
      <c r="P128" s="214"/>
    </row>
    <row r="129" customFormat="false" ht="36.75" hidden="false" customHeight="true" outlineLevel="0" collapsed="false">
      <c r="A129" s="204" t="n">
        <v>4</v>
      </c>
      <c r="B129" s="205" t="s">
        <v>502</v>
      </c>
      <c r="C129" s="206" t="str">
        <f aca="false">IF(ISERROR(VLOOKUP(B129,'KAYIT LİSTESİ'!$B$4:$H$965,2,0)),"",(VLOOKUP(B129,'KAYIT LİSTESİ'!$B$4:$H$965,2,0)))</f>
        <v/>
      </c>
      <c r="D129" s="207" t="str">
        <f aca="false">IF(ISERROR(VLOOKUP(B129,'KAYIT LİSTESİ'!$B$4:$H$965,4,0)),"",(VLOOKUP(B129,'KAYIT LİSTESİ'!$B$4:$H$965,4,0)))</f>
        <v/>
      </c>
      <c r="E129" s="208" t="str">
        <f aca="false">IF(ISERROR(VLOOKUP(B129,'KAYIT LİSTESİ'!$B$4:$H$965,5,0)),"",(VLOOKUP(B129,'KAYIT LİSTESİ'!$B$4:$H$965,5,0)))</f>
        <v/>
      </c>
      <c r="F129" s="208" t="str">
        <f aca="false">IF(ISERROR(VLOOKUP(B129,'KAYIT LİSTESİ'!$B$4:$H$965,6,0)),"",(VLOOKUP(B129,'KAYIT LİSTESİ'!$B$4:$H$965,6,0)))</f>
        <v/>
      </c>
      <c r="G129" s="222"/>
      <c r="H129" s="184"/>
      <c r="J129" s="215" t="n">
        <v>18</v>
      </c>
      <c r="K129" s="216" t="s">
        <v>503</v>
      </c>
      <c r="L129" s="217" t="str">
        <f aca="false">IF(ISERROR(VLOOKUP(K129,'KAYIT LİSTESİ'!$B$4:$H$965,2,0)),"",(VLOOKUP(K129,'KAYIT LİSTESİ'!$B$4:$H$965,2,0)))</f>
        <v/>
      </c>
      <c r="M129" s="218" t="str">
        <f aca="false">IF(ISERROR(VLOOKUP(K129,'KAYIT LİSTESİ'!$B$4:$H$965,4,0)),"",(VLOOKUP(K129,'KAYIT LİSTESİ'!$B$4:$H$965,4,0)))</f>
        <v/>
      </c>
      <c r="N129" s="219" t="str">
        <f aca="false">IF(ISERROR(VLOOKUP(K129,'KAYIT LİSTESİ'!$B$4:$H$965,5,0)),"",(VLOOKUP(K129,'KAYIT LİSTESİ'!$B$4:$H$965,5,0)))</f>
        <v/>
      </c>
      <c r="O129" s="219" t="str">
        <f aca="false">IF(ISERROR(VLOOKUP(K129,'KAYIT LİSTESİ'!$B$4:$H$965,6,0)),"",(VLOOKUP(K129,'KAYIT LİSTESİ'!$B$4:$H$965,6,0)))</f>
        <v/>
      </c>
      <c r="P129" s="214"/>
    </row>
    <row r="130" customFormat="false" ht="36.75" hidden="false" customHeight="true" outlineLevel="0" collapsed="false">
      <c r="A130" s="204" t="n">
        <v>5</v>
      </c>
      <c r="B130" s="205" t="s">
        <v>504</v>
      </c>
      <c r="C130" s="206" t="str">
        <f aca="false">IF(ISERROR(VLOOKUP(B130,'KAYIT LİSTESİ'!$B$4:$H$965,2,0)),"",(VLOOKUP(B130,'KAYIT LİSTESİ'!$B$4:$H$965,2,0)))</f>
        <v/>
      </c>
      <c r="D130" s="207" t="str">
        <f aca="false">IF(ISERROR(VLOOKUP(B130,'KAYIT LİSTESİ'!$B$4:$H$965,4,0)),"",(VLOOKUP(B130,'KAYIT LİSTESİ'!$B$4:$H$965,4,0)))</f>
        <v/>
      </c>
      <c r="E130" s="208" t="str">
        <f aca="false">IF(ISERROR(VLOOKUP(B130,'KAYIT LİSTESİ'!$B$4:$H$965,5,0)),"",(VLOOKUP(B130,'KAYIT LİSTESİ'!$B$4:$H$965,5,0)))</f>
        <v/>
      </c>
      <c r="F130" s="208" t="str">
        <f aca="false">IF(ISERROR(VLOOKUP(B130,'KAYIT LİSTESİ'!$B$4:$H$965,6,0)),"",(VLOOKUP(B130,'KAYIT LİSTESİ'!$B$4:$H$965,6,0)))</f>
        <v/>
      </c>
      <c r="G130" s="222"/>
      <c r="H130" s="184"/>
      <c r="J130" s="215" t="n">
        <v>19</v>
      </c>
      <c r="K130" s="216" t="s">
        <v>505</v>
      </c>
      <c r="L130" s="217" t="str">
        <f aca="false">IF(ISERROR(VLOOKUP(K130,'KAYIT LİSTESİ'!$B$4:$H$965,2,0)),"",(VLOOKUP(K130,'KAYIT LİSTESİ'!$B$4:$H$965,2,0)))</f>
        <v/>
      </c>
      <c r="M130" s="218" t="str">
        <f aca="false">IF(ISERROR(VLOOKUP(K130,'KAYIT LİSTESİ'!$B$4:$H$965,4,0)),"",(VLOOKUP(K130,'KAYIT LİSTESİ'!$B$4:$H$965,4,0)))</f>
        <v/>
      </c>
      <c r="N130" s="219" t="str">
        <f aca="false">IF(ISERROR(VLOOKUP(K130,'KAYIT LİSTESİ'!$B$4:$H$965,5,0)),"",(VLOOKUP(K130,'KAYIT LİSTESİ'!$B$4:$H$965,5,0)))</f>
        <v/>
      </c>
      <c r="O130" s="219" t="str">
        <f aca="false">IF(ISERROR(VLOOKUP(K130,'KAYIT LİSTESİ'!$B$4:$H$965,6,0)),"",(VLOOKUP(K130,'KAYIT LİSTESİ'!$B$4:$H$965,6,0)))</f>
        <v/>
      </c>
      <c r="P130" s="214"/>
    </row>
    <row r="131" customFormat="false" ht="36.75" hidden="false" customHeight="true" outlineLevel="0" collapsed="false">
      <c r="A131" s="204" t="n">
        <v>6</v>
      </c>
      <c r="B131" s="205" t="s">
        <v>506</v>
      </c>
      <c r="C131" s="206" t="str">
        <f aca="false">IF(ISERROR(VLOOKUP(B131,'KAYIT LİSTESİ'!$B$4:$H$965,2,0)),"",(VLOOKUP(B131,'KAYIT LİSTESİ'!$B$4:$H$965,2,0)))</f>
        <v/>
      </c>
      <c r="D131" s="207" t="str">
        <f aca="false">IF(ISERROR(VLOOKUP(B131,'KAYIT LİSTESİ'!$B$4:$H$965,4,0)),"",(VLOOKUP(B131,'KAYIT LİSTESİ'!$B$4:$H$965,4,0)))</f>
        <v/>
      </c>
      <c r="E131" s="208" t="str">
        <f aca="false">IF(ISERROR(VLOOKUP(B131,'KAYIT LİSTESİ'!$B$4:$H$965,5,0)),"",(VLOOKUP(B131,'KAYIT LİSTESİ'!$B$4:$H$965,5,0)))</f>
        <v/>
      </c>
      <c r="F131" s="208" t="str">
        <f aca="false">IF(ISERROR(VLOOKUP(B131,'KAYIT LİSTESİ'!$B$4:$H$965,6,0)),"",(VLOOKUP(B131,'KAYIT LİSTESİ'!$B$4:$H$965,6,0)))</f>
        <v/>
      </c>
      <c r="G131" s="222"/>
      <c r="H131" s="184"/>
      <c r="J131" s="215" t="n">
        <v>20</v>
      </c>
      <c r="K131" s="216" t="s">
        <v>507</v>
      </c>
      <c r="L131" s="217" t="str">
        <f aca="false">IF(ISERROR(VLOOKUP(K131,'KAYIT LİSTESİ'!$B$4:$H$965,2,0)),"",(VLOOKUP(K131,'KAYIT LİSTESİ'!$B$4:$H$965,2,0)))</f>
        <v/>
      </c>
      <c r="M131" s="218" t="str">
        <f aca="false">IF(ISERROR(VLOOKUP(K131,'KAYIT LİSTESİ'!$B$4:$H$965,4,0)),"",(VLOOKUP(K131,'KAYIT LİSTESİ'!$B$4:$H$965,4,0)))</f>
        <v/>
      </c>
      <c r="N131" s="219" t="str">
        <f aca="false">IF(ISERROR(VLOOKUP(K131,'KAYIT LİSTESİ'!$B$4:$H$965,5,0)),"",(VLOOKUP(K131,'KAYIT LİSTESİ'!$B$4:$H$965,5,0)))</f>
        <v/>
      </c>
      <c r="O131" s="219" t="str">
        <f aca="false">IF(ISERROR(VLOOKUP(K131,'KAYIT LİSTESİ'!$B$4:$H$965,6,0)),"",(VLOOKUP(K131,'KAYIT LİSTESİ'!$B$4:$H$965,6,0)))</f>
        <v/>
      </c>
      <c r="P131" s="214"/>
    </row>
    <row r="132" customFormat="false" ht="36.75" hidden="false" customHeight="true" outlineLevel="0" collapsed="false">
      <c r="A132" s="204" t="n">
        <v>7</v>
      </c>
      <c r="B132" s="205" t="s">
        <v>508</v>
      </c>
      <c r="C132" s="206" t="str">
        <f aca="false">IF(ISERROR(VLOOKUP(B132,'KAYIT LİSTESİ'!$B$4:$H$965,2,0)),"",(VLOOKUP(B132,'KAYIT LİSTESİ'!$B$4:$H$965,2,0)))</f>
        <v/>
      </c>
      <c r="D132" s="207" t="str">
        <f aca="false">IF(ISERROR(VLOOKUP(B132,'KAYIT LİSTESİ'!$B$4:$H$965,4,0)),"",(VLOOKUP(B132,'KAYIT LİSTESİ'!$B$4:$H$965,4,0)))</f>
        <v/>
      </c>
      <c r="E132" s="208" t="str">
        <f aca="false">IF(ISERROR(VLOOKUP(B132,'KAYIT LİSTESİ'!$B$4:$H$965,5,0)),"",(VLOOKUP(B132,'KAYIT LİSTESİ'!$B$4:$H$965,5,0)))</f>
        <v/>
      </c>
      <c r="F132" s="208" t="str">
        <f aca="false">IF(ISERROR(VLOOKUP(B132,'KAYIT LİSTESİ'!$B$4:$H$965,6,0)),"",(VLOOKUP(B132,'KAYIT LİSTESİ'!$B$4:$H$965,6,0)))</f>
        <v/>
      </c>
      <c r="G132" s="222"/>
      <c r="H132" s="184"/>
      <c r="J132" s="215" t="n">
        <v>21</v>
      </c>
      <c r="K132" s="216" t="s">
        <v>509</v>
      </c>
      <c r="L132" s="217" t="str">
        <f aca="false">IF(ISERROR(VLOOKUP(K132,'KAYIT LİSTESİ'!$B$4:$H$965,2,0)),"",(VLOOKUP(K132,'KAYIT LİSTESİ'!$B$4:$H$965,2,0)))</f>
        <v/>
      </c>
      <c r="M132" s="218" t="str">
        <f aca="false">IF(ISERROR(VLOOKUP(K132,'KAYIT LİSTESİ'!$B$4:$H$965,4,0)),"",(VLOOKUP(K132,'KAYIT LİSTESİ'!$B$4:$H$965,4,0)))</f>
        <v/>
      </c>
      <c r="N132" s="219" t="str">
        <f aca="false">IF(ISERROR(VLOOKUP(K132,'KAYIT LİSTESİ'!$B$4:$H$965,5,0)),"",(VLOOKUP(K132,'KAYIT LİSTESİ'!$B$4:$H$965,5,0)))</f>
        <v/>
      </c>
      <c r="O132" s="219" t="str">
        <f aca="false">IF(ISERROR(VLOOKUP(K132,'KAYIT LİSTESİ'!$B$4:$H$965,6,0)),"",(VLOOKUP(K132,'KAYIT LİSTESİ'!$B$4:$H$965,6,0)))</f>
        <v/>
      </c>
      <c r="P132" s="214"/>
    </row>
    <row r="133" customFormat="false" ht="36.75" hidden="false" customHeight="true" outlineLevel="0" collapsed="false">
      <c r="A133" s="204" t="n">
        <v>8</v>
      </c>
      <c r="B133" s="205" t="s">
        <v>510</v>
      </c>
      <c r="C133" s="206" t="str">
        <f aca="false">IF(ISERROR(VLOOKUP(B133,'KAYIT LİSTESİ'!$B$4:$H$965,2,0)),"",(VLOOKUP(B133,'KAYIT LİSTESİ'!$B$4:$H$965,2,0)))</f>
        <v/>
      </c>
      <c r="D133" s="207" t="str">
        <f aca="false">IF(ISERROR(VLOOKUP(B133,'KAYIT LİSTESİ'!$B$4:$H$965,4,0)),"",(VLOOKUP(B133,'KAYIT LİSTESİ'!$B$4:$H$965,4,0)))</f>
        <v/>
      </c>
      <c r="E133" s="208" t="str">
        <f aca="false">IF(ISERROR(VLOOKUP(B133,'KAYIT LİSTESİ'!$B$4:$H$965,5,0)),"",(VLOOKUP(B133,'KAYIT LİSTESİ'!$B$4:$H$965,5,0)))</f>
        <v/>
      </c>
      <c r="F133" s="208" t="str">
        <f aca="false">IF(ISERROR(VLOOKUP(B133,'KAYIT LİSTESİ'!$B$4:$H$965,6,0)),"",(VLOOKUP(B133,'KAYIT LİSTESİ'!$B$4:$H$965,6,0)))</f>
        <v/>
      </c>
      <c r="G133" s="222"/>
      <c r="H133" s="184"/>
      <c r="J133" s="215" t="n">
        <v>22</v>
      </c>
      <c r="K133" s="216" t="s">
        <v>511</v>
      </c>
      <c r="L133" s="217" t="str">
        <f aca="false">IF(ISERROR(VLOOKUP(K133,'KAYIT LİSTESİ'!$B$4:$H$965,2,0)),"",(VLOOKUP(K133,'KAYIT LİSTESİ'!$B$4:$H$965,2,0)))</f>
        <v/>
      </c>
      <c r="M133" s="218" t="str">
        <f aca="false">IF(ISERROR(VLOOKUP(K133,'KAYIT LİSTESİ'!$B$4:$H$965,4,0)),"",(VLOOKUP(K133,'KAYIT LİSTESİ'!$B$4:$H$965,4,0)))</f>
        <v/>
      </c>
      <c r="N133" s="219" t="str">
        <f aca="false">IF(ISERROR(VLOOKUP(K133,'KAYIT LİSTESİ'!$B$4:$H$965,5,0)),"",(VLOOKUP(K133,'KAYIT LİSTESİ'!$B$4:$H$965,5,0)))</f>
        <v/>
      </c>
      <c r="O133" s="219" t="str">
        <f aca="false">IF(ISERROR(VLOOKUP(K133,'KAYIT LİSTESİ'!$B$4:$H$965,6,0)),"",(VLOOKUP(K133,'KAYIT LİSTESİ'!$B$4:$H$965,6,0)))</f>
        <v/>
      </c>
      <c r="P133" s="214"/>
    </row>
    <row r="134" customFormat="false" ht="36.75" hidden="false" customHeight="true" outlineLevel="0" collapsed="false">
      <c r="A134" s="204" t="n">
        <v>9</v>
      </c>
      <c r="B134" s="205" t="s">
        <v>512</v>
      </c>
      <c r="C134" s="206" t="str">
        <f aca="false">IF(ISERROR(VLOOKUP(B134,'KAYIT LİSTESİ'!$B$4:$H$965,2,0)),"",(VLOOKUP(B134,'KAYIT LİSTESİ'!$B$4:$H$965,2,0)))</f>
        <v/>
      </c>
      <c r="D134" s="207" t="str">
        <f aca="false">IF(ISERROR(VLOOKUP(B134,'KAYIT LİSTESİ'!$B$4:$H$965,4,0)),"",(VLOOKUP(B134,'KAYIT LİSTESİ'!$B$4:$H$965,4,0)))</f>
        <v/>
      </c>
      <c r="E134" s="208" t="str">
        <f aca="false">IF(ISERROR(VLOOKUP(B134,'KAYIT LİSTESİ'!$B$4:$H$965,5,0)),"",(VLOOKUP(B134,'KAYIT LİSTESİ'!$B$4:$H$965,5,0)))</f>
        <v/>
      </c>
      <c r="F134" s="208" t="str">
        <f aca="false">IF(ISERROR(VLOOKUP(B134,'KAYIT LİSTESİ'!$B$4:$H$965,6,0)),"",(VLOOKUP(B134,'KAYIT LİSTESİ'!$B$4:$H$965,6,0)))</f>
        <v/>
      </c>
      <c r="G134" s="222"/>
      <c r="H134" s="184"/>
      <c r="I134" s="184"/>
      <c r="J134" s="184"/>
      <c r="K134" s="184"/>
      <c r="L134" s="184"/>
      <c r="M134" s="184"/>
      <c r="N134" s="184"/>
      <c r="O134" s="184"/>
      <c r="P134" s="184"/>
    </row>
    <row r="135" customFormat="false" ht="36.75" hidden="false" customHeight="true" outlineLevel="0" collapsed="false">
      <c r="A135" s="204" t="n">
        <v>10</v>
      </c>
      <c r="B135" s="205" t="s">
        <v>513</v>
      </c>
      <c r="C135" s="206" t="str">
        <f aca="false">IF(ISERROR(VLOOKUP(B135,'KAYIT LİSTESİ'!$B$4:$H$965,2,0)),"",(VLOOKUP(B135,'KAYIT LİSTESİ'!$B$4:$H$965,2,0)))</f>
        <v/>
      </c>
      <c r="D135" s="207" t="str">
        <f aca="false">IF(ISERROR(VLOOKUP(B135,'KAYIT LİSTESİ'!$B$4:$H$965,4,0)),"",(VLOOKUP(B135,'KAYIT LİSTESİ'!$B$4:$H$965,4,0)))</f>
        <v/>
      </c>
      <c r="E135" s="208" t="str">
        <f aca="false">IF(ISERROR(VLOOKUP(B135,'KAYIT LİSTESİ'!$B$4:$H$965,5,0)),"",(VLOOKUP(B135,'KAYIT LİSTESİ'!$B$4:$H$965,5,0)))</f>
        <v/>
      </c>
      <c r="F135" s="208" t="str">
        <f aca="false">IF(ISERROR(VLOOKUP(B135,'KAYIT LİSTESİ'!$B$4:$H$965,6,0)),"",(VLOOKUP(B135,'KAYIT LİSTESİ'!$B$4:$H$965,6,0)))</f>
        <v/>
      </c>
      <c r="G135" s="222"/>
      <c r="H135" s="184"/>
      <c r="J135" s="184"/>
      <c r="K135" s="184"/>
      <c r="L135" s="184"/>
      <c r="M135" s="184"/>
      <c r="N135" s="184"/>
      <c r="O135" s="184"/>
      <c r="P135" s="184"/>
    </row>
    <row r="136" customFormat="false" ht="36.75" hidden="false" customHeight="true" outlineLevel="0" collapsed="false">
      <c r="A136" s="204" t="n">
        <v>11</v>
      </c>
      <c r="B136" s="205" t="s">
        <v>514</v>
      </c>
      <c r="C136" s="206" t="str">
        <f aca="false">IF(ISERROR(VLOOKUP(B136,'KAYIT LİSTESİ'!$B$4:$H$965,2,0)),"",(VLOOKUP(B136,'KAYIT LİSTESİ'!$B$4:$H$965,2,0)))</f>
        <v/>
      </c>
      <c r="D136" s="207" t="str">
        <f aca="false">IF(ISERROR(VLOOKUP(B136,'KAYIT LİSTESİ'!$B$4:$H$965,4,0)),"",(VLOOKUP(B136,'KAYIT LİSTESİ'!$B$4:$H$965,4,0)))</f>
        <v/>
      </c>
      <c r="E136" s="208" t="str">
        <f aca="false">IF(ISERROR(VLOOKUP(B136,'KAYIT LİSTESİ'!$B$4:$H$965,5,0)),"",(VLOOKUP(B136,'KAYIT LİSTESİ'!$B$4:$H$965,5,0)))</f>
        <v/>
      </c>
      <c r="F136" s="208" t="str">
        <f aca="false">IF(ISERROR(VLOOKUP(B136,'KAYIT LİSTESİ'!$B$4:$H$965,6,0)),"",(VLOOKUP(B136,'KAYIT LİSTESİ'!$B$4:$H$965,6,0)))</f>
        <v/>
      </c>
      <c r="G136" s="222"/>
      <c r="H136" s="184"/>
      <c r="J136" s="184"/>
      <c r="K136" s="184"/>
      <c r="L136" s="184"/>
      <c r="M136" s="184"/>
      <c r="N136" s="184"/>
      <c r="O136" s="184"/>
      <c r="P136" s="184"/>
    </row>
    <row r="137" customFormat="false" ht="36.75" hidden="false" customHeight="true" outlineLevel="0" collapsed="false">
      <c r="A137" s="204" t="n">
        <v>12</v>
      </c>
      <c r="B137" s="205" t="s">
        <v>515</v>
      </c>
      <c r="C137" s="206" t="str">
        <f aca="false">IF(ISERROR(VLOOKUP(B137,'KAYIT LİSTESİ'!$B$4:$H$965,2,0)),"",(VLOOKUP(B137,'KAYIT LİSTESİ'!$B$4:$H$965,2,0)))</f>
        <v/>
      </c>
      <c r="D137" s="207" t="str">
        <f aca="false">IF(ISERROR(VLOOKUP(B137,'KAYIT LİSTESİ'!$B$4:$H$965,4,0)),"",(VLOOKUP(B137,'KAYIT LİSTESİ'!$B$4:$H$965,4,0)))</f>
        <v/>
      </c>
      <c r="E137" s="208" t="str">
        <f aca="false">IF(ISERROR(VLOOKUP(B137,'KAYIT LİSTESİ'!$B$4:$H$965,5,0)),"",(VLOOKUP(B137,'KAYIT LİSTESİ'!$B$4:$H$965,5,0)))</f>
        <v/>
      </c>
      <c r="F137" s="208" t="str">
        <f aca="false">IF(ISERROR(VLOOKUP(B137,'KAYIT LİSTESİ'!$B$4:$H$965,6,0)),"",(VLOOKUP(B137,'KAYIT LİSTESİ'!$B$4:$H$965,6,0)))</f>
        <v/>
      </c>
      <c r="G137" s="222"/>
      <c r="H137" s="184"/>
      <c r="J137" s="184"/>
      <c r="K137" s="184"/>
      <c r="L137" s="184"/>
      <c r="M137" s="184"/>
      <c r="N137" s="184"/>
      <c r="O137" s="184"/>
      <c r="P137" s="184"/>
    </row>
    <row r="138" customFormat="false" ht="36.75" hidden="false" customHeight="true" outlineLevel="0" collapsed="false">
      <c r="A138" s="183" t="s">
        <v>516</v>
      </c>
      <c r="B138" s="183"/>
      <c r="C138" s="183"/>
      <c r="D138" s="183"/>
      <c r="E138" s="183"/>
      <c r="F138" s="183"/>
      <c r="G138" s="183"/>
      <c r="H138" s="184"/>
      <c r="J138" s="183" t="s">
        <v>517</v>
      </c>
      <c r="K138" s="183"/>
      <c r="L138" s="183"/>
      <c r="M138" s="183"/>
      <c r="N138" s="183"/>
      <c r="O138" s="183"/>
      <c r="P138" s="183"/>
    </row>
    <row r="139" customFormat="false" ht="36.75" hidden="false" customHeight="true" outlineLevel="0" collapsed="false">
      <c r="A139" s="185" t="s">
        <v>279</v>
      </c>
      <c r="B139" s="185"/>
      <c r="C139" s="185"/>
      <c r="D139" s="185"/>
      <c r="E139" s="185"/>
      <c r="F139" s="185"/>
      <c r="G139" s="185"/>
      <c r="H139" s="184"/>
      <c r="J139" s="185" t="s">
        <v>279</v>
      </c>
      <c r="K139" s="185"/>
      <c r="L139" s="185"/>
      <c r="M139" s="185"/>
      <c r="N139" s="185"/>
      <c r="O139" s="185"/>
      <c r="P139" s="185"/>
    </row>
    <row r="140" customFormat="false" ht="36.75" hidden="false" customHeight="true" outlineLevel="0" collapsed="false">
      <c r="A140" s="187" t="s">
        <v>281</v>
      </c>
      <c r="B140" s="187" t="s">
        <v>282</v>
      </c>
      <c r="C140" s="187" t="s">
        <v>283</v>
      </c>
      <c r="D140" s="188" t="s">
        <v>284</v>
      </c>
      <c r="E140" s="189" t="s">
        <v>285</v>
      </c>
      <c r="F140" s="189" t="s">
        <v>286</v>
      </c>
      <c r="G140" s="187" t="s">
        <v>287</v>
      </c>
      <c r="H140" s="184"/>
      <c r="J140" s="187" t="s">
        <v>281</v>
      </c>
      <c r="K140" s="187" t="s">
        <v>282</v>
      </c>
      <c r="L140" s="187" t="s">
        <v>283</v>
      </c>
      <c r="M140" s="188" t="s">
        <v>284</v>
      </c>
      <c r="N140" s="189" t="s">
        <v>285</v>
      </c>
      <c r="O140" s="189" t="s">
        <v>286</v>
      </c>
      <c r="P140" s="187" t="s">
        <v>287</v>
      </c>
    </row>
    <row r="141" customFormat="false" ht="102" hidden="false" customHeight="true" outlineLevel="0" collapsed="false">
      <c r="A141" s="190" t="n">
        <v>1</v>
      </c>
      <c r="B141" s="191" t="s">
        <v>518</v>
      </c>
      <c r="C141" s="211" t="n">
        <f aca="false">IF(ISERROR(VLOOKUP(B141,'KAYIT LİSTESİ'!$B$4:$H$965,2,0)),"",(VLOOKUP(B141,'KAYIT LİSTESİ'!$B$4:$H$965,2,0)))</f>
        <v>0</v>
      </c>
      <c r="D141" s="223" t="str">
        <f aca="false">IF(ISERROR(VLOOKUP(B141,'KAYIT LİSTESİ'!$B$4:$H$965,4,0)),"",(VLOOKUP(B141,'KAYIT LİSTESİ'!$B$4:$H$965,4,0)))</f>
        <v>-</v>
      </c>
      <c r="E141" s="194" t="str">
        <f aca="false">IF(ISERROR(VLOOKUP(B141,'KAYIT LİSTESİ'!$B$4:$H$965,5,0)),"",(VLOOKUP(B141,'KAYIT LİSTESİ'!$B$4:$H$965,5,0)))</f>
        <v>AYLİN AYVERDİ
GÜLİSTAN DENİZOĞLU
SEVAL DELİGÖZ
GAMZE ÇELİKKANAT</v>
      </c>
      <c r="F141" s="194" t="str">
        <f aca="false">IF(ISERROR(VLOOKUP(B141,'KAYIT LİSTESİ'!$B$4:$H$965,6,0)),"",(VLOOKUP(B141,'KAYIT LİSTESİ'!$B$4:$H$965,6,0)))</f>
        <v>BALIKESİR-GENÇLİK SPOR</v>
      </c>
      <c r="G141" s="195"/>
      <c r="H141" s="184"/>
      <c r="J141" s="190" t="n">
        <v>1</v>
      </c>
      <c r="K141" s="191" t="s">
        <v>519</v>
      </c>
      <c r="L141" s="211" t="str">
        <f aca="false">IF(ISERROR(VLOOKUP(K141,'KAYIT LİSTESİ'!$B$4:$H$965,2,0)),"",(VLOOKUP(K141,'KAYIT LİSTESİ'!$B$4:$H$965,2,0)))</f>
        <v/>
      </c>
      <c r="M141" s="223" t="str">
        <f aca="false">IF(ISERROR(VLOOKUP(K141,'KAYIT LİSTESİ'!$B$4:$H$965,4,0)),"",(VLOOKUP(K141,'KAYIT LİSTESİ'!$B$4:$H$965,4,0)))</f>
        <v/>
      </c>
      <c r="N141" s="194" t="str">
        <f aca="false">IF(ISERROR(VLOOKUP(K141,'KAYIT LİSTESİ'!$B$4:$H$965,5,0)),"",(VLOOKUP(K141,'KAYIT LİSTESİ'!$B$4:$H$965,5,0)))</f>
        <v/>
      </c>
      <c r="O141" s="194" t="str">
        <f aca="false">IF(ISERROR(VLOOKUP(K141,'KAYIT LİSTESİ'!$B$4:$H$965,6,0)),"",(VLOOKUP(K141,'KAYIT LİSTESİ'!$B$4:$H$965,6,0)))</f>
        <v/>
      </c>
      <c r="P141" s="195"/>
    </row>
    <row r="142" customFormat="false" ht="102" hidden="false" customHeight="true" outlineLevel="0" collapsed="false">
      <c r="A142" s="190" t="n">
        <v>2</v>
      </c>
      <c r="B142" s="191" t="s">
        <v>520</v>
      </c>
      <c r="C142" s="211" t="n">
        <f aca="false">IF(ISERROR(VLOOKUP(B142,'KAYIT LİSTESİ'!$B$4:$H$965,2,0)),"",(VLOOKUP(B142,'KAYIT LİSTESİ'!$B$4:$H$965,2,0)))</f>
        <v>0</v>
      </c>
      <c r="D142" s="223" t="str">
        <f aca="false">IF(ISERROR(VLOOKUP(B142,'KAYIT LİSTESİ'!$B$4:$H$965,4,0)),"",(VLOOKUP(B142,'KAYIT LİSTESİ'!$B$4:$H$965,4,0)))</f>
        <v>-</v>
      </c>
      <c r="E142" s="194" t="str">
        <f aca="false">IF(ISERROR(VLOOKUP(B142,'KAYIT LİSTESİ'!$B$4:$H$965,5,0)),"",(VLOOKUP(B142,'KAYIT LİSTESİ'!$B$4:$H$965,5,0)))</f>
        <v>ZEYNEP LİMON
ELİF POLAT
ESRA ELDİVEN
DERYA YILDIRIM</v>
      </c>
      <c r="F142" s="194" t="str">
        <f aca="false">IF(ISERROR(VLOOKUP(B142,'KAYIT LİSTESİ'!$B$4:$H$965,6,0)),"",(VLOOKUP(B142,'KAYIT LİSTESİ'!$B$4:$H$965,6,0)))</f>
        <v>İZMİR-B.Ş.BLD. SPOR</v>
      </c>
      <c r="G142" s="195"/>
      <c r="H142" s="184"/>
      <c r="J142" s="190" t="n">
        <v>2</v>
      </c>
      <c r="K142" s="191" t="s">
        <v>521</v>
      </c>
      <c r="L142" s="211" t="str">
        <f aca="false">IF(ISERROR(VLOOKUP(K142,'KAYIT LİSTESİ'!$B$4:$H$965,2,0)),"",(VLOOKUP(K142,'KAYIT LİSTESİ'!$B$4:$H$965,2,0)))</f>
        <v/>
      </c>
      <c r="M142" s="223" t="str">
        <f aca="false">IF(ISERROR(VLOOKUP(K142,'KAYIT LİSTESİ'!$B$4:$H$965,4,0)),"",(VLOOKUP(K142,'KAYIT LİSTESİ'!$B$4:$H$965,4,0)))</f>
        <v/>
      </c>
      <c r="N142" s="194" t="str">
        <f aca="false">IF(ISERROR(VLOOKUP(K142,'KAYIT LİSTESİ'!$B$4:$H$965,5,0)),"",(VLOOKUP(K142,'KAYIT LİSTESİ'!$B$4:$H$965,5,0)))</f>
        <v/>
      </c>
      <c r="O142" s="194" t="str">
        <f aca="false">IF(ISERROR(VLOOKUP(K142,'KAYIT LİSTESİ'!$B$4:$H$965,6,0)),"",(VLOOKUP(K142,'KAYIT LİSTESİ'!$B$4:$H$965,6,0)))</f>
        <v/>
      </c>
      <c r="P142" s="195"/>
    </row>
    <row r="143" customFormat="false" ht="102" hidden="false" customHeight="true" outlineLevel="0" collapsed="false">
      <c r="A143" s="190" t="n">
        <v>3</v>
      </c>
      <c r="B143" s="191" t="s">
        <v>522</v>
      </c>
      <c r="C143" s="211" t="n">
        <f aca="false">IF(ISERROR(VLOOKUP(B143,'KAYIT LİSTESİ'!$B$4:$H$965,2,0)),"",(VLOOKUP(B143,'KAYIT LİSTESİ'!$B$4:$H$965,2,0)))</f>
        <v>0</v>
      </c>
      <c r="D143" s="223" t="str">
        <f aca="false">IF(ISERROR(VLOOKUP(B143,'KAYIT LİSTESİ'!$B$4:$H$965,4,0)),"",(VLOOKUP(B143,'KAYIT LİSTESİ'!$B$4:$H$965,4,0)))</f>
        <v>-</v>
      </c>
      <c r="E143" s="194" t="str">
        <f aca="false">IF(ISERROR(VLOOKUP(B143,'KAYIT LİSTESİ'!$B$4:$H$965,5,0)),"",(VLOOKUP(B143,'KAYIT LİSTESİ'!$B$4:$H$965,5,0)))</f>
        <v>ÖZGE SOYLU
EMİNE YILMAZ
ESRA EMİROĞLU
CANSU GÖKTAŞ</v>
      </c>
      <c r="F143" s="194" t="str">
        <f aca="false">IF(ISERROR(VLOOKUP(B143,'KAYIT LİSTESİ'!$B$4:$H$965,6,0)),"",(VLOOKUP(B143,'KAYIT LİSTESİ'!$B$4:$H$965,6,0)))</f>
        <v>BURSA-B.Ş.BLD. SPOR</v>
      </c>
      <c r="G143" s="195"/>
      <c r="H143" s="184"/>
      <c r="J143" s="190" t="n">
        <v>3</v>
      </c>
      <c r="K143" s="191" t="s">
        <v>523</v>
      </c>
      <c r="L143" s="211" t="str">
        <f aca="false">IF(ISERROR(VLOOKUP(K143,'KAYIT LİSTESİ'!$B$4:$H$965,2,0)),"",(VLOOKUP(K143,'KAYIT LİSTESİ'!$B$4:$H$965,2,0)))</f>
        <v/>
      </c>
      <c r="M143" s="223" t="str">
        <f aca="false">IF(ISERROR(VLOOKUP(K143,'KAYIT LİSTESİ'!$B$4:$H$965,4,0)),"",(VLOOKUP(K143,'KAYIT LİSTESİ'!$B$4:$H$965,4,0)))</f>
        <v/>
      </c>
      <c r="N143" s="194" t="str">
        <f aca="false">IF(ISERROR(VLOOKUP(K143,'KAYIT LİSTESİ'!$B$4:$H$965,5,0)),"",(VLOOKUP(K143,'KAYIT LİSTESİ'!$B$4:$H$965,5,0)))</f>
        <v/>
      </c>
      <c r="O143" s="194" t="str">
        <f aca="false">IF(ISERROR(VLOOKUP(K143,'KAYIT LİSTESİ'!$B$4:$H$965,6,0)),"",(VLOOKUP(K143,'KAYIT LİSTESİ'!$B$4:$H$965,6,0)))</f>
        <v/>
      </c>
      <c r="P143" s="195"/>
    </row>
    <row r="144" customFormat="false" ht="102" hidden="false" customHeight="true" outlineLevel="0" collapsed="false">
      <c r="A144" s="190" t="n">
        <v>4</v>
      </c>
      <c r="B144" s="191" t="s">
        <v>524</v>
      </c>
      <c r="C144" s="211" t="n">
        <f aca="false">IF(ISERROR(VLOOKUP(B144,'KAYIT LİSTESİ'!$B$4:$H$965,2,0)),"",(VLOOKUP(B144,'KAYIT LİSTESİ'!$B$4:$H$965,2,0)))</f>
        <v>0</v>
      </c>
      <c r="D144" s="223" t="str">
        <f aca="false">IF(ISERROR(VLOOKUP(B144,'KAYIT LİSTESİ'!$B$4:$H$965,4,0)),"",(VLOOKUP(B144,'KAYIT LİSTESİ'!$B$4:$H$965,4,0)))</f>
        <v>-</v>
      </c>
      <c r="E144" s="194" t="str">
        <f aca="false">IF(ISERROR(VLOOKUP(B144,'KAYIT LİSTESİ'!$B$4:$H$965,5,0)),"",(VLOOKUP(B144,'KAYIT LİSTESİ'!$B$4:$H$965,5,0)))</f>
        <v>HATİCE ÖZTÜRK
YUDUM İLİKSİZ
NURDAN BOZ
KÜBRA ÇELİK</v>
      </c>
      <c r="F144" s="194" t="str">
        <f aca="false">IF(ISERROR(VLOOKUP(B144,'KAYIT LİSTESİ'!$B$4:$H$965,6,0)),"",(VLOOKUP(B144,'KAYIT LİSTESİ'!$B$4:$H$965,6,0)))</f>
        <v>İSTANBUL-FENERBAHÇE</v>
      </c>
      <c r="G144" s="195"/>
      <c r="H144" s="184"/>
      <c r="J144" s="190" t="n">
        <v>4</v>
      </c>
      <c r="K144" s="191" t="s">
        <v>525</v>
      </c>
      <c r="L144" s="211" t="str">
        <f aca="false">IF(ISERROR(VLOOKUP(K144,'KAYIT LİSTESİ'!$B$4:$H$965,2,0)),"",(VLOOKUP(K144,'KAYIT LİSTESİ'!$B$4:$H$965,2,0)))</f>
        <v/>
      </c>
      <c r="M144" s="223" t="str">
        <f aca="false">IF(ISERROR(VLOOKUP(K144,'KAYIT LİSTESİ'!$B$4:$H$965,4,0)),"",(VLOOKUP(K144,'KAYIT LİSTESİ'!$B$4:$H$965,4,0)))</f>
        <v/>
      </c>
      <c r="N144" s="194" t="str">
        <f aca="false">IF(ISERROR(VLOOKUP(K144,'KAYIT LİSTESİ'!$B$4:$H$965,5,0)),"",(VLOOKUP(K144,'KAYIT LİSTESİ'!$B$4:$H$965,5,0)))</f>
        <v/>
      </c>
      <c r="O144" s="194" t="str">
        <f aca="false">IF(ISERROR(VLOOKUP(K144,'KAYIT LİSTESİ'!$B$4:$H$965,6,0)),"",(VLOOKUP(K144,'KAYIT LİSTESİ'!$B$4:$H$965,6,0)))</f>
        <v/>
      </c>
      <c r="P144" s="195"/>
    </row>
    <row r="145" customFormat="false" ht="102" hidden="false" customHeight="true" outlineLevel="0" collapsed="false">
      <c r="A145" s="190" t="n">
        <v>5</v>
      </c>
      <c r="B145" s="191" t="s">
        <v>526</v>
      </c>
      <c r="C145" s="211" t="n">
        <f aca="false">IF(ISERROR(VLOOKUP(B145,'KAYIT LİSTESİ'!$B$4:$H$965,2,0)),"",(VLOOKUP(B145,'KAYIT LİSTESİ'!$B$4:$H$965,2,0)))</f>
        <v>0</v>
      </c>
      <c r="D145" s="223" t="str">
        <f aca="false">IF(ISERROR(VLOOKUP(B145,'KAYIT LİSTESİ'!$B$4:$H$965,4,0)),"",(VLOOKUP(B145,'KAYIT LİSTESİ'!$B$4:$H$965,4,0)))</f>
        <v>-</v>
      </c>
      <c r="E145" s="194" t="str">
        <f aca="false">IF(ISERROR(VLOOKUP(B145,'KAYIT LİSTESİ'!$B$4:$H$965,5,0)),"",(VLOOKUP(B145,'KAYIT LİSTESİ'!$B$4:$H$965,5,0)))</f>
        <v>FATMA BÜŞRA ERDEM
BERFE SANCAK
MERVE DURKUN
TUĞBA AYDIN</v>
      </c>
      <c r="F145" s="194" t="str">
        <f aca="false">IF(ISERROR(VLOOKUP(B145,'KAYIT LİSTESİ'!$B$4:$H$965,6,0)),"",(VLOOKUP(B145,'KAYIT LİSTESİ'!$B$4:$H$965,6,0)))</f>
        <v>İSTANBUL-ENKA SPOR KULÜBÜ</v>
      </c>
      <c r="G145" s="195"/>
      <c r="H145" s="184"/>
      <c r="J145" s="190" t="n">
        <v>5</v>
      </c>
      <c r="K145" s="191" t="s">
        <v>527</v>
      </c>
      <c r="L145" s="211" t="str">
        <f aca="false">IF(ISERROR(VLOOKUP(K145,'KAYIT LİSTESİ'!$B$4:$H$965,2,0)),"",(VLOOKUP(K145,'KAYIT LİSTESİ'!$B$4:$H$965,2,0)))</f>
        <v/>
      </c>
      <c r="M145" s="223" t="str">
        <f aca="false">IF(ISERROR(VLOOKUP(K145,'KAYIT LİSTESİ'!$B$4:$H$965,4,0)),"",(VLOOKUP(K145,'KAYIT LİSTESİ'!$B$4:$H$965,4,0)))</f>
        <v/>
      </c>
      <c r="N145" s="194" t="str">
        <f aca="false">IF(ISERROR(VLOOKUP(K145,'KAYIT LİSTESİ'!$B$4:$H$965,5,0)),"",(VLOOKUP(K145,'KAYIT LİSTESİ'!$B$4:$H$965,5,0)))</f>
        <v/>
      </c>
      <c r="O145" s="194" t="str">
        <f aca="false">IF(ISERROR(VLOOKUP(K145,'KAYIT LİSTESİ'!$B$4:$H$965,6,0)),"",(VLOOKUP(K145,'KAYIT LİSTESİ'!$B$4:$H$965,6,0)))</f>
        <v/>
      </c>
      <c r="P145" s="195"/>
    </row>
    <row r="146" customFormat="false" ht="102" hidden="false" customHeight="true" outlineLevel="0" collapsed="false">
      <c r="A146" s="190" t="n">
        <v>6</v>
      </c>
      <c r="B146" s="191" t="s">
        <v>528</v>
      </c>
      <c r="C146" s="211" t="n">
        <f aca="false">IF(ISERROR(VLOOKUP(B146,'KAYIT LİSTESİ'!$B$4:$H$965,2,0)),"",(VLOOKUP(B146,'KAYIT LİSTESİ'!$B$4:$H$965,2,0)))</f>
        <v>0</v>
      </c>
      <c r="D146" s="223" t="str">
        <f aca="false">IF(ISERROR(VLOOKUP(B146,'KAYIT LİSTESİ'!$B$4:$H$965,4,0)),"",(VLOOKUP(B146,'KAYIT LİSTESİ'!$B$4:$H$965,4,0)))</f>
        <v>-</v>
      </c>
      <c r="E146" s="194" t="str">
        <f aca="false">IF(ISERROR(VLOOKUP(B146,'KAYIT LİSTESİ'!$B$4:$H$965,5,0)),"",(VLOOKUP(B146,'KAYIT LİSTESİ'!$B$4:$H$965,5,0)))</f>
        <v>DERYANUR KEMALOĞLU
RABİA ÇİCEK
GAMZE ŞİMŞEK
EZGİ  DOĞAN</v>
      </c>
      <c r="F146" s="194" t="str">
        <f aca="false">IF(ISERROR(VLOOKUP(B146,'KAYIT LİSTESİ'!$B$4:$H$965,6,0)),"",(VLOOKUP(B146,'KAYIT LİSTESİ'!$B$4:$H$965,6,0)))</f>
        <v>İSTANBUL-BEŞİKTAŞ J.K</v>
      </c>
      <c r="G146" s="195"/>
      <c r="H146" s="184"/>
      <c r="J146" s="190" t="n">
        <v>6</v>
      </c>
      <c r="K146" s="191" t="s">
        <v>529</v>
      </c>
      <c r="L146" s="211" t="str">
        <f aca="false">IF(ISERROR(VLOOKUP(K146,'KAYIT LİSTESİ'!$B$4:$H$965,2,0)),"",(VLOOKUP(K146,'KAYIT LİSTESİ'!$B$4:$H$965,2,0)))</f>
        <v/>
      </c>
      <c r="M146" s="223" t="str">
        <f aca="false">IF(ISERROR(VLOOKUP(K146,'KAYIT LİSTESİ'!$B$4:$H$965,4,0)),"",(VLOOKUP(K146,'KAYIT LİSTESİ'!$B$4:$H$965,4,0)))</f>
        <v/>
      </c>
      <c r="N146" s="194" t="str">
        <f aca="false">IF(ISERROR(VLOOKUP(K146,'KAYIT LİSTESİ'!$B$4:$H$965,5,0)),"",(VLOOKUP(K146,'KAYIT LİSTESİ'!$B$4:$H$965,5,0)))</f>
        <v/>
      </c>
      <c r="O146" s="194" t="str">
        <f aca="false">IF(ISERROR(VLOOKUP(K146,'KAYIT LİSTESİ'!$B$4:$H$965,6,0)),"",(VLOOKUP(K146,'KAYIT LİSTESİ'!$B$4:$H$965,6,0)))</f>
        <v/>
      </c>
      <c r="P146" s="195"/>
    </row>
    <row r="147" customFormat="false" ht="102" hidden="false" customHeight="true" outlineLevel="0" collapsed="false">
      <c r="A147" s="190" t="n">
        <v>7</v>
      </c>
      <c r="B147" s="191" t="s">
        <v>530</v>
      </c>
      <c r="C147" s="211" t="n">
        <f aca="false">IF(ISERROR(VLOOKUP(B147,'KAYIT LİSTESİ'!$B$4:$H$965,2,0)),"",(VLOOKUP(B147,'KAYIT LİSTESİ'!$B$4:$H$965,2,0)))</f>
        <v>0</v>
      </c>
      <c r="D147" s="223" t="str">
        <f aca="false">IF(ISERROR(VLOOKUP(B147,'KAYIT LİSTESİ'!$B$4:$H$965,4,0)),"",(VLOOKUP(B147,'KAYIT LİSTESİ'!$B$4:$H$965,4,0)))</f>
        <v>-</v>
      </c>
      <c r="E147" s="194" t="str">
        <f aca="false">IF(ISERROR(VLOOKUP(B147,'KAYIT LİSTESİ'!$B$4:$H$965,5,0)),"",(VLOOKUP(B147,'KAYIT LİSTESİ'!$B$4:$H$965,5,0)))</f>
        <v>DİLEK BETÜLBARAN
NECLA KULIK
ARZU ATAŞCAN
SUNA ERBEK</v>
      </c>
      <c r="F147" s="194" t="str">
        <f aca="false">IF(ISERROR(VLOOKUP(B147,'KAYIT LİSTESİ'!$B$4:$H$965,6,0)),"",(VLOOKUP(B147,'KAYIT LİSTESİ'!$B$4:$H$965,6,0)))</f>
        <v>İSTANBUL-SULTANBEYLİ MEVLANA İ.Ö.O.SPOR</v>
      </c>
      <c r="G147" s="195"/>
      <c r="H147" s="184"/>
      <c r="J147" s="190" t="n">
        <v>7</v>
      </c>
      <c r="K147" s="191" t="s">
        <v>531</v>
      </c>
      <c r="L147" s="211" t="str">
        <f aca="false">IF(ISERROR(VLOOKUP(K147,'KAYIT LİSTESİ'!$B$4:$H$965,2,0)),"",(VLOOKUP(K147,'KAYIT LİSTESİ'!$B$4:$H$965,2,0)))</f>
        <v/>
      </c>
      <c r="M147" s="223" t="str">
        <f aca="false">IF(ISERROR(VLOOKUP(K147,'KAYIT LİSTESİ'!$B$4:$H$965,4,0)),"",(VLOOKUP(K147,'KAYIT LİSTESİ'!$B$4:$H$965,4,0)))</f>
        <v/>
      </c>
      <c r="N147" s="194" t="str">
        <f aca="false">IF(ISERROR(VLOOKUP(K147,'KAYIT LİSTESİ'!$B$4:$H$965,5,0)),"",(VLOOKUP(K147,'KAYIT LİSTESİ'!$B$4:$H$965,5,0)))</f>
        <v/>
      </c>
      <c r="O147" s="194" t="str">
        <f aca="false">IF(ISERROR(VLOOKUP(K147,'KAYIT LİSTESİ'!$B$4:$H$965,6,0)),"",(VLOOKUP(K147,'KAYIT LİSTESİ'!$B$4:$H$965,6,0)))</f>
        <v/>
      </c>
      <c r="P147" s="195"/>
    </row>
    <row r="148" customFormat="false" ht="102" hidden="false" customHeight="true" outlineLevel="0" collapsed="false">
      <c r="A148" s="190" t="n">
        <v>8</v>
      </c>
      <c r="B148" s="191" t="s">
        <v>532</v>
      </c>
      <c r="C148" s="211" t="n">
        <f aca="false">IF(ISERROR(VLOOKUP(B148,'KAYIT LİSTESİ'!$B$4:$H$965,2,0)),"",(VLOOKUP(B148,'KAYIT LİSTESİ'!$B$4:$H$965,2,0)))</f>
        <v>0</v>
      </c>
      <c r="D148" s="223" t="str">
        <f aca="false">IF(ISERROR(VLOOKUP(B148,'KAYIT LİSTESİ'!$B$4:$H$965,4,0)),"",(VLOOKUP(B148,'KAYIT LİSTESİ'!$B$4:$H$965,4,0)))</f>
        <v>-</v>
      </c>
      <c r="E148" s="194" t="str">
        <f aca="false">IF(ISERROR(VLOOKUP(B148,'KAYIT LİSTESİ'!$B$4:$H$965,5,0)),"",(VLOOKUP(B148,'KAYIT LİSTESİ'!$B$4:$H$965,5,0)))</f>
        <v>ÖZGE SERİN
ŞULE AĞAT
EYLÜL YAMÇICIER
FİKRİYE DİLEÇ</v>
      </c>
      <c r="F148" s="194" t="str">
        <f aca="false">IF(ISERROR(VLOOKUP(B148,'KAYIT LİSTESİ'!$B$4:$H$965,6,0)),"",(VLOOKUP(B148,'KAYIT LİSTESİ'!$B$4:$H$965,6,0)))</f>
        <v>TOKAT-GENÇLİK SPOR</v>
      </c>
      <c r="G148" s="195"/>
      <c r="J148" s="190" t="n">
        <v>8</v>
      </c>
      <c r="K148" s="191" t="s">
        <v>533</v>
      </c>
      <c r="L148" s="211" t="str">
        <f aca="false">IF(ISERROR(VLOOKUP(K148,'KAYIT LİSTESİ'!$B$4:$H$965,2,0)),"",(VLOOKUP(K148,'KAYIT LİSTESİ'!$B$4:$H$965,2,0)))</f>
        <v/>
      </c>
      <c r="M148" s="223" t="str">
        <f aca="false">IF(ISERROR(VLOOKUP(K148,'KAYIT LİSTESİ'!$B$4:$H$965,4,0)),"",(VLOOKUP(K148,'KAYIT LİSTESİ'!$B$4:$H$965,4,0)))</f>
        <v/>
      </c>
      <c r="N148" s="194" t="str">
        <f aca="false">IF(ISERROR(VLOOKUP(K148,'KAYIT LİSTESİ'!$B$4:$H$965,5,0)),"",(VLOOKUP(K148,'KAYIT LİSTESİ'!$B$4:$H$965,5,0)))</f>
        <v/>
      </c>
      <c r="O148" s="194" t="str">
        <f aca="false">IF(ISERROR(VLOOKUP(K148,'KAYIT LİSTESİ'!$B$4:$H$965,6,0)),"",(VLOOKUP(K148,'KAYIT LİSTESİ'!$B$4:$H$965,6,0)))</f>
        <v/>
      </c>
      <c r="P148" s="195"/>
    </row>
    <row r="149" customFormat="false" ht="36.75" hidden="false" customHeight="true" outlineLevel="0" collapsed="false"/>
    <row r="150" customFormat="false" ht="36.75" hidden="false" customHeight="true" outlineLevel="0" collapsed="false"/>
    <row r="151" customFormat="false" ht="76.5" hidden="false" customHeight="true" outlineLevel="0" collapsed="false"/>
    <row r="152" customFormat="false" ht="76.5" hidden="false" customHeight="true" outlineLevel="0" collapsed="false"/>
    <row r="153" customFormat="false" ht="76.5" hidden="false" customHeight="true" outlineLevel="0" collapsed="false"/>
    <row r="154" customFormat="false" ht="76.5" hidden="false" customHeight="true" outlineLevel="0" collapsed="false"/>
    <row r="155" customFormat="false" ht="76.5" hidden="false" customHeight="true" outlineLevel="0" collapsed="false"/>
    <row r="156" customFormat="false" ht="76.5" hidden="false" customHeight="true" outlineLevel="0" collapsed="false"/>
    <row r="157" customFormat="false" ht="76.5" hidden="false" customHeight="true" outlineLevel="0" collapsed="false"/>
    <row r="158" customFormat="false" ht="76.5" hidden="false" customHeight="true" outlineLevel="0" collapsed="false"/>
    <row r="159" customFormat="false" ht="36.75" hidden="false" customHeight="true" outlineLevel="0" collapsed="false"/>
    <row r="160" customFormat="false" ht="36.75" hidden="false" customHeight="true" outlineLevel="0" collapsed="false"/>
    <row r="161" customFormat="false" ht="36.75" hidden="false" customHeight="true" outlineLevel="0" collapsed="false"/>
    <row r="162" customFormat="false" ht="36.75" hidden="false" customHeight="true" outlineLevel="0" collapsed="false"/>
    <row r="163" customFormat="false" ht="36.75" hidden="false" customHeight="true" outlineLevel="0" collapsed="false"/>
    <row r="164" customFormat="false" ht="36.75" hidden="false" customHeight="true" outlineLevel="0" collapsed="false"/>
    <row r="165" customFormat="false" ht="36.75" hidden="false" customHeight="true" outlineLevel="0" collapsed="false"/>
    <row r="166" customFormat="false" ht="36.75" hidden="false" customHeight="true" outlineLevel="0" collapsed="false"/>
    <row r="167" customFormat="false" ht="36.75" hidden="false" customHeight="true" outlineLevel="0" collapsed="false"/>
    <row r="168" customFormat="false" ht="36.75" hidden="false" customHeight="true" outlineLevel="0" collapsed="false"/>
    <row r="169" customFormat="false" ht="36.75" hidden="false" customHeight="true" outlineLevel="0" collapsed="false"/>
    <row r="170" customFormat="false" ht="36.75" hidden="false" customHeight="true" outlineLevel="0" collapsed="false"/>
    <row r="171" customFormat="false" ht="36.75" hidden="false" customHeight="true" outlineLevel="0" collapsed="false"/>
    <row r="172" customFormat="false" ht="36.75" hidden="false" customHeight="true" outlineLevel="0" collapsed="false"/>
    <row r="173" customFormat="false" ht="36.75" hidden="false" customHeight="true" outlineLevel="0" collapsed="false"/>
    <row r="174" customFormat="false" ht="36.75" hidden="false" customHeight="true" outlineLevel="0" collapsed="false"/>
    <row r="175" customFormat="false" ht="36.75" hidden="false" customHeight="true" outlineLevel="0" collapsed="false"/>
    <row r="176" customFormat="false" ht="36.75" hidden="false" customHeight="true" outlineLevel="0" collapsed="false"/>
    <row r="177" customFormat="false" ht="36.75" hidden="false" customHeight="true" outlineLevel="0" collapsed="false"/>
    <row r="178" customFormat="false" ht="36.75" hidden="false" customHeight="true" outlineLevel="0" collapsed="false"/>
    <row r="179" customFormat="false" ht="36.75" hidden="false" customHeight="true" outlineLevel="0" collapsed="false"/>
    <row r="180" customFormat="false" ht="36.75" hidden="false" customHeight="true" outlineLevel="0" collapsed="false"/>
    <row r="181" customFormat="false" ht="36.75" hidden="false" customHeight="true" outlineLevel="0" collapsed="false"/>
    <row r="182" customFormat="false" ht="36.75" hidden="false" customHeight="true" outlineLevel="0" collapsed="false"/>
    <row r="183" customFormat="false" ht="36.75" hidden="false" customHeight="true" outlineLevel="0" collapsed="false"/>
    <row r="184" customFormat="false" ht="36.75" hidden="false" customHeight="true" outlineLevel="0" collapsed="false"/>
    <row r="185" customFormat="false" ht="36.75" hidden="false" customHeight="true" outlineLevel="0" collapsed="false"/>
    <row r="186" customFormat="false" ht="36.75" hidden="false" customHeight="true" outlineLevel="0" collapsed="false"/>
    <row r="187" customFormat="false" ht="36.75" hidden="false" customHeight="true" outlineLevel="0" collapsed="false"/>
    <row r="188" customFormat="false" ht="36.75" hidden="false" customHeight="true" outlineLevel="0" collapsed="false"/>
    <row r="189" customFormat="false" ht="36.75" hidden="false" customHeight="true" outlineLevel="0" collapsed="false"/>
    <row r="190" customFormat="false" ht="36.75" hidden="false" customHeight="true" outlineLevel="0" collapsed="false"/>
    <row r="191" customFormat="false" ht="36.75" hidden="false" customHeight="true" outlineLevel="0" collapsed="false"/>
    <row r="192" customFormat="false" ht="36.75" hidden="false" customHeight="true" outlineLevel="0" collapsed="false"/>
    <row r="193" customFormat="false" ht="36.75" hidden="false" customHeight="true" outlineLevel="0" collapsed="false"/>
    <row r="194" customFormat="false" ht="36.75" hidden="false" customHeight="true" outlineLevel="0" collapsed="false"/>
    <row r="195" customFormat="false" ht="36.75" hidden="false" customHeight="true" outlineLevel="0" collapsed="false"/>
    <row r="196" customFormat="false" ht="36.75" hidden="false" customHeight="true" outlineLevel="0" collapsed="false"/>
    <row r="197" customFormat="false" ht="36.75" hidden="false" customHeight="true" outlineLevel="0" collapsed="false"/>
    <row r="198" customFormat="false" ht="36.75" hidden="false" customHeight="true" outlineLevel="0" collapsed="false"/>
    <row r="199" customFormat="false" ht="36.75" hidden="false" customHeight="true" outlineLevel="0" collapsed="false"/>
    <row r="200" customFormat="false" ht="36.75" hidden="false" customHeight="true" outlineLevel="0" collapsed="false"/>
    <row r="201" customFormat="false" ht="36.75" hidden="false" customHeight="true" outlineLevel="0" collapsed="false"/>
    <row r="202" customFormat="false" ht="36.75" hidden="false" customHeight="true" outlineLevel="0" collapsed="false"/>
    <row r="203" customFormat="false" ht="36.75" hidden="false" customHeight="true" outlineLevel="0" collapsed="false"/>
    <row r="204" customFormat="false" ht="36.75" hidden="false" customHeight="true" outlineLevel="0" collapsed="false"/>
    <row r="205" customFormat="false" ht="36.75" hidden="false" customHeight="true" outlineLevel="0" collapsed="false"/>
    <row r="206" customFormat="false" ht="36.75" hidden="false" customHeight="true" outlineLevel="0" collapsed="false"/>
    <row r="207" customFormat="false" ht="36.75" hidden="false" customHeight="true" outlineLevel="0" collapsed="false"/>
    <row r="208" customFormat="false" ht="36.75" hidden="false" customHeight="true" outlineLevel="0" collapsed="false"/>
    <row r="209" customFormat="false" ht="36.75" hidden="false" customHeight="true" outlineLevel="0" collapsed="false"/>
    <row r="210" customFormat="false" ht="36.75" hidden="false" customHeight="true" outlineLevel="0" collapsed="false"/>
  </sheetData>
  <mergeCells count="59">
    <mergeCell ref="A1:P1"/>
    <mergeCell ref="A2:P2"/>
    <mergeCell ref="A3:P3"/>
    <mergeCell ref="A4:G4"/>
    <mergeCell ref="J4:P4"/>
    <mergeCell ref="A5:G5"/>
    <mergeCell ref="I5:I6"/>
    <mergeCell ref="J5:P5"/>
    <mergeCell ref="A15:G15"/>
    <mergeCell ref="J15:P15"/>
    <mergeCell ref="A25:G25"/>
    <mergeCell ref="J25:P25"/>
    <mergeCell ref="A35:G35"/>
    <mergeCell ref="J35:P35"/>
    <mergeCell ref="A36:G36"/>
    <mergeCell ref="J36:J37"/>
    <mergeCell ref="K36:K37"/>
    <mergeCell ref="L36:L37"/>
    <mergeCell ref="M36:M37"/>
    <mergeCell ref="N36:N37"/>
    <mergeCell ref="O36:O37"/>
    <mergeCell ref="P36:P37"/>
    <mergeCell ref="A46:G46"/>
    <mergeCell ref="A56:G56"/>
    <mergeCell ref="J63:P63"/>
    <mergeCell ref="J64:J65"/>
    <mergeCell ref="K64:K65"/>
    <mergeCell ref="L64:L65"/>
    <mergeCell ref="M64:M65"/>
    <mergeCell ref="N64:N65"/>
    <mergeCell ref="O64:O65"/>
    <mergeCell ref="P64:P65"/>
    <mergeCell ref="A66:G66"/>
    <mergeCell ref="A67:G67"/>
    <mergeCell ref="A81:G81"/>
    <mergeCell ref="J86:P86"/>
    <mergeCell ref="J87:J88"/>
    <mergeCell ref="K87:K88"/>
    <mergeCell ref="L87:L88"/>
    <mergeCell ref="M87:M88"/>
    <mergeCell ref="N87:N88"/>
    <mergeCell ref="O87:O88"/>
    <mergeCell ref="P87:P88"/>
    <mergeCell ref="A95:G95"/>
    <mergeCell ref="A109:G109"/>
    <mergeCell ref="J109:P109"/>
    <mergeCell ref="A110:G110"/>
    <mergeCell ref="J110:J111"/>
    <mergeCell ref="K110:K111"/>
    <mergeCell ref="L110:L111"/>
    <mergeCell ref="M110:M111"/>
    <mergeCell ref="N110:N111"/>
    <mergeCell ref="O110:O111"/>
    <mergeCell ref="P110:P111"/>
    <mergeCell ref="A124:G124"/>
    <mergeCell ref="A138:G138"/>
    <mergeCell ref="J138:P138"/>
    <mergeCell ref="A139:G139"/>
    <mergeCell ref="J139:P1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94" man="true" max="16383" min="0"/>
    <brk id="13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4" width="4.85"/>
    <col collapsed="false" customWidth="true" hidden="false" outlineLevel="0" max="2" min="2" style="224" width="7.7"/>
    <col collapsed="false" customWidth="true" hidden="false" outlineLevel="0" max="3" min="3" style="225" width="14.41"/>
    <col collapsed="false" customWidth="true" hidden="false" outlineLevel="0" max="4" min="4" style="226" width="20.85"/>
    <col collapsed="false" customWidth="true" hidden="false" outlineLevel="0" max="5" min="5" style="226" width="30.85"/>
    <col collapsed="false" customWidth="true" hidden="false" outlineLevel="0" max="6" min="6" style="225" width="9.28"/>
    <col collapsed="false" customWidth="true" hidden="false" outlineLevel="0" max="7" min="7" style="227" width="7.56"/>
    <col collapsed="false" customWidth="true" hidden="false" outlineLevel="0" max="8" min="8" style="225" width="2.13"/>
    <col collapsed="false" customWidth="true" hidden="false" outlineLevel="0" max="9" min="9" style="224" width="4.41"/>
    <col collapsed="false" customWidth="true" hidden="true" outlineLevel="0" max="10" min="10" style="224" width="14.28"/>
    <col collapsed="false" customWidth="true" hidden="false" outlineLevel="0" max="11" min="11" style="224" width="6.56"/>
    <col collapsed="false" customWidth="true" hidden="false" outlineLevel="0" max="12" min="12" style="228" width="12.7"/>
    <col collapsed="false" customWidth="true" hidden="false" outlineLevel="0" max="13" min="13" style="229" width="23.7"/>
    <col collapsed="false" customWidth="true" hidden="false" outlineLevel="0" max="14" min="14" style="229" width="27.28"/>
    <col collapsed="false" customWidth="true" hidden="false" outlineLevel="0" max="15" min="15" style="225" width="9.56"/>
    <col collapsed="false" customWidth="true" hidden="false" outlineLevel="0" max="16" min="16" style="225" width="7.7"/>
    <col collapsed="false" customWidth="true" hidden="false" outlineLevel="0" max="17" min="17" style="225" width="5.71"/>
    <col collapsed="false" customWidth="false" hidden="false" outlineLevel="0" max="19" min="18" style="225" width="9.14"/>
    <col collapsed="false" customWidth="false" hidden="true" outlineLevel="0" max="20" min="20" style="230" width="9.14"/>
    <col collapsed="false" customWidth="false" hidden="true" outlineLevel="0" max="21" min="21" style="231" width="9.14"/>
    <col collapsed="false" customWidth="false" hidden="false" outlineLevel="0" max="257" min="22" style="225" width="9.14"/>
  </cols>
  <sheetData>
    <row r="1" s="232" customFormat="true" ht="53.25" hidden="false" customHeight="true" outlineLevel="0" collapsed="false">
      <c r="A1" s="180" t="s">
        <v>0</v>
      </c>
      <c r="B1" s="180"/>
      <c r="C1" s="180"/>
      <c r="D1" s="180"/>
      <c r="E1" s="180"/>
      <c r="F1" s="180"/>
      <c r="G1" s="180"/>
      <c r="H1" s="180"/>
      <c r="I1" s="180"/>
      <c r="J1" s="180"/>
      <c r="K1" s="180"/>
      <c r="L1" s="180"/>
      <c r="M1" s="180"/>
      <c r="N1" s="180"/>
      <c r="O1" s="180"/>
      <c r="P1" s="180"/>
      <c r="T1" s="233" t="n">
        <v>1370</v>
      </c>
      <c r="U1" s="234" t="n">
        <v>100</v>
      </c>
    </row>
    <row r="2" s="232" customFormat="true" ht="24.75" hidden="false" customHeight="true" outlineLevel="0" collapsed="false">
      <c r="A2" s="235" t="s">
        <v>3</v>
      </c>
      <c r="B2" s="235"/>
      <c r="C2" s="235"/>
      <c r="D2" s="235"/>
      <c r="E2" s="235"/>
      <c r="F2" s="235"/>
      <c r="G2" s="235"/>
      <c r="H2" s="235"/>
      <c r="I2" s="235"/>
      <c r="J2" s="235"/>
      <c r="K2" s="235"/>
      <c r="L2" s="235"/>
      <c r="M2" s="235"/>
      <c r="N2" s="235"/>
      <c r="O2" s="235"/>
      <c r="P2" s="235"/>
      <c r="T2" s="233" t="n">
        <v>1374</v>
      </c>
      <c r="U2" s="234" t="n">
        <v>99</v>
      </c>
    </row>
    <row r="3" s="243" customFormat="true" ht="21.75" hidden="false" customHeight="true" outlineLevel="0" collapsed="false">
      <c r="A3" s="236" t="s">
        <v>534</v>
      </c>
      <c r="B3" s="236"/>
      <c r="C3" s="236"/>
      <c r="D3" s="237" t="s">
        <v>35</v>
      </c>
      <c r="E3" s="237"/>
      <c r="F3" s="238"/>
      <c r="G3" s="238"/>
      <c r="H3" s="239"/>
      <c r="I3" s="240"/>
      <c r="J3" s="240"/>
      <c r="K3" s="240"/>
      <c r="L3" s="240"/>
      <c r="M3" s="241" t="s">
        <v>535</v>
      </c>
      <c r="N3" s="242" t="s">
        <v>36</v>
      </c>
      <c r="O3" s="242"/>
      <c r="P3" s="242"/>
      <c r="T3" s="233" t="n">
        <v>1378</v>
      </c>
      <c r="U3" s="234" t="n">
        <v>98</v>
      </c>
    </row>
    <row r="4" s="243" customFormat="true" ht="17.25" hidden="false" customHeight="true" outlineLevel="0" collapsed="false">
      <c r="A4" s="244" t="s">
        <v>6</v>
      </c>
      <c r="B4" s="244"/>
      <c r="C4" s="244"/>
      <c r="D4" s="245" t="s">
        <v>7</v>
      </c>
      <c r="E4" s="245"/>
      <c r="F4" s="246"/>
      <c r="G4" s="246"/>
      <c r="H4" s="247"/>
      <c r="I4" s="246"/>
      <c r="J4" s="246"/>
      <c r="K4" s="246"/>
      <c r="L4" s="248"/>
      <c r="M4" s="249" t="s">
        <v>536</v>
      </c>
      <c r="N4" s="250" t="s">
        <v>34</v>
      </c>
      <c r="O4" s="250"/>
      <c r="P4" s="250"/>
      <c r="T4" s="233" t="n">
        <v>1382</v>
      </c>
      <c r="U4" s="234" t="n">
        <v>97</v>
      </c>
    </row>
    <row r="5" s="232" customFormat="true" ht="26.25" hidden="false" customHeight="true" outlineLevel="0" collapsed="false">
      <c r="A5" s="251" t="s">
        <v>537</v>
      </c>
      <c r="B5" s="251"/>
      <c r="C5" s="251"/>
      <c r="D5" s="251"/>
      <c r="E5" s="251"/>
      <c r="F5" s="251"/>
      <c r="G5" s="251"/>
      <c r="H5" s="252"/>
      <c r="I5" s="253" t="s">
        <v>538</v>
      </c>
      <c r="J5" s="253"/>
      <c r="K5" s="253"/>
      <c r="L5" s="253"/>
      <c r="M5" s="253"/>
      <c r="N5" s="253"/>
      <c r="O5" s="253"/>
      <c r="P5" s="253"/>
      <c r="T5" s="233" t="n">
        <v>1386</v>
      </c>
      <c r="U5" s="234" t="n">
        <v>96</v>
      </c>
    </row>
    <row r="6" s="259" customFormat="true" ht="24.95" hidden="false" customHeight="true" outlineLevel="0" collapsed="false">
      <c r="A6" s="254" t="s">
        <v>281</v>
      </c>
      <c r="B6" s="255" t="s">
        <v>283</v>
      </c>
      <c r="C6" s="256" t="s">
        <v>539</v>
      </c>
      <c r="D6" s="257" t="s">
        <v>285</v>
      </c>
      <c r="E6" s="257" t="s">
        <v>286</v>
      </c>
      <c r="F6" s="257" t="s">
        <v>540</v>
      </c>
      <c r="G6" s="258" t="s">
        <v>541</v>
      </c>
      <c r="I6" s="260" t="s">
        <v>279</v>
      </c>
      <c r="J6" s="261"/>
      <c r="K6" s="261"/>
      <c r="L6" s="261"/>
      <c r="M6" s="262" t="s">
        <v>542</v>
      </c>
      <c r="N6" s="263" t="s">
        <v>543</v>
      </c>
      <c r="O6" s="261"/>
      <c r="P6" s="264"/>
      <c r="T6" s="230" t="n">
        <v>1390</v>
      </c>
      <c r="U6" s="231" t="n">
        <v>95</v>
      </c>
    </row>
    <row r="7" customFormat="false" ht="26.25" hidden="false" customHeight="true" outlineLevel="0" collapsed="false">
      <c r="A7" s="254"/>
      <c r="B7" s="255"/>
      <c r="C7" s="256"/>
      <c r="D7" s="257"/>
      <c r="E7" s="257"/>
      <c r="F7" s="257"/>
      <c r="G7" s="258"/>
      <c r="H7" s="265"/>
      <c r="I7" s="266" t="s">
        <v>281</v>
      </c>
      <c r="J7" s="267" t="s">
        <v>282</v>
      </c>
      <c r="K7" s="267" t="s">
        <v>283</v>
      </c>
      <c r="L7" s="268" t="s">
        <v>284</v>
      </c>
      <c r="M7" s="269" t="s">
        <v>285</v>
      </c>
      <c r="N7" s="269" t="s">
        <v>286</v>
      </c>
      <c r="O7" s="267" t="s">
        <v>540</v>
      </c>
      <c r="P7" s="270" t="s">
        <v>544</v>
      </c>
      <c r="T7" s="230" t="n">
        <v>1394</v>
      </c>
      <c r="U7" s="231" t="n">
        <v>94</v>
      </c>
    </row>
    <row r="8" s="259" customFormat="true" ht="42.75" hidden="false" customHeight="true" outlineLevel="0" collapsed="false">
      <c r="A8" s="271" t="n">
        <v>1</v>
      </c>
      <c r="B8" s="272" t="n">
        <v>268</v>
      </c>
      <c r="C8" s="193" t="n">
        <v>34396</v>
      </c>
      <c r="D8" s="273" t="s">
        <v>197</v>
      </c>
      <c r="E8" s="274" t="s">
        <v>198</v>
      </c>
      <c r="F8" s="195" t="n">
        <v>1456</v>
      </c>
      <c r="G8" s="275" t="n">
        <v>8</v>
      </c>
      <c r="H8" s="276"/>
      <c r="I8" s="277" t="n">
        <v>1</v>
      </c>
      <c r="J8" s="205" t="s">
        <v>340</v>
      </c>
      <c r="K8" s="206" t="n">
        <v>213</v>
      </c>
      <c r="L8" s="207" t="n">
        <v>34774</v>
      </c>
      <c r="M8" s="208" t="s">
        <v>112</v>
      </c>
      <c r="N8" s="208" t="s">
        <v>113</v>
      </c>
      <c r="O8" s="209"/>
      <c r="P8" s="278"/>
      <c r="T8" s="230" t="n">
        <v>1398</v>
      </c>
      <c r="U8" s="231" t="n">
        <v>93</v>
      </c>
    </row>
    <row r="9" s="259" customFormat="true" ht="42.75" hidden="false" customHeight="true" outlineLevel="0" collapsed="false">
      <c r="A9" s="271" t="n">
        <v>2</v>
      </c>
      <c r="B9" s="272" t="n">
        <v>260</v>
      </c>
      <c r="C9" s="193" t="n">
        <v>34793</v>
      </c>
      <c r="D9" s="273" t="s">
        <v>179</v>
      </c>
      <c r="E9" s="274" t="s">
        <v>180</v>
      </c>
      <c r="F9" s="195" t="n">
        <v>1520</v>
      </c>
      <c r="G9" s="275" t="n">
        <v>7</v>
      </c>
      <c r="H9" s="276"/>
      <c r="I9" s="277" t="n">
        <v>2</v>
      </c>
      <c r="J9" s="205" t="s">
        <v>342</v>
      </c>
      <c r="K9" s="206" t="n">
        <v>298</v>
      </c>
      <c r="L9" s="207" t="n">
        <v>35360</v>
      </c>
      <c r="M9" s="208" t="s">
        <v>226</v>
      </c>
      <c r="N9" s="208" t="s">
        <v>227</v>
      </c>
      <c r="O9" s="209"/>
      <c r="P9" s="278"/>
      <c r="T9" s="230" t="n">
        <v>1402</v>
      </c>
      <c r="U9" s="231" t="n">
        <v>92</v>
      </c>
    </row>
    <row r="10" s="259" customFormat="true" ht="42.75" hidden="false" customHeight="true" outlineLevel="0" collapsed="false">
      <c r="A10" s="271" t="n">
        <v>3</v>
      </c>
      <c r="B10" s="272" t="n">
        <v>298</v>
      </c>
      <c r="C10" s="193" t="n">
        <v>35360</v>
      </c>
      <c r="D10" s="273" t="s">
        <v>226</v>
      </c>
      <c r="E10" s="274" t="s">
        <v>227</v>
      </c>
      <c r="F10" s="195" t="n">
        <v>1568</v>
      </c>
      <c r="G10" s="275" t="n">
        <v>6</v>
      </c>
      <c r="H10" s="276"/>
      <c r="I10" s="277" t="n">
        <v>3</v>
      </c>
      <c r="J10" s="205" t="s">
        <v>344</v>
      </c>
      <c r="K10" s="206" t="n">
        <v>224</v>
      </c>
      <c r="L10" s="207" t="n">
        <v>35688</v>
      </c>
      <c r="M10" s="208" t="s">
        <v>146</v>
      </c>
      <c r="N10" s="208" t="s">
        <v>147</v>
      </c>
      <c r="O10" s="209"/>
      <c r="P10" s="278"/>
      <c r="T10" s="230" t="n">
        <v>1406</v>
      </c>
      <c r="U10" s="231" t="n">
        <v>91</v>
      </c>
    </row>
    <row r="11" s="259" customFormat="true" ht="42.75" hidden="false" customHeight="true" outlineLevel="0" collapsed="false">
      <c r="A11" s="271" t="n">
        <v>4</v>
      </c>
      <c r="B11" s="272" t="n">
        <v>243</v>
      </c>
      <c r="C11" s="193" t="n">
        <v>35458</v>
      </c>
      <c r="D11" s="273" t="s">
        <v>160</v>
      </c>
      <c r="E11" s="274" t="s">
        <v>161</v>
      </c>
      <c r="F11" s="195" t="n">
        <v>1578</v>
      </c>
      <c r="G11" s="275" t="n">
        <v>5</v>
      </c>
      <c r="H11" s="276"/>
      <c r="I11" s="277" t="n">
        <v>4</v>
      </c>
      <c r="J11" s="205" t="s">
        <v>346</v>
      </c>
      <c r="K11" s="206" t="n">
        <v>268</v>
      </c>
      <c r="L11" s="207" t="n">
        <v>34396</v>
      </c>
      <c r="M11" s="208" t="s">
        <v>197</v>
      </c>
      <c r="N11" s="208" t="s">
        <v>198</v>
      </c>
      <c r="O11" s="209"/>
      <c r="P11" s="278"/>
      <c r="T11" s="230" t="n">
        <v>1410</v>
      </c>
      <c r="U11" s="231" t="n">
        <v>90</v>
      </c>
    </row>
    <row r="12" s="259" customFormat="true" ht="42.75" hidden="false" customHeight="true" outlineLevel="0" collapsed="false">
      <c r="A12" s="271" t="n">
        <v>5</v>
      </c>
      <c r="B12" s="272" t="n">
        <v>224</v>
      </c>
      <c r="C12" s="193" t="n">
        <v>35688</v>
      </c>
      <c r="D12" s="273" t="s">
        <v>146</v>
      </c>
      <c r="E12" s="274" t="s">
        <v>147</v>
      </c>
      <c r="F12" s="195" t="n">
        <v>1758</v>
      </c>
      <c r="G12" s="275" t="n">
        <v>4</v>
      </c>
      <c r="H12" s="276"/>
      <c r="I12" s="277" t="n">
        <v>5</v>
      </c>
      <c r="J12" s="205" t="s">
        <v>348</v>
      </c>
      <c r="K12" s="206" t="n">
        <v>260</v>
      </c>
      <c r="L12" s="207" t="n">
        <v>34793</v>
      </c>
      <c r="M12" s="208" t="s">
        <v>179</v>
      </c>
      <c r="N12" s="208" t="s">
        <v>180</v>
      </c>
      <c r="O12" s="209"/>
      <c r="P12" s="278"/>
      <c r="T12" s="230" t="n">
        <v>1414</v>
      </c>
      <c r="U12" s="231" t="n">
        <v>89</v>
      </c>
    </row>
    <row r="13" s="259" customFormat="true" ht="42.75" hidden="false" customHeight="true" outlineLevel="0" collapsed="false">
      <c r="A13" s="271" t="n">
        <v>6</v>
      </c>
      <c r="B13" s="272" t="n">
        <v>213</v>
      </c>
      <c r="C13" s="193" t="n">
        <v>34774</v>
      </c>
      <c r="D13" s="273" t="s">
        <v>112</v>
      </c>
      <c r="E13" s="274" t="s">
        <v>113</v>
      </c>
      <c r="F13" s="195" t="n">
        <v>1872</v>
      </c>
      <c r="G13" s="275" t="n">
        <v>3</v>
      </c>
      <c r="H13" s="276"/>
      <c r="I13" s="277" t="n">
        <v>6</v>
      </c>
      <c r="J13" s="205" t="s">
        <v>350</v>
      </c>
      <c r="K13" s="206" t="n">
        <v>243</v>
      </c>
      <c r="L13" s="207" t="n">
        <v>35458</v>
      </c>
      <c r="M13" s="208" t="s">
        <v>160</v>
      </c>
      <c r="N13" s="208" t="s">
        <v>161</v>
      </c>
      <c r="O13" s="209"/>
      <c r="P13" s="278"/>
      <c r="T13" s="230" t="n">
        <v>1418</v>
      </c>
      <c r="U13" s="231" t="n">
        <v>88</v>
      </c>
    </row>
    <row r="14" s="259" customFormat="true" ht="42.75" hidden="false" customHeight="true" outlineLevel="0" collapsed="false">
      <c r="A14" s="271" t="n">
        <v>7</v>
      </c>
      <c r="B14" s="272" t="n">
        <v>286</v>
      </c>
      <c r="C14" s="193" t="n">
        <v>34335</v>
      </c>
      <c r="D14" s="273" t="s">
        <v>213</v>
      </c>
      <c r="E14" s="274" t="s">
        <v>214</v>
      </c>
      <c r="F14" s="195" t="n">
        <v>1917</v>
      </c>
      <c r="G14" s="275" t="n">
        <v>2</v>
      </c>
      <c r="H14" s="276"/>
      <c r="I14" s="277" t="n">
        <v>7</v>
      </c>
      <c r="J14" s="205" t="s">
        <v>352</v>
      </c>
      <c r="K14" s="206" t="n">
        <v>286</v>
      </c>
      <c r="L14" s="207" t="n">
        <v>34335</v>
      </c>
      <c r="M14" s="208" t="s">
        <v>213</v>
      </c>
      <c r="N14" s="208" t="s">
        <v>214</v>
      </c>
      <c r="O14" s="209"/>
      <c r="P14" s="278"/>
      <c r="T14" s="230" t="n">
        <v>1422</v>
      </c>
      <c r="U14" s="231" t="n">
        <v>87</v>
      </c>
    </row>
    <row r="15" s="259" customFormat="true" ht="42.75" hidden="false" customHeight="true" outlineLevel="0" collapsed="false">
      <c r="A15" s="271" t="n">
        <v>8</v>
      </c>
      <c r="B15" s="272" t="n">
        <v>358</v>
      </c>
      <c r="C15" s="193" t="n">
        <v>34919</v>
      </c>
      <c r="D15" s="273" t="s">
        <v>243</v>
      </c>
      <c r="E15" s="274" t="s">
        <v>244</v>
      </c>
      <c r="F15" s="195" t="n">
        <v>2357</v>
      </c>
      <c r="G15" s="275" t="n">
        <v>1</v>
      </c>
      <c r="H15" s="276"/>
      <c r="I15" s="277" t="n">
        <v>8</v>
      </c>
      <c r="J15" s="205" t="s">
        <v>354</v>
      </c>
      <c r="K15" s="206" t="n">
        <v>358</v>
      </c>
      <c r="L15" s="207" t="n">
        <v>34919</v>
      </c>
      <c r="M15" s="208" t="s">
        <v>243</v>
      </c>
      <c r="N15" s="208" t="s">
        <v>244</v>
      </c>
      <c r="O15" s="209"/>
      <c r="P15" s="278"/>
      <c r="T15" s="230" t="n">
        <v>1426</v>
      </c>
      <c r="U15" s="231" t="n">
        <v>86</v>
      </c>
    </row>
    <row r="16" s="259" customFormat="true" ht="42.75" hidden="false" customHeight="true" outlineLevel="0" collapsed="false">
      <c r="A16" s="277" t="n">
        <v>9</v>
      </c>
      <c r="B16" s="279"/>
      <c r="C16" s="207"/>
      <c r="D16" s="280"/>
      <c r="E16" s="281"/>
      <c r="F16" s="209"/>
      <c r="G16" s="282"/>
      <c r="H16" s="276"/>
      <c r="I16" s="260" t="s">
        <v>304</v>
      </c>
      <c r="J16" s="261"/>
      <c r="K16" s="261"/>
      <c r="L16" s="261"/>
      <c r="M16" s="262" t="s">
        <v>542</v>
      </c>
      <c r="N16" s="263"/>
      <c r="O16" s="261"/>
      <c r="P16" s="264"/>
      <c r="T16" s="230" t="n">
        <v>1430</v>
      </c>
      <c r="U16" s="231" t="n">
        <v>85</v>
      </c>
    </row>
    <row r="17" s="259" customFormat="true" ht="42.75" hidden="false" customHeight="true" outlineLevel="0" collapsed="false">
      <c r="A17" s="277" t="n">
        <v>10</v>
      </c>
      <c r="B17" s="279"/>
      <c r="C17" s="207"/>
      <c r="D17" s="280"/>
      <c r="E17" s="281"/>
      <c r="F17" s="209"/>
      <c r="G17" s="282"/>
      <c r="H17" s="276"/>
      <c r="I17" s="266" t="s">
        <v>281</v>
      </c>
      <c r="J17" s="267" t="s">
        <v>282</v>
      </c>
      <c r="K17" s="267" t="s">
        <v>283</v>
      </c>
      <c r="L17" s="268" t="s">
        <v>284</v>
      </c>
      <c r="M17" s="269" t="s">
        <v>285</v>
      </c>
      <c r="N17" s="269" t="s">
        <v>286</v>
      </c>
      <c r="O17" s="267" t="s">
        <v>540</v>
      </c>
      <c r="P17" s="270" t="s">
        <v>544</v>
      </c>
      <c r="T17" s="230" t="n">
        <v>1435</v>
      </c>
      <c r="U17" s="231" t="n">
        <v>84</v>
      </c>
    </row>
    <row r="18" s="259" customFormat="true" ht="42.75" hidden="false" customHeight="true" outlineLevel="0" collapsed="false">
      <c r="A18" s="277" t="n">
        <v>11</v>
      </c>
      <c r="B18" s="279"/>
      <c r="C18" s="207"/>
      <c r="D18" s="280"/>
      <c r="E18" s="281"/>
      <c r="F18" s="209"/>
      <c r="G18" s="282"/>
      <c r="H18" s="276"/>
      <c r="I18" s="277" t="n">
        <v>1</v>
      </c>
      <c r="J18" s="205" t="s">
        <v>358</v>
      </c>
      <c r="K18" s="206"/>
      <c r="L18" s="207"/>
      <c r="M18" s="208"/>
      <c r="N18" s="208"/>
      <c r="O18" s="209"/>
      <c r="P18" s="278"/>
      <c r="T18" s="230" t="n">
        <v>1440</v>
      </c>
      <c r="U18" s="231" t="n">
        <v>83</v>
      </c>
    </row>
    <row r="19" s="259" customFormat="true" ht="42.75" hidden="false" customHeight="true" outlineLevel="0" collapsed="false">
      <c r="A19" s="277" t="n">
        <v>12</v>
      </c>
      <c r="B19" s="279"/>
      <c r="C19" s="207"/>
      <c r="D19" s="280"/>
      <c r="E19" s="281"/>
      <c r="F19" s="209"/>
      <c r="G19" s="282"/>
      <c r="H19" s="276"/>
      <c r="I19" s="277" t="n">
        <v>2</v>
      </c>
      <c r="J19" s="205" t="s">
        <v>360</v>
      </c>
      <c r="K19" s="206"/>
      <c r="L19" s="207"/>
      <c r="M19" s="208"/>
      <c r="N19" s="208"/>
      <c r="O19" s="209"/>
      <c r="P19" s="278"/>
      <c r="T19" s="230" t="n">
        <v>1445</v>
      </c>
      <c r="U19" s="231" t="n">
        <v>82</v>
      </c>
    </row>
    <row r="20" s="259" customFormat="true" ht="42.75" hidden="false" customHeight="true" outlineLevel="0" collapsed="false">
      <c r="A20" s="277" t="n">
        <v>13</v>
      </c>
      <c r="B20" s="279"/>
      <c r="C20" s="207"/>
      <c r="D20" s="280"/>
      <c r="E20" s="281"/>
      <c r="F20" s="209"/>
      <c r="G20" s="282"/>
      <c r="H20" s="276"/>
      <c r="I20" s="277" t="n">
        <v>3</v>
      </c>
      <c r="J20" s="205" t="s">
        <v>362</v>
      </c>
      <c r="K20" s="206"/>
      <c r="L20" s="207"/>
      <c r="M20" s="208"/>
      <c r="N20" s="208"/>
      <c r="O20" s="209"/>
      <c r="P20" s="278"/>
      <c r="T20" s="230" t="n">
        <v>1450</v>
      </c>
      <c r="U20" s="231" t="n">
        <v>81</v>
      </c>
    </row>
    <row r="21" s="259" customFormat="true" ht="42.75" hidden="false" customHeight="true" outlineLevel="0" collapsed="false">
      <c r="A21" s="277" t="n">
        <v>14</v>
      </c>
      <c r="B21" s="279"/>
      <c r="C21" s="207"/>
      <c r="D21" s="280"/>
      <c r="E21" s="281"/>
      <c r="F21" s="209"/>
      <c r="G21" s="282"/>
      <c r="H21" s="276"/>
      <c r="I21" s="277" t="n">
        <v>4</v>
      </c>
      <c r="J21" s="205" t="s">
        <v>364</v>
      </c>
      <c r="K21" s="206"/>
      <c r="L21" s="207"/>
      <c r="M21" s="208"/>
      <c r="N21" s="208"/>
      <c r="O21" s="209"/>
      <c r="P21" s="278"/>
      <c r="T21" s="230" t="n">
        <v>1455</v>
      </c>
      <c r="U21" s="231" t="n">
        <v>80</v>
      </c>
    </row>
    <row r="22" s="259" customFormat="true" ht="42.75" hidden="false" customHeight="true" outlineLevel="0" collapsed="false">
      <c r="A22" s="277" t="n">
        <v>15</v>
      </c>
      <c r="B22" s="279"/>
      <c r="C22" s="207"/>
      <c r="D22" s="280"/>
      <c r="E22" s="281"/>
      <c r="F22" s="209"/>
      <c r="G22" s="282"/>
      <c r="H22" s="276"/>
      <c r="I22" s="277" t="n">
        <v>5</v>
      </c>
      <c r="J22" s="205" t="s">
        <v>366</v>
      </c>
      <c r="K22" s="206"/>
      <c r="L22" s="207"/>
      <c r="M22" s="208"/>
      <c r="N22" s="208"/>
      <c r="O22" s="209"/>
      <c r="P22" s="278"/>
      <c r="T22" s="230" t="n">
        <v>1460</v>
      </c>
      <c r="U22" s="231" t="n">
        <v>79</v>
      </c>
    </row>
    <row r="23" s="259" customFormat="true" ht="42.75" hidden="false" customHeight="true" outlineLevel="0" collapsed="false">
      <c r="A23" s="277" t="n">
        <v>16</v>
      </c>
      <c r="B23" s="279"/>
      <c r="C23" s="207"/>
      <c r="D23" s="280"/>
      <c r="E23" s="281"/>
      <c r="F23" s="209"/>
      <c r="G23" s="282"/>
      <c r="H23" s="276"/>
      <c r="I23" s="277" t="n">
        <v>6</v>
      </c>
      <c r="J23" s="205" t="s">
        <v>368</v>
      </c>
      <c r="K23" s="206"/>
      <c r="L23" s="207"/>
      <c r="M23" s="208"/>
      <c r="N23" s="208"/>
      <c r="O23" s="209"/>
      <c r="P23" s="278"/>
      <c r="T23" s="230" t="n">
        <v>1465</v>
      </c>
      <c r="U23" s="231" t="n">
        <v>78</v>
      </c>
    </row>
    <row r="24" s="259" customFormat="true" ht="42.75" hidden="false" customHeight="true" outlineLevel="0" collapsed="false">
      <c r="A24" s="277" t="n">
        <v>17</v>
      </c>
      <c r="B24" s="279"/>
      <c r="C24" s="207"/>
      <c r="D24" s="280"/>
      <c r="E24" s="281"/>
      <c r="F24" s="209"/>
      <c r="G24" s="282"/>
      <c r="H24" s="276"/>
      <c r="I24" s="277" t="n">
        <v>7</v>
      </c>
      <c r="J24" s="205" t="s">
        <v>370</v>
      </c>
      <c r="K24" s="206"/>
      <c r="L24" s="207"/>
      <c r="M24" s="208"/>
      <c r="N24" s="208"/>
      <c r="O24" s="209"/>
      <c r="P24" s="278"/>
      <c r="T24" s="230" t="n">
        <v>1470</v>
      </c>
      <c r="U24" s="231" t="n">
        <v>77</v>
      </c>
    </row>
    <row r="25" s="259" customFormat="true" ht="42.75" hidden="false" customHeight="true" outlineLevel="0" collapsed="false">
      <c r="A25" s="277" t="n">
        <v>18</v>
      </c>
      <c r="B25" s="279"/>
      <c r="C25" s="207"/>
      <c r="D25" s="280"/>
      <c r="E25" s="281"/>
      <c r="F25" s="209"/>
      <c r="G25" s="282"/>
      <c r="H25" s="276"/>
      <c r="I25" s="277" t="n">
        <v>8</v>
      </c>
      <c r="J25" s="205" t="s">
        <v>372</v>
      </c>
      <c r="K25" s="206"/>
      <c r="L25" s="207"/>
      <c r="M25" s="208"/>
      <c r="N25" s="208"/>
      <c r="O25" s="209"/>
      <c r="P25" s="278"/>
      <c r="T25" s="230" t="n">
        <v>1475</v>
      </c>
      <c r="U25" s="231" t="n">
        <v>76</v>
      </c>
    </row>
    <row r="26" s="259" customFormat="true" ht="42.75" hidden="false" customHeight="true" outlineLevel="0" collapsed="false">
      <c r="A26" s="277" t="n">
        <v>19</v>
      </c>
      <c r="B26" s="279"/>
      <c r="C26" s="207"/>
      <c r="D26" s="280"/>
      <c r="E26" s="281"/>
      <c r="F26" s="209"/>
      <c r="G26" s="282"/>
      <c r="H26" s="276"/>
      <c r="I26" s="260" t="s">
        <v>321</v>
      </c>
      <c r="J26" s="261"/>
      <c r="K26" s="261"/>
      <c r="L26" s="261"/>
      <c r="M26" s="262" t="s">
        <v>542</v>
      </c>
      <c r="N26" s="263"/>
      <c r="O26" s="261"/>
      <c r="P26" s="264"/>
      <c r="T26" s="230" t="n">
        <v>1480</v>
      </c>
      <c r="U26" s="231" t="n">
        <v>75</v>
      </c>
    </row>
    <row r="27" s="259" customFormat="true" ht="42.75" hidden="false" customHeight="true" outlineLevel="0" collapsed="false">
      <c r="A27" s="277" t="n">
        <v>20</v>
      </c>
      <c r="B27" s="279"/>
      <c r="C27" s="207"/>
      <c r="D27" s="280"/>
      <c r="E27" s="281"/>
      <c r="F27" s="209"/>
      <c r="G27" s="282"/>
      <c r="H27" s="276"/>
      <c r="I27" s="266" t="s">
        <v>281</v>
      </c>
      <c r="J27" s="267" t="s">
        <v>282</v>
      </c>
      <c r="K27" s="267" t="s">
        <v>283</v>
      </c>
      <c r="L27" s="268" t="s">
        <v>284</v>
      </c>
      <c r="M27" s="269" t="s">
        <v>285</v>
      </c>
      <c r="N27" s="269" t="s">
        <v>286</v>
      </c>
      <c r="O27" s="267" t="s">
        <v>540</v>
      </c>
      <c r="P27" s="270" t="s">
        <v>544</v>
      </c>
      <c r="T27" s="230" t="n">
        <v>1485</v>
      </c>
      <c r="U27" s="231" t="n">
        <v>74</v>
      </c>
    </row>
    <row r="28" s="259" customFormat="true" ht="42.75" hidden="false" customHeight="true" outlineLevel="0" collapsed="false">
      <c r="A28" s="277" t="n">
        <v>21</v>
      </c>
      <c r="B28" s="279"/>
      <c r="C28" s="207"/>
      <c r="D28" s="280"/>
      <c r="E28" s="281"/>
      <c r="F28" s="209"/>
      <c r="G28" s="282"/>
      <c r="H28" s="276"/>
      <c r="I28" s="277" t="n">
        <v>1</v>
      </c>
      <c r="J28" s="205" t="s">
        <v>376</v>
      </c>
      <c r="K28" s="206"/>
      <c r="L28" s="207"/>
      <c r="M28" s="208"/>
      <c r="N28" s="208"/>
      <c r="O28" s="209"/>
      <c r="P28" s="278"/>
      <c r="T28" s="230" t="n">
        <v>1490</v>
      </c>
      <c r="U28" s="231" t="n">
        <v>73</v>
      </c>
    </row>
    <row r="29" s="259" customFormat="true" ht="42.75" hidden="false" customHeight="true" outlineLevel="0" collapsed="false">
      <c r="A29" s="277" t="n">
        <v>22</v>
      </c>
      <c r="B29" s="279"/>
      <c r="C29" s="207"/>
      <c r="D29" s="280"/>
      <c r="E29" s="281"/>
      <c r="F29" s="209"/>
      <c r="G29" s="282"/>
      <c r="H29" s="276"/>
      <c r="I29" s="277" t="n">
        <v>2</v>
      </c>
      <c r="J29" s="205" t="s">
        <v>378</v>
      </c>
      <c r="K29" s="206"/>
      <c r="L29" s="207"/>
      <c r="M29" s="208"/>
      <c r="N29" s="208"/>
      <c r="O29" s="209"/>
      <c r="P29" s="278"/>
      <c r="T29" s="230" t="n">
        <v>1495</v>
      </c>
      <c r="U29" s="231" t="n">
        <v>72</v>
      </c>
    </row>
    <row r="30" s="259" customFormat="true" ht="42.75" hidden="false" customHeight="true" outlineLevel="0" collapsed="false">
      <c r="A30" s="277" t="n">
        <v>23</v>
      </c>
      <c r="B30" s="279"/>
      <c r="C30" s="207"/>
      <c r="D30" s="280"/>
      <c r="E30" s="281"/>
      <c r="F30" s="209"/>
      <c r="G30" s="282"/>
      <c r="H30" s="276"/>
      <c r="I30" s="277" t="n">
        <v>3</v>
      </c>
      <c r="J30" s="205" t="s">
        <v>380</v>
      </c>
      <c r="K30" s="206"/>
      <c r="L30" s="207"/>
      <c r="M30" s="208"/>
      <c r="N30" s="208"/>
      <c r="O30" s="209"/>
      <c r="P30" s="278"/>
      <c r="T30" s="230" t="n">
        <v>1500</v>
      </c>
      <c r="U30" s="231" t="n">
        <v>71</v>
      </c>
    </row>
    <row r="31" s="259" customFormat="true" ht="42.75" hidden="false" customHeight="true" outlineLevel="0" collapsed="false">
      <c r="A31" s="277" t="n">
        <v>24</v>
      </c>
      <c r="B31" s="279"/>
      <c r="C31" s="207"/>
      <c r="D31" s="280"/>
      <c r="E31" s="281"/>
      <c r="F31" s="209"/>
      <c r="G31" s="282"/>
      <c r="H31" s="276"/>
      <c r="I31" s="277" t="n">
        <v>4</v>
      </c>
      <c r="J31" s="205" t="s">
        <v>382</v>
      </c>
      <c r="K31" s="206"/>
      <c r="L31" s="207"/>
      <c r="M31" s="208"/>
      <c r="N31" s="208"/>
      <c r="O31" s="209"/>
      <c r="P31" s="278"/>
      <c r="T31" s="230" t="n">
        <v>1505</v>
      </c>
      <c r="U31" s="231" t="n">
        <v>70</v>
      </c>
    </row>
    <row r="32" s="259" customFormat="true" ht="42.75" hidden="false" customHeight="true" outlineLevel="0" collapsed="false">
      <c r="A32" s="277" t="n">
        <v>25</v>
      </c>
      <c r="B32" s="279"/>
      <c r="C32" s="207"/>
      <c r="D32" s="280"/>
      <c r="E32" s="281"/>
      <c r="F32" s="209"/>
      <c r="G32" s="282"/>
      <c r="H32" s="276"/>
      <c r="I32" s="277" t="n">
        <v>5</v>
      </c>
      <c r="J32" s="205" t="s">
        <v>384</v>
      </c>
      <c r="K32" s="206"/>
      <c r="L32" s="207"/>
      <c r="M32" s="208"/>
      <c r="N32" s="208"/>
      <c r="O32" s="209"/>
      <c r="P32" s="278"/>
      <c r="T32" s="230" t="n">
        <v>1510</v>
      </c>
      <c r="U32" s="231" t="n">
        <v>69</v>
      </c>
    </row>
    <row r="33" s="259" customFormat="true" ht="42.75" hidden="false" customHeight="true" outlineLevel="0" collapsed="false">
      <c r="A33" s="277" t="n">
        <v>26</v>
      </c>
      <c r="B33" s="279"/>
      <c r="C33" s="207"/>
      <c r="D33" s="280"/>
      <c r="E33" s="281"/>
      <c r="F33" s="209"/>
      <c r="G33" s="282"/>
      <c r="H33" s="276"/>
      <c r="I33" s="277" t="n">
        <v>6</v>
      </c>
      <c r="J33" s="205" t="s">
        <v>386</v>
      </c>
      <c r="K33" s="206"/>
      <c r="L33" s="207"/>
      <c r="M33" s="208"/>
      <c r="N33" s="208"/>
      <c r="O33" s="209"/>
      <c r="P33" s="278"/>
      <c r="T33" s="230" t="n">
        <v>1515</v>
      </c>
      <c r="U33" s="231" t="n">
        <v>68</v>
      </c>
    </row>
    <row r="34" s="259" customFormat="true" ht="42.75" hidden="false" customHeight="true" outlineLevel="0" collapsed="false">
      <c r="A34" s="277" t="n">
        <v>27</v>
      </c>
      <c r="B34" s="279"/>
      <c r="C34" s="207"/>
      <c r="D34" s="280"/>
      <c r="E34" s="281"/>
      <c r="F34" s="209"/>
      <c r="G34" s="282"/>
      <c r="H34" s="276"/>
      <c r="I34" s="277" t="n">
        <v>7</v>
      </c>
      <c r="J34" s="205" t="s">
        <v>388</v>
      </c>
      <c r="K34" s="206"/>
      <c r="L34" s="207"/>
      <c r="M34" s="208"/>
      <c r="N34" s="208"/>
      <c r="O34" s="209"/>
      <c r="P34" s="278"/>
      <c r="T34" s="230" t="n">
        <v>1520</v>
      </c>
      <c r="U34" s="231" t="n">
        <v>67</v>
      </c>
    </row>
    <row r="35" s="259" customFormat="true" ht="42.75" hidden="false" customHeight="true" outlineLevel="0" collapsed="false">
      <c r="A35" s="283" t="n">
        <v>28</v>
      </c>
      <c r="B35" s="284"/>
      <c r="C35" s="285"/>
      <c r="D35" s="286"/>
      <c r="E35" s="287"/>
      <c r="F35" s="288"/>
      <c r="G35" s="289"/>
      <c r="H35" s="276"/>
      <c r="I35" s="283" t="n">
        <v>8</v>
      </c>
      <c r="J35" s="290" t="s">
        <v>389</v>
      </c>
      <c r="K35" s="291"/>
      <c r="L35" s="285"/>
      <c r="M35" s="292"/>
      <c r="N35" s="292"/>
      <c r="O35" s="288"/>
      <c r="P35" s="293"/>
      <c r="T35" s="230" t="n">
        <v>1525</v>
      </c>
      <c r="U35" s="231" t="n">
        <v>66</v>
      </c>
    </row>
    <row r="36" customFormat="false" ht="13.5" hidden="false" customHeight="true" outlineLevel="0" collapsed="false">
      <c r="A36" s="294"/>
      <c r="B36" s="294"/>
      <c r="C36" s="295"/>
      <c r="D36" s="296"/>
      <c r="E36" s="297"/>
      <c r="F36" s="298"/>
      <c r="G36" s="299"/>
      <c r="I36" s="300"/>
      <c r="J36" s="301"/>
      <c r="K36" s="302"/>
      <c r="L36" s="303"/>
      <c r="M36" s="304"/>
      <c r="N36" s="304"/>
      <c r="O36" s="305"/>
      <c r="P36" s="302"/>
      <c r="T36" s="230" t="n">
        <v>1620</v>
      </c>
      <c r="U36" s="231" t="n">
        <v>55</v>
      </c>
    </row>
    <row r="37" customFormat="false" ht="14.25" hidden="false" customHeight="true" outlineLevel="0" collapsed="false">
      <c r="A37" s="306" t="s">
        <v>545</v>
      </c>
      <c r="B37" s="306"/>
      <c r="C37" s="306"/>
      <c r="D37" s="307"/>
      <c r="E37" s="308" t="s">
        <v>546</v>
      </c>
      <c r="F37" s="309" t="s">
        <v>547</v>
      </c>
      <c r="G37" s="224"/>
      <c r="H37" s="310" t="s">
        <v>548</v>
      </c>
      <c r="I37" s="310"/>
      <c r="J37" s="310"/>
      <c r="K37" s="310"/>
      <c r="M37" s="311" t="s">
        <v>549</v>
      </c>
      <c r="N37" s="312" t="s">
        <v>549</v>
      </c>
      <c r="O37" s="224" t="s">
        <v>549</v>
      </c>
      <c r="P37" s="306"/>
      <c r="Q37" s="313"/>
      <c r="T37" s="230" t="n">
        <v>1630</v>
      </c>
      <c r="U37" s="231" t="n">
        <v>54</v>
      </c>
    </row>
    <row r="38" customFormat="false" ht="12.75" hidden="false" customHeight="false" outlineLevel="0" collapsed="false">
      <c r="T38" s="230" t="n">
        <v>1640</v>
      </c>
      <c r="U38" s="231" t="n">
        <v>53</v>
      </c>
    </row>
    <row r="39" customFormat="false" ht="12.75" hidden="false" customHeight="false" outlineLevel="0" collapsed="false">
      <c r="T39" s="230" t="n">
        <v>1650</v>
      </c>
      <c r="U39" s="231" t="n">
        <v>52</v>
      </c>
    </row>
    <row r="40" customFormat="false" ht="12.75" hidden="false" customHeight="false" outlineLevel="0" collapsed="false">
      <c r="T40" s="230" t="n">
        <v>1660</v>
      </c>
      <c r="U40" s="231" t="n">
        <v>51</v>
      </c>
    </row>
    <row r="41" customFormat="false" ht="12.75" hidden="false" customHeight="false" outlineLevel="0" collapsed="false">
      <c r="T41" s="230" t="n">
        <v>1670</v>
      </c>
      <c r="U41" s="231" t="n">
        <v>50</v>
      </c>
    </row>
    <row r="42" customFormat="false" ht="12.75" hidden="false" customHeight="false" outlineLevel="0" collapsed="false">
      <c r="T42" s="230" t="n">
        <v>1680</v>
      </c>
      <c r="U42" s="231" t="n">
        <v>49</v>
      </c>
    </row>
    <row r="43" customFormat="false" ht="12.75" hidden="false" customHeight="false" outlineLevel="0" collapsed="false">
      <c r="T43" s="230" t="n">
        <v>1690</v>
      </c>
      <c r="U43" s="231" t="n">
        <v>48</v>
      </c>
    </row>
    <row r="44" customFormat="false" ht="12.75" hidden="false" customHeight="false" outlineLevel="0" collapsed="false">
      <c r="T44" s="230" t="n">
        <v>1700</v>
      </c>
      <c r="U44" s="231" t="n">
        <v>47</v>
      </c>
    </row>
    <row r="45" customFormat="false" ht="12.75" hidden="false" customHeight="false" outlineLevel="0" collapsed="false">
      <c r="T45" s="230" t="n">
        <v>1710</v>
      </c>
      <c r="U45" s="231" t="n">
        <v>46</v>
      </c>
    </row>
    <row r="46" customFormat="false" ht="12.75" hidden="false" customHeight="false" outlineLevel="0" collapsed="false">
      <c r="T46" s="230" t="n">
        <v>1720</v>
      </c>
      <c r="U46" s="231" t="n">
        <v>45</v>
      </c>
    </row>
    <row r="47" customFormat="false" ht="12.75" hidden="false" customHeight="false" outlineLevel="0" collapsed="false">
      <c r="T47" s="230" t="n">
        <v>1730</v>
      </c>
      <c r="U47" s="231" t="n">
        <v>44</v>
      </c>
    </row>
    <row r="48" customFormat="false" ht="12.75" hidden="false" customHeight="false" outlineLevel="0" collapsed="false">
      <c r="T48" s="230" t="n">
        <v>1740</v>
      </c>
      <c r="U48" s="231" t="n">
        <v>43</v>
      </c>
    </row>
    <row r="49" customFormat="false" ht="12.75" hidden="false" customHeight="false" outlineLevel="0" collapsed="false">
      <c r="T49" s="230" t="n">
        <v>1750</v>
      </c>
      <c r="U49" s="231" t="n">
        <v>42</v>
      </c>
    </row>
    <row r="50" customFormat="false" ht="12.75" hidden="false" customHeight="false" outlineLevel="0" collapsed="false">
      <c r="T50" s="230" t="n">
        <v>1760</v>
      </c>
      <c r="U50" s="231" t="n">
        <v>41</v>
      </c>
    </row>
    <row r="51" customFormat="false" ht="12.75" hidden="false" customHeight="false" outlineLevel="0" collapsed="false">
      <c r="T51" s="230" t="n">
        <v>1770</v>
      </c>
      <c r="U51" s="231" t="n">
        <v>40</v>
      </c>
    </row>
    <row r="52" customFormat="false" ht="12.75" hidden="false" customHeight="false" outlineLevel="0" collapsed="false">
      <c r="T52" s="230" t="n">
        <v>1780</v>
      </c>
      <c r="U52" s="231" t="n">
        <v>39</v>
      </c>
    </row>
    <row r="53" customFormat="false" ht="12.75" hidden="false" customHeight="false" outlineLevel="0" collapsed="false">
      <c r="T53" s="230" t="n">
        <v>1790</v>
      </c>
      <c r="U53" s="231" t="n">
        <v>38</v>
      </c>
    </row>
    <row r="54" customFormat="false" ht="12.75" hidden="false" customHeight="false" outlineLevel="0" collapsed="false">
      <c r="T54" s="230" t="n">
        <v>1800</v>
      </c>
      <c r="U54" s="231" t="n">
        <v>37</v>
      </c>
    </row>
    <row r="55" customFormat="false" ht="12.75" hidden="false" customHeight="false" outlineLevel="0" collapsed="false">
      <c r="T55" s="230" t="n">
        <v>1810</v>
      </c>
      <c r="U55" s="231" t="n">
        <v>36</v>
      </c>
    </row>
    <row r="56" customFormat="false" ht="12.75" hidden="false" customHeight="false" outlineLevel="0" collapsed="false">
      <c r="T56" s="230" t="n">
        <v>1830</v>
      </c>
      <c r="U56" s="231" t="n">
        <v>35</v>
      </c>
    </row>
    <row r="57" customFormat="false" ht="12.75" hidden="false" customHeight="false" outlineLevel="0" collapsed="false">
      <c r="T57" s="230" t="n">
        <v>1850</v>
      </c>
      <c r="U57" s="231" t="n">
        <v>34</v>
      </c>
    </row>
    <row r="58" customFormat="false" ht="12.75" hidden="false" customHeight="false" outlineLevel="0" collapsed="false">
      <c r="T58" s="230" t="n">
        <v>1870</v>
      </c>
      <c r="U58" s="231" t="n">
        <v>33</v>
      </c>
    </row>
    <row r="59" customFormat="false" ht="12.75" hidden="false" customHeight="false" outlineLevel="0" collapsed="false">
      <c r="T59" s="230" t="n">
        <v>1890</v>
      </c>
      <c r="U59" s="231" t="n">
        <v>32</v>
      </c>
    </row>
    <row r="60" customFormat="false" ht="12.75" hidden="false" customHeight="false" outlineLevel="0" collapsed="false">
      <c r="T60" s="230" t="n">
        <v>1910</v>
      </c>
      <c r="U60" s="231" t="n">
        <v>31</v>
      </c>
    </row>
    <row r="61" customFormat="false" ht="12.75" hidden="false" customHeight="false" outlineLevel="0" collapsed="false">
      <c r="T61" s="230" t="n">
        <v>1930</v>
      </c>
      <c r="U61" s="231" t="n">
        <v>30</v>
      </c>
    </row>
    <row r="62" customFormat="false" ht="12.75" hidden="false" customHeight="false" outlineLevel="0" collapsed="false">
      <c r="T62" s="230" t="n">
        <v>1950</v>
      </c>
      <c r="U62" s="231" t="n">
        <v>29</v>
      </c>
    </row>
    <row r="63" customFormat="false" ht="12.75" hidden="false" customHeight="false" outlineLevel="0" collapsed="false">
      <c r="T63" s="230" t="n">
        <v>1970</v>
      </c>
      <c r="U63" s="231" t="n">
        <v>28</v>
      </c>
    </row>
    <row r="64" customFormat="false" ht="12.75" hidden="false" customHeight="false" outlineLevel="0" collapsed="false">
      <c r="T64" s="230" t="n">
        <v>1990</v>
      </c>
      <c r="U64" s="231" t="n">
        <v>27</v>
      </c>
    </row>
    <row r="65" customFormat="false" ht="12.75" hidden="false" customHeight="false" outlineLevel="0" collapsed="false">
      <c r="T65" s="230" t="n">
        <v>2010</v>
      </c>
      <c r="U65" s="231" t="n">
        <v>26</v>
      </c>
    </row>
    <row r="66" customFormat="false" ht="12.75" hidden="false" customHeight="false" outlineLevel="0" collapsed="false">
      <c r="T66" s="230" t="n">
        <v>2030</v>
      </c>
      <c r="U66" s="231" t="n">
        <v>25</v>
      </c>
    </row>
    <row r="67" customFormat="false" ht="12.75" hidden="false" customHeight="false" outlineLevel="0" collapsed="false">
      <c r="T67" s="230" t="n">
        <v>2050</v>
      </c>
      <c r="U67" s="231" t="n">
        <v>24</v>
      </c>
    </row>
    <row r="68" customFormat="false" ht="12.75" hidden="false" customHeight="false" outlineLevel="0" collapsed="false">
      <c r="T68" s="230" t="n">
        <v>2070</v>
      </c>
      <c r="U68" s="231" t="n">
        <v>23</v>
      </c>
    </row>
    <row r="69" customFormat="false" ht="12.75" hidden="false" customHeight="false" outlineLevel="0" collapsed="false">
      <c r="T69" s="230" t="n">
        <v>2090</v>
      </c>
      <c r="U69" s="231" t="n">
        <v>22</v>
      </c>
    </row>
    <row r="70" customFormat="false" ht="12.75" hidden="false" customHeight="false" outlineLevel="0" collapsed="false">
      <c r="T70" s="230" t="n">
        <v>2110</v>
      </c>
      <c r="U70" s="231" t="n">
        <v>21</v>
      </c>
    </row>
    <row r="71" customFormat="false" ht="12.75" hidden="false" customHeight="false" outlineLevel="0" collapsed="false">
      <c r="T71" s="230" t="n">
        <v>2130</v>
      </c>
      <c r="U71" s="231" t="n">
        <v>20</v>
      </c>
    </row>
    <row r="72" customFormat="false" ht="12.75" hidden="false" customHeight="false" outlineLevel="0" collapsed="false">
      <c r="T72" s="230" t="n">
        <v>2150</v>
      </c>
      <c r="U72" s="231" t="n">
        <v>19</v>
      </c>
    </row>
    <row r="73" customFormat="false" ht="12.75" hidden="false" customHeight="false" outlineLevel="0" collapsed="false">
      <c r="T73" s="230" t="n">
        <v>2170</v>
      </c>
      <c r="U73" s="231" t="n">
        <v>18</v>
      </c>
    </row>
    <row r="74" customFormat="false" ht="12.75" hidden="false" customHeight="false" outlineLevel="0" collapsed="false">
      <c r="T74" s="230" t="n">
        <v>2190</v>
      </c>
      <c r="U74" s="231" t="n">
        <v>17</v>
      </c>
    </row>
    <row r="75" customFormat="false" ht="12.75" hidden="false" customHeight="false" outlineLevel="0" collapsed="false">
      <c r="T75" s="230" t="n">
        <v>2210</v>
      </c>
      <c r="U75" s="231" t="n">
        <v>16</v>
      </c>
    </row>
    <row r="76" customFormat="false" ht="12.75" hidden="false" customHeight="false" outlineLevel="0" collapsed="false">
      <c r="T76" s="230" t="n">
        <v>2240</v>
      </c>
      <c r="U76" s="231" t="n">
        <v>15</v>
      </c>
    </row>
    <row r="77" customFormat="false" ht="12.75" hidden="false" customHeight="false" outlineLevel="0" collapsed="false">
      <c r="T77" s="230" t="n">
        <v>2260</v>
      </c>
      <c r="U77" s="231" t="n">
        <v>14</v>
      </c>
    </row>
    <row r="78" customFormat="false" ht="12.75" hidden="false" customHeight="false" outlineLevel="0" collapsed="false">
      <c r="T78" s="230" t="n">
        <v>2280</v>
      </c>
      <c r="U78" s="231" t="n">
        <v>13</v>
      </c>
    </row>
    <row r="79" customFormat="false" ht="12.75" hidden="false" customHeight="false" outlineLevel="0" collapsed="false">
      <c r="T79" s="230" t="n">
        <v>2300</v>
      </c>
      <c r="U79" s="231" t="n">
        <v>12</v>
      </c>
    </row>
    <row r="80" customFormat="false" ht="12.75" hidden="false" customHeight="false" outlineLevel="0" collapsed="false">
      <c r="T80" s="230" t="n">
        <v>2320</v>
      </c>
      <c r="U80" s="231" t="n">
        <v>11</v>
      </c>
    </row>
    <row r="81" customFormat="false" ht="12.75" hidden="false" customHeight="false" outlineLevel="0" collapsed="false">
      <c r="T81" s="230" t="n">
        <v>2350</v>
      </c>
      <c r="U81" s="231" t="n">
        <v>10</v>
      </c>
    </row>
    <row r="82" customFormat="false" ht="12.75" hidden="false" customHeight="false" outlineLevel="0" collapsed="false">
      <c r="T82" s="230" t="n">
        <v>2380</v>
      </c>
      <c r="U82" s="231" t="n">
        <v>9</v>
      </c>
    </row>
    <row r="83" customFormat="false" ht="12.75" hidden="false" customHeight="false" outlineLevel="0" collapsed="false">
      <c r="T83" s="230" t="n">
        <v>2410</v>
      </c>
      <c r="U83" s="231" t="n">
        <v>8</v>
      </c>
    </row>
    <row r="84" customFormat="false" ht="12.75" hidden="false" customHeight="false" outlineLevel="0" collapsed="false">
      <c r="T84" s="230" t="n">
        <v>2440</v>
      </c>
      <c r="U84" s="231" t="n">
        <v>7</v>
      </c>
    </row>
    <row r="85" customFormat="false" ht="12.75" hidden="false" customHeight="false" outlineLevel="0" collapsed="false">
      <c r="T85" s="230" t="n">
        <v>2470</v>
      </c>
      <c r="U85" s="231" t="n">
        <v>6</v>
      </c>
    </row>
    <row r="86" customFormat="false" ht="12.75" hidden="false" customHeight="false" outlineLevel="0" collapsed="false">
      <c r="T86" s="230" t="n">
        <v>2500</v>
      </c>
      <c r="U86" s="231" t="n">
        <v>5</v>
      </c>
    </row>
    <row r="87" customFormat="false" ht="12.75" hidden="false" customHeight="false" outlineLevel="0" collapsed="false">
      <c r="T87" s="230" t="n">
        <v>2540</v>
      </c>
      <c r="U87" s="231" t="n">
        <v>4</v>
      </c>
    </row>
    <row r="88" customFormat="false" ht="12.75" hidden="false" customHeight="false" outlineLevel="0" collapsed="false">
      <c r="T88" s="230" t="n">
        <v>2580</v>
      </c>
      <c r="U88" s="231" t="n">
        <v>3</v>
      </c>
    </row>
    <row r="89" customFormat="false" ht="12.75" hidden="false" customHeight="false" outlineLevel="0" collapsed="false">
      <c r="T89" s="230" t="n">
        <v>2620</v>
      </c>
      <c r="U89" s="231" t="n">
        <v>2</v>
      </c>
    </row>
    <row r="90" customFormat="false" ht="12.75" hidden="false" customHeight="false" outlineLevel="0" collapsed="false">
      <c r="T90" s="230" t="n">
        <v>2660</v>
      </c>
      <c r="U90" s="231" t="n">
        <v>1</v>
      </c>
    </row>
  </sheetData>
  <mergeCells count="19">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s>
  <hyperlinks>
    <hyperlink ref="D3" location="'YARIŞMA PROGRAMI'!C7" display="1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4" width="4.85"/>
    <col collapsed="false" customWidth="true" hidden="false" outlineLevel="0" max="2" min="2" style="224" width="7.7"/>
    <col collapsed="false" customWidth="true" hidden="false" outlineLevel="0" max="3" min="3" style="225" width="14.41"/>
    <col collapsed="false" customWidth="true" hidden="false" outlineLevel="0" max="4" min="4" style="226" width="20.85"/>
    <col collapsed="false" customWidth="true" hidden="false" outlineLevel="0" max="5" min="5" style="226" width="26.56"/>
    <col collapsed="false" customWidth="true" hidden="false" outlineLevel="0" max="6" min="6" style="225" width="9.28"/>
    <col collapsed="false" customWidth="true" hidden="false" outlineLevel="0" max="7" min="7" style="227" width="7.56"/>
    <col collapsed="false" customWidth="true" hidden="false" outlineLevel="0" max="8" min="8" style="225" width="2.13"/>
    <col collapsed="false" customWidth="true" hidden="false" outlineLevel="0" max="9" min="9" style="224" width="4.41"/>
    <col collapsed="false" customWidth="true" hidden="true" outlineLevel="0" max="10" min="10" style="224" width="14.28"/>
    <col collapsed="false" customWidth="true" hidden="false" outlineLevel="0" max="11" min="11" style="224" width="6.56"/>
    <col collapsed="false" customWidth="true" hidden="false" outlineLevel="0" max="12" min="12" style="228" width="12.7"/>
    <col collapsed="false" customWidth="true" hidden="false" outlineLevel="0" max="13" min="13" style="229" width="22.85"/>
    <col collapsed="false" customWidth="true" hidden="false" outlineLevel="0" max="14" min="14" style="229" width="25.56"/>
    <col collapsed="false" customWidth="true" hidden="false" outlineLevel="0" max="15" min="15" style="225" width="9.56"/>
    <col collapsed="false" customWidth="true" hidden="false" outlineLevel="0" max="16" min="16" style="225" width="7.7"/>
    <col collapsed="false" customWidth="true" hidden="false" outlineLevel="0" max="17" min="17" style="225" width="5.71"/>
    <col collapsed="false" customWidth="false" hidden="false" outlineLevel="0" max="19" min="18" style="225" width="9.14"/>
    <col collapsed="false" customWidth="false" hidden="true" outlineLevel="0" max="20" min="20" style="230" width="9.14"/>
    <col collapsed="false" customWidth="false" hidden="true" outlineLevel="0" max="21" min="21" style="231" width="9.14"/>
    <col collapsed="false" customWidth="false" hidden="false" outlineLevel="0" max="257" min="22" style="225" width="9.14"/>
  </cols>
  <sheetData>
    <row r="1" s="232" customFormat="true" ht="53.25" hidden="false" customHeight="true" outlineLevel="0" collapsed="false">
      <c r="A1" s="180" t="s">
        <v>0</v>
      </c>
      <c r="B1" s="180"/>
      <c r="C1" s="180"/>
      <c r="D1" s="180"/>
      <c r="E1" s="180"/>
      <c r="F1" s="180"/>
      <c r="G1" s="180"/>
      <c r="H1" s="180"/>
      <c r="I1" s="180"/>
      <c r="J1" s="180"/>
      <c r="K1" s="180"/>
      <c r="L1" s="180"/>
      <c r="M1" s="180"/>
      <c r="N1" s="180"/>
      <c r="O1" s="180"/>
      <c r="P1" s="180"/>
      <c r="T1" s="233" t="n">
        <v>1160</v>
      </c>
      <c r="U1" s="234" t="n">
        <v>100</v>
      </c>
    </row>
    <row r="2" s="232" customFormat="true" ht="24.75" hidden="false" customHeight="true" outlineLevel="0" collapsed="false">
      <c r="A2" s="235" t="s">
        <v>3</v>
      </c>
      <c r="B2" s="235"/>
      <c r="C2" s="235"/>
      <c r="D2" s="235"/>
      <c r="E2" s="235"/>
      <c r="F2" s="235"/>
      <c r="G2" s="235"/>
      <c r="H2" s="235"/>
      <c r="I2" s="235"/>
      <c r="J2" s="235"/>
      <c r="K2" s="235"/>
      <c r="L2" s="235"/>
      <c r="M2" s="235"/>
      <c r="N2" s="235"/>
      <c r="O2" s="235"/>
      <c r="P2" s="235"/>
      <c r="T2" s="233" t="n">
        <v>1162</v>
      </c>
      <c r="U2" s="234" t="n">
        <v>99</v>
      </c>
    </row>
    <row r="3" s="243" customFormat="true" ht="21.75" hidden="false" customHeight="true" outlineLevel="0" collapsed="false">
      <c r="A3" s="236" t="s">
        <v>534</v>
      </c>
      <c r="B3" s="236"/>
      <c r="C3" s="236"/>
      <c r="D3" s="237" t="s">
        <v>23</v>
      </c>
      <c r="E3" s="237"/>
      <c r="F3" s="238"/>
      <c r="G3" s="238"/>
      <c r="H3" s="239"/>
      <c r="I3" s="240"/>
      <c r="J3" s="240"/>
      <c r="K3" s="240"/>
      <c r="L3" s="240"/>
      <c r="M3" s="241" t="s">
        <v>535</v>
      </c>
      <c r="N3" s="242" t="s">
        <v>24</v>
      </c>
      <c r="O3" s="242"/>
      <c r="P3" s="242"/>
      <c r="T3" s="233" t="n">
        <v>1164</v>
      </c>
      <c r="U3" s="234" t="n">
        <v>98</v>
      </c>
    </row>
    <row r="4" s="243" customFormat="true" ht="17.25" hidden="false" customHeight="true" outlineLevel="0" collapsed="false">
      <c r="A4" s="244" t="s">
        <v>6</v>
      </c>
      <c r="B4" s="244"/>
      <c r="C4" s="244"/>
      <c r="D4" s="245" t="s">
        <v>7</v>
      </c>
      <c r="E4" s="245"/>
      <c r="F4" s="246"/>
      <c r="G4" s="246"/>
      <c r="H4" s="247"/>
      <c r="I4" s="246"/>
      <c r="J4" s="246"/>
      <c r="K4" s="246"/>
      <c r="L4" s="248"/>
      <c r="M4" s="249" t="s">
        <v>536</v>
      </c>
      <c r="N4" s="250" t="s">
        <v>22</v>
      </c>
      <c r="O4" s="250"/>
      <c r="P4" s="250"/>
      <c r="T4" s="233" t="n">
        <v>1166</v>
      </c>
      <c r="U4" s="234" t="n">
        <v>97</v>
      </c>
    </row>
    <row r="5" s="232" customFormat="true" ht="31.5" hidden="false" customHeight="true" outlineLevel="0" collapsed="false">
      <c r="A5" s="314" t="s">
        <v>537</v>
      </c>
      <c r="B5" s="314"/>
      <c r="C5" s="314"/>
      <c r="D5" s="314"/>
      <c r="E5" s="314"/>
      <c r="F5" s="314"/>
      <c r="G5" s="314"/>
      <c r="H5" s="252"/>
      <c r="I5" s="253" t="s">
        <v>538</v>
      </c>
      <c r="J5" s="253"/>
      <c r="K5" s="253"/>
      <c r="L5" s="253"/>
      <c r="M5" s="253"/>
      <c r="N5" s="253"/>
      <c r="O5" s="253"/>
      <c r="P5" s="253"/>
      <c r="T5" s="233" t="n">
        <v>1168</v>
      </c>
      <c r="U5" s="234" t="n">
        <v>96</v>
      </c>
    </row>
    <row r="6" s="259" customFormat="true" ht="24.95" hidden="false" customHeight="true" outlineLevel="0" collapsed="false">
      <c r="A6" s="254" t="s">
        <v>281</v>
      </c>
      <c r="B6" s="255" t="s">
        <v>283</v>
      </c>
      <c r="C6" s="256" t="s">
        <v>539</v>
      </c>
      <c r="D6" s="257" t="s">
        <v>285</v>
      </c>
      <c r="E6" s="257" t="s">
        <v>286</v>
      </c>
      <c r="F6" s="257" t="s">
        <v>540</v>
      </c>
      <c r="G6" s="258" t="s">
        <v>541</v>
      </c>
      <c r="I6" s="260" t="s">
        <v>279</v>
      </c>
      <c r="J6" s="261"/>
      <c r="K6" s="261"/>
      <c r="L6" s="261"/>
      <c r="M6" s="315" t="s">
        <v>542</v>
      </c>
      <c r="N6" s="263" t="s">
        <v>550</v>
      </c>
      <c r="O6" s="261"/>
      <c r="P6" s="264"/>
      <c r="T6" s="230" t="n">
        <v>1170</v>
      </c>
      <c r="U6" s="231" t="n">
        <v>95</v>
      </c>
    </row>
    <row r="7" customFormat="false" ht="26.25" hidden="false" customHeight="true" outlineLevel="0" collapsed="false">
      <c r="A7" s="254"/>
      <c r="B7" s="255"/>
      <c r="C7" s="256"/>
      <c r="D7" s="257"/>
      <c r="E7" s="257"/>
      <c r="F7" s="257"/>
      <c r="G7" s="258"/>
      <c r="H7" s="265"/>
      <c r="I7" s="266" t="s">
        <v>281</v>
      </c>
      <c r="J7" s="267" t="s">
        <v>282</v>
      </c>
      <c r="K7" s="267" t="s">
        <v>283</v>
      </c>
      <c r="L7" s="268" t="s">
        <v>284</v>
      </c>
      <c r="M7" s="269" t="s">
        <v>285</v>
      </c>
      <c r="N7" s="269" t="s">
        <v>286</v>
      </c>
      <c r="O7" s="267" t="s">
        <v>540</v>
      </c>
      <c r="P7" s="270" t="s">
        <v>544</v>
      </c>
      <c r="T7" s="230" t="n">
        <v>1172</v>
      </c>
      <c r="U7" s="231" t="n">
        <v>94</v>
      </c>
    </row>
    <row r="8" s="259" customFormat="true" ht="39.75" hidden="false" customHeight="true" outlineLevel="0" collapsed="false">
      <c r="A8" s="271" t="n">
        <v>1</v>
      </c>
      <c r="B8" s="272" t="n">
        <v>282</v>
      </c>
      <c r="C8" s="193" t="n">
        <v>35483</v>
      </c>
      <c r="D8" s="273" t="s">
        <v>200</v>
      </c>
      <c r="E8" s="274" t="s">
        <v>198</v>
      </c>
      <c r="F8" s="195" t="n">
        <v>1240</v>
      </c>
      <c r="G8" s="275" t="n">
        <v>8</v>
      </c>
      <c r="H8" s="276"/>
      <c r="I8" s="277" t="n">
        <v>1</v>
      </c>
      <c r="J8" s="205" t="s">
        <v>288</v>
      </c>
      <c r="K8" s="206" t="n">
        <v>218</v>
      </c>
      <c r="L8" s="207" t="n">
        <v>35423</v>
      </c>
      <c r="M8" s="208" t="s">
        <v>116</v>
      </c>
      <c r="N8" s="208" t="s">
        <v>113</v>
      </c>
      <c r="O8" s="209"/>
      <c r="P8" s="278"/>
      <c r="T8" s="230" t="n">
        <v>1174</v>
      </c>
      <c r="U8" s="231" t="n">
        <v>93</v>
      </c>
    </row>
    <row r="9" s="259" customFormat="true" ht="39.75" hidden="false" customHeight="true" outlineLevel="0" collapsed="false">
      <c r="A9" s="271" t="n">
        <v>2</v>
      </c>
      <c r="B9" s="272" t="n">
        <v>240</v>
      </c>
      <c r="C9" s="193" t="n">
        <v>35431</v>
      </c>
      <c r="D9" s="273" t="s">
        <v>163</v>
      </c>
      <c r="E9" s="274" t="s">
        <v>161</v>
      </c>
      <c r="F9" s="195" t="n">
        <v>1279</v>
      </c>
      <c r="G9" s="275" t="n">
        <v>7</v>
      </c>
      <c r="H9" s="276"/>
      <c r="I9" s="277" t="n">
        <v>2</v>
      </c>
      <c r="J9" s="205" t="s">
        <v>290</v>
      </c>
      <c r="K9" s="206" t="n">
        <v>356</v>
      </c>
      <c r="L9" s="207" t="n">
        <v>34949</v>
      </c>
      <c r="M9" s="208" t="s">
        <v>229</v>
      </c>
      <c r="N9" s="208" t="s">
        <v>227</v>
      </c>
      <c r="O9" s="209"/>
      <c r="P9" s="278"/>
      <c r="T9" s="230" t="n">
        <v>1176</v>
      </c>
      <c r="U9" s="231" t="n">
        <v>92</v>
      </c>
    </row>
    <row r="10" s="259" customFormat="true" ht="39.75" hidden="false" customHeight="true" outlineLevel="0" collapsed="false">
      <c r="A10" s="271" t="n">
        <v>3</v>
      </c>
      <c r="B10" s="272" t="n">
        <v>227</v>
      </c>
      <c r="C10" s="193" t="n">
        <v>34740</v>
      </c>
      <c r="D10" s="273" t="s">
        <v>149</v>
      </c>
      <c r="E10" s="274" t="s">
        <v>147</v>
      </c>
      <c r="F10" s="195" t="n">
        <v>1301</v>
      </c>
      <c r="G10" s="275" t="n">
        <v>6</v>
      </c>
      <c r="H10" s="276"/>
      <c r="I10" s="277" t="n">
        <v>3</v>
      </c>
      <c r="J10" s="205" t="s">
        <v>292</v>
      </c>
      <c r="K10" s="206" t="n">
        <v>227</v>
      </c>
      <c r="L10" s="207" t="n">
        <v>34740</v>
      </c>
      <c r="M10" s="208" t="s">
        <v>149</v>
      </c>
      <c r="N10" s="208" t="s">
        <v>147</v>
      </c>
      <c r="O10" s="209"/>
      <c r="P10" s="278"/>
      <c r="T10" s="230" t="n">
        <v>1178</v>
      </c>
      <c r="U10" s="231" t="n">
        <v>91</v>
      </c>
    </row>
    <row r="11" s="259" customFormat="true" ht="39.75" hidden="false" customHeight="true" outlineLevel="0" collapsed="false">
      <c r="A11" s="271" t="n">
        <v>4</v>
      </c>
      <c r="B11" s="272" t="n">
        <v>252</v>
      </c>
      <c r="C11" s="193" t="n">
        <v>34428</v>
      </c>
      <c r="D11" s="273" t="s">
        <v>182</v>
      </c>
      <c r="E11" s="274" t="s">
        <v>180</v>
      </c>
      <c r="F11" s="195" t="n">
        <v>1303</v>
      </c>
      <c r="G11" s="275" t="n">
        <v>5</v>
      </c>
      <c r="H11" s="276"/>
      <c r="I11" s="277" t="n">
        <v>4</v>
      </c>
      <c r="J11" s="205" t="s">
        <v>294</v>
      </c>
      <c r="K11" s="206" t="n">
        <v>282</v>
      </c>
      <c r="L11" s="207" t="n">
        <v>35483</v>
      </c>
      <c r="M11" s="208" t="s">
        <v>200</v>
      </c>
      <c r="N11" s="208" t="s">
        <v>198</v>
      </c>
      <c r="O11" s="209"/>
      <c r="P11" s="278"/>
      <c r="T11" s="230" t="n">
        <v>1180</v>
      </c>
      <c r="U11" s="231" t="n">
        <v>90</v>
      </c>
    </row>
    <row r="12" s="259" customFormat="true" ht="39.75" hidden="false" customHeight="true" outlineLevel="0" collapsed="false">
      <c r="A12" s="271" t="n">
        <v>5</v>
      </c>
      <c r="B12" s="272" t="n">
        <v>356</v>
      </c>
      <c r="C12" s="193" t="n">
        <v>34949</v>
      </c>
      <c r="D12" s="273" t="s">
        <v>229</v>
      </c>
      <c r="E12" s="274" t="s">
        <v>227</v>
      </c>
      <c r="F12" s="195" t="n">
        <v>1323</v>
      </c>
      <c r="G12" s="275" t="n">
        <v>4</v>
      </c>
      <c r="H12" s="276"/>
      <c r="I12" s="277" t="n">
        <v>5</v>
      </c>
      <c r="J12" s="205" t="s">
        <v>296</v>
      </c>
      <c r="K12" s="206" t="n">
        <v>252</v>
      </c>
      <c r="L12" s="207" t="n">
        <v>34428</v>
      </c>
      <c r="M12" s="208" t="s">
        <v>182</v>
      </c>
      <c r="N12" s="208" t="s">
        <v>180</v>
      </c>
      <c r="O12" s="209"/>
      <c r="P12" s="278"/>
      <c r="T12" s="230" t="n">
        <v>1182</v>
      </c>
      <c r="U12" s="231" t="n">
        <v>89</v>
      </c>
    </row>
    <row r="13" s="259" customFormat="true" ht="39.75" hidden="false" customHeight="true" outlineLevel="0" collapsed="false">
      <c r="A13" s="271" t="n">
        <v>6</v>
      </c>
      <c r="B13" s="272" t="n">
        <v>218</v>
      </c>
      <c r="C13" s="193" t="n">
        <v>35423</v>
      </c>
      <c r="D13" s="273" t="s">
        <v>116</v>
      </c>
      <c r="E13" s="274" t="s">
        <v>113</v>
      </c>
      <c r="F13" s="195" t="n">
        <v>1405</v>
      </c>
      <c r="G13" s="275" t="n">
        <v>3</v>
      </c>
      <c r="H13" s="276"/>
      <c r="I13" s="277" t="n">
        <v>6</v>
      </c>
      <c r="J13" s="205" t="s">
        <v>298</v>
      </c>
      <c r="K13" s="206" t="n">
        <v>240</v>
      </c>
      <c r="L13" s="207" t="n">
        <v>35431</v>
      </c>
      <c r="M13" s="208" t="s">
        <v>163</v>
      </c>
      <c r="N13" s="208" t="s">
        <v>161</v>
      </c>
      <c r="O13" s="209"/>
      <c r="P13" s="278"/>
      <c r="T13" s="230" t="n">
        <v>1184</v>
      </c>
      <c r="U13" s="231" t="n">
        <v>88</v>
      </c>
    </row>
    <row r="14" s="259" customFormat="true" ht="39.75" hidden="false" customHeight="true" outlineLevel="0" collapsed="false">
      <c r="A14" s="271" t="n">
        <v>7</v>
      </c>
      <c r="B14" s="272" t="n">
        <v>293</v>
      </c>
      <c r="C14" s="193" t="n">
        <v>34700</v>
      </c>
      <c r="D14" s="273" t="s">
        <v>216</v>
      </c>
      <c r="E14" s="274" t="s">
        <v>214</v>
      </c>
      <c r="F14" s="195" t="n">
        <v>1465</v>
      </c>
      <c r="G14" s="275" t="n">
        <v>2</v>
      </c>
      <c r="H14" s="276"/>
      <c r="I14" s="277" t="n">
        <v>7</v>
      </c>
      <c r="J14" s="205" t="s">
        <v>300</v>
      </c>
      <c r="K14" s="206" t="n">
        <v>293</v>
      </c>
      <c r="L14" s="207" t="n">
        <v>34700</v>
      </c>
      <c r="M14" s="208" t="s">
        <v>216</v>
      </c>
      <c r="N14" s="208" t="s">
        <v>214</v>
      </c>
      <c r="O14" s="209"/>
      <c r="P14" s="278"/>
      <c r="T14" s="230" t="n">
        <v>1186</v>
      </c>
      <c r="U14" s="231" t="n">
        <v>87</v>
      </c>
    </row>
    <row r="15" s="259" customFormat="true" ht="39.75" hidden="false" customHeight="true" outlineLevel="0" collapsed="false">
      <c r="A15" s="271" t="n">
        <v>8</v>
      </c>
      <c r="B15" s="272" t="n">
        <v>359</v>
      </c>
      <c r="C15" s="193" t="n">
        <v>34921</v>
      </c>
      <c r="D15" s="273" t="s">
        <v>246</v>
      </c>
      <c r="E15" s="274" t="s">
        <v>244</v>
      </c>
      <c r="F15" s="195" t="n">
        <v>1519</v>
      </c>
      <c r="G15" s="275" t="n">
        <v>1</v>
      </c>
      <c r="H15" s="276"/>
      <c r="I15" s="277" t="n">
        <v>8</v>
      </c>
      <c r="J15" s="205" t="s">
        <v>302</v>
      </c>
      <c r="K15" s="206" t="n">
        <v>359</v>
      </c>
      <c r="L15" s="207" t="n">
        <v>34921</v>
      </c>
      <c r="M15" s="208" t="s">
        <v>246</v>
      </c>
      <c r="N15" s="208" t="s">
        <v>244</v>
      </c>
      <c r="O15" s="209"/>
      <c r="P15" s="278"/>
      <c r="T15" s="230" t="n">
        <v>1188</v>
      </c>
      <c r="U15" s="231" t="n">
        <v>86</v>
      </c>
    </row>
    <row r="16" s="259" customFormat="true" ht="39.75" hidden="false" customHeight="true" outlineLevel="0" collapsed="false">
      <c r="A16" s="316" t="s">
        <v>551</v>
      </c>
      <c r="B16" s="316"/>
      <c r="C16" s="316"/>
      <c r="D16" s="316"/>
      <c r="E16" s="316"/>
      <c r="F16" s="316"/>
      <c r="G16" s="316"/>
      <c r="H16" s="276"/>
      <c r="I16" s="260" t="s">
        <v>304</v>
      </c>
      <c r="J16" s="261"/>
      <c r="K16" s="261"/>
      <c r="L16" s="261"/>
      <c r="M16" s="315" t="s">
        <v>542</v>
      </c>
      <c r="N16" s="263" t="s">
        <v>552</v>
      </c>
      <c r="O16" s="261"/>
      <c r="P16" s="264"/>
      <c r="T16" s="230" t="n">
        <v>1190</v>
      </c>
      <c r="U16" s="231" t="n">
        <v>85</v>
      </c>
    </row>
    <row r="17" s="259" customFormat="true" ht="39.75" hidden="false" customHeight="true" outlineLevel="0" collapsed="false">
      <c r="A17" s="271" t="n">
        <v>1</v>
      </c>
      <c r="B17" s="272" t="n">
        <v>0</v>
      </c>
      <c r="C17" s="193" t="s">
        <v>141</v>
      </c>
      <c r="D17" s="273" t="s">
        <v>255</v>
      </c>
      <c r="E17" s="274" t="s">
        <v>256</v>
      </c>
      <c r="F17" s="195" t="n">
        <v>1284</v>
      </c>
      <c r="G17" s="275"/>
      <c r="H17" s="276"/>
      <c r="I17" s="266" t="s">
        <v>281</v>
      </c>
      <c r="J17" s="267" t="s">
        <v>282</v>
      </c>
      <c r="K17" s="267" t="s">
        <v>283</v>
      </c>
      <c r="L17" s="268" t="s">
        <v>284</v>
      </c>
      <c r="M17" s="269" t="s">
        <v>285</v>
      </c>
      <c r="N17" s="269" t="s">
        <v>286</v>
      </c>
      <c r="O17" s="267" t="s">
        <v>540</v>
      </c>
      <c r="P17" s="270" t="s">
        <v>544</v>
      </c>
      <c r="T17" s="230" t="n">
        <v>1192</v>
      </c>
      <c r="U17" s="231" t="n">
        <v>84</v>
      </c>
    </row>
    <row r="18" s="259" customFormat="true" ht="39.75" hidden="false" customHeight="true" outlineLevel="0" collapsed="false">
      <c r="A18" s="271" t="n">
        <v>2</v>
      </c>
      <c r="B18" s="272" t="n">
        <v>0</v>
      </c>
      <c r="C18" s="193" t="s">
        <v>261</v>
      </c>
      <c r="D18" s="273" t="s">
        <v>262</v>
      </c>
      <c r="E18" s="274" t="s">
        <v>263</v>
      </c>
      <c r="F18" s="195" t="n">
        <v>1317</v>
      </c>
      <c r="G18" s="275"/>
      <c r="H18" s="276"/>
      <c r="I18" s="277" t="n">
        <v>1</v>
      </c>
      <c r="J18" s="205" t="s">
        <v>305</v>
      </c>
      <c r="K18" s="206"/>
      <c r="L18" s="207"/>
      <c r="M18" s="208"/>
      <c r="N18" s="208"/>
      <c r="O18" s="209"/>
      <c r="P18" s="278"/>
      <c r="T18" s="230" t="n">
        <v>1194</v>
      </c>
      <c r="U18" s="231" t="n">
        <v>83</v>
      </c>
    </row>
    <row r="19" s="259" customFormat="true" ht="39.75" hidden="false" customHeight="true" outlineLevel="0" collapsed="false">
      <c r="A19" s="271" t="s">
        <v>141</v>
      </c>
      <c r="B19" s="272" t="n">
        <v>0</v>
      </c>
      <c r="C19" s="193" t="s">
        <v>141</v>
      </c>
      <c r="D19" s="273" t="s">
        <v>257</v>
      </c>
      <c r="E19" s="274" t="s">
        <v>258</v>
      </c>
      <c r="F19" s="195" t="s">
        <v>553</v>
      </c>
      <c r="G19" s="275"/>
      <c r="H19" s="276"/>
      <c r="I19" s="277" t="n">
        <v>2</v>
      </c>
      <c r="J19" s="205" t="s">
        <v>307</v>
      </c>
      <c r="K19" s="206"/>
      <c r="L19" s="207"/>
      <c r="M19" s="208"/>
      <c r="N19" s="208"/>
      <c r="O19" s="209"/>
      <c r="P19" s="278"/>
      <c r="T19" s="230" t="n">
        <v>1196</v>
      </c>
      <c r="U19" s="231" t="n">
        <v>82</v>
      </c>
    </row>
    <row r="20" s="259" customFormat="true" ht="39.75" hidden="false" customHeight="true" outlineLevel="0" collapsed="false">
      <c r="A20" s="271" t="s">
        <v>141</v>
      </c>
      <c r="B20" s="272" t="n">
        <v>0</v>
      </c>
      <c r="C20" s="193" t="s">
        <v>141</v>
      </c>
      <c r="D20" s="273" t="s">
        <v>259</v>
      </c>
      <c r="E20" s="274" t="s">
        <v>260</v>
      </c>
      <c r="F20" s="317" t="s">
        <v>554</v>
      </c>
      <c r="G20" s="275"/>
      <c r="H20" s="276"/>
      <c r="I20" s="277" t="n">
        <v>3</v>
      </c>
      <c r="J20" s="205" t="s">
        <v>309</v>
      </c>
      <c r="K20" s="206" t="n">
        <v>0</v>
      </c>
      <c r="L20" s="207" t="s">
        <v>141</v>
      </c>
      <c r="M20" s="208" t="s">
        <v>255</v>
      </c>
      <c r="N20" s="208" t="s">
        <v>256</v>
      </c>
      <c r="O20" s="209"/>
      <c r="P20" s="278"/>
      <c r="T20" s="230" t="n">
        <v>1198</v>
      </c>
      <c r="U20" s="231" t="n">
        <v>81</v>
      </c>
    </row>
    <row r="21" s="259" customFormat="true" ht="39.75" hidden="false" customHeight="true" outlineLevel="0" collapsed="false">
      <c r="A21" s="277"/>
      <c r="B21" s="279"/>
      <c r="C21" s="207"/>
      <c r="D21" s="280"/>
      <c r="E21" s="281"/>
      <c r="F21" s="209"/>
      <c r="G21" s="282"/>
      <c r="H21" s="276"/>
      <c r="I21" s="277" t="n">
        <v>4</v>
      </c>
      <c r="J21" s="205" t="s">
        <v>311</v>
      </c>
      <c r="K21" s="206" t="n">
        <v>0</v>
      </c>
      <c r="L21" s="207" t="s">
        <v>141</v>
      </c>
      <c r="M21" s="208" t="s">
        <v>257</v>
      </c>
      <c r="N21" s="208" t="s">
        <v>258</v>
      </c>
      <c r="O21" s="209"/>
      <c r="P21" s="278"/>
      <c r="T21" s="230" t="n">
        <v>1200</v>
      </c>
      <c r="U21" s="231" t="n">
        <v>80</v>
      </c>
    </row>
    <row r="22" s="259" customFormat="true" ht="39.75" hidden="false" customHeight="true" outlineLevel="0" collapsed="false">
      <c r="A22" s="277"/>
      <c r="B22" s="279"/>
      <c r="C22" s="207"/>
      <c r="D22" s="280"/>
      <c r="E22" s="281"/>
      <c r="F22" s="209"/>
      <c r="G22" s="282"/>
      <c r="H22" s="276"/>
      <c r="I22" s="277" t="n">
        <v>5</v>
      </c>
      <c r="J22" s="205" t="s">
        <v>313</v>
      </c>
      <c r="K22" s="206" t="n">
        <v>0</v>
      </c>
      <c r="L22" s="207" t="s">
        <v>141</v>
      </c>
      <c r="M22" s="208" t="s">
        <v>259</v>
      </c>
      <c r="N22" s="208" t="s">
        <v>260</v>
      </c>
      <c r="O22" s="318"/>
      <c r="P22" s="278"/>
      <c r="T22" s="230" t="n">
        <v>1202</v>
      </c>
      <c r="U22" s="231" t="n">
        <v>79</v>
      </c>
    </row>
    <row r="23" s="259" customFormat="true" ht="39.75" hidden="false" customHeight="true" outlineLevel="0" collapsed="false">
      <c r="A23" s="277"/>
      <c r="B23" s="279"/>
      <c r="C23" s="207"/>
      <c r="D23" s="280"/>
      <c r="E23" s="281"/>
      <c r="F23" s="209"/>
      <c r="G23" s="282"/>
      <c r="H23" s="276"/>
      <c r="I23" s="277" t="n">
        <v>6</v>
      </c>
      <c r="J23" s="205" t="s">
        <v>315</v>
      </c>
      <c r="K23" s="206" t="n">
        <v>0</v>
      </c>
      <c r="L23" s="207" t="s">
        <v>261</v>
      </c>
      <c r="M23" s="208" t="s">
        <v>262</v>
      </c>
      <c r="N23" s="208" t="s">
        <v>263</v>
      </c>
      <c r="O23" s="209"/>
      <c r="P23" s="278"/>
      <c r="T23" s="230" t="n">
        <v>1204</v>
      </c>
      <c r="U23" s="231" t="n">
        <v>78</v>
      </c>
    </row>
    <row r="24" s="259" customFormat="true" ht="39.75" hidden="false" customHeight="true" outlineLevel="0" collapsed="false">
      <c r="A24" s="277"/>
      <c r="B24" s="279"/>
      <c r="C24" s="207"/>
      <c r="D24" s="280"/>
      <c r="E24" s="281"/>
      <c r="F24" s="209"/>
      <c r="G24" s="282"/>
      <c r="H24" s="276"/>
      <c r="I24" s="277" t="n">
        <v>7</v>
      </c>
      <c r="J24" s="205" t="s">
        <v>317</v>
      </c>
      <c r="K24" s="206"/>
      <c r="L24" s="207"/>
      <c r="M24" s="208"/>
      <c r="N24" s="208"/>
      <c r="O24" s="209"/>
      <c r="P24" s="278"/>
      <c r="T24" s="230" t="n">
        <v>1206</v>
      </c>
      <c r="U24" s="231" t="n">
        <v>77</v>
      </c>
    </row>
    <row r="25" s="259" customFormat="true" ht="39.75" hidden="false" customHeight="true" outlineLevel="0" collapsed="false">
      <c r="A25" s="277"/>
      <c r="B25" s="279"/>
      <c r="C25" s="207"/>
      <c r="D25" s="280"/>
      <c r="E25" s="281"/>
      <c r="F25" s="209"/>
      <c r="G25" s="282"/>
      <c r="H25" s="276"/>
      <c r="I25" s="277" t="n">
        <v>8</v>
      </c>
      <c r="J25" s="205" t="s">
        <v>319</v>
      </c>
      <c r="K25" s="206"/>
      <c r="L25" s="207"/>
      <c r="M25" s="208"/>
      <c r="N25" s="208"/>
      <c r="O25" s="209"/>
      <c r="P25" s="278"/>
      <c r="T25" s="230" t="n">
        <v>1208</v>
      </c>
      <c r="U25" s="231" t="n">
        <v>76</v>
      </c>
    </row>
    <row r="26" s="259" customFormat="true" ht="39.75" hidden="false" customHeight="true" outlineLevel="0" collapsed="false">
      <c r="A26" s="277"/>
      <c r="B26" s="279"/>
      <c r="C26" s="207"/>
      <c r="D26" s="280"/>
      <c r="E26" s="281"/>
      <c r="F26" s="209"/>
      <c r="G26" s="282"/>
      <c r="H26" s="276"/>
      <c r="I26" s="260" t="s">
        <v>321</v>
      </c>
      <c r="J26" s="261"/>
      <c r="K26" s="261"/>
      <c r="L26" s="261"/>
      <c r="M26" s="262" t="s">
        <v>542</v>
      </c>
      <c r="N26" s="263"/>
      <c r="O26" s="261"/>
      <c r="P26" s="264"/>
      <c r="T26" s="230" t="n">
        <v>1210</v>
      </c>
      <c r="U26" s="231" t="n">
        <v>75</v>
      </c>
    </row>
    <row r="27" s="259" customFormat="true" ht="39.75" hidden="false" customHeight="true" outlineLevel="0" collapsed="false">
      <c r="A27" s="277"/>
      <c r="B27" s="279"/>
      <c r="C27" s="207"/>
      <c r="D27" s="280"/>
      <c r="E27" s="281"/>
      <c r="F27" s="209"/>
      <c r="G27" s="282"/>
      <c r="H27" s="276"/>
      <c r="I27" s="266" t="s">
        <v>281</v>
      </c>
      <c r="J27" s="267" t="s">
        <v>282</v>
      </c>
      <c r="K27" s="267" t="s">
        <v>283</v>
      </c>
      <c r="L27" s="268" t="s">
        <v>284</v>
      </c>
      <c r="M27" s="269" t="s">
        <v>285</v>
      </c>
      <c r="N27" s="269" t="s">
        <v>286</v>
      </c>
      <c r="O27" s="267" t="s">
        <v>540</v>
      </c>
      <c r="P27" s="270" t="s">
        <v>544</v>
      </c>
      <c r="T27" s="230" t="n">
        <v>1213</v>
      </c>
      <c r="U27" s="231" t="n">
        <v>74</v>
      </c>
    </row>
    <row r="28" s="259" customFormat="true" ht="39.75" hidden="false" customHeight="true" outlineLevel="0" collapsed="false">
      <c r="A28" s="277"/>
      <c r="B28" s="279"/>
      <c r="C28" s="207"/>
      <c r="D28" s="280"/>
      <c r="E28" s="281"/>
      <c r="F28" s="209"/>
      <c r="G28" s="282"/>
      <c r="H28" s="276"/>
      <c r="I28" s="277" t="n">
        <v>1</v>
      </c>
      <c r="J28" s="205" t="s">
        <v>322</v>
      </c>
      <c r="K28" s="206"/>
      <c r="L28" s="207"/>
      <c r="M28" s="208"/>
      <c r="N28" s="208"/>
      <c r="O28" s="209"/>
      <c r="P28" s="278"/>
      <c r="T28" s="230" t="n">
        <v>1216</v>
      </c>
      <c r="U28" s="231" t="n">
        <v>73</v>
      </c>
    </row>
    <row r="29" s="259" customFormat="true" ht="39.75" hidden="false" customHeight="true" outlineLevel="0" collapsed="false">
      <c r="A29" s="277"/>
      <c r="B29" s="279"/>
      <c r="C29" s="207"/>
      <c r="D29" s="280"/>
      <c r="E29" s="281"/>
      <c r="F29" s="209"/>
      <c r="G29" s="282"/>
      <c r="H29" s="276"/>
      <c r="I29" s="277" t="n">
        <v>2</v>
      </c>
      <c r="J29" s="205" t="s">
        <v>324</v>
      </c>
      <c r="K29" s="206"/>
      <c r="L29" s="207"/>
      <c r="M29" s="208"/>
      <c r="N29" s="208"/>
      <c r="O29" s="209"/>
      <c r="P29" s="278"/>
      <c r="T29" s="230" t="n">
        <v>1219</v>
      </c>
      <c r="U29" s="231" t="n">
        <v>72</v>
      </c>
    </row>
    <row r="30" s="259" customFormat="true" ht="39.75" hidden="false" customHeight="true" outlineLevel="0" collapsed="false">
      <c r="A30" s="277"/>
      <c r="B30" s="279"/>
      <c r="C30" s="207"/>
      <c r="D30" s="280"/>
      <c r="E30" s="281"/>
      <c r="F30" s="209"/>
      <c r="G30" s="282"/>
      <c r="H30" s="276"/>
      <c r="I30" s="277" t="n">
        <v>3</v>
      </c>
      <c r="J30" s="205" t="s">
        <v>326</v>
      </c>
      <c r="K30" s="206"/>
      <c r="L30" s="207"/>
      <c r="M30" s="208"/>
      <c r="N30" s="208"/>
      <c r="O30" s="209"/>
      <c r="P30" s="278"/>
      <c r="T30" s="230" t="n">
        <v>1222</v>
      </c>
      <c r="U30" s="231" t="n">
        <v>71</v>
      </c>
    </row>
    <row r="31" s="259" customFormat="true" ht="39.75" hidden="false" customHeight="true" outlineLevel="0" collapsed="false">
      <c r="A31" s="277"/>
      <c r="B31" s="279"/>
      <c r="C31" s="207"/>
      <c r="D31" s="280"/>
      <c r="E31" s="281"/>
      <c r="F31" s="209"/>
      <c r="G31" s="282"/>
      <c r="H31" s="276"/>
      <c r="I31" s="277" t="n">
        <v>4</v>
      </c>
      <c r="J31" s="205" t="s">
        <v>328</v>
      </c>
      <c r="K31" s="206"/>
      <c r="L31" s="207"/>
      <c r="M31" s="208"/>
      <c r="N31" s="208"/>
      <c r="O31" s="209"/>
      <c r="P31" s="278"/>
      <c r="T31" s="230" t="n">
        <v>1225</v>
      </c>
      <c r="U31" s="231" t="n">
        <v>70</v>
      </c>
    </row>
    <row r="32" s="259" customFormat="true" ht="39.75" hidden="false" customHeight="true" outlineLevel="0" collapsed="false">
      <c r="A32" s="277"/>
      <c r="B32" s="279"/>
      <c r="C32" s="207"/>
      <c r="D32" s="280"/>
      <c r="E32" s="281"/>
      <c r="F32" s="209"/>
      <c r="G32" s="282"/>
      <c r="H32" s="276"/>
      <c r="I32" s="277" t="n">
        <v>5</v>
      </c>
      <c r="J32" s="205" t="s">
        <v>330</v>
      </c>
      <c r="K32" s="206"/>
      <c r="L32" s="207"/>
      <c r="M32" s="208"/>
      <c r="N32" s="208"/>
      <c r="O32" s="209"/>
      <c r="P32" s="278"/>
      <c r="T32" s="230" t="n">
        <v>1228</v>
      </c>
      <c r="U32" s="231" t="n">
        <v>69</v>
      </c>
    </row>
    <row r="33" s="259" customFormat="true" ht="39.75" hidden="false" customHeight="true" outlineLevel="0" collapsed="false">
      <c r="A33" s="277"/>
      <c r="B33" s="279"/>
      <c r="C33" s="207"/>
      <c r="D33" s="280"/>
      <c r="E33" s="281"/>
      <c r="F33" s="209"/>
      <c r="G33" s="282"/>
      <c r="H33" s="276"/>
      <c r="I33" s="277" t="n">
        <v>6</v>
      </c>
      <c r="J33" s="205" t="s">
        <v>332</v>
      </c>
      <c r="K33" s="206"/>
      <c r="L33" s="207"/>
      <c r="M33" s="208"/>
      <c r="N33" s="208"/>
      <c r="O33" s="209"/>
      <c r="P33" s="278"/>
      <c r="T33" s="230" t="n">
        <v>1231</v>
      </c>
      <c r="U33" s="231" t="n">
        <v>68</v>
      </c>
    </row>
    <row r="34" s="259" customFormat="true" ht="39.75" hidden="false" customHeight="true" outlineLevel="0" collapsed="false">
      <c r="A34" s="277"/>
      <c r="B34" s="279"/>
      <c r="C34" s="207"/>
      <c r="D34" s="280"/>
      <c r="E34" s="281"/>
      <c r="F34" s="209"/>
      <c r="G34" s="282"/>
      <c r="H34" s="276"/>
      <c r="I34" s="277" t="n">
        <v>7</v>
      </c>
      <c r="J34" s="205" t="s">
        <v>334</v>
      </c>
      <c r="K34" s="206"/>
      <c r="L34" s="207"/>
      <c r="M34" s="208"/>
      <c r="N34" s="208"/>
      <c r="O34" s="209"/>
      <c r="P34" s="278"/>
      <c r="T34" s="230" t="n">
        <v>1234</v>
      </c>
      <c r="U34" s="231" t="n">
        <v>67</v>
      </c>
    </row>
    <row r="35" s="259" customFormat="true" ht="39.75" hidden="false" customHeight="true" outlineLevel="0" collapsed="false">
      <c r="A35" s="283"/>
      <c r="B35" s="284"/>
      <c r="C35" s="285"/>
      <c r="D35" s="286"/>
      <c r="E35" s="287"/>
      <c r="F35" s="288"/>
      <c r="G35" s="289"/>
      <c r="H35" s="276"/>
      <c r="I35" s="283" t="n">
        <v>8</v>
      </c>
      <c r="J35" s="290" t="s">
        <v>336</v>
      </c>
      <c r="K35" s="291"/>
      <c r="L35" s="285"/>
      <c r="M35" s="292"/>
      <c r="N35" s="292"/>
      <c r="O35" s="288"/>
      <c r="P35" s="293"/>
      <c r="T35" s="230" t="n">
        <v>1237</v>
      </c>
      <c r="U35" s="231" t="n">
        <v>66</v>
      </c>
    </row>
    <row r="36" customFormat="false" ht="13.5" hidden="false" customHeight="true" outlineLevel="0" collapsed="false">
      <c r="A36" s="294"/>
      <c r="B36" s="294"/>
      <c r="C36" s="295"/>
      <c r="D36" s="296"/>
      <c r="E36" s="297"/>
      <c r="F36" s="298"/>
      <c r="G36" s="299"/>
      <c r="I36" s="300"/>
      <c r="J36" s="301"/>
      <c r="K36" s="302"/>
      <c r="L36" s="303"/>
      <c r="M36" s="304"/>
      <c r="N36" s="304"/>
      <c r="O36" s="305"/>
      <c r="P36" s="302"/>
      <c r="T36" s="230" t="n">
        <v>1275</v>
      </c>
      <c r="U36" s="231" t="n">
        <v>55</v>
      </c>
    </row>
    <row r="37" customFormat="false" ht="14.25" hidden="false" customHeight="true" outlineLevel="0" collapsed="false">
      <c r="A37" s="306" t="s">
        <v>545</v>
      </c>
      <c r="B37" s="306"/>
      <c r="C37" s="306"/>
      <c r="D37" s="307"/>
      <c r="E37" s="308" t="s">
        <v>546</v>
      </c>
      <c r="F37" s="309" t="s">
        <v>547</v>
      </c>
      <c r="G37" s="224"/>
      <c r="H37" s="310" t="s">
        <v>548</v>
      </c>
      <c r="I37" s="310"/>
      <c r="J37" s="310"/>
      <c r="K37" s="310"/>
      <c r="M37" s="311" t="s">
        <v>549</v>
      </c>
      <c r="N37" s="312" t="s">
        <v>549</v>
      </c>
      <c r="O37" s="224" t="s">
        <v>549</v>
      </c>
      <c r="P37" s="306"/>
      <c r="Q37" s="313"/>
      <c r="T37" s="230" t="n">
        <v>1280</v>
      </c>
      <c r="U37" s="231" t="n">
        <v>54</v>
      </c>
    </row>
    <row r="38" customFormat="false" ht="12.75" hidden="false" customHeight="false" outlineLevel="0" collapsed="false">
      <c r="T38" s="230" t="n">
        <v>1285</v>
      </c>
      <c r="U38" s="231" t="n">
        <v>53</v>
      </c>
    </row>
    <row r="39" customFormat="false" ht="12.75" hidden="false" customHeight="false" outlineLevel="0" collapsed="false">
      <c r="T39" s="230" t="n">
        <v>1290</v>
      </c>
      <c r="U39" s="231" t="n">
        <v>52</v>
      </c>
    </row>
    <row r="40" customFormat="false" ht="12.75" hidden="false" customHeight="false" outlineLevel="0" collapsed="false">
      <c r="T40" s="230" t="n">
        <v>1295</v>
      </c>
      <c r="U40" s="231" t="n">
        <v>51</v>
      </c>
    </row>
    <row r="41" customFormat="false" ht="12.75" hidden="false" customHeight="false" outlineLevel="0" collapsed="false">
      <c r="T41" s="230" t="n">
        <v>1300</v>
      </c>
      <c r="U41" s="231" t="n">
        <v>50</v>
      </c>
    </row>
    <row r="42" customFormat="false" ht="12.75" hidden="false" customHeight="false" outlineLevel="0" collapsed="false">
      <c r="T42" s="230" t="n">
        <v>1305</v>
      </c>
      <c r="U42" s="231" t="n">
        <v>49</v>
      </c>
    </row>
    <row r="43" customFormat="false" ht="12.75" hidden="false" customHeight="false" outlineLevel="0" collapsed="false">
      <c r="T43" s="230" t="n">
        <v>1310</v>
      </c>
      <c r="U43" s="231" t="n">
        <v>48</v>
      </c>
    </row>
    <row r="44" customFormat="false" ht="12.75" hidden="false" customHeight="false" outlineLevel="0" collapsed="false">
      <c r="T44" s="230" t="n">
        <v>1315</v>
      </c>
      <c r="U44" s="231" t="n">
        <v>47</v>
      </c>
    </row>
    <row r="45" customFormat="false" ht="12.75" hidden="false" customHeight="false" outlineLevel="0" collapsed="false">
      <c r="T45" s="230" t="n">
        <v>1320</v>
      </c>
      <c r="U45" s="231" t="n">
        <v>46</v>
      </c>
    </row>
    <row r="46" customFormat="false" ht="12.75" hidden="false" customHeight="false" outlineLevel="0" collapsed="false">
      <c r="T46" s="230" t="n">
        <v>1325</v>
      </c>
      <c r="U46" s="231" t="n">
        <v>45</v>
      </c>
    </row>
    <row r="47" customFormat="false" ht="12.75" hidden="false" customHeight="false" outlineLevel="0" collapsed="false">
      <c r="T47" s="230" t="n">
        <v>1330</v>
      </c>
      <c r="U47" s="231" t="n">
        <v>44</v>
      </c>
    </row>
    <row r="48" customFormat="false" ht="12.75" hidden="false" customHeight="false" outlineLevel="0" collapsed="false">
      <c r="T48" s="230" t="n">
        <v>1335</v>
      </c>
      <c r="U48" s="231" t="n">
        <v>43</v>
      </c>
    </row>
    <row r="49" customFormat="false" ht="12.75" hidden="false" customHeight="false" outlineLevel="0" collapsed="false">
      <c r="T49" s="230" t="n">
        <v>1340</v>
      </c>
      <c r="U49" s="231" t="n">
        <v>42</v>
      </c>
    </row>
    <row r="50" customFormat="false" ht="12.75" hidden="false" customHeight="false" outlineLevel="0" collapsed="false">
      <c r="T50" s="230" t="n">
        <v>1345</v>
      </c>
      <c r="U50" s="231" t="n">
        <v>41</v>
      </c>
    </row>
    <row r="51" customFormat="false" ht="12.75" hidden="false" customHeight="false" outlineLevel="0" collapsed="false">
      <c r="T51" s="230" t="n">
        <v>1350</v>
      </c>
      <c r="U51" s="231" t="n">
        <v>40</v>
      </c>
    </row>
    <row r="52" customFormat="false" ht="12.75" hidden="false" customHeight="false" outlineLevel="0" collapsed="false">
      <c r="T52" s="230" t="n">
        <v>1355</v>
      </c>
      <c r="U52" s="231" t="n">
        <v>39</v>
      </c>
    </row>
    <row r="53" customFormat="false" ht="12.75" hidden="false" customHeight="false" outlineLevel="0" collapsed="false">
      <c r="T53" s="230" t="n">
        <v>1365</v>
      </c>
      <c r="U53" s="231" t="n">
        <v>38</v>
      </c>
    </row>
    <row r="54" customFormat="false" ht="12.75" hidden="false" customHeight="false" outlineLevel="0" collapsed="false">
      <c r="T54" s="230" t="n">
        <v>1375</v>
      </c>
      <c r="U54" s="231" t="n">
        <v>37</v>
      </c>
    </row>
    <row r="55" customFormat="false" ht="12.75" hidden="false" customHeight="false" outlineLevel="0" collapsed="false">
      <c r="T55" s="230" t="n">
        <v>1385</v>
      </c>
      <c r="U55" s="231" t="n">
        <v>36</v>
      </c>
    </row>
    <row r="56" customFormat="false" ht="12.75" hidden="false" customHeight="false" outlineLevel="0" collapsed="false">
      <c r="T56" s="230" t="n">
        <v>1395</v>
      </c>
      <c r="U56" s="231" t="n">
        <v>35</v>
      </c>
    </row>
    <row r="57" customFormat="false" ht="12.75" hidden="false" customHeight="false" outlineLevel="0" collapsed="false">
      <c r="T57" s="230" t="n">
        <v>1405</v>
      </c>
      <c r="U57" s="231" t="n">
        <v>34</v>
      </c>
    </row>
    <row r="58" customFormat="false" ht="12.75" hidden="false" customHeight="false" outlineLevel="0" collapsed="false">
      <c r="T58" s="230" t="n">
        <v>1415</v>
      </c>
      <c r="U58" s="231" t="n">
        <v>33</v>
      </c>
    </row>
    <row r="59" customFormat="false" ht="12.75" hidden="false" customHeight="false" outlineLevel="0" collapsed="false">
      <c r="T59" s="230" t="n">
        <v>1425</v>
      </c>
      <c r="U59" s="231" t="n">
        <v>32</v>
      </c>
    </row>
    <row r="60" customFormat="false" ht="12.75" hidden="false" customHeight="false" outlineLevel="0" collapsed="false">
      <c r="T60" s="230" t="n">
        <v>1435</v>
      </c>
      <c r="U60" s="231" t="n">
        <v>31</v>
      </c>
    </row>
    <row r="61" customFormat="false" ht="12.75" hidden="false" customHeight="false" outlineLevel="0" collapsed="false">
      <c r="T61" s="230" t="n">
        <v>1445</v>
      </c>
      <c r="U61" s="231" t="n">
        <v>30</v>
      </c>
    </row>
    <row r="62" customFormat="false" ht="12.75" hidden="false" customHeight="false" outlineLevel="0" collapsed="false">
      <c r="T62" s="230" t="n">
        <v>1455</v>
      </c>
      <c r="U62" s="231" t="n">
        <v>29</v>
      </c>
    </row>
    <row r="63" customFormat="false" ht="12.75" hidden="false" customHeight="false" outlineLevel="0" collapsed="false">
      <c r="T63" s="230" t="n">
        <v>1465</v>
      </c>
      <c r="U63" s="231" t="n">
        <v>28</v>
      </c>
    </row>
    <row r="64" customFormat="false" ht="12.75" hidden="false" customHeight="false" outlineLevel="0" collapsed="false">
      <c r="T64" s="230" t="n">
        <v>1475</v>
      </c>
      <c r="U64" s="231" t="n">
        <v>27</v>
      </c>
    </row>
    <row r="65" customFormat="false" ht="12.75" hidden="false" customHeight="false" outlineLevel="0" collapsed="false">
      <c r="T65" s="230" t="n">
        <v>1485</v>
      </c>
      <c r="U65" s="231" t="n">
        <v>26</v>
      </c>
    </row>
    <row r="66" customFormat="false" ht="12.75" hidden="false" customHeight="false" outlineLevel="0" collapsed="false">
      <c r="T66" s="230" t="n">
        <v>1495</v>
      </c>
      <c r="U66" s="231" t="n">
        <v>25</v>
      </c>
    </row>
    <row r="67" customFormat="false" ht="12.75" hidden="false" customHeight="false" outlineLevel="0" collapsed="false">
      <c r="T67" s="230" t="n">
        <v>1505</v>
      </c>
      <c r="U67" s="231" t="n">
        <v>24</v>
      </c>
    </row>
    <row r="68" customFormat="false" ht="12.75" hidden="false" customHeight="false" outlineLevel="0" collapsed="false">
      <c r="T68" s="230" t="n">
        <v>1515</v>
      </c>
      <c r="U68" s="231" t="n">
        <v>23</v>
      </c>
    </row>
    <row r="69" customFormat="false" ht="12.75" hidden="false" customHeight="false" outlineLevel="0" collapsed="false">
      <c r="T69" s="230" t="n">
        <v>1525</v>
      </c>
      <c r="U69" s="231" t="n">
        <v>22</v>
      </c>
    </row>
    <row r="70" customFormat="false" ht="12.75" hidden="false" customHeight="false" outlineLevel="0" collapsed="false">
      <c r="T70" s="230" t="n">
        <v>1535</v>
      </c>
      <c r="U70" s="231" t="n">
        <v>21</v>
      </c>
    </row>
    <row r="71" customFormat="false" ht="12.75" hidden="false" customHeight="false" outlineLevel="0" collapsed="false">
      <c r="T71" s="230" t="n">
        <v>1545</v>
      </c>
      <c r="U71" s="231" t="n">
        <v>20</v>
      </c>
    </row>
    <row r="72" customFormat="false" ht="12.75" hidden="false" customHeight="false" outlineLevel="0" collapsed="false">
      <c r="T72" s="230" t="n">
        <v>1555</v>
      </c>
      <c r="U72" s="231" t="n">
        <v>19</v>
      </c>
    </row>
    <row r="73" customFormat="false" ht="12.75" hidden="false" customHeight="false" outlineLevel="0" collapsed="false">
      <c r="T73" s="230" t="n">
        <v>1565</v>
      </c>
      <c r="U73" s="231" t="n">
        <v>18</v>
      </c>
    </row>
    <row r="74" customFormat="false" ht="12.75" hidden="false" customHeight="false" outlineLevel="0" collapsed="false">
      <c r="T74" s="230" t="n">
        <v>1575</v>
      </c>
      <c r="U74" s="231" t="n">
        <v>17</v>
      </c>
    </row>
    <row r="75" customFormat="false" ht="12.75" hidden="false" customHeight="false" outlineLevel="0" collapsed="false">
      <c r="T75" s="230" t="n">
        <v>1585</v>
      </c>
      <c r="U75" s="231" t="n">
        <v>16</v>
      </c>
    </row>
    <row r="76" customFormat="false" ht="12.75" hidden="false" customHeight="false" outlineLevel="0" collapsed="false">
      <c r="T76" s="230" t="n">
        <v>1595</v>
      </c>
      <c r="U76" s="231" t="n">
        <v>15</v>
      </c>
    </row>
    <row r="77" customFormat="false" ht="12.75" hidden="false" customHeight="false" outlineLevel="0" collapsed="false">
      <c r="T77" s="230" t="n">
        <v>1605</v>
      </c>
      <c r="U77" s="231" t="n">
        <v>14</v>
      </c>
    </row>
    <row r="78" customFormat="false" ht="12.75" hidden="false" customHeight="false" outlineLevel="0" collapsed="false">
      <c r="T78" s="230" t="n">
        <v>1615</v>
      </c>
      <c r="U78" s="231" t="n">
        <v>13</v>
      </c>
    </row>
    <row r="79" customFormat="false" ht="12.75" hidden="false" customHeight="false" outlineLevel="0" collapsed="false">
      <c r="T79" s="230" t="n">
        <v>1625</v>
      </c>
      <c r="U79" s="231" t="n">
        <v>12</v>
      </c>
    </row>
    <row r="80" customFormat="false" ht="12.75" hidden="false" customHeight="false" outlineLevel="0" collapsed="false">
      <c r="T80" s="230" t="n">
        <v>1645</v>
      </c>
      <c r="U80" s="231" t="n">
        <v>11</v>
      </c>
    </row>
    <row r="81" customFormat="false" ht="12.75" hidden="false" customHeight="false" outlineLevel="0" collapsed="false">
      <c r="T81" s="230" t="n">
        <v>1665</v>
      </c>
      <c r="U81" s="231" t="n">
        <v>10</v>
      </c>
    </row>
    <row r="82" customFormat="false" ht="12.75" hidden="false" customHeight="false" outlineLevel="0" collapsed="false">
      <c r="T82" s="230" t="n">
        <v>1685</v>
      </c>
      <c r="U82" s="231" t="n">
        <v>9</v>
      </c>
    </row>
    <row r="83" customFormat="false" ht="12.75" hidden="false" customHeight="false" outlineLevel="0" collapsed="false">
      <c r="T83" s="230" t="n">
        <v>1705</v>
      </c>
      <c r="U83" s="231" t="n">
        <v>8</v>
      </c>
    </row>
    <row r="84" customFormat="false" ht="12.75" hidden="false" customHeight="false" outlineLevel="0" collapsed="false">
      <c r="T84" s="230" t="n">
        <v>1725</v>
      </c>
      <c r="U84" s="231" t="n">
        <v>7</v>
      </c>
    </row>
    <row r="85" customFormat="false" ht="12.75" hidden="false" customHeight="false" outlineLevel="0" collapsed="false">
      <c r="T85" s="230" t="n">
        <v>1745</v>
      </c>
      <c r="U85" s="231" t="n">
        <v>6</v>
      </c>
    </row>
    <row r="86" customFormat="false" ht="12.75" hidden="false" customHeight="false" outlineLevel="0" collapsed="false">
      <c r="T86" s="230" t="n">
        <v>1765</v>
      </c>
      <c r="U86" s="231" t="n">
        <v>5</v>
      </c>
    </row>
    <row r="87" customFormat="false" ht="12.75" hidden="false" customHeight="false" outlineLevel="0" collapsed="false">
      <c r="T87" s="230" t="n">
        <v>1785</v>
      </c>
      <c r="U87" s="231" t="n">
        <v>4</v>
      </c>
    </row>
    <row r="88" customFormat="false" ht="12.75" hidden="false" customHeight="false" outlineLevel="0" collapsed="false">
      <c r="T88" s="230" t="n">
        <v>1805</v>
      </c>
      <c r="U88" s="231" t="n">
        <v>3</v>
      </c>
    </row>
    <row r="89" customFormat="false" ht="12.75" hidden="false" customHeight="false" outlineLevel="0" collapsed="false">
      <c r="T89" s="230" t="n">
        <v>1825</v>
      </c>
      <c r="U89" s="231" t="n">
        <v>2</v>
      </c>
    </row>
    <row r="90" customFormat="false" ht="12.75" hidden="false" customHeight="false" outlineLevel="0" collapsed="false">
      <c r="T90" s="230" t="n">
        <v>1845</v>
      </c>
      <c r="U90" s="231" t="n">
        <v>1</v>
      </c>
    </row>
  </sheetData>
  <mergeCells count="20">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 ref="A16:G16"/>
  </mergeCells>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9" width="5.99"/>
    <col collapsed="false" customWidth="true" hidden="true" outlineLevel="0" max="2" min="2" style="319" width="16.7"/>
    <col collapsed="false" customWidth="true" hidden="false" outlineLevel="0" max="3" min="3" style="319" width="6.99"/>
    <col collapsed="false" customWidth="true" hidden="false" outlineLevel="0" max="4" min="4" style="320" width="13.56"/>
    <col collapsed="false" customWidth="true" hidden="false" outlineLevel="0" max="5" min="5" style="319" width="23.7"/>
    <col collapsed="false" customWidth="true" hidden="false" outlineLevel="0" max="6" min="6" style="232" width="38.14"/>
    <col collapsed="false" customWidth="true" hidden="false" outlineLevel="0" max="12" min="7" style="232" width="10.85"/>
    <col collapsed="false" customWidth="true" hidden="false" outlineLevel="0" max="13" min="13" style="232" width="10.71"/>
    <col collapsed="false" customWidth="false" hidden="false" outlineLevel="0" max="14" min="14" style="321" width="9.14"/>
    <col collapsed="false" customWidth="true" hidden="false" outlineLevel="0" max="15" min="15" style="319" width="10.28"/>
    <col collapsed="false" customWidth="true" hidden="false" outlineLevel="0" max="16" min="16" style="319" width="9.99"/>
    <col collapsed="false" customWidth="false" hidden="true" outlineLevel="0" max="17" min="17" style="233" width="9.14"/>
    <col collapsed="false" customWidth="false" hidden="true" outlineLevel="0" max="18" min="18" style="234" width="9.14"/>
    <col collapsed="false" customWidth="false" hidden="false" outlineLevel="0" max="257" min="19" style="232" width="9.14"/>
  </cols>
  <sheetData>
    <row r="1" customFormat="false" ht="48.75" hidden="false" customHeight="true" outlineLevel="0" collapsed="false">
      <c r="A1" s="322" t="s">
        <v>0</v>
      </c>
      <c r="B1" s="322"/>
      <c r="C1" s="322"/>
      <c r="D1" s="322"/>
      <c r="E1" s="322"/>
      <c r="F1" s="322"/>
      <c r="G1" s="322"/>
      <c r="H1" s="322"/>
      <c r="I1" s="322"/>
      <c r="J1" s="322"/>
      <c r="K1" s="322"/>
      <c r="L1" s="322"/>
      <c r="M1" s="322"/>
      <c r="N1" s="322"/>
      <c r="O1" s="322"/>
      <c r="P1" s="322"/>
      <c r="Q1" s="233" t="n">
        <v>330</v>
      </c>
      <c r="R1" s="234" t="n">
        <v>1</v>
      </c>
    </row>
    <row r="2" customFormat="false" ht="25.5" hidden="false" customHeight="true" outlineLevel="0" collapsed="false">
      <c r="A2" s="181" t="s">
        <v>3</v>
      </c>
      <c r="B2" s="181"/>
      <c r="C2" s="181"/>
      <c r="D2" s="181"/>
      <c r="E2" s="181"/>
      <c r="F2" s="181"/>
      <c r="G2" s="181"/>
      <c r="H2" s="181"/>
      <c r="I2" s="181"/>
      <c r="J2" s="181"/>
      <c r="K2" s="181"/>
      <c r="L2" s="181"/>
      <c r="M2" s="181"/>
      <c r="N2" s="181"/>
      <c r="O2" s="181"/>
      <c r="P2" s="181"/>
      <c r="Q2" s="233" t="n">
        <v>347</v>
      </c>
      <c r="R2" s="234" t="n">
        <v>2</v>
      </c>
    </row>
    <row r="3" s="243" customFormat="true" ht="27" hidden="false" customHeight="true" outlineLevel="0" collapsed="false">
      <c r="A3" s="236" t="s">
        <v>534</v>
      </c>
      <c r="B3" s="236"/>
      <c r="C3" s="236"/>
      <c r="D3" s="323" t="s">
        <v>46</v>
      </c>
      <c r="E3" s="323"/>
      <c r="F3" s="324"/>
      <c r="G3" s="325"/>
      <c r="H3" s="325"/>
      <c r="I3" s="324"/>
      <c r="J3" s="324"/>
      <c r="K3" s="324"/>
      <c r="L3" s="241" t="s">
        <v>535</v>
      </c>
      <c r="M3" s="326" t="s">
        <v>47</v>
      </c>
      <c r="N3" s="326"/>
      <c r="O3" s="326"/>
      <c r="P3" s="326"/>
      <c r="Q3" s="233" t="n">
        <v>364</v>
      </c>
      <c r="R3" s="234" t="n">
        <v>3</v>
      </c>
    </row>
    <row r="4" s="243" customFormat="true" ht="17.25" hidden="false" customHeight="true" outlineLevel="0" collapsed="false">
      <c r="A4" s="327" t="s">
        <v>555</v>
      </c>
      <c r="B4" s="327"/>
      <c r="C4" s="327"/>
      <c r="D4" s="328" t="s">
        <v>7</v>
      </c>
      <c r="E4" s="328"/>
      <c r="F4" s="329" t="s">
        <v>556</v>
      </c>
      <c r="G4" s="330" t="s">
        <v>557</v>
      </c>
      <c r="H4" s="330"/>
      <c r="I4" s="331"/>
      <c r="J4" s="331"/>
      <c r="K4" s="331" t="s">
        <v>558</v>
      </c>
      <c r="L4" s="331"/>
      <c r="M4" s="332" t="s">
        <v>45</v>
      </c>
      <c r="N4" s="332"/>
      <c r="O4" s="332"/>
      <c r="P4" s="331"/>
      <c r="Q4" s="233" t="n">
        <v>381</v>
      </c>
      <c r="R4" s="234" t="n">
        <v>4</v>
      </c>
    </row>
    <row r="5" customFormat="false" ht="15" hidden="false" customHeight="true" outlineLevel="0" collapsed="false">
      <c r="A5" s="333"/>
      <c r="B5" s="333"/>
      <c r="C5" s="333"/>
      <c r="D5" s="334"/>
      <c r="E5" s="335"/>
      <c r="F5" s="336"/>
      <c r="G5" s="252"/>
      <c r="H5" s="252"/>
      <c r="I5" s="252"/>
      <c r="J5" s="252"/>
      <c r="K5" s="252"/>
      <c r="L5" s="252"/>
      <c r="M5" s="252"/>
      <c r="N5" s="337" t="n">
        <v>41487.7204239583</v>
      </c>
      <c r="O5" s="337"/>
      <c r="P5" s="338"/>
      <c r="Q5" s="233" t="n">
        <v>398</v>
      </c>
      <c r="R5" s="234" t="n">
        <v>5</v>
      </c>
    </row>
    <row r="6" customFormat="false" ht="15.75" hidden="false" customHeight="true" outlineLevel="0" collapsed="false">
      <c r="A6" s="256" t="s">
        <v>280</v>
      </c>
      <c r="B6" s="256"/>
      <c r="C6" s="339" t="s">
        <v>102</v>
      </c>
      <c r="D6" s="339" t="s">
        <v>559</v>
      </c>
      <c r="E6" s="256" t="s">
        <v>105</v>
      </c>
      <c r="F6" s="256" t="s">
        <v>286</v>
      </c>
      <c r="G6" s="340" t="s">
        <v>560</v>
      </c>
      <c r="H6" s="340"/>
      <c r="I6" s="340"/>
      <c r="J6" s="340"/>
      <c r="K6" s="340"/>
      <c r="L6" s="340"/>
      <c r="M6" s="340"/>
      <c r="N6" s="341" t="s">
        <v>561</v>
      </c>
      <c r="O6" s="341" t="s">
        <v>562</v>
      </c>
      <c r="P6" s="341" t="s">
        <v>563</v>
      </c>
      <c r="Q6" s="233" t="n">
        <v>415</v>
      </c>
      <c r="R6" s="234" t="n">
        <v>6</v>
      </c>
    </row>
    <row r="7" customFormat="false" ht="30" hidden="false" customHeight="true" outlineLevel="0" collapsed="false">
      <c r="A7" s="256"/>
      <c r="B7" s="256"/>
      <c r="C7" s="339"/>
      <c r="D7" s="339"/>
      <c r="E7" s="256"/>
      <c r="F7" s="256"/>
      <c r="G7" s="340" t="n">
        <v>1</v>
      </c>
      <c r="H7" s="340" t="n">
        <v>2</v>
      </c>
      <c r="I7" s="340" t="n">
        <v>3</v>
      </c>
      <c r="J7" s="256" t="s">
        <v>564</v>
      </c>
      <c r="K7" s="340" t="n">
        <v>4</v>
      </c>
      <c r="L7" s="340" t="n">
        <v>5</v>
      </c>
      <c r="M7" s="340" t="n">
        <v>6</v>
      </c>
      <c r="N7" s="341"/>
      <c r="O7" s="341"/>
      <c r="P7" s="341"/>
      <c r="Q7" s="233" t="n">
        <v>432</v>
      </c>
      <c r="R7" s="234" t="n">
        <v>7</v>
      </c>
    </row>
    <row r="8" s="346" customFormat="true" ht="49.5" hidden="false" customHeight="true" outlineLevel="0" collapsed="false">
      <c r="A8" s="215" t="n">
        <v>1</v>
      </c>
      <c r="B8" s="216" t="s">
        <v>403</v>
      </c>
      <c r="C8" s="217" t="n">
        <v>271</v>
      </c>
      <c r="D8" s="218" t="n">
        <v>35120</v>
      </c>
      <c r="E8" s="219" t="s">
        <v>208</v>
      </c>
      <c r="F8" s="219" t="s">
        <v>198</v>
      </c>
      <c r="G8" s="342" t="n">
        <v>1672</v>
      </c>
      <c r="H8" s="342" t="n">
        <v>1627</v>
      </c>
      <c r="I8" s="342" t="n">
        <v>1705</v>
      </c>
      <c r="J8" s="342" t="n">
        <v>1705</v>
      </c>
      <c r="K8" s="342" t="n">
        <v>1706</v>
      </c>
      <c r="L8" s="342" t="s">
        <v>141</v>
      </c>
      <c r="M8" s="342" t="s">
        <v>141</v>
      </c>
      <c r="N8" s="343" t="n">
        <v>1706</v>
      </c>
      <c r="O8" s="344" t="n">
        <v>8</v>
      </c>
      <c r="P8" s="345"/>
      <c r="Q8" s="233" t="n">
        <v>448</v>
      </c>
      <c r="R8" s="234" t="n">
        <v>8</v>
      </c>
    </row>
    <row r="9" s="346" customFormat="true" ht="49.5" hidden="false" customHeight="true" outlineLevel="0" collapsed="false">
      <c r="A9" s="215" t="n">
        <v>2</v>
      </c>
      <c r="B9" s="216" t="s">
        <v>401</v>
      </c>
      <c r="C9" s="217" t="n">
        <v>265</v>
      </c>
      <c r="D9" s="218" t="n">
        <v>34907</v>
      </c>
      <c r="E9" s="219" t="s">
        <v>193</v>
      </c>
      <c r="F9" s="219" t="s">
        <v>180</v>
      </c>
      <c r="G9" s="342" t="n">
        <v>1247</v>
      </c>
      <c r="H9" s="342" t="n">
        <v>1323</v>
      </c>
      <c r="I9" s="342" t="n">
        <v>1301</v>
      </c>
      <c r="J9" s="342" t="n">
        <v>1323</v>
      </c>
      <c r="K9" s="342" t="s">
        <v>565</v>
      </c>
      <c r="L9" s="342" t="n">
        <v>1329</v>
      </c>
      <c r="M9" s="342" t="n">
        <v>1325</v>
      </c>
      <c r="N9" s="343" t="n">
        <v>1329</v>
      </c>
      <c r="O9" s="344" t="n">
        <v>7</v>
      </c>
      <c r="P9" s="345"/>
      <c r="Q9" s="233" t="n">
        <v>464</v>
      </c>
      <c r="R9" s="234" t="n">
        <v>9</v>
      </c>
    </row>
    <row r="10" s="346" customFormat="true" ht="49.5" hidden="false" customHeight="true" outlineLevel="0" collapsed="false">
      <c r="A10" s="215" t="n">
        <v>3</v>
      </c>
      <c r="B10" s="216" t="s">
        <v>397</v>
      </c>
      <c r="C10" s="217" t="n">
        <v>239</v>
      </c>
      <c r="D10" s="218" t="n">
        <v>34763</v>
      </c>
      <c r="E10" s="219" t="s">
        <v>175</v>
      </c>
      <c r="F10" s="219" t="s">
        <v>161</v>
      </c>
      <c r="G10" s="342" t="n">
        <v>1069</v>
      </c>
      <c r="H10" s="342" t="n">
        <v>1175</v>
      </c>
      <c r="I10" s="342" t="n">
        <v>1177</v>
      </c>
      <c r="J10" s="342" t="n">
        <v>1177</v>
      </c>
      <c r="K10" s="342" t="n">
        <v>1081</v>
      </c>
      <c r="L10" s="342" t="n">
        <v>1151</v>
      </c>
      <c r="M10" s="342" t="n">
        <v>1151</v>
      </c>
      <c r="N10" s="343" t="n">
        <v>1177</v>
      </c>
      <c r="O10" s="344" t="n">
        <v>6</v>
      </c>
      <c r="P10" s="345"/>
      <c r="Q10" s="233" t="n">
        <v>480</v>
      </c>
      <c r="R10" s="234" t="n">
        <v>10</v>
      </c>
    </row>
    <row r="11" s="346" customFormat="true" ht="49.5" hidden="false" customHeight="true" outlineLevel="0" collapsed="false">
      <c r="A11" s="215" t="n">
        <v>4</v>
      </c>
      <c r="B11" s="216" t="s">
        <v>395</v>
      </c>
      <c r="C11" s="217" t="n">
        <v>348</v>
      </c>
      <c r="D11" s="218" t="n">
        <v>35619</v>
      </c>
      <c r="E11" s="219" t="s">
        <v>239</v>
      </c>
      <c r="F11" s="219" t="s">
        <v>227</v>
      </c>
      <c r="G11" s="342" t="n">
        <v>999</v>
      </c>
      <c r="H11" s="342" t="n">
        <v>1075</v>
      </c>
      <c r="I11" s="342" t="n">
        <v>1006</v>
      </c>
      <c r="J11" s="342" t="n">
        <v>1075</v>
      </c>
      <c r="K11" s="342" t="s">
        <v>565</v>
      </c>
      <c r="L11" s="342" t="n">
        <v>1009</v>
      </c>
      <c r="M11" s="342" t="n">
        <v>993</v>
      </c>
      <c r="N11" s="343" t="n">
        <v>1075</v>
      </c>
      <c r="O11" s="344" t="n">
        <v>5</v>
      </c>
      <c r="P11" s="345"/>
      <c r="Q11" s="233" t="n">
        <v>496</v>
      </c>
      <c r="R11" s="234" t="n">
        <v>11</v>
      </c>
    </row>
    <row r="12" s="346" customFormat="true" ht="49.5" hidden="false" customHeight="true" outlineLevel="0" collapsed="false">
      <c r="A12" s="215" t="n">
        <v>5</v>
      </c>
      <c r="B12" s="216" t="s">
        <v>393</v>
      </c>
      <c r="C12" s="217" t="n">
        <v>357</v>
      </c>
      <c r="D12" s="218" t="n">
        <v>35325</v>
      </c>
      <c r="E12" s="219" t="s">
        <v>252</v>
      </c>
      <c r="F12" s="219" t="s">
        <v>244</v>
      </c>
      <c r="G12" s="342" t="n">
        <v>800</v>
      </c>
      <c r="H12" s="342" t="n">
        <v>817</v>
      </c>
      <c r="I12" s="342" t="n">
        <v>896</v>
      </c>
      <c r="J12" s="342" t="n">
        <v>896</v>
      </c>
      <c r="K12" s="342" t="n">
        <v>896</v>
      </c>
      <c r="L12" s="342" t="s">
        <v>141</v>
      </c>
      <c r="M12" s="342" t="s">
        <v>141</v>
      </c>
      <c r="N12" s="343" t="n">
        <v>896</v>
      </c>
      <c r="O12" s="344" t="n">
        <v>4</v>
      </c>
      <c r="P12" s="345"/>
      <c r="Q12" s="233" t="n">
        <v>512</v>
      </c>
      <c r="R12" s="234" t="n">
        <v>12</v>
      </c>
    </row>
    <row r="13" s="346" customFormat="true" ht="49.5" hidden="false" customHeight="true" outlineLevel="0" collapsed="false">
      <c r="A13" s="215" t="n">
        <v>6</v>
      </c>
      <c r="B13" s="216" t="s">
        <v>399</v>
      </c>
      <c r="C13" s="217" t="n">
        <v>226</v>
      </c>
      <c r="D13" s="218" t="n">
        <v>34836</v>
      </c>
      <c r="E13" s="219" t="s">
        <v>156</v>
      </c>
      <c r="F13" s="219" t="s">
        <v>147</v>
      </c>
      <c r="G13" s="342" t="n">
        <v>802</v>
      </c>
      <c r="H13" s="342" t="n">
        <v>881</v>
      </c>
      <c r="I13" s="342" t="n">
        <v>759</v>
      </c>
      <c r="J13" s="342" t="n">
        <v>881</v>
      </c>
      <c r="K13" s="342" t="n">
        <v>799</v>
      </c>
      <c r="L13" s="342" t="n">
        <v>884</v>
      </c>
      <c r="M13" s="342" t="n">
        <v>882</v>
      </c>
      <c r="N13" s="343" t="n">
        <v>884</v>
      </c>
      <c r="O13" s="344" t="n">
        <v>3</v>
      </c>
      <c r="P13" s="345"/>
      <c r="Q13" s="233" t="n">
        <v>528</v>
      </c>
      <c r="R13" s="234" t="n">
        <v>13</v>
      </c>
    </row>
    <row r="14" s="346" customFormat="true" ht="49.5" hidden="false" customHeight="true" outlineLevel="0" collapsed="false">
      <c r="A14" s="215" t="n">
        <v>7</v>
      </c>
      <c r="B14" s="216" t="s">
        <v>392</v>
      </c>
      <c r="C14" s="217" t="n">
        <v>292</v>
      </c>
      <c r="D14" s="218" t="n">
        <v>35065</v>
      </c>
      <c r="E14" s="219" t="s">
        <v>222</v>
      </c>
      <c r="F14" s="219" t="s">
        <v>214</v>
      </c>
      <c r="G14" s="342" t="n">
        <v>701</v>
      </c>
      <c r="H14" s="342" t="n">
        <v>683</v>
      </c>
      <c r="I14" s="342" t="n">
        <v>699</v>
      </c>
      <c r="J14" s="342" t="n">
        <v>701</v>
      </c>
      <c r="K14" s="342" t="n">
        <v>738</v>
      </c>
      <c r="L14" s="342" t="n">
        <v>757</v>
      </c>
      <c r="M14" s="342" t="n">
        <v>737</v>
      </c>
      <c r="N14" s="343" t="n">
        <v>757</v>
      </c>
      <c r="O14" s="344" t="n">
        <v>2</v>
      </c>
      <c r="P14" s="345"/>
      <c r="Q14" s="233" t="n">
        <v>544</v>
      </c>
      <c r="R14" s="234" t="n">
        <v>14</v>
      </c>
    </row>
    <row r="15" s="346" customFormat="true" ht="49.5" hidden="false" customHeight="true" outlineLevel="0" collapsed="false">
      <c r="A15" s="215" t="n">
        <v>8</v>
      </c>
      <c r="B15" s="216" t="s">
        <v>391</v>
      </c>
      <c r="C15" s="217" t="n">
        <v>221</v>
      </c>
      <c r="D15" s="218" t="n">
        <v>35049</v>
      </c>
      <c r="E15" s="219" t="s">
        <v>136</v>
      </c>
      <c r="F15" s="219" t="s">
        <v>113</v>
      </c>
      <c r="G15" s="342" t="s">
        <v>565</v>
      </c>
      <c r="H15" s="342" t="n">
        <v>463</v>
      </c>
      <c r="I15" s="342" t="n">
        <v>519</v>
      </c>
      <c r="J15" s="342" t="n">
        <v>519</v>
      </c>
      <c r="K15" s="342" t="n">
        <v>477</v>
      </c>
      <c r="L15" s="342" t="n">
        <v>505</v>
      </c>
      <c r="M15" s="342" t="n">
        <v>476</v>
      </c>
      <c r="N15" s="343" t="n">
        <v>519</v>
      </c>
      <c r="O15" s="344" t="n">
        <v>1</v>
      </c>
      <c r="P15" s="345"/>
      <c r="Q15" s="233" t="n">
        <v>560</v>
      </c>
      <c r="R15" s="234" t="n">
        <v>15</v>
      </c>
    </row>
    <row r="16" s="346" customFormat="true" ht="49.5" hidden="false" customHeight="true" outlineLevel="0" collapsed="false">
      <c r="A16" s="215"/>
      <c r="B16" s="216" t="s">
        <v>405</v>
      </c>
      <c r="C16" s="217"/>
      <c r="D16" s="218"/>
      <c r="E16" s="219"/>
      <c r="F16" s="219"/>
      <c r="G16" s="347"/>
      <c r="H16" s="347"/>
      <c r="I16" s="347"/>
      <c r="J16" s="348" t="n">
        <v>0</v>
      </c>
      <c r="K16" s="349"/>
      <c r="L16" s="349"/>
      <c r="M16" s="349"/>
      <c r="N16" s="350" t="n">
        <v>0</v>
      </c>
      <c r="O16" s="217"/>
      <c r="P16" s="345"/>
      <c r="Q16" s="233" t="n">
        <v>576</v>
      </c>
      <c r="R16" s="234" t="n">
        <v>16</v>
      </c>
    </row>
    <row r="17" s="346" customFormat="true" ht="49.5" hidden="false" customHeight="true" outlineLevel="0" collapsed="false">
      <c r="A17" s="215"/>
      <c r="B17" s="216" t="s">
        <v>407</v>
      </c>
      <c r="C17" s="217"/>
      <c r="D17" s="218"/>
      <c r="E17" s="219"/>
      <c r="F17" s="219"/>
      <c r="G17" s="347"/>
      <c r="H17" s="347"/>
      <c r="I17" s="347"/>
      <c r="J17" s="348" t="n">
        <v>0</v>
      </c>
      <c r="K17" s="349"/>
      <c r="L17" s="349"/>
      <c r="M17" s="349"/>
      <c r="N17" s="350" t="n">
        <v>0</v>
      </c>
      <c r="O17" s="217"/>
      <c r="P17" s="345"/>
      <c r="Q17" s="233" t="n">
        <v>592</v>
      </c>
      <c r="R17" s="234" t="n">
        <v>17</v>
      </c>
    </row>
    <row r="18" s="346" customFormat="true" ht="49.5" hidden="false" customHeight="true" outlineLevel="0" collapsed="false">
      <c r="A18" s="215"/>
      <c r="B18" s="216" t="s">
        <v>409</v>
      </c>
      <c r="C18" s="217"/>
      <c r="D18" s="218"/>
      <c r="E18" s="219"/>
      <c r="F18" s="219"/>
      <c r="G18" s="347"/>
      <c r="H18" s="347"/>
      <c r="I18" s="347"/>
      <c r="J18" s="348" t="n">
        <v>0</v>
      </c>
      <c r="K18" s="349"/>
      <c r="L18" s="349"/>
      <c r="M18" s="349"/>
      <c r="N18" s="350" t="n">
        <v>0</v>
      </c>
      <c r="O18" s="217"/>
      <c r="P18" s="345"/>
      <c r="Q18" s="233" t="n">
        <v>608</v>
      </c>
      <c r="R18" s="234" t="n">
        <v>18</v>
      </c>
    </row>
    <row r="19" s="346" customFormat="true" ht="49.5" hidden="false" customHeight="true" outlineLevel="0" collapsed="false">
      <c r="A19" s="215"/>
      <c r="B19" s="216" t="s">
        <v>411</v>
      </c>
      <c r="C19" s="217"/>
      <c r="D19" s="218"/>
      <c r="E19" s="219"/>
      <c r="F19" s="219"/>
      <c r="G19" s="347"/>
      <c r="H19" s="347"/>
      <c r="I19" s="347"/>
      <c r="J19" s="348" t="n">
        <v>0</v>
      </c>
      <c r="K19" s="349"/>
      <c r="L19" s="349"/>
      <c r="M19" s="349"/>
      <c r="N19" s="350" t="n">
        <v>0</v>
      </c>
      <c r="O19" s="217"/>
      <c r="P19" s="345"/>
      <c r="Q19" s="233" t="n">
        <v>624</v>
      </c>
      <c r="R19" s="234" t="n">
        <v>19</v>
      </c>
    </row>
    <row r="20" s="346" customFormat="true" ht="49.5" hidden="false" customHeight="true" outlineLevel="0" collapsed="false">
      <c r="A20" s="215"/>
      <c r="B20" s="216" t="s">
        <v>413</v>
      </c>
      <c r="C20" s="217"/>
      <c r="D20" s="218"/>
      <c r="E20" s="219"/>
      <c r="F20" s="219"/>
      <c r="G20" s="347"/>
      <c r="H20" s="347"/>
      <c r="I20" s="347"/>
      <c r="J20" s="348" t="n">
        <v>0</v>
      </c>
      <c r="K20" s="349"/>
      <c r="L20" s="349"/>
      <c r="M20" s="349"/>
      <c r="N20" s="350" t="n">
        <v>0</v>
      </c>
      <c r="O20" s="217"/>
      <c r="P20" s="345"/>
      <c r="Q20" s="233" t="n">
        <v>640</v>
      </c>
      <c r="R20" s="234" t="n">
        <v>20</v>
      </c>
    </row>
    <row r="21" s="346" customFormat="true" ht="49.5" hidden="false" customHeight="true" outlineLevel="0" collapsed="false">
      <c r="A21" s="215"/>
      <c r="B21" s="216" t="s">
        <v>415</v>
      </c>
      <c r="C21" s="217"/>
      <c r="D21" s="218"/>
      <c r="E21" s="219"/>
      <c r="F21" s="219"/>
      <c r="G21" s="347"/>
      <c r="H21" s="347"/>
      <c r="I21" s="347"/>
      <c r="J21" s="348" t="n">
        <v>0</v>
      </c>
      <c r="K21" s="349"/>
      <c r="L21" s="349"/>
      <c r="M21" s="349"/>
      <c r="N21" s="350" t="n">
        <v>0</v>
      </c>
      <c r="O21" s="217"/>
      <c r="P21" s="345"/>
      <c r="Q21" s="233" t="n">
        <v>656</v>
      </c>
      <c r="R21" s="234" t="n">
        <v>21</v>
      </c>
    </row>
    <row r="22" s="346" customFormat="true" ht="49.5" hidden="false" customHeight="true" outlineLevel="0" collapsed="false">
      <c r="A22" s="215"/>
      <c r="B22" s="216" t="s">
        <v>417</v>
      </c>
      <c r="C22" s="217"/>
      <c r="D22" s="218"/>
      <c r="E22" s="219"/>
      <c r="F22" s="219"/>
      <c r="G22" s="347"/>
      <c r="H22" s="347"/>
      <c r="I22" s="347"/>
      <c r="J22" s="348" t="n">
        <v>0</v>
      </c>
      <c r="K22" s="349"/>
      <c r="L22" s="349"/>
      <c r="M22" s="349"/>
      <c r="N22" s="350" t="n">
        <v>0</v>
      </c>
      <c r="O22" s="217"/>
      <c r="P22" s="345"/>
      <c r="Q22" s="233" t="n">
        <v>672</v>
      </c>
      <c r="R22" s="234" t="n">
        <v>22</v>
      </c>
    </row>
    <row r="23" s="346" customFormat="true" ht="49.5" hidden="false" customHeight="true" outlineLevel="0" collapsed="false">
      <c r="A23" s="215"/>
      <c r="B23" s="216" t="s">
        <v>418</v>
      </c>
      <c r="C23" s="217"/>
      <c r="D23" s="218"/>
      <c r="E23" s="219"/>
      <c r="F23" s="219"/>
      <c r="G23" s="347"/>
      <c r="H23" s="347"/>
      <c r="I23" s="347"/>
      <c r="J23" s="348" t="n">
        <v>0</v>
      </c>
      <c r="K23" s="349"/>
      <c r="L23" s="349"/>
      <c r="M23" s="349"/>
      <c r="N23" s="350" t="n">
        <v>0</v>
      </c>
      <c r="O23" s="217"/>
      <c r="P23" s="345"/>
      <c r="Q23" s="233" t="n">
        <v>688</v>
      </c>
      <c r="R23" s="234" t="n">
        <v>23</v>
      </c>
    </row>
    <row r="24" s="346" customFormat="true" ht="49.5" hidden="false" customHeight="true" outlineLevel="0" collapsed="false">
      <c r="A24" s="215"/>
      <c r="B24" s="216" t="s">
        <v>419</v>
      </c>
      <c r="C24" s="217"/>
      <c r="D24" s="218"/>
      <c r="E24" s="219"/>
      <c r="F24" s="219"/>
      <c r="G24" s="347"/>
      <c r="H24" s="347"/>
      <c r="I24" s="347"/>
      <c r="J24" s="348" t="n">
        <v>0</v>
      </c>
      <c r="K24" s="349"/>
      <c r="L24" s="349"/>
      <c r="M24" s="349"/>
      <c r="N24" s="350" t="n">
        <v>0</v>
      </c>
      <c r="O24" s="217"/>
      <c r="P24" s="345"/>
      <c r="Q24" s="233" t="n">
        <v>704</v>
      </c>
      <c r="R24" s="234" t="n">
        <v>24</v>
      </c>
    </row>
    <row r="25" s="346" customFormat="true" ht="49.5" hidden="false" customHeight="true" outlineLevel="0" collapsed="false">
      <c r="A25" s="215"/>
      <c r="B25" s="216" t="s">
        <v>421</v>
      </c>
      <c r="C25" s="217"/>
      <c r="D25" s="218"/>
      <c r="E25" s="219"/>
      <c r="F25" s="219"/>
      <c r="G25" s="347"/>
      <c r="H25" s="347"/>
      <c r="I25" s="347"/>
      <c r="J25" s="348" t="n">
        <v>0</v>
      </c>
      <c r="K25" s="349"/>
      <c r="L25" s="349"/>
      <c r="M25" s="349"/>
      <c r="N25" s="350" t="n">
        <v>0</v>
      </c>
      <c r="O25" s="217"/>
      <c r="P25" s="345"/>
      <c r="Q25" s="233" t="n">
        <v>720</v>
      </c>
      <c r="R25" s="234" t="n">
        <v>25</v>
      </c>
    </row>
    <row r="26" s="346" customFormat="true" ht="49.5" hidden="false" customHeight="true" outlineLevel="0" collapsed="false">
      <c r="A26" s="215"/>
      <c r="B26" s="216" t="s">
        <v>423</v>
      </c>
      <c r="C26" s="217"/>
      <c r="D26" s="218"/>
      <c r="E26" s="219"/>
      <c r="F26" s="219"/>
      <c r="G26" s="347"/>
      <c r="H26" s="347"/>
      <c r="I26" s="347"/>
      <c r="J26" s="348" t="n">
        <v>0</v>
      </c>
      <c r="K26" s="349"/>
      <c r="L26" s="349"/>
      <c r="M26" s="349"/>
      <c r="N26" s="350" t="n">
        <v>0</v>
      </c>
      <c r="O26" s="217"/>
      <c r="P26" s="345"/>
      <c r="Q26" s="233" t="n">
        <v>736</v>
      </c>
      <c r="R26" s="234" t="n">
        <v>26</v>
      </c>
    </row>
    <row r="27" s="346" customFormat="true" ht="49.5" hidden="false" customHeight="true" outlineLevel="0" collapsed="false">
      <c r="A27" s="215"/>
      <c r="B27" s="216" t="s">
        <v>425</v>
      </c>
      <c r="C27" s="217"/>
      <c r="D27" s="218"/>
      <c r="E27" s="219"/>
      <c r="F27" s="219"/>
      <c r="G27" s="347"/>
      <c r="H27" s="347"/>
      <c r="I27" s="347"/>
      <c r="J27" s="348" t="n">
        <v>0</v>
      </c>
      <c r="K27" s="349"/>
      <c r="L27" s="349"/>
      <c r="M27" s="349"/>
      <c r="N27" s="350" t="n">
        <v>0</v>
      </c>
      <c r="O27" s="217"/>
      <c r="P27" s="345"/>
      <c r="Q27" s="233" t="n">
        <v>752</v>
      </c>
      <c r="R27" s="234" t="n">
        <v>27</v>
      </c>
    </row>
    <row r="28" s="346" customFormat="true" ht="49.5" hidden="false" customHeight="true" outlineLevel="0" collapsed="false">
      <c r="A28" s="215"/>
      <c r="B28" s="216" t="s">
        <v>566</v>
      </c>
      <c r="C28" s="217"/>
      <c r="D28" s="218"/>
      <c r="E28" s="219"/>
      <c r="F28" s="219"/>
      <c r="G28" s="347"/>
      <c r="H28" s="347"/>
      <c r="I28" s="347"/>
      <c r="J28" s="348" t="n">
        <v>0</v>
      </c>
      <c r="K28" s="349"/>
      <c r="L28" s="349"/>
      <c r="M28" s="349"/>
      <c r="N28" s="350" t="n">
        <v>0</v>
      </c>
      <c r="O28" s="217"/>
      <c r="P28" s="345"/>
      <c r="Q28" s="233" t="n">
        <v>768</v>
      </c>
      <c r="R28" s="234" t="n">
        <v>28</v>
      </c>
    </row>
    <row r="29" s="346" customFormat="true" ht="49.5" hidden="false" customHeight="true" outlineLevel="0" collapsed="false">
      <c r="A29" s="215"/>
      <c r="B29" s="216" t="s">
        <v>567</v>
      </c>
      <c r="C29" s="217"/>
      <c r="D29" s="218"/>
      <c r="E29" s="219"/>
      <c r="F29" s="219"/>
      <c r="G29" s="347"/>
      <c r="H29" s="347"/>
      <c r="I29" s="347"/>
      <c r="J29" s="348" t="n">
        <v>0</v>
      </c>
      <c r="K29" s="349"/>
      <c r="L29" s="349"/>
      <c r="M29" s="349"/>
      <c r="N29" s="350" t="n">
        <v>0</v>
      </c>
      <c r="O29" s="217"/>
      <c r="P29" s="345"/>
      <c r="Q29" s="233" t="n">
        <v>784</v>
      </c>
      <c r="R29" s="234" t="n">
        <v>29</v>
      </c>
    </row>
    <row r="30" s="346" customFormat="true" ht="49.5" hidden="false" customHeight="true" outlineLevel="0" collapsed="false">
      <c r="A30" s="215"/>
      <c r="B30" s="216" t="s">
        <v>568</v>
      </c>
      <c r="C30" s="217"/>
      <c r="D30" s="218"/>
      <c r="E30" s="219"/>
      <c r="F30" s="219"/>
      <c r="G30" s="347"/>
      <c r="H30" s="347"/>
      <c r="I30" s="347"/>
      <c r="J30" s="348" t="n">
        <v>0</v>
      </c>
      <c r="K30" s="349"/>
      <c r="L30" s="349"/>
      <c r="M30" s="349"/>
      <c r="N30" s="350" t="n">
        <v>0</v>
      </c>
      <c r="O30" s="217"/>
      <c r="P30" s="345"/>
      <c r="Q30" s="233" t="n">
        <v>800</v>
      </c>
      <c r="R30" s="234" t="n">
        <v>30</v>
      </c>
    </row>
    <row r="31" s="346" customFormat="true" ht="49.5" hidden="false" customHeight="true" outlineLevel="0" collapsed="false">
      <c r="A31" s="215"/>
      <c r="B31" s="216" t="s">
        <v>569</v>
      </c>
      <c r="C31" s="217"/>
      <c r="D31" s="218"/>
      <c r="E31" s="219"/>
      <c r="F31" s="219"/>
      <c r="G31" s="347"/>
      <c r="H31" s="347"/>
      <c r="I31" s="347"/>
      <c r="J31" s="348" t="n">
        <v>0</v>
      </c>
      <c r="K31" s="349"/>
      <c r="L31" s="349"/>
      <c r="M31" s="349"/>
      <c r="N31" s="350" t="n">
        <v>0</v>
      </c>
      <c r="O31" s="217"/>
      <c r="P31" s="345"/>
      <c r="Q31" s="233" t="n">
        <v>816</v>
      </c>
      <c r="R31" s="234" t="n">
        <v>31</v>
      </c>
    </row>
    <row r="32" s="346" customFormat="true" ht="49.5" hidden="false" customHeight="true" outlineLevel="0" collapsed="false">
      <c r="A32" s="215"/>
      <c r="B32" s="216" t="s">
        <v>570</v>
      </c>
      <c r="C32" s="217"/>
      <c r="D32" s="218"/>
      <c r="E32" s="219"/>
      <c r="F32" s="219"/>
      <c r="G32" s="347"/>
      <c r="H32" s="347"/>
      <c r="I32" s="347"/>
      <c r="J32" s="348" t="n">
        <v>0</v>
      </c>
      <c r="K32" s="349"/>
      <c r="L32" s="349"/>
      <c r="M32" s="349"/>
      <c r="N32" s="350" t="n">
        <v>0</v>
      </c>
      <c r="O32" s="217"/>
      <c r="P32" s="345"/>
      <c r="Q32" s="233" t="n">
        <v>832</v>
      </c>
      <c r="R32" s="234" t="n">
        <v>32</v>
      </c>
    </row>
    <row r="33" s="353" customFormat="true" ht="32.25" hidden="false" customHeight="true" outlineLevel="0" collapsed="false">
      <c r="A33" s="351"/>
      <c r="B33" s="351"/>
      <c r="C33" s="351"/>
      <c r="D33" s="352"/>
      <c r="E33" s="351"/>
      <c r="N33" s="354"/>
      <c r="O33" s="351"/>
      <c r="P33" s="351"/>
      <c r="Q33" s="233" t="n">
        <v>1075</v>
      </c>
      <c r="R33" s="234" t="n">
        <v>48</v>
      </c>
    </row>
    <row r="34" s="353" customFormat="true" ht="32.25" hidden="false" customHeight="true" outlineLevel="0" collapsed="false">
      <c r="A34" s="355" t="s">
        <v>571</v>
      </c>
      <c r="B34" s="355"/>
      <c r="C34" s="355"/>
      <c r="D34" s="355"/>
      <c r="E34" s="356" t="s">
        <v>546</v>
      </c>
      <c r="F34" s="356" t="s">
        <v>547</v>
      </c>
      <c r="G34" s="357" t="s">
        <v>548</v>
      </c>
      <c r="H34" s="357"/>
      <c r="I34" s="357"/>
      <c r="J34" s="357"/>
      <c r="K34" s="357"/>
      <c r="L34" s="357"/>
      <c r="M34" s="357"/>
      <c r="N34" s="357" t="s">
        <v>549</v>
      </c>
      <c r="O34" s="357"/>
      <c r="P34" s="356"/>
      <c r="Q34" s="233" t="n">
        <v>1090</v>
      </c>
      <c r="R34" s="234" t="n">
        <v>49</v>
      </c>
    </row>
    <row r="35" customFormat="false" ht="12.75" hidden="false" customHeight="false" outlineLevel="0" collapsed="false">
      <c r="Q35" s="233" t="n">
        <v>1105</v>
      </c>
      <c r="R35" s="234" t="n">
        <v>50</v>
      </c>
    </row>
    <row r="36" customFormat="false" ht="12.75" hidden="false" customHeight="false" outlineLevel="0" collapsed="false">
      <c r="Q36" s="233" t="n">
        <v>1120</v>
      </c>
      <c r="R36" s="234" t="n">
        <v>51</v>
      </c>
    </row>
    <row r="37" customFormat="false" ht="12.75" hidden="false" customHeight="false" outlineLevel="0" collapsed="false">
      <c r="Q37" s="358" t="n">
        <v>1135</v>
      </c>
      <c r="R37" s="356" t="n">
        <v>52</v>
      </c>
    </row>
    <row r="38" customFormat="false" ht="12.75" hidden="false" customHeight="false" outlineLevel="0" collapsed="false">
      <c r="Q38" s="358" t="n">
        <v>1150</v>
      </c>
      <c r="R38" s="356" t="n">
        <v>53</v>
      </c>
    </row>
    <row r="39" customFormat="false" ht="12.75" hidden="false" customHeight="false" outlineLevel="0" collapsed="false">
      <c r="Q39" s="358" t="n">
        <v>1165</v>
      </c>
      <c r="R39" s="356" t="n">
        <v>54</v>
      </c>
    </row>
    <row r="40" customFormat="false" ht="12.75" hidden="false" customHeight="false" outlineLevel="0" collapsed="false">
      <c r="Q40" s="358" t="n">
        <v>1180</v>
      </c>
      <c r="R40" s="356" t="n">
        <v>55</v>
      </c>
    </row>
    <row r="41" customFormat="false" ht="12.75" hidden="false" customHeight="false" outlineLevel="0" collapsed="false">
      <c r="Q41" s="358" t="n">
        <v>1195</v>
      </c>
      <c r="R41" s="356" t="n">
        <v>56</v>
      </c>
    </row>
    <row r="42" customFormat="false" ht="12.75" hidden="false" customHeight="false" outlineLevel="0" collapsed="false">
      <c r="Q42" s="358" t="n">
        <v>1210</v>
      </c>
      <c r="R42" s="356" t="n">
        <v>57</v>
      </c>
    </row>
    <row r="43" customFormat="false" ht="12.75" hidden="false" customHeight="false" outlineLevel="0" collapsed="false">
      <c r="Q43" s="358" t="n">
        <v>1225</v>
      </c>
      <c r="R43" s="356" t="n">
        <v>58</v>
      </c>
    </row>
    <row r="44" customFormat="false" ht="12.75" hidden="false" customHeight="false" outlineLevel="0" collapsed="false">
      <c r="Q44" s="358" t="n">
        <v>1240</v>
      </c>
      <c r="R44" s="356" t="n">
        <v>59</v>
      </c>
    </row>
    <row r="45" customFormat="false" ht="12.75" hidden="false" customHeight="false" outlineLevel="0" collapsed="false">
      <c r="Q45" s="358" t="n">
        <v>1255</v>
      </c>
      <c r="R45" s="356" t="n">
        <v>60</v>
      </c>
    </row>
    <row r="46" customFormat="false" ht="12.75" hidden="false" customHeight="false" outlineLevel="0" collapsed="false">
      <c r="Q46" s="358" t="n">
        <v>1270</v>
      </c>
      <c r="R46" s="356" t="n">
        <v>61</v>
      </c>
    </row>
    <row r="47" customFormat="false" ht="12.75" hidden="false" customHeight="false" outlineLevel="0" collapsed="false">
      <c r="Q47" s="358" t="n">
        <v>1285</v>
      </c>
      <c r="R47" s="356" t="n">
        <v>62</v>
      </c>
    </row>
    <row r="48" customFormat="false" ht="12.75" hidden="false" customHeight="false" outlineLevel="0" collapsed="false">
      <c r="Q48" s="358" t="n">
        <v>1300</v>
      </c>
      <c r="R48" s="356" t="n">
        <v>63</v>
      </c>
    </row>
    <row r="49" customFormat="false" ht="12.75" hidden="false" customHeight="false" outlineLevel="0" collapsed="false">
      <c r="Q49" s="358" t="n">
        <v>1315</v>
      </c>
      <c r="R49" s="356" t="n">
        <v>64</v>
      </c>
    </row>
    <row r="50" customFormat="false" ht="12.75" hidden="false" customHeight="false" outlineLevel="0" collapsed="false">
      <c r="Q50" s="358" t="n">
        <v>1330</v>
      </c>
      <c r="R50" s="356" t="n">
        <v>65</v>
      </c>
    </row>
    <row r="51" customFormat="false" ht="12.75" hidden="false" customHeight="false" outlineLevel="0" collapsed="false">
      <c r="Q51" s="358" t="n">
        <v>1345</v>
      </c>
      <c r="R51" s="356" t="n">
        <v>66</v>
      </c>
    </row>
    <row r="52" customFormat="false" ht="12.75" hidden="false" customHeight="false" outlineLevel="0" collapsed="false">
      <c r="Q52" s="358" t="n">
        <v>1360</v>
      </c>
      <c r="R52" s="356" t="n">
        <v>67</v>
      </c>
    </row>
    <row r="53" customFormat="false" ht="12.75" hidden="false" customHeight="false" outlineLevel="0" collapsed="false">
      <c r="Q53" s="358" t="n">
        <v>1375</v>
      </c>
      <c r="R53" s="356" t="n">
        <v>68</v>
      </c>
    </row>
    <row r="54" customFormat="false" ht="12.75" hidden="false" customHeight="false" outlineLevel="0" collapsed="false">
      <c r="Q54" s="358" t="n">
        <v>1390</v>
      </c>
      <c r="R54" s="356" t="n">
        <v>69</v>
      </c>
    </row>
    <row r="55" customFormat="false" ht="12.75" hidden="false" customHeight="false" outlineLevel="0" collapsed="false">
      <c r="Q55" s="358" t="n">
        <v>1405</v>
      </c>
      <c r="R55" s="356" t="n">
        <v>70</v>
      </c>
    </row>
    <row r="56" customFormat="false" ht="12.75" hidden="false" customHeight="false" outlineLevel="0" collapsed="false">
      <c r="Q56" s="358" t="n">
        <v>1420</v>
      </c>
      <c r="R56" s="356" t="n">
        <v>71</v>
      </c>
    </row>
    <row r="57" customFormat="false" ht="12.75" hidden="false" customHeight="false" outlineLevel="0" collapsed="false">
      <c r="Q57" s="358" t="n">
        <v>1435</v>
      </c>
      <c r="R57" s="356" t="n">
        <v>72</v>
      </c>
    </row>
    <row r="58" customFormat="false" ht="12.75" hidden="false" customHeight="false" outlineLevel="0" collapsed="false">
      <c r="Q58" s="358" t="n">
        <v>1450</v>
      </c>
      <c r="R58" s="356" t="n">
        <v>73</v>
      </c>
    </row>
    <row r="59" customFormat="false" ht="12.75" hidden="false" customHeight="false" outlineLevel="0" collapsed="false">
      <c r="Q59" s="358" t="n">
        <v>1465</v>
      </c>
      <c r="R59" s="356" t="n">
        <v>74</v>
      </c>
    </row>
    <row r="60" customFormat="false" ht="12.75" hidden="false" customHeight="false" outlineLevel="0" collapsed="false">
      <c r="Q60" s="358" t="n">
        <v>1480</v>
      </c>
      <c r="R60" s="356" t="n">
        <v>75</v>
      </c>
    </row>
    <row r="61" customFormat="false" ht="12.75" hidden="false" customHeight="false" outlineLevel="0" collapsed="false">
      <c r="Q61" s="358" t="n">
        <v>1495</v>
      </c>
      <c r="R61" s="356" t="n">
        <v>76</v>
      </c>
    </row>
    <row r="62" customFormat="false" ht="12.75" hidden="false" customHeight="false" outlineLevel="0" collapsed="false">
      <c r="Q62" s="358" t="n">
        <v>1510</v>
      </c>
      <c r="R62" s="356" t="n">
        <v>77</v>
      </c>
    </row>
    <row r="63" customFormat="false" ht="12.75" hidden="false" customHeight="false" outlineLevel="0" collapsed="false">
      <c r="Q63" s="358" t="n">
        <v>1525</v>
      </c>
      <c r="R63" s="356" t="n">
        <v>78</v>
      </c>
    </row>
    <row r="64" customFormat="false" ht="12.75" hidden="false" customHeight="false" outlineLevel="0" collapsed="false">
      <c r="Q64" s="358" t="n">
        <v>1540</v>
      </c>
      <c r="R64" s="356" t="n">
        <v>79</v>
      </c>
    </row>
    <row r="65" customFormat="false" ht="12.75" hidden="false" customHeight="false" outlineLevel="0" collapsed="false">
      <c r="Q65" s="358" t="n">
        <v>1555</v>
      </c>
      <c r="R65" s="356" t="n">
        <v>80</v>
      </c>
    </row>
    <row r="66" customFormat="false" ht="12.75" hidden="false" customHeight="false" outlineLevel="0" collapsed="false">
      <c r="Q66" s="358" t="n">
        <v>1570</v>
      </c>
      <c r="R66" s="356" t="n">
        <v>81</v>
      </c>
    </row>
    <row r="67" customFormat="false" ht="12.75" hidden="false" customHeight="false" outlineLevel="0" collapsed="false">
      <c r="Q67" s="358" t="n">
        <v>1585</v>
      </c>
      <c r="R67" s="356" t="n">
        <v>82</v>
      </c>
    </row>
    <row r="68" customFormat="false" ht="12.75" hidden="false" customHeight="false" outlineLevel="0" collapsed="false">
      <c r="Q68" s="358" t="n">
        <v>1600</v>
      </c>
      <c r="R68" s="356" t="n">
        <v>83</v>
      </c>
    </row>
    <row r="69" customFormat="false" ht="12.75" hidden="false" customHeight="false" outlineLevel="0" collapsed="false">
      <c r="Q69" s="358" t="n">
        <v>1615</v>
      </c>
      <c r="R69" s="356" t="n">
        <v>84</v>
      </c>
    </row>
    <row r="70" customFormat="false" ht="12.75" hidden="false" customHeight="false" outlineLevel="0" collapsed="false">
      <c r="Q70" s="358" t="n">
        <v>1630</v>
      </c>
      <c r="R70" s="356" t="n">
        <v>85</v>
      </c>
    </row>
    <row r="71" customFormat="false" ht="12.75" hidden="false" customHeight="false" outlineLevel="0" collapsed="false">
      <c r="Q71" s="358" t="n">
        <v>1645</v>
      </c>
      <c r="R71" s="356" t="n">
        <v>86</v>
      </c>
    </row>
    <row r="72" customFormat="false" ht="12.75" hidden="false" customHeight="false" outlineLevel="0" collapsed="false">
      <c r="Q72" s="358" t="n">
        <v>1660</v>
      </c>
      <c r="R72" s="356" t="n">
        <v>87</v>
      </c>
    </row>
    <row r="73" customFormat="false" ht="12.75" hidden="false" customHeight="false" outlineLevel="0" collapsed="false">
      <c r="Q73" s="358" t="n">
        <v>1675</v>
      </c>
      <c r="R73" s="356" t="n">
        <v>88</v>
      </c>
    </row>
    <row r="74" customFormat="false" ht="12.75" hidden="false" customHeight="false" outlineLevel="0" collapsed="false">
      <c r="Q74" s="358" t="n">
        <v>1690</v>
      </c>
      <c r="R74" s="356" t="n">
        <v>89</v>
      </c>
    </row>
    <row r="75" customFormat="false" ht="12.75" hidden="false" customHeight="false" outlineLevel="0" collapsed="false">
      <c r="Q75" s="358" t="n">
        <v>1705</v>
      </c>
      <c r="R75" s="356" t="n">
        <v>90</v>
      </c>
    </row>
    <row r="76" customFormat="false" ht="12.75" hidden="false" customHeight="false" outlineLevel="0" collapsed="false">
      <c r="Q76" s="358" t="n">
        <v>1720</v>
      </c>
      <c r="R76" s="356" t="n">
        <v>91</v>
      </c>
    </row>
    <row r="77" customFormat="false" ht="12.75" hidden="false" customHeight="false" outlineLevel="0" collapsed="false">
      <c r="Q77" s="358" t="n">
        <v>1735</v>
      </c>
      <c r="R77" s="356" t="n">
        <v>92</v>
      </c>
    </row>
    <row r="78" customFormat="false" ht="12.75" hidden="false" customHeight="false" outlineLevel="0" collapsed="false">
      <c r="Q78" s="358" t="n">
        <v>1750</v>
      </c>
      <c r="R78" s="356" t="n">
        <v>93</v>
      </c>
    </row>
    <row r="79" customFormat="false" ht="12.75" hidden="false" customHeight="false" outlineLevel="0" collapsed="false">
      <c r="Q79" s="233" t="n">
        <v>1765</v>
      </c>
      <c r="R79" s="234" t="n">
        <v>94</v>
      </c>
    </row>
    <row r="80" customFormat="false" ht="12.75" hidden="false" customHeight="false" outlineLevel="0" collapsed="false">
      <c r="Q80" s="233" t="n">
        <v>1780</v>
      </c>
      <c r="R80" s="234" t="n">
        <v>95</v>
      </c>
    </row>
    <row r="81" customFormat="false" ht="12.75" hidden="false" customHeight="false" outlineLevel="0" collapsed="false">
      <c r="Q81" s="233" t="n">
        <v>1794</v>
      </c>
      <c r="R81" s="234" t="n">
        <v>96</v>
      </c>
    </row>
    <row r="82" customFormat="false" ht="12.75" hidden="false" customHeight="false" outlineLevel="0" collapsed="false">
      <c r="Q82" s="233" t="n">
        <v>1808</v>
      </c>
      <c r="R82" s="234" t="n">
        <v>97</v>
      </c>
    </row>
    <row r="83" customFormat="false" ht="12.75" hidden="false" customHeight="false" outlineLevel="0" collapsed="false">
      <c r="Q83" s="233" t="n">
        <v>1822</v>
      </c>
      <c r="R83" s="234" t="n">
        <v>98</v>
      </c>
    </row>
    <row r="84" customFormat="false" ht="12.75" hidden="false" customHeight="false" outlineLevel="0" collapsed="false">
      <c r="Q84" s="233" t="n">
        <v>1836</v>
      </c>
      <c r="R84" s="234" t="n">
        <v>99</v>
      </c>
    </row>
    <row r="85" customFormat="false" ht="12.75" hidden="false" customHeight="false" outlineLevel="0" collapsed="false">
      <c r="Q85" s="233" t="n">
        <v>1850</v>
      </c>
      <c r="R85" s="234"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4" width="4.85"/>
    <col collapsed="false" customWidth="true" hidden="false" outlineLevel="0" max="2" min="2" style="224" width="7.7"/>
    <col collapsed="false" customWidth="true" hidden="false" outlineLevel="0" max="3" min="3" style="225" width="14.41"/>
    <col collapsed="false" customWidth="true" hidden="false" outlineLevel="0" max="4" min="4" style="226" width="20.85"/>
    <col collapsed="false" customWidth="true" hidden="false" outlineLevel="0" max="5" min="5" style="226" width="28.28"/>
    <col collapsed="false" customWidth="true" hidden="false" outlineLevel="0" max="6" min="6" style="359" width="9.28"/>
    <col collapsed="false" customWidth="true" hidden="false" outlineLevel="0" max="7" min="7" style="227" width="7.56"/>
    <col collapsed="false" customWidth="true" hidden="false" outlineLevel="0" max="8" min="8" style="225" width="2.13"/>
    <col collapsed="false" customWidth="true" hidden="false" outlineLevel="0" max="9" min="9" style="224" width="4.41"/>
    <col collapsed="false" customWidth="true" hidden="true" outlineLevel="0" max="10" min="10" style="224" width="14.28"/>
    <col collapsed="false" customWidth="true" hidden="false" outlineLevel="0" max="11" min="11" style="224" width="6.56"/>
    <col collapsed="false" customWidth="true" hidden="false" outlineLevel="0" max="12" min="12" style="228" width="12.7"/>
    <col collapsed="false" customWidth="true" hidden="false" outlineLevel="0" max="13" min="13" style="229" width="22.42"/>
    <col collapsed="false" customWidth="true" hidden="false" outlineLevel="0" max="14" min="14" style="229" width="27.28"/>
    <col collapsed="false" customWidth="true" hidden="false" outlineLevel="0" max="15" min="15" style="359" width="9.56"/>
    <col collapsed="false" customWidth="true" hidden="false" outlineLevel="0" max="16" min="16" style="225" width="7.7"/>
    <col collapsed="false" customWidth="true" hidden="false" outlineLevel="0" max="17" min="17" style="225" width="5.71"/>
    <col collapsed="false" customWidth="false" hidden="false" outlineLevel="0" max="19" min="18" style="225" width="9.14"/>
    <col collapsed="false" customWidth="false" hidden="true" outlineLevel="0" max="20" min="20" style="360" width="9.14"/>
    <col collapsed="false" customWidth="false" hidden="true" outlineLevel="0" max="21" min="21" style="231" width="9.14"/>
    <col collapsed="false" customWidth="false" hidden="false" outlineLevel="0" max="257" min="22" style="225" width="9.14"/>
  </cols>
  <sheetData>
    <row r="1" s="232" customFormat="true" ht="53.25" hidden="false" customHeight="true" outlineLevel="0" collapsed="false">
      <c r="A1" s="180" t="s">
        <v>0</v>
      </c>
      <c r="B1" s="180"/>
      <c r="C1" s="180"/>
      <c r="D1" s="180"/>
      <c r="E1" s="180"/>
      <c r="F1" s="180"/>
      <c r="G1" s="180"/>
      <c r="H1" s="180"/>
      <c r="I1" s="180"/>
      <c r="J1" s="180"/>
      <c r="K1" s="180"/>
      <c r="L1" s="180"/>
      <c r="M1" s="180"/>
      <c r="N1" s="180"/>
      <c r="O1" s="180"/>
      <c r="P1" s="180"/>
      <c r="T1" s="361" t="n">
        <v>5454</v>
      </c>
      <c r="U1" s="234" t="n">
        <v>100</v>
      </c>
    </row>
    <row r="2" s="232" customFormat="true" ht="24.75" hidden="false" customHeight="true" outlineLevel="0" collapsed="false">
      <c r="A2" s="235" t="s">
        <v>3</v>
      </c>
      <c r="B2" s="235"/>
      <c r="C2" s="235"/>
      <c r="D2" s="235"/>
      <c r="E2" s="235"/>
      <c r="F2" s="235"/>
      <c r="G2" s="235"/>
      <c r="H2" s="235"/>
      <c r="I2" s="235"/>
      <c r="J2" s="235"/>
      <c r="K2" s="235"/>
      <c r="L2" s="235"/>
      <c r="M2" s="235"/>
      <c r="N2" s="235"/>
      <c r="O2" s="235"/>
      <c r="P2" s="235"/>
      <c r="T2" s="361" t="n">
        <v>5464</v>
      </c>
      <c r="U2" s="234" t="n">
        <v>99</v>
      </c>
    </row>
    <row r="3" s="243" customFormat="true" ht="21.75" hidden="false" customHeight="true" outlineLevel="0" collapsed="false">
      <c r="A3" s="236" t="s">
        <v>534</v>
      </c>
      <c r="B3" s="236"/>
      <c r="C3" s="236"/>
      <c r="D3" s="237" t="s">
        <v>27</v>
      </c>
      <c r="E3" s="237"/>
      <c r="F3" s="238"/>
      <c r="G3" s="238"/>
      <c r="H3" s="239"/>
      <c r="I3" s="240"/>
      <c r="J3" s="240"/>
      <c r="K3" s="240"/>
      <c r="L3" s="240"/>
      <c r="M3" s="241" t="s">
        <v>535</v>
      </c>
      <c r="N3" s="242" t="s">
        <v>28</v>
      </c>
      <c r="O3" s="242"/>
      <c r="P3" s="242"/>
      <c r="T3" s="361" t="n">
        <v>5474</v>
      </c>
      <c r="U3" s="234" t="n">
        <v>98</v>
      </c>
    </row>
    <row r="4" s="243" customFormat="true" ht="17.25" hidden="false" customHeight="true" outlineLevel="0" collapsed="false">
      <c r="A4" s="244" t="s">
        <v>6</v>
      </c>
      <c r="B4" s="244"/>
      <c r="C4" s="244"/>
      <c r="D4" s="245" t="s">
        <v>7</v>
      </c>
      <c r="E4" s="245"/>
      <c r="F4" s="362"/>
      <c r="G4" s="246"/>
      <c r="H4" s="247"/>
      <c r="I4" s="246"/>
      <c r="J4" s="246"/>
      <c r="K4" s="246"/>
      <c r="L4" s="248"/>
      <c r="M4" s="249" t="s">
        <v>536</v>
      </c>
      <c r="N4" s="250" t="s">
        <v>26</v>
      </c>
      <c r="O4" s="250"/>
      <c r="P4" s="250"/>
      <c r="T4" s="361" t="n">
        <v>5484</v>
      </c>
      <c r="U4" s="234" t="n">
        <v>97</v>
      </c>
    </row>
    <row r="5" s="232" customFormat="true" ht="24" hidden="false" customHeight="true" outlineLevel="0" collapsed="false">
      <c r="A5" s="251" t="s">
        <v>537</v>
      </c>
      <c r="B5" s="251"/>
      <c r="C5" s="251"/>
      <c r="D5" s="251"/>
      <c r="E5" s="251"/>
      <c r="F5" s="251"/>
      <c r="G5" s="251"/>
      <c r="H5" s="252"/>
      <c r="I5" s="253" t="s">
        <v>538</v>
      </c>
      <c r="J5" s="253"/>
      <c r="K5" s="253"/>
      <c r="L5" s="253"/>
      <c r="M5" s="253"/>
      <c r="N5" s="253"/>
      <c r="O5" s="253"/>
      <c r="P5" s="253"/>
      <c r="T5" s="361" t="n">
        <v>5494</v>
      </c>
      <c r="U5" s="234" t="n">
        <v>96</v>
      </c>
    </row>
    <row r="6" s="259" customFormat="true" ht="24.95" hidden="false" customHeight="true" outlineLevel="0" collapsed="false">
      <c r="A6" s="254" t="s">
        <v>281</v>
      </c>
      <c r="B6" s="255" t="s">
        <v>283</v>
      </c>
      <c r="C6" s="256" t="s">
        <v>539</v>
      </c>
      <c r="D6" s="257" t="s">
        <v>285</v>
      </c>
      <c r="E6" s="257" t="s">
        <v>286</v>
      </c>
      <c r="F6" s="363" t="s">
        <v>540</v>
      </c>
      <c r="G6" s="258" t="s">
        <v>541</v>
      </c>
      <c r="I6" s="260" t="s">
        <v>279</v>
      </c>
      <c r="J6" s="261"/>
      <c r="K6" s="261"/>
      <c r="L6" s="261"/>
      <c r="M6" s="261"/>
      <c r="N6" s="261"/>
      <c r="O6" s="364"/>
      <c r="P6" s="264"/>
      <c r="T6" s="360" t="n">
        <v>5504</v>
      </c>
      <c r="U6" s="231" t="n">
        <v>95</v>
      </c>
    </row>
    <row r="7" customFormat="false" ht="26.25" hidden="false" customHeight="true" outlineLevel="0" collapsed="false">
      <c r="A7" s="254"/>
      <c r="B7" s="255"/>
      <c r="C7" s="256"/>
      <c r="D7" s="257"/>
      <c r="E7" s="257"/>
      <c r="F7" s="363"/>
      <c r="G7" s="258"/>
      <c r="H7" s="265"/>
      <c r="I7" s="266" t="s">
        <v>281</v>
      </c>
      <c r="J7" s="267" t="s">
        <v>282</v>
      </c>
      <c r="K7" s="267" t="s">
        <v>283</v>
      </c>
      <c r="L7" s="268" t="s">
        <v>284</v>
      </c>
      <c r="M7" s="269" t="s">
        <v>285</v>
      </c>
      <c r="N7" s="269" t="s">
        <v>286</v>
      </c>
      <c r="O7" s="365" t="s">
        <v>540</v>
      </c>
      <c r="P7" s="270" t="s">
        <v>544</v>
      </c>
      <c r="T7" s="360" t="n">
        <v>5514</v>
      </c>
      <c r="U7" s="231" t="n">
        <v>94</v>
      </c>
    </row>
    <row r="8" s="259" customFormat="true" ht="39.75" hidden="false" customHeight="true" outlineLevel="0" collapsed="false">
      <c r="A8" s="277" t="n">
        <v>1</v>
      </c>
      <c r="B8" s="279" t="n">
        <v>297</v>
      </c>
      <c r="C8" s="207" t="n">
        <v>34564</v>
      </c>
      <c r="D8" s="280" t="s">
        <v>230</v>
      </c>
      <c r="E8" s="281" t="s">
        <v>227</v>
      </c>
      <c r="F8" s="209" t="n">
        <v>5592</v>
      </c>
      <c r="G8" s="282" t="n">
        <v>8</v>
      </c>
      <c r="H8" s="276"/>
      <c r="I8" s="277" t="n">
        <v>1</v>
      </c>
      <c r="J8" s="205" t="s">
        <v>289</v>
      </c>
      <c r="K8" s="206" t="n">
        <v>223</v>
      </c>
      <c r="L8" s="207" t="n">
        <v>35383</v>
      </c>
      <c r="M8" s="208" t="s">
        <v>119</v>
      </c>
      <c r="N8" s="208" t="s">
        <v>113</v>
      </c>
      <c r="O8" s="222"/>
      <c r="P8" s="278"/>
      <c r="T8" s="360" t="n">
        <v>5524</v>
      </c>
      <c r="U8" s="231" t="n">
        <v>93</v>
      </c>
    </row>
    <row r="9" s="259" customFormat="true" ht="39.75" hidden="false" customHeight="true" outlineLevel="0" collapsed="false">
      <c r="A9" s="277" t="n">
        <v>2</v>
      </c>
      <c r="B9" s="279" t="n">
        <v>276</v>
      </c>
      <c r="C9" s="207" t="n">
        <v>34436</v>
      </c>
      <c r="D9" s="280" t="s">
        <v>201</v>
      </c>
      <c r="E9" s="281" t="s">
        <v>198</v>
      </c>
      <c r="F9" s="209" t="n">
        <v>5641</v>
      </c>
      <c r="G9" s="282" t="n">
        <v>7</v>
      </c>
      <c r="H9" s="276"/>
      <c r="I9" s="277" t="n">
        <v>2</v>
      </c>
      <c r="J9" s="205" t="s">
        <v>291</v>
      </c>
      <c r="K9" s="206" t="n">
        <v>297</v>
      </c>
      <c r="L9" s="207" t="n">
        <v>34564</v>
      </c>
      <c r="M9" s="208" t="s">
        <v>230</v>
      </c>
      <c r="N9" s="208" t="s">
        <v>227</v>
      </c>
      <c r="O9" s="222"/>
      <c r="P9" s="278"/>
      <c r="T9" s="360" t="n">
        <v>5534</v>
      </c>
      <c r="U9" s="231" t="n">
        <v>92</v>
      </c>
    </row>
    <row r="10" s="259" customFormat="true" ht="39.75" hidden="false" customHeight="true" outlineLevel="0" collapsed="false">
      <c r="A10" s="277" t="n">
        <v>3</v>
      </c>
      <c r="B10" s="279" t="n">
        <v>250</v>
      </c>
      <c r="C10" s="207" t="n">
        <v>34731</v>
      </c>
      <c r="D10" s="280" t="s">
        <v>183</v>
      </c>
      <c r="E10" s="281" t="s">
        <v>180</v>
      </c>
      <c r="F10" s="209" t="n">
        <v>5700</v>
      </c>
      <c r="G10" s="282" t="n">
        <v>6</v>
      </c>
      <c r="H10" s="276"/>
      <c r="I10" s="277" t="n">
        <v>3</v>
      </c>
      <c r="J10" s="205" t="s">
        <v>293</v>
      </c>
      <c r="K10" s="206" t="n">
        <v>233</v>
      </c>
      <c r="L10" s="207" t="n">
        <v>35596</v>
      </c>
      <c r="M10" s="208" t="s">
        <v>150</v>
      </c>
      <c r="N10" s="208" t="s">
        <v>147</v>
      </c>
      <c r="O10" s="222"/>
      <c r="P10" s="278"/>
      <c r="T10" s="360" t="n">
        <v>5544</v>
      </c>
      <c r="U10" s="231" t="n">
        <v>91</v>
      </c>
    </row>
    <row r="11" s="259" customFormat="true" ht="39.75" hidden="false" customHeight="true" outlineLevel="0" collapsed="false">
      <c r="A11" s="277" t="n">
        <v>4</v>
      </c>
      <c r="B11" s="279" t="n">
        <v>238</v>
      </c>
      <c r="C11" s="207" t="n">
        <v>35606</v>
      </c>
      <c r="D11" s="280" t="s">
        <v>165</v>
      </c>
      <c r="E11" s="281" t="s">
        <v>161</v>
      </c>
      <c r="F11" s="222" t="n">
        <v>10052</v>
      </c>
      <c r="G11" s="282" t="n">
        <v>5</v>
      </c>
      <c r="H11" s="276"/>
      <c r="I11" s="277" t="n">
        <v>4</v>
      </c>
      <c r="J11" s="205" t="s">
        <v>295</v>
      </c>
      <c r="K11" s="206" t="n">
        <v>276</v>
      </c>
      <c r="L11" s="207" t="n">
        <v>34436</v>
      </c>
      <c r="M11" s="208" t="s">
        <v>201</v>
      </c>
      <c r="N11" s="208" t="s">
        <v>198</v>
      </c>
      <c r="O11" s="222"/>
      <c r="P11" s="278"/>
      <c r="T11" s="360" t="n">
        <v>5554</v>
      </c>
      <c r="U11" s="231" t="n">
        <v>90</v>
      </c>
    </row>
    <row r="12" s="259" customFormat="true" ht="39.75" hidden="false" customHeight="true" outlineLevel="0" collapsed="false">
      <c r="A12" s="277" t="n">
        <v>5</v>
      </c>
      <c r="B12" s="279" t="n">
        <v>233</v>
      </c>
      <c r="C12" s="207" t="n">
        <v>35596</v>
      </c>
      <c r="D12" s="280" t="s">
        <v>150</v>
      </c>
      <c r="E12" s="281" t="s">
        <v>147</v>
      </c>
      <c r="F12" s="222" t="n">
        <v>10074</v>
      </c>
      <c r="G12" s="282" t="n">
        <v>4</v>
      </c>
      <c r="H12" s="276"/>
      <c r="I12" s="277" t="n">
        <v>5</v>
      </c>
      <c r="J12" s="205" t="s">
        <v>297</v>
      </c>
      <c r="K12" s="206" t="n">
        <v>250</v>
      </c>
      <c r="L12" s="207" t="n">
        <v>34731</v>
      </c>
      <c r="M12" s="208" t="s">
        <v>183</v>
      </c>
      <c r="N12" s="208" t="s">
        <v>180</v>
      </c>
      <c r="O12" s="222"/>
      <c r="P12" s="278"/>
      <c r="T12" s="360" t="n">
        <v>5564</v>
      </c>
      <c r="U12" s="231" t="n">
        <v>89</v>
      </c>
    </row>
    <row r="13" s="259" customFormat="true" ht="39.75" hidden="false" customHeight="true" outlineLevel="0" collapsed="false">
      <c r="A13" s="277" t="n">
        <v>6</v>
      </c>
      <c r="B13" s="279" t="n">
        <v>223</v>
      </c>
      <c r="C13" s="207" t="n">
        <v>35383</v>
      </c>
      <c r="D13" s="280" t="s">
        <v>119</v>
      </c>
      <c r="E13" s="281" t="s">
        <v>113</v>
      </c>
      <c r="F13" s="222" t="n">
        <v>10488</v>
      </c>
      <c r="G13" s="282" t="n">
        <v>3</v>
      </c>
      <c r="H13" s="276"/>
      <c r="I13" s="277" t="n">
        <v>6</v>
      </c>
      <c r="J13" s="205" t="s">
        <v>299</v>
      </c>
      <c r="K13" s="206" t="n">
        <v>238</v>
      </c>
      <c r="L13" s="207" t="n">
        <v>35606</v>
      </c>
      <c r="M13" s="208" t="s">
        <v>165</v>
      </c>
      <c r="N13" s="208" t="s">
        <v>161</v>
      </c>
      <c r="O13" s="222"/>
      <c r="P13" s="278"/>
      <c r="T13" s="360" t="n">
        <v>5574</v>
      </c>
      <c r="U13" s="231" t="n">
        <v>88</v>
      </c>
    </row>
    <row r="14" s="259" customFormat="true" ht="39.75" hidden="false" customHeight="true" outlineLevel="0" collapsed="false">
      <c r="A14" s="277" t="n">
        <v>7</v>
      </c>
      <c r="B14" s="279" t="n">
        <v>287</v>
      </c>
      <c r="C14" s="207" t="n">
        <v>35431</v>
      </c>
      <c r="D14" s="280" t="s">
        <v>217</v>
      </c>
      <c r="E14" s="281" t="s">
        <v>214</v>
      </c>
      <c r="F14" s="222" t="n">
        <v>10848</v>
      </c>
      <c r="G14" s="282" t="n">
        <v>2</v>
      </c>
      <c r="H14" s="276"/>
      <c r="I14" s="277" t="n">
        <v>7</v>
      </c>
      <c r="J14" s="205" t="s">
        <v>301</v>
      </c>
      <c r="K14" s="206" t="n">
        <v>287</v>
      </c>
      <c r="L14" s="207" t="n">
        <v>35431</v>
      </c>
      <c r="M14" s="208" t="s">
        <v>217</v>
      </c>
      <c r="N14" s="208" t="s">
        <v>214</v>
      </c>
      <c r="O14" s="222"/>
      <c r="P14" s="278"/>
      <c r="T14" s="360" t="n">
        <v>5584</v>
      </c>
      <c r="U14" s="231" t="n">
        <v>87</v>
      </c>
    </row>
    <row r="15" s="259" customFormat="true" ht="39.75" hidden="false" customHeight="true" outlineLevel="0" collapsed="false">
      <c r="A15" s="277" t="n">
        <v>8</v>
      </c>
      <c r="B15" s="279" t="n">
        <v>358</v>
      </c>
      <c r="C15" s="207" t="n">
        <v>34919</v>
      </c>
      <c r="D15" s="280" t="s">
        <v>243</v>
      </c>
      <c r="E15" s="281" t="s">
        <v>244</v>
      </c>
      <c r="F15" s="222" t="n">
        <v>12425</v>
      </c>
      <c r="G15" s="282" t="n">
        <v>1</v>
      </c>
      <c r="H15" s="276"/>
      <c r="I15" s="277" t="n">
        <v>8</v>
      </c>
      <c r="J15" s="205" t="s">
        <v>303</v>
      </c>
      <c r="K15" s="206" t="n">
        <v>358</v>
      </c>
      <c r="L15" s="207" t="n">
        <v>34919</v>
      </c>
      <c r="M15" s="208" t="s">
        <v>243</v>
      </c>
      <c r="N15" s="208" t="s">
        <v>244</v>
      </c>
      <c r="O15" s="222"/>
      <c r="P15" s="278"/>
      <c r="T15" s="360" t="n">
        <v>5594</v>
      </c>
      <c r="U15" s="231" t="n">
        <v>86</v>
      </c>
    </row>
    <row r="16" s="259" customFormat="true" ht="39.75" hidden="false" customHeight="true" outlineLevel="0" collapsed="false">
      <c r="A16" s="366" t="s">
        <v>551</v>
      </c>
      <c r="B16" s="366"/>
      <c r="C16" s="366"/>
      <c r="D16" s="366"/>
      <c r="E16" s="366"/>
      <c r="F16" s="366"/>
      <c r="G16" s="366"/>
      <c r="H16" s="276"/>
      <c r="I16" s="260" t="s">
        <v>304</v>
      </c>
      <c r="J16" s="261"/>
      <c r="K16" s="261"/>
      <c r="L16" s="261"/>
      <c r="M16" s="261"/>
      <c r="N16" s="261"/>
      <c r="O16" s="364"/>
      <c r="P16" s="264"/>
      <c r="T16" s="360" t="n">
        <v>5604</v>
      </c>
      <c r="U16" s="231" t="n">
        <v>85</v>
      </c>
    </row>
    <row r="17" s="259" customFormat="true" ht="39.75" hidden="false" customHeight="true" outlineLevel="0" collapsed="false">
      <c r="A17" s="277" t="n">
        <v>1</v>
      </c>
      <c r="B17" s="279" t="n">
        <v>0</v>
      </c>
      <c r="C17" s="207" t="s">
        <v>267</v>
      </c>
      <c r="D17" s="280" t="s">
        <v>268</v>
      </c>
      <c r="E17" s="281" t="s">
        <v>266</v>
      </c>
      <c r="F17" s="209" t="n">
        <v>5878</v>
      </c>
      <c r="G17" s="282"/>
      <c r="H17" s="276"/>
      <c r="I17" s="266" t="s">
        <v>281</v>
      </c>
      <c r="J17" s="267" t="s">
        <v>282</v>
      </c>
      <c r="K17" s="267" t="s">
        <v>283</v>
      </c>
      <c r="L17" s="268" t="s">
        <v>284</v>
      </c>
      <c r="M17" s="269" t="s">
        <v>285</v>
      </c>
      <c r="N17" s="269" t="s">
        <v>286</v>
      </c>
      <c r="O17" s="365" t="s">
        <v>540</v>
      </c>
      <c r="P17" s="270" t="s">
        <v>544</v>
      </c>
      <c r="T17" s="360" t="n">
        <v>5624</v>
      </c>
      <c r="U17" s="231" t="n">
        <v>84</v>
      </c>
    </row>
    <row r="18" s="259" customFormat="true" ht="39.75" hidden="false" customHeight="true" outlineLevel="0" collapsed="false">
      <c r="A18" s="277" t="n">
        <v>2</v>
      </c>
      <c r="B18" s="279" t="n">
        <v>0</v>
      </c>
      <c r="C18" s="207" t="s">
        <v>269</v>
      </c>
      <c r="D18" s="280" t="s">
        <v>270</v>
      </c>
      <c r="E18" s="281" t="s">
        <v>271</v>
      </c>
      <c r="F18" s="222" t="n">
        <v>10199</v>
      </c>
      <c r="G18" s="282"/>
      <c r="H18" s="276"/>
      <c r="I18" s="277" t="n">
        <v>1</v>
      </c>
      <c r="J18" s="205" t="s">
        <v>306</v>
      </c>
      <c r="K18" s="206"/>
      <c r="L18" s="207"/>
      <c r="M18" s="208"/>
      <c r="N18" s="208"/>
      <c r="O18" s="222"/>
      <c r="P18" s="278"/>
      <c r="T18" s="360" t="n">
        <v>5644</v>
      </c>
      <c r="U18" s="231" t="n">
        <v>83</v>
      </c>
    </row>
    <row r="19" s="259" customFormat="true" ht="39.75" hidden="false" customHeight="true" outlineLevel="0" collapsed="false">
      <c r="A19" s="277"/>
      <c r="B19" s="279"/>
      <c r="C19" s="207"/>
      <c r="D19" s="280"/>
      <c r="E19" s="281"/>
      <c r="F19" s="222"/>
      <c r="G19" s="282"/>
      <c r="H19" s="276"/>
      <c r="I19" s="277" t="n">
        <v>2</v>
      </c>
      <c r="J19" s="205" t="s">
        <v>308</v>
      </c>
      <c r="K19" s="206"/>
      <c r="L19" s="207"/>
      <c r="M19" s="208"/>
      <c r="N19" s="208"/>
      <c r="O19" s="222"/>
      <c r="P19" s="278"/>
      <c r="T19" s="360" t="n">
        <v>5664</v>
      </c>
      <c r="U19" s="231" t="n">
        <v>82</v>
      </c>
    </row>
    <row r="20" s="259" customFormat="true" ht="39.75" hidden="false" customHeight="true" outlineLevel="0" collapsed="false">
      <c r="A20" s="277"/>
      <c r="B20" s="279"/>
      <c r="C20" s="207"/>
      <c r="D20" s="280"/>
      <c r="E20" s="281"/>
      <c r="F20" s="222"/>
      <c r="G20" s="282"/>
      <c r="H20" s="276"/>
      <c r="I20" s="277" t="n">
        <v>3</v>
      </c>
      <c r="J20" s="205" t="s">
        <v>310</v>
      </c>
      <c r="K20" s="206" t="n">
        <v>0</v>
      </c>
      <c r="L20" s="207" t="s">
        <v>267</v>
      </c>
      <c r="M20" s="208" t="s">
        <v>268</v>
      </c>
      <c r="N20" s="208" t="s">
        <v>266</v>
      </c>
      <c r="O20" s="222" t="n">
        <v>5878</v>
      </c>
      <c r="P20" s="278"/>
      <c r="T20" s="360" t="n">
        <v>5684</v>
      </c>
      <c r="U20" s="231" t="n">
        <v>81</v>
      </c>
    </row>
    <row r="21" s="259" customFormat="true" ht="39.75" hidden="false" customHeight="true" outlineLevel="0" collapsed="false">
      <c r="A21" s="277"/>
      <c r="B21" s="279"/>
      <c r="C21" s="207"/>
      <c r="D21" s="280"/>
      <c r="E21" s="281"/>
      <c r="F21" s="222"/>
      <c r="G21" s="282"/>
      <c r="H21" s="276"/>
      <c r="I21" s="277" t="n">
        <v>4</v>
      </c>
      <c r="J21" s="205" t="s">
        <v>312</v>
      </c>
      <c r="K21" s="206" t="n">
        <v>0</v>
      </c>
      <c r="L21" s="207" t="s">
        <v>269</v>
      </c>
      <c r="M21" s="208" t="s">
        <v>270</v>
      </c>
      <c r="N21" s="208" t="s">
        <v>271</v>
      </c>
      <c r="O21" s="222" t="n">
        <v>10199</v>
      </c>
      <c r="P21" s="278"/>
      <c r="T21" s="360" t="n">
        <v>5704</v>
      </c>
      <c r="U21" s="231" t="n">
        <v>80</v>
      </c>
    </row>
    <row r="22" s="259" customFormat="true" ht="39.75" hidden="false" customHeight="true" outlineLevel="0" collapsed="false">
      <c r="A22" s="277"/>
      <c r="B22" s="279"/>
      <c r="C22" s="207"/>
      <c r="D22" s="280"/>
      <c r="E22" s="281"/>
      <c r="F22" s="222"/>
      <c r="G22" s="282"/>
      <c r="H22" s="276"/>
      <c r="I22" s="277" t="n">
        <v>5</v>
      </c>
      <c r="J22" s="205" t="s">
        <v>314</v>
      </c>
      <c r="K22" s="206"/>
      <c r="L22" s="207"/>
      <c r="M22" s="208"/>
      <c r="N22" s="208"/>
      <c r="O22" s="222"/>
      <c r="P22" s="278"/>
      <c r="T22" s="360" t="n">
        <v>5724</v>
      </c>
      <c r="U22" s="231" t="n">
        <v>79</v>
      </c>
    </row>
    <row r="23" s="259" customFormat="true" ht="39.75" hidden="false" customHeight="true" outlineLevel="0" collapsed="false">
      <c r="A23" s="277"/>
      <c r="B23" s="279"/>
      <c r="C23" s="207"/>
      <c r="D23" s="280"/>
      <c r="E23" s="281"/>
      <c r="F23" s="222"/>
      <c r="G23" s="282"/>
      <c r="H23" s="276"/>
      <c r="I23" s="277" t="n">
        <v>6</v>
      </c>
      <c r="J23" s="205" t="s">
        <v>316</v>
      </c>
      <c r="K23" s="206"/>
      <c r="L23" s="207"/>
      <c r="M23" s="208"/>
      <c r="N23" s="208"/>
      <c r="O23" s="222"/>
      <c r="P23" s="278"/>
      <c r="T23" s="360" t="n">
        <v>5744</v>
      </c>
      <c r="U23" s="231" t="n">
        <v>78</v>
      </c>
    </row>
    <row r="24" s="259" customFormat="true" ht="39.75" hidden="false" customHeight="true" outlineLevel="0" collapsed="false">
      <c r="A24" s="277"/>
      <c r="B24" s="279"/>
      <c r="C24" s="207"/>
      <c r="D24" s="280"/>
      <c r="E24" s="281"/>
      <c r="F24" s="222"/>
      <c r="G24" s="282"/>
      <c r="H24" s="276"/>
      <c r="I24" s="277" t="n">
        <v>7</v>
      </c>
      <c r="J24" s="205" t="s">
        <v>318</v>
      </c>
      <c r="K24" s="206"/>
      <c r="L24" s="207"/>
      <c r="M24" s="208"/>
      <c r="N24" s="208"/>
      <c r="O24" s="222"/>
      <c r="P24" s="278"/>
      <c r="T24" s="360" t="n">
        <v>5764</v>
      </c>
      <c r="U24" s="231" t="n">
        <v>77</v>
      </c>
    </row>
    <row r="25" s="259" customFormat="true" ht="39.75" hidden="false" customHeight="true" outlineLevel="0" collapsed="false">
      <c r="A25" s="277"/>
      <c r="B25" s="279"/>
      <c r="C25" s="207"/>
      <c r="D25" s="280"/>
      <c r="E25" s="281"/>
      <c r="F25" s="222"/>
      <c r="G25" s="282"/>
      <c r="H25" s="276"/>
      <c r="I25" s="277" t="n">
        <v>8</v>
      </c>
      <c r="J25" s="205" t="s">
        <v>320</v>
      </c>
      <c r="K25" s="206"/>
      <c r="L25" s="207"/>
      <c r="M25" s="208"/>
      <c r="N25" s="208"/>
      <c r="O25" s="222"/>
      <c r="P25" s="278"/>
      <c r="T25" s="360" t="n">
        <v>5784</v>
      </c>
      <c r="U25" s="231" t="n">
        <v>76</v>
      </c>
    </row>
    <row r="26" s="259" customFormat="true" ht="39.75" hidden="false" customHeight="true" outlineLevel="0" collapsed="false">
      <c r="A26" s="277"/>
      <c r="B26" s="279"/>
      <c r="C26" s="207"/>
      <c r="D26" s="280"/>
      <c r="E26" s="281"/>
      <c r="F26" s="222"/>
      <c r="G26" s="282"/>
      <c r="H26" s="276"/>
      <c r="I26" s="260" t="s">
        <v>321</v>
      </c>
      <c r="J26" s="261"/>
      <c r="K26" s="261"/>
      <c r="L26" s="261"/>
      <c r="M26" s="261"/>
      <c r="N26" s="261"/>
      <c r="O26" s="364"/>
      <c r="P26" s="264"/>
      <c r="T26" s="360" t="n">
        <v>5804</v>
      </c>
      <c r="U26" s="231" t="n">
        <v>75</v>
      </c>
    </row>
    <row r="27" s="259" customFormat="true" ht="39.75" hidden="false" customHeight="true" outlineLevel="0" collapsed="false">
      <c r="A27" s="277"/>
      <c r="B27" s="279"/>
      <c r="C27" s="207"/>
      <c r="D27" s="280"/>
      <c r="E27" s="281"/>
      <c r="F27" s="222"/>
      <c r="G27" s="282"/>
      <c r="H27" s="276"/>
      <c r="I27" s="266" t="s">
        <v>281</v>
      </c>
      <c r="J27" s="267" t="s">
        <v>282</v>
      </c>
      <c r="K27" s="267" t="s">
        <v>283</v>
      </c>
      <c r="L27" s="268" t="s">
        <v>284</v>
      </c>
      <c r="M27" s="269" t="s">
        <v>285</v>
      </c>
      <c r="N27" s="269" t="s">
        <v>286</v>
      </c>
      <c r="O27" s="365" t="s">
        <v>540</v>
      </c>
      <c r="P27" s="270" t="s">
        <v>544</v>
      </c>
      <c r="T27" s="360" t="n">
        <v>5824</v>
      </c>
      <c r="U27" s="231" t="n">
        <v>74</v>
      </c>
    </row>
    <row r="28" s="259" customFormat="true" ht="39.75" hidden="false" customHeight="true" outlineLevel="0" collapsed="false">
      <c r="A28" s="277"/>
      <c r="B28" s="279"/>
      <c r="C28" s="207"/>
      <c r="D28" s="280"/>
      <c r="E28" s="281"/>
      <c r="F28" s="222"/>
      <c r="G28" s="282"/>
      <c r="H28" s="276"/>
      <c r="I28" s="277" t="n">
        <v>1</v>
      </c>
      <c r="J28" s="205" t="s">
        <v>323</v>
      </c>
      <c r="K28" s="206"/>
      <c r="L28" s="207"/>
      <c r="M28" s="208"/>
      <c r="N28" s="208"/>
      <c r="O28" s="222"/>
      <c r="P28" s="278"/>
      <c r="T28" s="360" t="n">
        <v>5844</v>
      </c>
      <c r="U28" s="231" t="n">
        <v>73</v>
      </c>
    </row>
    <row r="29" s="259" customFormat="true" ht="39.75" hidden="false" customHeight="true" outlineLevel="0" collapsed="false">
      <c r="A29" s="277"/>
      <c r="B29" s="279"/>
      <c r="C29" s="207"/>
      <c r="D29" s="280"/>
      <c r="E29" s="281"/>
      <c r="F29" s="222"/>
      <c r="G29" s="282"/>
      <c r="H29" s="276"/>
      <c r="I29" s="277" t="n">
        <v>2</v>
      </c>
      <c r="J29" s="205" t="s">
        <v>325</v>
      </c>
      <c r="K29" s="206"/>
      <c r="L29" s="207"/>
      <c r="M29" s="208"/>
      <c r="N29" s="208"/>
      <c r="O29" s="222"/>
      <c r="P29" s="278"/>
      <c r="T29" s="360" t="n">
        <v>5864</v>
      </c>
      <c r="U29" s="231" t="n">
        <v>72</v>
      </c>
    </row>
    <row r="30" s="259" customFormat="true" ht="39.75" hidden="false" customHeight="true" outlineLevel="0" collapsed="false">
      <c r="A30" s="277"/>
      <c r="B30" s="279"/>
      <c r="C30" s="207"/>
      <c r="D30" s="280"/>
      <c r="E30" s="281"/>
      <c r="F30" s="222"/>
      <c r="G30" s="282"/>
      <c r="H30" s="276"/>
      <c r="I30" s="277" t="n">
        <v>3</v>
      </c>
      <c r="J30" s="205" t="s">
        <v>327</v>
      </c>
      <c r="K30" s="206"/>
      <c r="L30" s="207"/>
      <c r="M30" s="208"/>
      <c r="N30" s="208"/>
      <c r="O30" s="222"/>
      <c r="P30" s="278"/>
      <c r="T30" s="360" t="n">
        <v>5884</v>
      </c>
      <c r="U30" s="231" t="n">
        <v>71</v>
      </c>
    </row>
    <row r="31" s="259" customFormat="true" ht="39.75" hidden="false" customHeight="true" outlineLevel="0" collapsed="false">
      <c r="A31" s="277"/>
      <c r="B31" s="279"/>
      <c r="C31" s="207"/>
      <c r="D31" s="280"/>
      <c r="E31" s="281"/>
      <c r="F31" s="222"/>
      <c r="G31" s="282"/>
      <c r="H31" s="276"/>
      <c r="I31" s="277" t="n">
        <v>4</v>
      </c>
      <c r="J31" s="205" t="s">
        <v>329</v>
      </c>
      <c r="K31" s="206"/>
      <c r="L31" s="207"/>
      <c r="M31" s="208"/>
      <c r="N31" s="208"/>
      <c r="O31" s="222"/>
      <c r="P31" s="278"/>
      <c r="T31" s="360" t="n">
        <v>5904</v>
      </c>
      <c r="U31" s="231" t="n">
        <v>70</v>
      </c>
    </row>
    <row r="32" s="259" customFormat="true" ht="39.75" hidden="false" customHeight="true" outlineLevel="0" collapsed="false">
      <c r="A32" s="277"/>
      <c r="B32" s="279"/>
      <c r="C32" s="207"/>
      <c r="D32" s="280"/>
      <c r="E32" s="281"/>
      <c r="F32" s="222"/>
      <c r="G32" s="282"/>
      <c r="H32" s="276"/>
      <c r="I32" s="277" t="n">
        <v>5</v>
      </c>
      <c r="J32" s="205" t="s">
        <v>331</v>
      </c>
      <c r="K32" s="206"/>
      <c r="L32" s="207"/>
      <c r="M32" s="208"/>
      <c r="N32" s="208"/>
      <c r="O32" s="222"/>
      <c r="P32" s="278"/>
      <c r="T32" s="360" t="n">
        <v>5924</v>
      </c>
      <c r="U32" s="231" t="n">
        <v>69</v>
      </c>
    </row>
    <row r="33" s="259" customFormat="true" ht="39.75" hidden="false" customHeight="true" outlineLevel="0" collapsed="false">
      <c r="A33" s="277"/>
      <c r="B33" s="279"/>
      <c r="C33" s="207"/>
      <c r="D33" s="280"/>
      <c r="E33" s="281"/>
      <c r="F33" s="222"/>
      <c r="G33" s="282"/>
      <c r="H33" s="276"/>
      <c r="I33" s="277" t="n">
        <v>6</v>
      </c>
      <c r="J33" s="205" t="s">
        <v>333</v>
      </c>
      <c r="K33" s="206"/>
      <c r="L33" s="207"/>
      <c r="M33" s="208"/>
      <c r="N33" s="208"/>
      <c r="O33" s="222"/>
      <c r="P33" s="278"/>
      <c r="T33" s="360" t="n">
        <v>5944</v>
      </c>
      <c r="U33" s="231" t="n">
        <v>68</v>
      </c>
    </row>
    <row r="34" s="259" customFormat="true" ht="39.75" hidden="false" customHeight="true" outlineLevel="0" collapsed="false">
      <c r="A34" s="277"/>
      <c r="B34" s="279"/>
      <c r="C34" s="207"/>
      <c r="D34" s="280"/>
      <c r="E34" s="281"/>
      <c r="F34" s="222"/>
      <c r="G34" s="282"/>
      <c r="H34" s="276"/>
      <c r="I34" s="277" t="n">
        <v>7</v>
      </c>
      <c r="J34" s="205" t="s">
        <v>335</v>
      </c>
      <c r="K34" s="206"/>
      <c r="L34" s="207"/>
      <c r="M34" s="208"/>
      <c r="N34" s="208"/>
      <c r="O34" s="222"/>
      <c r="P34" s="278"/>
      <c r="T34" s="360" t="n">
        <v>5964</v>
      </c>
      <c r="U34" s="231" t="n">
        <v>67</v>
      </c>
    </row>
    <row r="35" s="259" customFormat="true" ht="39.75" hidden="false" customHeight="true" outlineLevel="0" collapsed="false">
      <c r="A35" s="283"/>
      <c r="B35" s="284"/>
      <c r="C35" s="285"/>
      <c r="D35" s="286"/>
      <c r="E35" s="287"/>
      <c r="F35" s="367"/>
      <c r="G35" s="289"/>
      <c r="H35" s="276"/>
      <c r="I35" s="283" t="n">
        <v>8</v>
      </c>
      <c r="J35" s="290" t="s">
        <v>337</v>
      </c>
      <c r="K35" s="291"/>
      <c r="L35" s="285"/>
      <c r="M35" s="292"/>
      <c r="N35" s="292"/>
      <c r="O35" s="367"/>
      <c r="P35" s="293"/>
      <c r="T35" s="360" t="n">
        <v>5984</v>
      </c>
      <c r="U35" s="231" t="n">
        <v>66</v>
      </c>
    </row>
    <row r="36" customFormat="false" ht="13.5" hidden="false" customHeight="true" outlineLevel="0" collapsed="false">
      <c r="A36" s="294"/>
      <c r="B36" s="294"/>
      <c r="C36" s="295"/>
      <c r="D36" s="296"/>
      <c r="E36" s="297"/>
      <c r="F36" s="368"/>
      <c r="G36" s="299"/>
      <c r="I36" s="300"/>
      <c r="J36" s="301"/>
      <c r="K36" s="302"/>
      <c r="L36" s="303"/>
      <c r="M36" s="304"/>
      <c r="N36" s="304"/>
      <c r="O36" s="369"/>
      <c r="P36" s="302"/>
      <c r="T36" s="360" t="n">
        <v>10204</v>
      </c>
      <c r="U36" s="231" t="n">
        <v>55</v>
      </c>
    </row>
    <row r="37" customFormat="false" ht="14.25" hidden="false" customHeight="true" outlineLevel="0" collapsed="false">
      <c r="A37" s="306" t="s">
        <v>545</v>
      </c>
      <c r="B37" s="306"/>
      <c r="C37" s="306"/>
      <c r="D37" s="307"/>
      <c r="E37" s="308" t="s">
        <v>546</v>
      </c>
      <c r="F37" s="370" t="s">
        <v>547</v>
      </c>
      <c r="G37" s="224"/>
      <c r="H37" s="310" t="s">
        <v>548</v>
      </c>
      <c r="I37" s="310"/>
      <c r="J37" s="310"/>
      <c r="K37" s="310"/>
      <c r="M37" s="311" t="s">
        <v>549</v>
      </c>
      <c r="N37" s="312" t="s">
        <v>549</v>
      </c>
      <c r="O37" s="371" t="s">
        <v>549</v>
      </c>
      <c r="P37" s="306"/>
      <c r="Q37" s="313"/>
      <c r="T37" s="360" t="n">
        <v>10224</v>
      </c>
      <c r="U37" s="231" t="n">
        <v>54</v>
      </c>
    </row>
    <row r="38" customFormat="false" ht="12.75" hidden="false" customHeight="false" outlineLevel="0" collapsed="false">
      <c r="T38" s="360" t="n">
        <v>10244</v>
      </c>
      <c r="U38" s="231" t="n">
        <v>53</v>
      </c>
    </row>
    <row r="39" customFormat="false" ht="12.75" hidden="false" customHeight="false" outlineLevel="0" collapsed="false">
      <c r="T39" s="360" t="n">
        <v>10264</v>
      </c>
      <c r="U39" s="231" t="n">
        <v>52</v>
      </c>
    </row>
    <row r="40" customFormat="false" ht="12.75" hidden="false" customHeight="false" outlineLevel="0" collapsed="false">
      <c r="T40" s="360" t="n">
        <v>10284</v>
      </c>
      <c r="U40" s="231" t="n">
        <v>51</v>
      </c>
    </row>
    <row r="41" customFormat="false" ht="12.75" hidden="false" customHeight="false" outlineLevel="0" collapsed="false">
      <c r="T41" s="360" t="n">
        <v>10304</v>
      </c>
      <c r="U41" s="231" t="n">
        <v>50</v>
      </c>
    </row>
    <row r="42" customFormat="false" ht="12.75" hidden="false" customHeight="false" outlineLevel="0" collapsed="false">
      <c r="T42" s="360" t="n">
        <v>10334</v>
      </c>
      <c r="U42" s="231" t="n">
        <v>49</v>
      </c>
    </row>
    <row r="43" customFormat="false" ht="12.75" hidden="false" customHeight="false" outlineLevel="0" collapsed="false">
      <c r="T43" s="360" t="n">
        <v>10364</v>
      </c>
      <c r="U43" s="231" t="n">
        <v>48</v>
      </c>
    </row>
    <row r="44" customFormat="false" ht="12.75" hidden="false" customHeight="false" outlineLevel="0" collapsed="false">
      <c r="T44" s="360" t="n">
        <v>10394</v>
      </c>
      <c r="U44" s="231" t="n">
        <v>47</v>
      </c>
    </row>
    <row r="45" customFormat="false" ht="12.75" hidden="false" customHeight="false" outlineLevel="0" collapsed="false">
      <c r="T45" s="360" t="n">
        <v>10424</v>
      </c>
      <c r="U45" s="231" t="n">
        <v>46</v>
      </c>
    </row>
    <row r="46" customFormat="false" ht="12.75" hidden="false" customHeight="false" outlineLevel="0" collapsed="false">
      <c r="T46" s="360" t="n">
        <v>10454</v>
      </c>
      <c r="U46" s="231" t="n">
        <v>45</v>
      </c>
    </row>
    <row r="47" customFormat="false" ht="12.75" hidden="false" customHeight="false" outlineLevel="0" collapsed="false">
      <c r="T47" s="360" t="n">
        <v>10484</v>
      </c>
      <c r="U47" s="231" t="n">
        <v>44</v>
      </c>
    </row>
    <row r="48" customFormat="false" ht="12.75" hidden="false" customHeight="false" outlineLevel="0" collapsed="false">
      <c r="T48" s="360" t="n">
        <v>10514</v>
      </c>
      <c r="U48" s="231" t="n">
        <v>43</v>
      </c>
    </row>
    <row r="49" customFormat="false" ht="12.75" hidden="false" customHeight="false" outlineLevel="0" collapsed="false">
      <c r="T49" s="360" t="n">
        <v>10544</v>
      </c>
      <c r="U49" s="231" t="n">
        <v>42</v>
      </c>
    </row>
    <row r="50" customFormat="false" ht="12.75" hidden="false" customHeight="false" outlineLevel="0" collapsed="false">
      <c r="T50" s="360" t="n">
        <v>10574</v>
      </c>
      <c r="U50" s="231" t="n">
        <v>41</v>
      </c>
    </row>
    <row r="51" customFormat="false" ht="12.75" hidden="false" customHeight="false" outlineLevel="0" collapsed="false">
      <c r="T51" s="360" t="n">
        <v>10604</v>
      </c>
      <c r="U51" s="231" t="n">
        <v>40</v>
      </c>
    </row>
    <row r="52" customFormat="false" ht="12.75" hidden="false" customHeight="false" outlineLevel="0" collapsed="false">
      <c r="T52" s="360" t="n">
        <v>10634</v>
      </c>
      <c r="U52" s="231" t="n">
        <v>39</v>
      </c>
    </row>
    <row r="53" customFormat="false" ht="12.75" hidden="false" customHeight="false" outlineLevel="0" collapsed="false">
      <c r="T53" s="360" t="n">
        <v>10664</v>
      </c>
      <c r="U53" s="231" t="n">
        <v>38</v>
      </c>
    </row>
    <row r="54" customFormat="false" ht="12.75" hidden="false" customHeight="false" outlineLevel="0" collapsed="false">
      <c r="T54" s="360" t="n">
        <v>10694</v>
      </c>
      <c r="U54" s="231" t="n">
        <v>37</v>
      </c>
    </row>
    <row r="55" customFormat="false" ht="12.75" hidden="false" customHeight="false" outlineLevel="0" collapsed="false">
      <c r="T55" s="360" t="n">
        <v>10734</v>
      </c>
      <c r="U55" s="231" t="n">
        <v>36</v>
      </c>
    </row>
    <row r="56" customFormat="false" ht="12.75" hidden="false" customHeight="false" outlineLevel="0" collapsed="false">
      <c r="T56" s="360" t="n">
        <v>10774</v>
      </c>
      <c r="U56" s="231" t="n">
        <v>35</v>
      </c>
    </row>
    <row r="57" customFormat="false" ht="12.75" hidden="false" customHeight="false" outlineLevel="0" collapsed="false">
      <c r="T57" s="360" t="n">
        <v>10814</v>
      </c>
      <c r="U57" s="231" t="n">
        <v>34</v>
      </c>
    </row>
    <row r="58" customFormat="false" ht="12.75" hidden="false" customHeight="false" outlineLevel="0" collapsed="false">
      <c r="T58" s="360" t="n">
        <v>10854</v>
      </c>
      <c r="U58" s="231" t="n">
        <v>33</v>
      </c>
    </row>
    <row r="59" customFormat="false" ht="12.75" hidden="false" customHeight="false" outlineLevel="0" collapsed="false">
      <c r="T59" s="360" t="n">
        <v>10894</v>
      </c>
      <c r="U59" s="231" t="n">
        <v>32</v>
      </c>
    </row>
    <row r="60" customFormat="false" ht="12.75" hidden="false" customHeight="false" outlineLevel="0" collapsed="false">
      <c r="T60" s="360" t="n">
        <v>10934</v>
      </c>
      <c r="U60" s="231" t="n">
        <v>31</v>
      </c>
    </row>
    <row r="61" customFormat="false" ht="12.75" hidden="false" customHeight="false" outlineLevel="0" collapsed="false">
      <c r="T61" s="360" t="n">
        <v>10974</v>
      </c>
      <c r="U61" s="231" t="n">
        <v>30</v>
      </c>
    </row>
    <row r="62" customFormat="false" ht="12.75" hidden="false" customHeight="false" outlineLevel="0" collapsed="false">
      <c r="T62" s="360" t="n">
        <v>11014</v>
      </c>
      <c r="U62" s="231" t="n">
        <v>29</v>
      </c>
    </row>
    <row r="63" customFormat="false" ht="12.75" hidden="false" customHeight="false" outlineLevel="0" collapsed="false">
      <c r="T63" s="360" t="n">
        <v>11054</v>
      </c>
      <c r="U63" s="231" t="n">
        <v>28</v>
      </c>
    </row>
    <row r="64" customFormat="false" ht="12.75" hidden="false" customHeight="false" outlineLevel="0" collapsed="false">
      <c r="T64" s="360" t="n">
        <v>11094</v>
      </c>
      <c r="U64" s="231" t="n">
        <v>27</v>
      </c>
    </row>
    <row r="65" customFormat="false" ht="12.75" hidden="false" customHeight="false" outlineLevel="0" collapsed="false">
      <c r="T65" s="360" t="n">
        <v>11134</v>
      </c>
      <c r="U65" s="231" t="n">
        <v>26</v>
      </c>
    </row>
    <row r="66" customFormat="false" ht="12.75" hidden="false" customHeight="false" outlineLevel="0" collapsed="false">
      <c r="T66" s="360" t="n">
        <v>11174</v>
      </c>
      <c r="U66" s="231" t="n">
        <v>25</v>
      </c>
    </row>
    <row r="67" customFormat="false" ht="12.75" hidden="false" customHeight="false" outlineLevel="0" collapsed="false">
      <c r="T67" s="360" t="n">
        <v>11224</v>
      </c>
      <c r="U67" s="231" t="n">
        <v>24</v>
      </c>
    </row>
    <row r="68" customFormat="false" ht="12.75" hidden="false" customHeight="false" outlineLevel="0" collapsed="false">
      <c r="T68" s="360" t="n">
        <v>11274</v>
      </c>
      <c r="U68" s="231" t="n">
        <v>23</v>
      </c>
    </row>
    <row r="69" customFormat="false" ht="12.75" hidden="false" customHeight="false" outlineLevel="0" collapsed="false">
      <c r="T69" s="360" t="n">
        <v>11324</v>
      </c>
      <c r="U69" s="231" t="n">
        <v>22</v>
      </c>
    </row>
    <row r="70" customFormat="false" ht="12.75" hidden="false" customHeight="false" outlineLevel="0" collapsed="false">
      <c r="T70" s="360" t="n">
        <v>11374</v>
      </c>
      <c r="U70" s="231" t="n">
        <v>21</v>
      </c>
    </row>
    <row r="71" customFormat="false" ht="12.75" hidden="false" customHeight="false" outlineLevel="0" collapsed="false">
      <c r="T71" s="360" t="n">
        <v>11424</v>
      </c>
      <c r="U71" s="231" t="n">
        <v>20</v>
      </c>
    </row>
    <row r="72" customFormat="false" ht="12.75" hidden="false" customHeight="false" outlineLevel="0" collapsed="false">
      <c r="T72" s="360" t="n">
        <v>11474</v>
      </c>
      <c r="U72" s="231" t="n">
        <v>19</v>
      </c>
    </row>
    <row r="73" customFormat="false" ht="12.75" hidden="false" customHeight="false" outlineLevel="0" collapsed="false">
      <c r="T73" s="360" t="n">
        <v>11534</v>
      </c>
      <c r="U73" s="231" t="n">
        <v>18</v>
      </c>
    </row>
    <row r="74" customFormat="false" ht="12.75" hidden="false" customHeight="false" outlineLevel="0" collapsed="false">
      <c r="T74" s="360" t="n">
        <v>11594</v>
      </c>
      <c r="U74" s="231" t="n">
        <v>17</v>
      </c>
    </row>
    <row r="75" customFormat="false" ht="12.75" hidden="false" customHeight="false" outlineLevel="0" collapsed="false">
      <c r="T75" s="360" t="n">
        <v>11654</v>
      </c>
      <c r="U75" s="231" t="n">
        <v>16</v>
      </c>
    </row>
    <row r="76" customFormat="false" ht="12.75" hidden="false" customHeight="false" outlineLevel="0" collapsed="false">
      <c r="T76" s="360" t="n">
        <v>11714</v>
      </c>
      <c r="U76" s="231" t="n">
        <v>15</v>
      </c>
    </row>
    <row r="77" customFormat="false" ht="12.75" hidden="false" customHeight="false" outlineLevel="0" collapsed="false">
      <c r="T77" s="360" t="n">
        <v>11774</v>
      </c>
      <c r="U77" s="231" t="n">
        <v>14</v>
      </c>
    </row>
    <row r="78" customFormat="false" ht="12.75" hidden="false" customHeight="false" outlineLevel="0" collapsed="false">
      <c r="T78" s="360" t="n">
        <v>11834</v>
      </c>
      <c r="U78" s="231" t="n">
        <v>13</v>
      </c>
    </row>
    <row r="79" customFormat="false" ht="12.75" hidden="false" customHeight="false" outlineLevel="0" collapsed="false">
      <c r="T79" s="360" t="n">
        <v>11914</v>
      </c>
      <c r="U79" s="231" t="n">
        <v>12</v>
      </c>
    </row>
    <row r="80" customFormat="false" ht="12.75" hidden="false" customHeight="false" outlineLevel="0" collapsed="false">
      <c r="T80" s="360" t="n">
        <v>11994</v>
      </c>
      <c r="U80" s="231" t="n">
        <v>11</v>
      </c>
    </row>
    <row r="81" customFormat="false" ht="12.75" hidden="false" customHeight="false" outlineLevel="0" collapsed="false">
      <c r="T81" s="360" t="n">
        <v>12074</v>
      </c>
      <c r="U81" s="231" t="n">
        <v>10</v>
      </c>
    </row>
    <row r="82" customFormat="false" ht="12.75" hidden="false" customHeight="false" outlineLevel="0" collapsed="false">
      <c r="T82" s="360" t="n">
        <v>12154</v>
      </c>
      <c r="U82" s="231" t="n">
        <v>9</v>
      </c>
    </row>
    <row r="83" customFormat="false" ht="12.75" hidden="false" customHeight="false" outlineLevel="0" collapsed="false">
      <c r="T83" s="360" t="n">
        <v>12234</v>
      </c>
      <c r="U83" s="231" t="n">
        <v>8</v>
      </c>
    </row>
    <row r="84" customFormat="false" ht="12.75" hidden="false" customHeight="false" outlineLevel="0" collapsed="false">
      <c r="T84" s="360" t="n">
        <v>12314</v>
      </c>
      <c r="U84" s="231" t="n">
        <v>7</v>
      </c>
    </row>
    <row r="85" customFormat="false" ht="12.75" hidden="false" customHeight="false" outlineLevel="0" collapsed="false">
      <c r="T85" s="360" t="n">
        <v>12414</v>
      </c>
      <c r="U85" s="231" t="n">
        <v>6</v>
      </c>
    </row>
    <row r="86" customFormat="false" ht="12.75" hidden="false" customHeight="false" outlineLevel="0" collapsed="false">
      <c r="T86" s="360" t="n">
        <v>12514</v>
      </c>
      <c r="U86" s="231" t="n">
        <v>5</v>
      </c>
    </row>
    <row r="87" customFormat="false" ht="12.75" hidden="false" customHeight="false" outlineLevel="0" collapsed="false">
      <c r="T87" s="360" t="n">
        <v>12614</v>
      </c>
      <c r="U87" s="231" t="n">
        <v>4</v>
      </c>
    </row>
    <row r="88" customFormat="false" ht="12.75" hidden="false" customHeight="false" outlineLevel="0" collapsed="false">
      <c r="T88" s="360" t="n">
        <v>12714</v>
      </c>
      <c r="U88" s="231" t="n">
        <v>3</v>
      </c>
    </row>
    <row r="89" customFormat="false" ht="12.75" hidden="false" customHeight="false" outlineLevel="0" collapsed="false">
      <c r="T89" s="360" t="n">
        <v>12814</v>
      </c>
      <c r="U89" s="231" t="n">
        <v>2</v>
      </c>
    </row>
    <row r="90" customFormat="false" ht="12.75" hidden="false" customHeight="false" outlineLevel="0" collapsed="false">
      <c r="T90" s="360" t="n">
        <v>12954</v>
      </c>
      <c r="U90" s="231" t="n">
        <v>1</v>
      </c>
    </row>
  </sheetData>
  <mergeCells count="20">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 ref="A16:G16"/>
  </mergeCells>
  <hyperlinks>
    <hyperlink ref="D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4" width="4.85"/>
    <col collapsed="false" customWidth="true" hidden="false" outlineLevel="0" max="2" min="2" style="224" width="9.99"/>
    <col collapsed="false" customWidth="true" hidden="false" outlineLevel="0" max="3" min="3" style="225" width="14.41"/>
    <col collapsed="false" customWidth="true" hidden="false" outlineLevel="0" max="4" min="4" style="226" width="22.14"/>
    <col collapsed="false" customWidth="true" hidden="false" outlineLevel="0" max="5" min="5" style="226" width="32.85"/>
    <col collapsed="false" customWidth="true" hidden="false" outlineLevel="0" max="6" min="6" style="359" width="9.28"/>
    <col collapsed="false" customWidth="true" hidden="false" outlineLevel="0" max="7" min="7" style="227" width="7.56"/>
    <col collapsed="false" customWidth="true" hidden="false" outlineLevel="0" max="8" min="8" style="225" width="2.13"/>
    <col collapsed="false" customWidth="true" hidden="false" outlineLevel="0" max="9" min="9" style="224" width="4.41"/>
    <col collapsed="false" customWidth="true" hidden="true" outlineLevel="0" max="10" min="10" style="224" width="12.42"/>
    <col collapsed="false" customWidth="true" hidden="false" outlineLevel="0" max="11" min="11" style="224" width="6.56"/>
    <col collapsed="false" customWidth="true" hidden="false" outlineLevel="0" max="12" min="12" style="228" width="11.56"/>
    <col collapsed="false" customWidth="true" hidden="false" outlineLevel="0" max="13" min="13" style="229" width="26.13"/>
    <col collapsed="false" customWidth="true" hidden="false" outlineLevel="0" max="14" min="14" style="229" width="34.71"/>
    <col collapsed="false" customWidth="true" hidden="false" outlineLevel="0" max="15" min="15" style="359" width="9.56"/>
    <col collapsed="false" customWidth="true" hidden="false" outlineLevel="0" max="16" min="16" style="225" width="7.7"/>
    <col collapsed="false" customWidth="true" hidden="false" outlineLevel="0" max="17" min="17" style="225" width="5.71"/>
    <col collapsed="false" customWidth="false" hidden="false" outlineLevel="0" max="19" min="18" style="225" width="9.14"/>
    <col collapsed="false" customWidth="false" hidden="true" outlineLevel="0" max="20" min="20" style="360" width="9.14"/>
    <col collapsed="false" customWidth="false" hidden="true" outlineLevel="0" max="21" min="21" style="231" width="9.14"/>
    <col collapsed="false" customWidth="false" hidden="false" outlineLevel="0" max="257" min="22" style="225" width="9.14"/>
  </cols>
  <sheetData>
    <row r="1" s="232" customFormat="true" ht="50.25" hidden="false" customHeight="true" outlineLevel="0" collapsed="false">
      <c r="A1" s="180" t="s">
        <v>0</v>
      </c>
      <c r="B1" s="180"/>
      <c r="C1" s="180"/>
      <c r="D1" s="180"/>
      <c r="E1" s="180"/>
      <c r="F1" s="180"/>
      <c r="G1" s="180"/>
      <c r="H1" s="180"/>
      <c r="I1" s="180"/>
      <c r="J1" s="180"/>
      <c r="K1" s="180"/>
      <c r="L1" s="180"/>
      <c r="M1" s="180"/>
      <c r="N1" s="180"/>
      <c r="O1" s="180"/>
      <c r="P1" s="180"/>
      <c r="T1" s="361" t="n">
        <v>41514</v>
      </c>
      <c r="U1" s="234" t="n">
        <v>100</v>
      </c>
    </row>
    <row r="2" s="232" customFormat="true" ht="24.75" hidden="false" customHeight="true" outlineLevel="0" collapsed="false">
      <c r="A2" s="235" t="s">
        <v>3</v>
      </c>
      <c r="B2" s="235"/>
      <c r="C2" s="235"/>
      <c r="D2" s="235"/>
      <c r="E2" s="235"/>
      <c r="F2" s="235"/>
      <c r="G2" s="235"/>
      <c r="H2" s="235"/>
      <c r="I2" s="235"/>
      <c r="J2" s="235"/>
      <c r="K2" s="235"/>
      <c r="L2" s="235"/>
      <c r="M2" s="235"/>
      <c r="N2" s="235"/>
      <c r="O2" s="235"/>
      <c r="P2" s="235"/>
      <c r="T2" s="361" t="n">
        <v>41564</v>
      </c>
      <c r="U2" s="234" t="n">
        <v>99</v>
      </c>
    </row>
    <row r="3" s="243" customFormat="true" ht="29.25" hidden="false" customHeight="true" outlineLevel="0" collapsed="false">
      <c r="A3" s="236" t="s">
        <v>534</v>
      </c>
      <c r="B3" s="236"/>
      <c r="C3" s="236"/>
      <c r="D3" s="237" t="s">
        <v>31</v>
      </c>
      <c r="E3" s="237"/>
      <c r="F3" s="238"/>
      <c r="G3" s="238"/>
      <c r="H3" s="239"/>
      <c r="I3" s="240"/>
      <c r="J3" s="240"/>
      <c r="K3" s="240"/>
      <c r="L3" s="240"/>
      <c r="M3" s="241" t="s">
        <v>535</v>
      </c>
      <c r="N3" s="242" t="s">
        <v>32</v>
      </c>
      <c r="O3" s="242"/>
      <c r="P3" s="242"/>
      <c r="T3" s="361" t="n">
        <v>41614</v>
      </c>
      <c r="U3" s="234" t="n">
        <v>98</v>
      </c>
    </row>
    <row r="4" s="243" customFormat="true" ht="17.25" hidden="false" customHeight="true" outlineLevel="0" collapsed="false">
      <c r="A4" s="244" t="s">
        <v>6</v>
      </c>
      <c r="B4" s="244"/>
      <c r="C4" s="244"/>
      <c r="D4" s="245" t="s">
        <v>7</v>
      </c>
      <c r="E4" s="245"/>
      <c r="F4" s="362"/>
      <c r="G4" s="246"/>
      <c r="H4" s="247"/>
      <c r="I4" s="246"/>
      <c r="J4" s="246"/>
      <c r="K4" s="246"/>
      <c r="L4" s="248"/>
      <c r="M4" s="249" t="s">
        <v>572</v>
      </c>
      <c r="N4" s="250" t="s">
        <v>30</v>
      </c>
      <c r="O4" s="250"/>
      <c r="P4" s="250"/>
      <c r="T4" s="361" t="n">
        <v>41664</v>
      </c>
      <c r="U4" s="234" t="n">
        <v>97</v>
      </c>
    </row>
    <row r="5" s="232" customFormat="true" ht="27" hidden="false" customHeight="true" outlineLevel="0" collapsed="false">
      <c r="A5" s="251" t="s">
        <v>537</v>
      </c>
      <c r="B5" s="251"/>
      <c r="C5" s="251"/>
      <c r="D5" s="251"/>
      <c r="E5" s="251"/>
      <c r="F5" s="251"/>
      <c r="G5" s="251"/>
      <c r="H5" s="252"/>
      <c r="I5" s="253" t="s">
        <v>538</v>
      </c>
      <c r="J5" s="253"/>
      <c r="K5" s="253"/>
      <c r="L5" s="253"/>
      <c r="M5" s="253"/>
      <c r="N5" s="253"/>
      <c r="O5" s="253"/>
      <c r="P5" s="253"/>
      <c r="T5" s="361" t="n">
        <v>41714</v>
      </c>
      <c r="U5" s="234" t="n">
        <v>96</v>
      </c>
    </row>
    <row r="6" s="259" customFormat="true" ht="18.75" hidden="false" customHeight="true" outlineLevel="0" collapsed="false">
      <c r="A6" s="254" t="s">
        <v>281</v>
      </c>
      <c r="B6" s="255" t="s">
        <v>283</v>
      </c>
      <c r="C6" s="256" t="s">
        <v>539</v>
      </c>
      <c r="D6" s="257" t="s">
        <v>285</v>
      </c>
      <c r="E6" s="257" t="s">
        <v>286</v>
      </c>
      <c r="F6" s="363" t="s">
        <v>540</v>
      </c>
      <c r="G6" s="258" t="s">
        <v>541</v>
      </c>
      <c r="I6" s="260" t="s">
        <v>279</v>
      </c>
      <c r="J6" s="261"/>
      <c r="K6" s="261"/>
      <c r="L6" s="261"/>
      <c r="M6" s="261"/>
      <c r="N6" s="261"/>
      <c r="O6" s="261"/>
      <c r="P6" s="264"/>
      <c r="T6" s="360" t="n">
        <v>41774</v>
      </c>
      <c r="U6" s="231" t="n">
        <v>95</v>
      </c>
    </row>
    <row r="7" customFormat="false" ht="26.25" hidden="false" customHeight="true" outlineLevel="0" collapsed="false">
      <c r="A7" s="254"/>
      <c r="B7" s="255"/>
      <c r="C7" s="256"/>
      <c r="D7" s="257"/>
      <c r="E7" s="257"/>
      <c r="F7" s="363"/>
      <c r="G7" s="258"/>
      <c r="H7" s="265"/>
      <c r="I7" s="266" t="s">
        <v>281</v>
      </c>
      <c r="J7" s="372" t="s">
        <v>282</v>
      </c>
      <c r="K7" s="372" t="s">
        <v>283</v>
      </c>
      <c r="L7" s="373" t="s">
        <v>284</v>
      </c>
      <c r="M7" s="374" t="s">
        <v>285</v>
      </c>
      <c r="N7" s="374" t="s">
        <v>286</v>
      </c>
      <c r="O7" s="375" t="s">
        <v>540</v>
      </c>
      <c r="P7" s="376" t="s">
        <v>544</v>
      </c>
      <c r="T7" s="360" t="n">
        <v>41834</v>
      </c>
      <c r="U7" s="231" t="n">
        <v>94</v>
      </c>
    </row>
    <row r="8" s="259" customFormat="true" ht="33.75" hidden="false" customHeight="true" outlineLevel="0" collapsed="false">
      <c r="A8" s="277" t="n">
        <v>1</v>
      </c>
      <c r="B8" s="279" t="n">
        <v>256</v>
      </c>
      <c r="C8" s="207" t="n">
        <v>35040</v>
      </c>
      <c r="D8" s="280" t="s">
        <v>185</v>
      </c>
      <c r="E8" s="281" t="s">
        <v>180</v>
      </c>
      <c r="F8" s="222" t="n">
        <v>42685</v>
      </c>
      <c r="G8" s="282" t="n">
        <v>8</v>
      </c>
      <c r="H8" s="276"/>
      <c r="I8" s="277" t="n">
        <v>1</v>
      </c>
      <c r="J8" s="205" t="s">
        <v>394</v>
      </c>
      <c r="K8" s="206" t="n">
        <v>217</v>
      </c>
      <c r="L8" s="207" t="n">
        <v>35107</v>
      </c>
      <c r="M8" s="208" t="s">
        <v>124</v>
      </c>
      <c r="N8" s="208" t="s">
        <v>113</v>
      </c>
      <c r="O8" s="222"/>
      <c r="P8" s="278"/>
      <c r="T8" s="360" t="n">
        <v>41894</v>
      </c>
      <c r="U8" s="231" t="n">
        <v>93</v>
      </c>
    </row>
    <row r="9" s="259" customFormat="true" ht="33.75" hidden="false" customHeight="true" outlineLevel="0" collapsed="false">
      <c r="A9" s="277" t="n">
        <v>2</v>
      </c>
      <c r="B9" s="279" t="n">
        <v>272</v>
      </c>
      <c r="C9" s="207" t="n">
        <v>35683</v>
      </c>
      <c r="D9" s="280" t="s">
        <v>203</v>
      </c>
      <c r="E9" s="281" t="s">
        <v>198</v>
      </c>
      <c r="F9" s="222" t="n">
        <v>43062</v>
      </c>
      <c r="G9" s="282" t="n">
        <v>7</v>
      </c>
      <c r="H9" s="276"/>
      <c r="I9" s="277" t="n">
        <v>2</v>
      </c>
      <c r="J9" s="205" t="s">
        <v>396</v>
      </c>
      <c r="K9" s="206" t="n">
        <v>351</v>
      </c>
      <c r="L9" s="207" t="n">
        <v>35354</v>
      </c>
      <c r="M9" s="208" t="s">
        <v>231</v>
      </c>
      <c r="N9" s="208" t="s">
        <v>227</v>
      </c>
      <c r="O9" s="222"/>
      <c r="P9" s="278"/>
      <c r="T9" s="360" t="n">
        <v>41954</v>
      </c>
      <c r="U9" s="231" t="n">
        <v>92</v>
      </c>
    </row>
    <row r="10" s="259" customFormat="true" ht="33.75" hidden="false" customHeight="true" outlineLevel="0" collapsed="false">
      <c r="A10" s="277" t="n">
        <v>3</v>
      </c>
      <c r="B10" s="279" t="n">
        <v>351</v>
      </c>
      <c r="C10" s="207" t="n">
        <v>35354</v>
      </c>
      <c r="D10" s="280" t="s">
        <v>231</v>
      </c>
      <c r="E10" s="281" t="s">
        <v>227</v>
      </c>
      <c r="F10" s="222" t="n">
        <v>45122</v>
      </c>
      <c r="G10" s="282" t="n">
        <v>6</v>
      </c>
      <c r="H10" s="276"/>
      <c r="I10" s="277" t="n">
        <v>3</v>
      </c>
      <c r="J10" s="205" t="s">
        <v>398</v>
      </c>
      <c r="K10" s="206" t="n">
        <v>225</v>
      </c>
      <c r="L10" s="207" t="n">
        <v>35289</v>
      </c>
      <c r="M10" s="208" t="s">
        <v>152</v>
      </c>
      <c r="N10" s="208" t="s">
        <v>147</v>
      </c>
      <c r="O10" s="222"/>
      <c r="P10" s="278"/>
      <c r="T10" s="360" t="n">
        <v>42014</v>
      </c>
      <c r="U10" s="231" t="n">
        <v>91</v>
      </c>
    </row>
    <row r="11" s="259" customFormat="true" ht="33.75" hidden="false" customHeight="true" outlineLevel="0" collapsed="false">
      <c r="A11" s="277" t="n">
        <v>4</v>
      </c>
      <c r="B11" s="279" t="n">
        <v>248</v>
      </c>
      <c r="C11" s="207" t="n">
        <v>35492</v>
      </c>
      <c r="D11" s="280" t="s">
        <v>167</v>
      </c>
      <c r="E11" s="281" t="s">
        <v>161</v>
      </c>
      <c r="F11" s="222" t="n">
        <v>45744</v>
      </c>
      <c r="G11" s="282" t="n">
        <v>5</v>
      </c>
      <c r="H11" s="276"/>
      <c r="I11" s="277" t="n">
        <v>4</v>
      </c>
      <c r="J11" s="205" t="s">
        <v>400</v>
      </c>
      <c r="K11" s="206" t="n">
        <v>272</v>
      </c>
      <c r="L11" s="207" t="n">
        <v>35683</v>
      </c>
      <c r="M11" s="208" t="s">
        <v>203</v>
      </c>
      <c r="N11" s="208" t="s">
        <v>198</v>
      </c>
      <c r="O11" s="222"/>
      <c r="P11" s="278"/>
      <c r="T11" s="360" t="n">
        <v>42084</v>
      </c>
      <c r="U11" s="231" t="n">
        <v>90</v>
      </c>
    </row>
    <row r="12" s="259" customFormat="true" ht="33.75" hidden="false" customHeight="true" outlineLevel="0" collapsed="false">
      <c r="A12" s="277" t="n">
        <v>5</v>
      </c>
      <c r="B12" s="279" t="n">
        <v>225</v>
      </c>
      <c r="C12" s="207" t="n">
        <v>35289</v>
      </c>
      <c r="D12" s="280" t="s">
        <v>152</v>
      </c>
      <c r="E12" s="281" t="s">
        <v>147</v>
      </c>
      <c r="F12" s="222" t="n">
        <v>50527</v>
      </c>
      <c r="G12" s="282" t="n">
        <v>4</v>
      </c>
      <c r="H12" s="276"/>
      <c r="I12" s="277" t="n">
        <v>5</v>
      </c>
      <c r="J12" s="205" t="s">
        <v>402</v>
      </c>
      <c r="K12" s="206" t="n">
        <v>256</v>
      </c>
      <c r="L12" s="207" t="n">
        <v>35040</v>
      </c>
      <c r="M12" s="208" t="s">
        <v>185</v>
      </c>
      <c r="N12" s="208" t="s">
        <v>180</v>
      </c>
      <c r="O12" s="222"/>
      <c r="P12" s="278"/>
      <c r="T12" s="360" t="n">
        <v>42154</v>
      </c>
      <c r="U12" s="231" t="n">
        <v>89</v>
      </c>
    </row>
    <row r="13" s="259" customFormat="true" ht="33.75" hidden="false" customHeight="true" outlineLevel="0" collapsed="false">
      <c r="A13" s="277" t="n">
        <v>6</v>
      </c>
      <c r="B13" s="279" t="n">
        <v>217</v>
      </c>
      <c r="C13" s="207" t="n">
        <v>35107</v>
      </c>
      <c r="D13" s="280" t="s">
        <v>124</v>
      </c>
      <c r="E13" s="281" t="s">
        <v>113</v>
      </c>
      <c r="F13" s="222" t="n">
        <v>51169</v>
      </c>
      <c r="G13" s="282" t="n">
        <v>3</v>
      </c>
      <c r="H13" s="276"/>
      <c r="I13" s="277" t="n">
        <v>6</v>
      </c>
      <c r="J13" s="205" t="s">
        <v>404</v>
      </c>
      <c r="K13" s="206" t="n">
        <v>248</v>
      </c>
      <c r="L13" s="207" t="n">
        <v>35492</v>
      </c>
      <c r="M13" s="208" t="s">
        <v>167</v>
      </c>
      <c r="N13" s="208" t="s">
        <v>161</v>
      </c>
      <c r="O13" s="222"/>
      <c r="P13" s="278"/>
      <c r="T13" s="360" t="n">
        <v>42224</v>
      </c>
      <c r="U13" s="231" t="n">
        <v>88</v>
      </c>
    </row>
    <row r="14" s="259" customFormat="true" ht="33.75" hidden="false" customHeight="true" outlineLevel="0" collapsed="false">
      <c r="A14" s="277" t="n">
        <v>7</v>
      </c>
      <c r="B14" s="279" t="n">
        <v>289</v>
      </c>
      <c r="C14" s="207" t="n">
        <v>35065</v>
      </c>
      <c r="D14" s="280" t="s">
        <v>218</v>
      </c>
      <c r="E14" s="281" t="s">
        <v>214</v>
      </c>
      <c r="F14" s="222" t="n">
        <v>54835</v>
      </c>
      <c r="G14" s="282" t="n">
        <v>2</v>
      </c>
      <c r="H14" s="276"/>
      <c r="I14" s="277" t="n">
        <v>7</v>
      </c>
      <c r="J14" s="205" t="s">
        <v>406</v>
      </c>
      <c r="K14" s="206" t="n">
        <v>289</v>
      </c>
      <c r="L14" s="207" t="n">
        <v>35065</v>
      </c>
      <c r="M14" s="208" t="s">
        <v>218</v>
      </c>
      <c r="N14" s="208" t="s">
        <v>214</v>
      </c>
      <c r="O14" s="222"/>
      <c r="P14" s="278"/>
      <c r="T14" s="360" t="n">
        <v>42294</v>
      </c>
      <c r="U14" s="231" t="n">
        <v>87</v>
      </c>
    </row>
    <row r="15" s="259" customFormat="true" ht="33.75" hidden="false" customHeight="true" outlineLevel="0" collapsed="false">
      <c r="A15" s="277" t="n">
        <v>8</v>
      </c>
      <c r="B15" s="279" t="n">
        <v>363</v>
      </c>
      <c r="C15" s="207" t="n">
        <v>35388</v>
      </c>
      <c r="D15" s="280" t="s">
        <v>248</v>
      </c>
      <c r="E15" s="281" t="s">
        <v>244</v>
      </c>
      <c r="F15" s="222" t="n">
        <v>61129</v>
      </c>
      <c r="G15" s="282" t="n">
        <v>1</v>
      </c>
      <c r="H15" s="276"/>
      <c r="I15" s="277" t="n">
        <v>8</v>
      </c>
      <c r="J15" s="205" t="s">
        <v>408</v>
      </c>
      <c r="K15" s="206" t="n">
        <v>363</v>
      </c>
      <c r="L15" s="207" t="n">
        <v>35388</v>
      </c>
      <c r="M15" s="208" t="s">
        <v>248</v>
      </c>
      <c r="N15" s="208" t="s">
        <v>244</v>
      </c>
      <c r="O15" s="222"/>
      <c r="P15" s="278"/>
      <c r="T15" s="360" t="n">
        <v>42364</v>
      </c>
      <c r="U15" s="231" t="n">
        <v>86</v>
      </c>
    </row>
    <row r="16" s="259" customFormat="true" ht="33.75" hidden="false" customHeight="true" outlineLevel="0" collapsed="false">
      <c r="A16" s="277"/>
      <c r="B16" s="279"/>
      <c r="C16" s="207"/>
      <c r="D16" s="280"/>
      <c r="E16" s="281"/>
      <c r="F16" s="222"/>
      <c r="G16" s="282"/>
      <c r="H16" s="276"/>
      <c r="I16" s="277" t="n">
        <v>9</v>
      </c>
      <c r="J16" s="205" t="s">
        <v>410</v>
      </c>
      <c r="K16" s="206"/>
      <c r="L16" s="207"/>
      <c r="M16" s="208"/>
      <c r="N16" s="208"/>
      <c r="O16" s="222"/>
      <c r="P16" s="278"/>
      <c r="T16" s="360" t="n">
        <v>42434</v>
      </c>
      <c r="U16" s="231" t="n">
        <v>85</v>
      </c>
    </row>
    <row r="17" s="259" customFormat="true" ht="33.75" hidden="false" customHeight="true" outlineLevel="0" collapsed="false">
      <c r="A17" s="277"/>
      <c r="B17" s="279"/>
      <c r="C17" s="207"/>
      <c r="D17" s="280"/>
      <c r="E17" s="281"/>
      <c r="F17" s="222"/>
      <c r="G17" s="282"/>
      <c r="H17" s="276"/>
      <c r="I17" s="277" t="n">
        <v>10</v>
      </c>
      <c r="J17" s="205" t="s">
        <v>412</v>
      </c>
      <c r="K17" s="206"/>
      <c r="L17" s="207"/>
      <c r="M17" s="208"/>
      <c r="N17" s="208"/>
      <c r="O17" s="222"/>
      <c r="P17" s="278"/>
      <c r="T17" s="360" t="n">
        <v>42504</v>
      </c>
      <c r="U17" s="231" t="n">
        <v>84</v>
      </c>
    </row>
    <row r="18" s="259" customFormat="true" ht="33.75" hidden="false" customHeight="true" outlineLevel="0" collapsed="false">
      <c r="A18" s="277"/>
      <c r="B18" s="279"/>
      <c r="C18" s="207"/>
      <c r="D18" s="280"/>
      <c r="E18" s="281"/>
      <c r="F18" s="222"/>
      <c r="G18" s="282"/>
      <c r="H18" s="276"/>
      <c r="I18" s="277" t="n">
        <v>11</v>
      </c>
      <c r="J18" s="205" t="s">
        <v>414</v>
      </c>
      <c r="K18" s="206"/>
      <c r="L18" s="207"/>
      <c r="M18" s="208"/>
      <c r="N18" s="208"/>
      <c r="O18" s="222"/>
      <c r="P18" s="278"/>
      <c r="T18" s="360" t="n">
        <v>42574</v>
      </c>
      <c r="U18" s="231" t="n">
        <v>83</v>
      </c>
    </row>
    <row r="19" s="259" customFormat="true" ht="33.75" hidden="false" customHeight="true" outlineLevel="0" collapsed="false">
      <c r="A19" s="277"/>
      <c r="B19" s="279"/>
      <c r="C19" s="207"/>
      <c r="D19" s="280"/>
      <c r="E19" s="281"/>
      <c r="F19" s="222"/>
      <c r="G19" s="282"/>
      <c r="H19" s="276"/>
      <c r="I19" s="277" t="n">
        <v>12</v>
      </c>
      <c r="J19" s="205" t="s">
        <v>416</v>
      </c>
      <c r="K19" s="206"/>
      <c r="L19" s="207"/>
      <c r="M19" s="208"/>
      <c r="N19" s="208"/>
      <c r="O19" s="222"/>
      <c r="P19" s="278"/>
      <c r="T19" s="360" t="n">
        <v>42654</v>
      </c>
      <c r="U19" s="231" t="n">
        <v>82</v>
      </c>
    </row>
    <row r="20" s="259" customFormat="true" ht="33.75" hidden="false" customHeight="true" outlineLevel="0" collapsed="false">
      <c r="A20" s="277"/>
      <c r="B20" s="279"/>
      <c r="C20" s="207"/>
      <c r="D20" s="280"/>
      <c r="E20" s="281"/>
      <c r="F20" s="222"/>
      <c r="G20" s="282"/>
      <c r="H20" s="276"/>
      <c r="I20" s="260" t="s">
        <v>304</v>
      </c>
      <c r="J20" s="261"/>
      <c r="K20" s="261"/>
      <c r="L20" s="261"/>
      <c r="M20" s="261"/>
      <c r="N20" s="261"/>
      <c r="O20" s="261"/>
      <c r="P20" s="264"/>
      <c r="T20" s="360" t="n">
        <v>42734</v>
      </c>
      <c r="U20" s="231" t="n">
        <v>81</v>
      </c>
    </row>
    <row r="21" s="259" customFormat="true" ht="33.75" hidden="false" customHeight="true" outlineLevel="0" collapsed="false">
      <c r="A21" s="277"/>
      <c r="B21" s="279"/>
      <c r="C21" s="207"/>
      <c r="D21" s="280"/>
      <c r="E21" s="281"/>
      <c r="F21" s="222"/>
      <c r="G21" s="282"/>
      <c r="H21" s="276"/>
      <c r="I21" s="266" t="s">
        <v>281</v>
      </c>
      <c r="J21" s="372" t="s">
        <v>282</v>
      </c>
      <c r="K21" s="372" t="s">
        <v>283</v>
      </c>
      <c r="L21" s="373" t="s">
        <v>284</v>
      </c>
      <c r="M21" s="374" t="s">
        <v>285</v>
      </c>
      <c r="N21" s="374" t="s">
        <v>286</v>
      </c>
      <c r="O21" s="375" t="s">
        <v>540</v>
      </c>
      <c r="P21" s="376" t="s">
        <v>544</v>
      </c>
      <c r="T21" s="360" t="n">
        <v>42814</v>
      </c>
      <c r="U21" s="231" t="n">
        <v>80</v>
      </c>
    </row>
    <row r="22" s="259" customFormat="true" ht="33.75" hidden="false" customHeight="true" outlineLevel="0" collapsed="false">
      <c r="A22" s="277"/>
      <c r="B22" s="279"/>
      <c r="C22" s="207"/>
      <c r="D22" s="280"/>
      <c r="E22" s="281"/>
      <c r="F22" s="222"/>
      <c r="G22" s="282"/>
      <c r="H22" s="276"/>
      <c r="I22" s="277" t="n">
        <v>1</v>
      </c>
      <c r="J22" s="205" t="s">
        <v>420</v>
      </c>
      <c r="K22" s="206"/>
      <c r="L22" s="207"/>
      <c r="M22" s="208"/>
      <c r="N22" s="208"/>
      <c r="O22" s="222"/>
      <c r="P22" s="278"/>
      <c r="T22" s="360" t="n">
        <v>42894</v>
      </c>
      <c r="U22" s="231" t="n">
        <v>79</v>
      </c>
    </row>
    <row r="23" s="259" customFormat="true" ht="33.75" hidden="false" customHeight="true" outlineLevel="0" collapsed="false">
      <c r="A23" s="277"/>
      <c r="B23" s="279"/>
      <c r="C23" s="207"/>
      <c r="D23" s="280"/>
      <c r="E23" s="281"/>
      <c r="F23" s="222"/>
      <c r="G23" s="282"/>
      <c r="H23" s="276"/>
      <c r="I23" s="277" t="n">
        <v>2</v>
      </c>
      <c r="J23" s="205" t="s">
        <v>422</v>
      </c>
      <c r="K23" s="206"/>
      <c r="L23" s="207"/>
      <c r="M23" s="208"/>
      <c r="N23" s="208"/>
      <c r="O23" s="222"/>
      <c r="P23" s="278"/>
      <c r="T23" s="360" t="n">
        <v>42974</v>
      </c>
      <c r="U23" s="231" t="n">
        <v>78</v>
      </c>
    </row>
    <row r="24" s="259" customFormat="true" ht="33.75" hidden="false" customHeight="true" outlineLevel="0" collapsed="false">
      <c r="A24" s="277"/>
      <c r="B24" s="279"/>
      <c r="C24" s="207"/>
      <c r="D24" s="280"/>
      <c r="E24" s="281"/>
      <c r="F24" s="222"/>
      <c r="G24" s="282"/>
      <c r="H24" s="276"/>
      <c r="I24" s="277" t="n">
        <v>3</v>
      </c>
      <c r="J24" s="205" t="s">
        <v>424</v>
      </c>
      <c r="K24" s="206"/>
      <c r="L24" s="207"/>
      <c r="M24" s="208"/>
      <c r="N24" s="208"/>
      <c r="O24" s="222"/>
      <c r="P24" s="278"/>
      <c r="T24" s="360" t="n">
        <v>43054</v>
      </c>
      <c r="U24" s="231" t="n">
        <v>77</v>
      </c>
    </row>
    <row r="25" s="259" customFormat="true" ht="33.75" hidden="false" customHeight="true" outlineLevel="0" collapsed="false">
      <c r="A25" s="277"/>
      <c r="B25" s="279"/>
      <c r="C25" s="207"/>
      <c r="D25" s="280"/>
      <c r="E25" s="281"/>
      <c r="F25" s="222"/>
      <c r="G25" s="282"/>
      <c r="H25" s="276"/>
      <c r="I25" s="277" t="n">
        <v>4</v>
      </c>
      <c r="J25" s="205" t="s">
        <v>426</v>
      </c>
      <c r="K25" s="206"/>
      <c r="L25" s="207"/>
      <c r="M25" s="208"/>
      <c r="N25" s="208"/>
      <c r="O25" s="222"/>
      <c r="P25" s="278"/>
      <c r="T25" s="360" t="n">
        <v>43134</v>
      </c>
      <c r="U25" s="231" t="n">
        <v>76</v>
      </c>
    </row>
    <row r="26" s="259" customFormat="true" ht="33.75" hidden="false" customHeight="true" outlineLevel="0" collapsed="false">
      <c r="A26" s="277"/>
      <c r="B26" s="279"/>
      <c r="C26" s="207"/>
      <c r="D26" s="280"/>
      <c r="E26" s="281"/>
      <c r="F26" s="222"/>
      <c r="G26" s="282"/>
      <c r="H26" s="276"/>
      <c r="I26" s="277" t="n">
        <v>5</v>
      </c>
      <c r="J26" s="205" t="s">
        <v>428</v>
      </c>
      <c r="K26" s="206"/>
      <c r="L26" s="207"/>
      <c r="M26" s="208"/>
      <c r="N26" s="208"/>
      <c r="O26" s="222"/>
      <c r="P26" s="278"/>
      <c r="T26" s="360" t="n">
        <v>43214</v>
      </c>
      <c r="U26" s="231" t="n">
        <v>75</v>
      </c>
    </row>
    <row r="27" s="259" customFormat="true" ht="33.75" hidden="false" customHeight="true" outlineLevel="0" collapsed="false">
      <c r="A27" s="277"/>
      <c r="B27" s="279"/>
      <c r="C27" s="207"/>
      <c r="D27" s="280"/>
      <c r="E27" s="281"/>
      <c r="F27" s="222"/>
      <c r="G27" s="282"/>
      <c r="H27" s="276"/>
      <c r="I27" s="277" t="n">
        <v>6</v>
      </c>
      <c r="J27" s="205" t="s">
        <v>429</v>
      </c>
      <c r="K27" s="206"/>
      <c r="L27" s="207"/>
      <c r="M27" s="208"/>
      <c r="N27" s="208"/>
      <c r="O27" s="222"/>
      <c r="P27" s="278"/>
      <c r="T27" s="360" t="n">
        <v>43314</v>
      </c>
      <c r="U27" s="231" t="n">
        <v>74</v>
      </c>
    </row>
    <row r="28" s="259" customFormat="true" ht="33.75" hidden="false" customHeight="true" outlineLevel="0" collapsed="false">
      <c r="A28" s="277"/>
      <c r="B28" s="279"/>
      <c r="C28" s="207"/>
      <c r="D28" s="280"/>
      <c r="E28" s="281"/>
      <c r="F28" s="222"/>
      <c r="G28" s="282"/>
      <c r="H28" s="276"/>
      <c r="I28" s="277" t="n">
        <v>7</v>
      </c>
      <c r="J28" s="205" t="s">
        <v>430</v>
      </c>
      <c r="K28" s="206"/>
      <c r="L28" s="207"/>
      <c r="M28" s="208"/>
      <c r="N28" s="208"/>
      <c r="O28" s="222"/>
      <c r="P28" s="278"/>
      <c r="T28" s="360" t="n">
        <v>43414</v>
      </c>
      <c r="U28" s="231" t="n">
        <v>73</v>
      </c>
    </row>
    <row r="29" s="259" customFormat="true" ht="33.75" hidden="false" customHeight="true" outlineLevel="0" collapsed="false">
      <c r="A29" s="277"/>
      <c r="B29" s="279"/>
      <c r="C29" s="207"/>
      <c r="D29" s="280"/>
      <c r="E29" s="281"/>
      <c r="F29" s="222"/>
      <c r="G29" s="282"/>
      <c r="H29" s="276"/>
      <c r="I29" s="277" t="n">
        <v>8</v>
      </c>
      <c r="J29" s="205" t="s">
        <v>432</v>
      </c>
      <c r="K29" s="206"/>
      <c r="L29" s="207"/>
      <c r="M29" s="208"/>
      <c r="N29" s="208"/>
      <c r="O29" s="222"/>
      <c r="P29" s="278"/>
      <c r="T29" s="360" t="n">
        <v>43514</v>
      </c>
      <c r="U29" s="231" t="n">
        <v>72</v>
      </c>
    </row>
    <row r="30" s="259" customFormat="true" ht="33.75" hidden="false" customHeight="true" outlineLevel="0" collapsed="false">
      <c r="A30" s="277"/>
      <c r="B30" s="279"/>
      <c r="C30" s="207"/>
      <c r="D30" s="280"/>
      <c r="E30" s="281"/>
      <c r="F30" s="222"/>
      <c r="G30" s="282"/>
      <c r="H30" s="276"/>
      <c r="I30" s="277" t="n">
        <v>9</v>
      </c>
      <c r="J30" s="205" t="s">
        <v>434</v>
      </c>
      <c r="K30" s="206"/>
      <c r="L30" s="207"/>
      <c r="M30" s="208"/>
      <c r="N30" s="208"/>
      <c r="O30" s="222"/>
      <c r="P30" s="278"/>
      <c r="T30" s="360" t="n">
        <v>43614</v>
      </c>
      <c r="U30" s="231" t="n">
        <v>71</v>
      </c>
    </row>
    <row r="31" s="259" customFormat="true" ht="33.75" hidden="false" customHeight="true" outlineLevel="0" collapsed="false">
      <c r="A31" s="277"/>
      <c r="B31" s="279"/>
      <c r="C31" s="207"/>
      <c r="D31" s="280"/>
      <c r="E31" s="281"/>
      <c r="F31" s="222"/>
      <c r="G31" s="282"/>
      <c r="H31" s="276"/>
      <c r="I31" s="277" t="n">
        <v>10</v>
      </c>
      <c r="J31" s="205" t="s">
        <v>436</v>
      </c>
      <c r="K31" s="206"/>
      <c r="L31" s="207"/>
      <c r="M31" s="208"/>
      <c r="N31" s="208"/>
      <c r="O31" s="222"/>
      <c r="P31" s="278"/>
      <c r="T31" s="360" t="n">
        <v>43714</v>
      </c>
      <c r="U31" s="231" t="n">
        <v>70</v>
      </c>
    </row>
    <row r="32" s="259" customFormat="true" ht="33.75" hidden="false" customHeight="true" outlineLevel="0" collapsed="false">
      <c r="A32" s="277"/>
      <c r="B32" s="279"/>
      <c r="C32" s="207"/>
      <c r="D32" s="280"/>
      <c r="E32" s="281"/>
      <c r="F32" s="222"/>
      <c r="G32" s="282"/>
      <c r="H32" s="276"/>
      <c r="I32" s="277" t="n">
        <v>11</v>
      </c>
      <c r="J32" s="205" t="s">
        <v>438</v>
      </c>
      <c r="K32" s="206"/>
      <c r="L32" s="207"/>
      <c r="M32" s="208"/>
      <c r="N32" s="208"/>
      <c r="O32" s="222"/>
      <c r="P32" s="278"/>
      <c r="T32" s="360" t="n">
        <v>43834</v>
      </c>
      <c r="U32" s="231" t="n">
        <v>69</v>
      </c>
    </row>
    <row r="33" s="259" customFormat="true" ht="33.75" hidden="false" customHeight="true" outlineLevel="0" collapsed="false">
      <c r="A33" s="277"/>
      <c r="B33" s="279"/>
      <c r="C33" s="207"/>
      <c r="D33" s="280"/>
      <c r="E33" s="281"/>
      <c r="F33" s="222"/>
      <c r="G33" s="282"/>
      <c r="H33" s="276"/>
      <c r="I33" s="277" t="n">
        <v>12</v>
      </c>
      <c r="J33" s="205" t="s">
        <v>440</v>
      </c>
      <c r="K33" s="206"/>
      <c r="L33" s="207"/>
      <c r="M33" s="208"/>
      <c r="N33" s="208"/>
      <c r="O33" s="222"/>
      <c r="P33" s="278"/>
      <c r="T33" s="360" t="n">
        <v>43954</v>
      </c>
      <c r="U33" s="231" t="n">
        <v>68</v>
      </c>
    </row>
    <row r="34" s="259" customFormat="true" ht="33.75" hidden="false" customHeight="true" outlineLevel="0" collapsed="false">
      <c r="A34" s="277"/>
      <c r="B34" s="279"/>
      <c r="C34" s="207"/>
      <c r="D34" s="280"/>
      <c r="E34" s="281"/>
      <c r="F34" s="222"/>
      <c r="G34" s="282"/>
      <c r="H34" s="276"/>
      <c r="I34" s="260" t="s">
        <v>321</v>
      </c>
      <c r="J34" s="261"/>
      <c r="K34" s="261"/>
      <c r="L34" s="261"/>
      <c r="M34" s="261"/>
      <c r="N34" s="261"/>
      <c r="O34" s="261"/>
      <c r="P34" s="264"/>
      <c r="T34" s="360" t="n">
        <v>44074</v>
      </c>
      <c r="U34" s="231" t="n">
        <v>67</v>
      </c>
    </row>
    <row r="35" s="259" customFormat="true" ht="33.75" hidden="false" customHeight="true" outlineLevel="0" collapsed="false">
      <c r="A35" s="277"/>
      <c r="B35" s="279"/>
      <c r="C35" s="207"/>
      <c r="D35" s="280"/>
      <c r="E35" s="281"/>
      <c r="F35" s="222"/>
      <c r="G35" s="282"/>
      <c r="H35" s="276"/>
      <c r="I35" s="266" t="s">
        <v>281</v>
      </c>
      <c r="J35" s="372" t="s">
        <v>282</v>
      </c>
      <c r="K35" s="372" t="s">
        <v>283</v>
      </c>
      <c r="L35" s="373" t="s">
        <v>284</v>
      </c>
      <c r="M35" s="374" t="s">
        <v>285</v>
      </c>
      <c r="N35" s="374" t="s">
        <v>286</v>
      </c>
      <c r="O35" s="375" t="s">
        <v>540</v>
      </c>
      <c r="P35" s="376" t="s">
        <v>544</v>
      </c>
      <c r="T35" s="360" t="n">
        <v>44194</v>
      </c>
      <c r="U35" s="231" t="n">
        <v>66</v>
      </c>
    </row>
    <row r="36" s="259" customFormat="true" ht="33.75" hidden="false" customHeight="true" outlineLevel="0" collapsed="false">
      <c r="A36" s="277"/>
      <c r="B36" s="279"/>
      <c r="C36" s="207"/>
      <c r="D36" s="280"/>
      <c r="E36" s="281"/>
      <c r="F36" s="222"/>
      <c r="G36" s="282"/>
      <c r="H36" s="276"/>
      <c r="I36" s="277" t="n">
        <v>1</v>
      </c>
      <c r="J36" s="205" t="s">
        <v>444</v>
      </c>
      <c r="K36" s="206"/>
      <c r="L36" s="207"/>
      <c r="M36" s="208"/>
      <c r="N36" s="208"/>
      <c r="O36" s="222"/>
      <c r="P36" s="278"/>
      <c r="T36" s="360" t="n">
        <v>44314</v>
      </c>
      <c r="U36" s="231" t="n">
        <v>65</v>
      </c>
    </row>
    <row r="37" s="259" customFormat="true" ht="33.75" hidden="false" customHeight="true" outlineLevel="0" collapsed="false">
      <c r="A37" s="277"/>
      <c r="B37" s="279"/>
      <c r="C37" s="207"/>
      <c r="D37" s="280"/>
      <c r="E37" s="281"/>
      <c r="F37" s="222"/>
      <c r="G37" s="282"/>
      <c r="H37" s="276"/>
      <c r="I37" s="277" t="n">
        <v>2</v>
      </c>
      <c r="J37" s="205" t="s">
        <v>446</v>
      </c>
      <c r="K37" s="206"/>
      <c r="L37" s="207"/>
      <c r="M37" s="208"/>
      <c r="N37" s="208"/>
      <c r="O37" s="222"/>
      <c r="P37" s="278"/>
      <c r="T37" s="360" t="n">
        <v>44434</v>
      </c>
      <c r="U37" s="231" t="n">
        <v>64</v>
      </c>
    </row>
    <row r="38" s="259" customFormat="true" ht="33.75" hidden="false" customHeight="true" outlineLevel="0" collapsed="false">
      <c r="A38" s="277"/>
      <c r="B38" s="279"/>
      <c r="C38" s="207"/>
      <c r="D38" s="280"/>
      <c r="E38" s="281"/>
      <c r="F38" s="222"/>
      <c r="G38" s="282"/>
      <c r="H38" s="276"/>
      <c r="I38" s="277" t="n">
        <v>3</v>
      </c>
      <c r="J38" s="205" t="s">
        <v>448</v>
      </c>
      <c r="K38" s="206"/>
      <c r="L38" s="207"/>
      <c r="M38" s="208"/>
      <c r="N38" s="208"/>
      <c r="O38" s="222"/>
      <c r="P38" s="278"/>
      <c r="T38" s="360" t="n">
        <v>44554</v>
      </c>
      <c r="U38" s="231" t="n">
        <v>63</v>
      </c>
    </row>
    <row r="39" s="259" customFormat="true" ht="33.75" hidden="false" customHeight="true" outlineLevel="0" collapsed="false">
      <c r="A39" s="277"/>
      <c r="B39" s="279"/>
      <c r="C39" s="207"/>
      <c r="D39" s="280"/>
      <c r="E39" s="281"/>
      <c r="F39" s="222"/>
      <c r="G39" s="282"/>
      <c r="H39" s="276"/>
      <c r="I39" s="277" t="n">
        <v>4</v>
      </c>
      <c r="J39" s="205" t="s">
        <v>450</v>
      </c>
      <c r="K39" s="206"/>
      <c r="L39" s="207"/>
      <c r="M39" s="208"/>
      <c r="N39" s="208"/>
      <c r="O39" s="222"/>
      <c r="P39" s="278"/>
      <c r="T39" s="360" t="n">
        <v>44674</v>
      </c>
      <c r="U39" s="231" t="n">
        <v>62</v>
      </c>
    </row>
    <row r="40" s="259" customFormat="true" ht="33.75" hidden="false" customHeight="true" outlineLevel="0" collapsed="false">
      <c r="A40" s="277"/>
      <c r="B40" s="279"/>
      <c r="C40" s="207"/>
      <c r="D40" s="280"/>
      <c r="E40" s="281"/>
      <c r="F40" s="222"/>
      <c r="G40" s="282"/>
      <c r="H40" s="276"/>
      <c r="I40" s="277" t="n">
        <v>5</v>
      </c>
      <c r="J40" s="205" t="s">
        <v>452</v>
      </c>
      <c r="K40" s="206"/>
      <c r="L40" s="207"/>
      <c r="M40" s="208"/>
      <c r="N40" s="208"/>
      <c r="O40" s="222"/>
      <c r="P40" s="278"/>
      <c r="T40" s="360" t="n">
        <v>44794</v>
      </c>
      <c r="U40" s="231" t="n">
        <v>61</v>
      </c>
    </row>
    <row r="41" s="259" customFormat="true" ht="33.75" hidden="false" customHeight="true" outlineLevel="0" collapsed="false">
      <c r="A41" s="277"/>
      <c r="B41" s="279"/>
      <c r="C41" s="207"/>
      <c r="D41" s="280"/>
      <c r="E41" s="281"/>
      <c r="F41" s="222"/>
      <c r="G41" s="282"/>
      <c r="H41" s="276"/>
      <c r="I41" s="277" t="n">
        <v>6</v>
      </c>
      <c r="J41" s="205" t="s">
        <v>454</v>
      </c>
      <c r="K41" s="206"/>
      <c r="L41" s="207"/>
      <c r="M41" s="208"/>
      <c r="N41" s="208"/>
      <c r="O41" s="222"/>
      <c r="P41" s="278"/>
      <c r="T41" s="360" t="n">
        <v>44914</v>
      </c>
      <c r="U41" s="231" t="n">
        <v>60</v>
      </c>
    </row>
    <row r="42" s="259" customFormat="true" ht="33.75" hidden="false" customHeight="true" outlineLevel="0" collapsed="false">
      <c r="A42" s="277"/>
      <c r="B42" s="279"/>
      <c r="C42" s="207"/>
      <c r="D42" s="280"/>
      <c r="E42" s="281"/>
      <c r="F42" s="222"/>
      <c r="G42" s="282"/>
      <c r="H42" s="276"/>
      <c r="I42" s="277" t="n">
        <v>7</v>
      </c>
      <c r="J42" s="205" t="s">
        <v>456</v>
      </c>
      <c r="K42" s="206"/>
      <c r="L42" s="207"/>
      <c r="M42" s="208"/>
      <c r="N42" s="208"/>
      <c r="O42" s="222"/>
      <c r="P42" s="278"/>
      <c r="T42" s="360" t="n">
        <v>45064</v>
      </c>
      <c r="U42" s="231" t="n">
        <v>59</v>
      </c>
    </row>
    <row r="43" s="259" customFormat="true" ht="33.75" hidden="false" customHeight="true" outlineLevel="0" collapsed="false">
      <c r="A43" s="277"/>
      <c r="B43" s="279"/>
      <c r="C43" s="207"/>
      <c r="D43" s="280"/>
      <c r="E43" s="281"/>
      <c r="F43" s="222"/>
      <c r="G43" s="282"/>
      <c r="H43" s="276"/>
      <c r="I43" s="277" t="n">
        <v>8</v>
      </c>
      <c r="J43" s="205" t="s">
        <v>458</v>
      </c>
      <c r="K43" s="206"/>
      <c r="L43" s="207"/>
      <c r="M43" s="208"/>
      <c r="N43" s="208"/>
      <c r="O43" s="222"/>
      <c r="P43" s="278"/>
      <c r="T43" s="360" t="n">
        <v>45214</v>
      </c>
      <c r="U43" s="231" t="n">
        <v>58</v>
      </c>
    </row>
    <row r="44" s="259" customFormat="true" ht="33.75" hidden="false" customHeight="true" outlineLevel="0" collapsed="false">
      <c r="A44" s="277"/>
      <c r="B44" s="279"/>
      <c r="C44" s="207"/>
      <c r="D44" s="280"/>
      <c r="E44" s="281"/>
      <c r="F44" s="222"/>
      <c r="G44" s="282"/>
      <c r="H44" s="276"/>
      <c r="I44" s="277" t="n">
        <v>9</v>
      </c>
      <c r="J44" s="205" t="s">
        <v>460</v>
      </c>
      <c r="K44" s="206"/>
      <c r="L44" s="207"/>
      <c r="M44" s="208"/>
      <c r="N44" s="208"/>
      <c r="O44" s="222"/>
      <c r="P44" s="278"/>
      <c r="T44" s="360" t="n">
        <v>45364</v>
      </c>
      <c r="U44" s="231" t="n">
        <v>57</v>
      </c>
    </row>
    <row r="45" s="259" customFormat="true" ht="33.75" hidden="false" customHeight="true" outlineLevel="0" collapsed="false">
      <c r="A45" s="277"/>
      <c r="B45" s="279"/>
      <c r="C45" s="207"/>
      <c r="D45" s="280"/>
      <c r="E45" s="281"/>
      <c r="F45" s="222"/>
      <c r="G45" s="282"/>
      <c r="H45" s="276"/>
      <c r="I45" s="277" t="n">
        <v>10</v>
      </c>
      <c r="J45" s="205" t="s">
        <v>462</v>
      </c>
      <c r="K45" s="206"/>
      <c r="L45" s="207"/>
      <c r="M45" s="208"/>
      <c r="N45" s="208"/>
      <c r="O45" s="222"/>
      <c r="P45" s="278"/>
      <c r="T45" s="360" t="n">
        <v>45514</v>
      </c>
      <c r="U45" s="231" t="n">
        <v>56</v>
      </c>
    </row>
    <row r="46" s="259" customFormat="true" ht="33.75" hidden="false" customHeight="true" outlineLevel="0" collapsed="false">
      <c r="A46" s="277"/>
      <c r="B46" s="279"/>
      <c r="C46" s="207"/>
      <c r="D46" s="280"/>
      <c r="E46" s="281"/>
      <c r="F46" s="222"/>
      <c r="G46" s="282"/>
      <c r="H46" s="276"/>
      <c r="I46" s="277" t="n">
        <v>11</v>
      </c>
      <c r="J46" s="205" t="s">
        <v>464</v>
      </c>
      <c r="K46" s="206"/>
      <c r="L46" s="207"/>
      <c r="M46" s="208"/>
      <c r="N46" s="208"/>
      <c r="O46" s="222"/>
      <c r="P46" s="278"/>
      <c r="T46" s="360" t="n">
        <v>45664</v>
      </c>
      <c r="U46" s="231" t="n">
        <v>55</v>
      </c>
    </row>
    <row r="47" s="259" customFormat="true" ht="33.75" hidden="false" customHeight="true" outlineLevel="0" collapsed="false">
      <c r="A47" s="283"/>
      <c r="B47" s="284"/>
      <c r="C47" s="285"/>
      <c r="D47" s="286"/>
      <c r="E47" s="287"/>
      <c r="F47" s="367"/>
      <c r="G47" s="289"/>
      <c r="H47" s="276"/>
      <c r="I47" s="283" t="n">
        <v>12</v>
      </c>
      <c r="J47" s="290" t="s">
        <v>466</v>
      </c>
      <c r="K47" s="291"/>
      <c r="L47" s="285"/>
      <c r="M47" s="292"/>
      <c r="N47" s="292"/>
      <c r="O47" s="367"/>
      <c r="P47" s="293"/>
      <c r="T47" s="360" t="n">
        <v>45814</v>
      </c>
      <c r="U47" s="231" t="n">
        <v>54</v>
      </c>
    </row>
    <row r="48" customFormat="false" ht="7.5" hidden="false" customHeight="true" outlineLevel="0" collapsed="false">
      <c r="A48" s="294"/>
      <c r="B48" s="294"/>
      <c r="C48" s="295"/>
      <c r="D48" s="296"/>
      <c r="E48" s="297"/>
      <c r="F48" s="368"/>
      <c r="G48" s="299"/>
      <c r="I48" s="300"/>
      <c r="J48" s="301"/>
      <c r="K48" s="302"/>
      <c r="L48" s="303"/>
      <c r="M48" s="304"/>
      <c r="N48" s="304"/>
      <c r="O48" s="369"/>
      <c r="P48" s="302"/>
      <c r="T48" s="360" t="n">
        <v>52614</v>
      </c>
      <c r="U48" s="231" t="n">
        <v>39</v>
      </c>
    </row>
    <row r="49" customFormat="false" ht="14.25" hidden="false" customHeight="true" outlineLevel="0" collapsed="false">
      <c r="A49" s="306" t="s">
        <v>545</v>
      </c>
      <c r="B49" s="306"/>
      <c r="C49" s="306"/>
      <c r="D49" s="307"/>
      <c r="E49" s="308" t="s">
        <v>546</v>
      </c>
      <c r="F49" s="370" t="s">
        <v>547</v>
      </c>
      <c r="G49" s="224"/>
      <c r="H49" s="310" t="s">
        <v>548</v>
      </c>
      <c r="I49" s="310"/>
      <c r="J49" s="310"/>
      <c r="K49" s="310"/>
      <c r="M49" s="311" t="s">
        <v>549</v>
      </c>
      <c r="N49" s="312" t="s">
        <v>549</v>
      </c>
      <c r="O49" s="371" t="s">
        <v>549</v>
      </c>
      <c r="P49" s="306"/>
      <c r="Q49" s="313"/>
      <c r="T49" s="360" t="n">
        <v>52814</v>
      </c>
      <c r="U49" s="231" t="n">
        <v>38</v>
      </c>
    </row>
    <row r="50" customFormat="false" ht="12.75" hidden="false" customHeight="false" outlineLevel="0" collapsed="false">
      <c r="T50" s="360" t="n">
        <v>53014</v>
      </c>
      <c r="U50" s="231" t="n">
        <v>37</v>
      </c>
    </row>
    <row r="51" customFormat="false" ht="12.75" hidden="false" customHeight="false" outlineLevel="0" collapsed="false">
      <c r="T51" s="360" t="n">
        <v>53214</v>
      </c>
      <c r="U51" s="231" t="n">
        <v>36</v>
      </c>
    </row>
    <row r="52" customFormat="false" ht="12.75" hidden="false" customHeight="false" outlineLevel="0" collapsed="false">
      <c r="T52" s="360" t="n">
        <v>53514</v>
      </c>
      <c r="U52" s="231" t="n">
        <v>35</v>
      </c>
    </row>
    <row r="53" customFormat="false" ht="12.75" hidden="false" customHeight="false" outlineLevel="0" collapsed="false">
      <c r="T53" s="360" t="n">
        <v>53814</v>
      </c>
      <c r="U53" s="231" t="n">
        <v>34</v>
      </c>
    </row>
    <row r="54" customFormat="false" ht="12.75" hidden="false" customHeight="false" outlineLevel="0" collapsed="false">
      <c r="T54" s="360" t="n">
        <v>54114</v>
      </c>
      <c r="U54" s="231" t="n">
        <v>33</v>
      </c>
    </row>
    <row r="55" customFormat="false" ht="12.75" hidden="false" customHeight="false" outlineLevel="0" collapsed="false">
      <c r="T55" s="360" t="n">
        <v>54414</v>
      </c>
      <c r="U55" s="231" t="n">
        <v>32</v>
      </c>
    </row>
    <row r="56" customFormat="false" ht="12.75" hidden="false" customHeight="false" outlineLevel="0" collapsed="false">
      <c r="T56" s="360" t="n">
        <v>54814</v>
      </c>
      <c r="U56" s="231" t="n">
        <v>31</v>
      </c>
    </row>
    <row r="57" customFormat="false" ht="12.75" hidden="false" customHeight="false" outlineLevel="0" collapsed="false">
      <c r="T57" s="360" t="n">
        <v>55214</v>
      </c>
      <c r="U57" s="231" t="n">
        <v>30</v>
      </c>
    </row>
    <row r="58" customFormat="false" ht="12.75" hidden="false" customHeight="false" outlineLevel="0" collapsed="false">
      <c r="T58" s="360" t="n">
        <v>55614</v>
      </c>
      <c r="U58" s="231" t="n">
        <v>29</v>
      </c>
    </row>
    <row r="59" customFormat="false" ht="12.75" hidden="false" customHeight="false" outlineLevel="0" collapsed="false">
      <c r="T59" s="360" t="n">
        <v>60014</v>
      </c>
      <c r="U59" s="231" t="n">
        <v>28</v>
      </c>
    </row>
    <row r="60" customFormat="false" ht="12.75" hidden="false" customHeight="false" outlineLevel="0" collapsed="false">
      <c r="T60" s="360" t="n">
        <v>60414</v>
      </c>
      <c r="U60" s="231" t="n">
        <v>27</v>
      </c>
    </row>
    <row r="61" customFormat="false" ht="12.75" hidden="false" customHeight="false" outlineLevel="0" collapsed="false">
      <c r="T61" s="360" t="n">
        <v>60814</v>
      </c>
      <c r="U61" s="231" t="n">
        <v>26</v>
      </c>
    </row>
    <row r="62" customFormat="false" ht="12.75" hidden="false" customHeight="false" outlineLevel="0" collapsed="false">
      <c r="T62" s="360" t="n">
        <v>61214</v>
      </c>
      <c r="U62" s="231" t="n">
        <v>25</v>
      </c>
    </row>
    <row r="63" customFormat="false" ht="12.75" hidden="false" customHeight="false" outlineLevel="0" collapsed="false">
      <c r="T63" s="360" t="n">
        <v>61614</v>
      </c>
      <c r="U63" s="231" t="n">
        <v>24</v>
      </c>
    </row>
    <row r="64" customFormat="false" ht="12.75" hidden="false" customHeight="false" outlineLevel="0" collapsed="false">
      <c r="T64" s="360" t="n">
        <v>62014</v>
      </c>
      <c r="U64" s="231" t="n">
        <v>23</v>
      </c>
    </row>
    <row r="65" customFormat="false" ht="12.75" hidden="false" customHeight="false" outlineLevel="0" collapsed="false">
      <c r="T65" s="360" t="n">
        <v>62414</v>
      </c>
      <c r="U65" s="231" t="n">
        <v>22</v>
      </c>
    </row>
    <row r="66" customFormat="false" ht="12.75" hidden="false" customHeight="false" outlineLevel="0" collapsed="false">
      <c r="T66" s="360" t="n">
        <v>62814</v>
      </c>
      <c r="U66" s="231" t="n">
        <v>21</v>
      </c>
    </row>
    <row r="67" customFormat="false" ht="12.75" hidden="false" customHeight="false" outlineLevel="0" collapsed="false">
      <c r="T67" s="360" t="n">
        <v>63214</v>
      </c>
      <c r="U67" s="231" t="n">
        <v>20</v>
      </c>
    </row>
    <row r="68" customFormat="false" ht="12.75" hidden="false" customHeight="false" outlineLevel="0" collapsed="false">
      <c r="T68" s="360" t="n">
        <v>63614</v>
      </c>
      <c r="U68" s="231" t="n">
        <v>19</v>
      </c>
    </row>
    <row r="69" customFormat="false" ht="12.75" hidden="false" customHeight="false" outlineLevel="0" collapsed="false">
      <c r="T69" s="360" t="n">
        <v>64014</v>
      </c>
      <c r="U69" s="231" t="n">
        <v>18</v>
      </c>
    </row>
    <row r="70" customFormat="false" ht="12.75" hidden="false" customHeight="false" outlineLevel="0" collapsed="false">
      <c r="T70" s="360" t="n">
        <v>64414</v>
      </c>
      <c r="U70" s="231" t="n">
        <v>17</v>
      </c>
    </row>
    <row r="71" customFormat="false" ht="12.75" hidden="false" customHeight="false" outlineLevel="0" collapsed="false">
      <c r="T71" s="360" t="n">
        <v>64814</v>
      </c>
      <c r="U71" s="231" t="n">
        <v>16</v>
      </c>
    </row>
    <row r="72" customFormat="false" ht="12.75" hidden="false" customHeight="false" outlineLevel="0" collapsed="false">
      <c r="T72" s="360" t="n">
        <v>65214</v>
      </c>
      <c r="U72" s="231" t="n">
        <v>15</v>
      </c>
    </row>
    <row r="73" customFormat="false" ht="12.75" hidden="false" customHeight="false" outlineLevel="0" collapsed="false">
      <c r="T73" s="360" t="n">
        <v>65614</v>
      </c>
      <c r="U73" s="231" t="n">
        <v>14</v>
      </c>
    </row>
    <row r="74" customFormat="false" ht="12.75" hidden="false" customHeight="false" outlineLevel="0" collapsed="false">
      <c r="T74" s="360" t="n">
        <v>70014</v>
      </c>
      <c r="U74" s="231" t="n">
        <v>13</v>
      </c>
    </row>
    <row r="75" customFormat="false" ht="12.75" hidden="false" customHeight="false" outlineLevel="0" collapsed="false">
      <c r="T75" s="360" t="n">
        <v>70414</v>
      </c>
      <c r="U75" s="231" t="n">
        <v>12</v>
      </c>
    </row>
    <row r="76" customFormat="false" ht="12.75" hidden="false" customHeight="false" outlineLevel="0" collapsed="false">
      <c r="T76" s="360" t="n">
        <v>70914</v>
      </c>
      <c r="U76" s="231" t="n">
        <v>11</v>
      </c>
    </row>
    <row r="77" customFormat="false" ht="12.75" hidden="false" customHeight="false" outlineLevel="0" collapsed="false">
      <c r="T77" s="360" t="n">
        <v>71414</v>
      </c>
      <c r="U77" s="231" t="n">
        <v>10</v>
      </c>
    </row>
    <row r="78" customFormat="false" ht="12.75" hidden="false" customHeight="false" outlineLevel="0" collapsed="false">
      <c r="T78" s="360" t="n">
        <v>71914</v>
      </c>
      <c r="U78" s="231" t="n">
        <v>9</v>
      </c>
    </row>
    <row r="79" customFormat="false" ht="12.75" hidden="false" customHeight="false" outlineLevel="0" collapsed="false">
      <c r="T79" s="360" t="n">
        <v>72414</v>
      </c>
      <c r="U79" s="231" t="n">
        <v>8</v>
      </c>
    </row>
    <row r="80" customFormat="false" ht="12.75" hidden="false" customHeight="false" outlineLevel="0" collapsed="false">
      <c r="T80" s="360" t="n">
        <v>72914</v>
      </c>
      <c r="U80" s="231" t="n">
        <v>7</v>
      </c>
    </row>
    <row r="81" customFormat="false" ht="12.75" hidden="false" customHeight="false" outlineLevel="0" collapsed="false">
      <c r="T81" s="360" t="n">
        <v>73414</v>
      </c>
      <c r="U81" s="231" t="n">
        <v>6</v>
      </c>
    </row>
    <row r="82" customFormat="false" ht="12.75" hidden="false" customHeight="false" outlineLevel="0" collapsed="false">
      <c r="T82" s="360" t="n">
        <v>73914</v>
      </c>
      <c r="U82" s="231" t="n">
        <v>5</v>
      </c>
    </row>
    <row r="83" customFormat="false" ht="12.75" hidden="false" customHeight="false" outlineLevel="0" collapsed="false">
      <c r="T83" s="360" t="n">
        <v>74414</v>
      </c>
      <c r="U83" s="231" t="n">
        <v>4</v>
      </c>
    </row>
    <row r="84" customFormat="false" ht="12.75" hidden="false" customHeight="false" outlineLevel="0" collapsed="false">
      <c r="T84" s="360" t="n">
        <v>74914</v>
      </c>
      <c r="U84" s="231" t="n">
        <v>3</v>
      </c>
    </row>
    <row r="85" customFormat="false" ht="12.75" hidden="false" customHeight="false" outlineLevel="0" collapsed="false">
      <c r="T85" s="360" t="n">
        <v>75414</v>
      </c>
      <c r="U85" s="231" t="n">
        <v>2</v>
      </c>
    </row>
    <row r="86" customFormat="false" ht="12.75" hidden="false" customHeight="false" outlineLevel="0" collapsed="false">
      <c r="T86" s="360" t="n">
        <v>80014</v>
      </c>
      <c r="U86" s="231" t="n">
        <v>1</v>
      </c>
    </row>
  </sheetData>
  <mergeCells count="19">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ugr</cp:lastModifiedBy>
  <cp:lastPrinted>2013-08-01T16:23:54Z</cp:lastPrinted>
  <dcterms:modified xsi:type="dcterms:W3CDTF">2013-08-01T17:47:11Z</dcterms:modified>
  <cp:revision>0</cp:revision>
  <dc:subject/>
  <dc:title/>
</cp:coreProperties>
</file>