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Kapak" sheetId="1" state="visible" r:id="rId2"/>
    <sheet name="Start Listesi-1.gün" sheetId="2" state="hidden" r:id="rId3"/>
    <sheet name="KAYIT LİSTESİ" sheetId="3" state="visible" r:id="rId4"/>
    <sheet name="YARIŞMA PROGRAMI" sheetId="4" state="visible" r:id="rId5"/>
    <sheet name="Yüksek" sheetId="5" state="visible" r:id="rId6"/>
    <sheet name="110m.Eng.-Seçme" sheetId="6" state="visible" r:id="rId7"/>
    <sheet name="Çekiç" sheetId="7" state="visible" r:id="rId8"/>
    <sheet name="100m-Seçme" sheetId="8" state="visible" r:id="rId9"/>
    <sheet name="400m" sheetId="9" state="visible" r:id="rId10"/>
    <sheet name="400m-FD" sheetId="10" state="visible" r:id="rId11"/>
    <sheet name="1500m-İLK ÜÇ SERİ" sheetId="11" state="visible" r:id="rId12"/>
    <sheet name="1500m-İKİNCİ ÜÇ SERİ" sheetId="12" state="visible" r:id="rId13"/>
    <sheet name="1500m-TOPLU" sheetId="13" state="visible" r:id="rId14"/>
    <sheet name="1500m-FD" sheetId="14" state="visible" r:id="rId15"/>
    <sheet name="Uzun" sheetId="15" state="visible" r:id="rId16"/>
    <sheet name="Gülle" sheetId="16" state="visible" r:id="rId17"/>
    <sheet name="2000m.-Eng." sheetId="17" state="visible" r:id="rId18"/>
    <sheet name="110m.Eng.-Final" sheetId="18" state="visible" r:id="rId19"/>
    <sheet name="110m.Eng-FD" sheetId="19" state="visible" r:id="rId20"/>
    <sheet name="100m-Final" sheetId="20" state="visible" r:id="rId21"/>
    <sheet name="100m-FD" sheetId="21" state="visible" r:id="rId22"/>
    <sheet name="Toplu Sonuç-1.gün" sheetId="22" state="hidden" r:id="rId23"/>
    <sheet name="Start Listesi-2.gün" sheetId="23" state="hidden" r:id="rId24"/>
    <sheet name="Toplu Sonuç -2.gün" sheetId="24" state="hidden" r:id="rId25"/>
    <sheet name="ALMANAK TOPLU SONUÇ" sheetId="25" state="hidden" r:id="rId26"/>
    <sheet name="200m-Seçme" sheetId="26" state="visible" r:id="rId27"/>
    <sheet name="400m.Eng." sheetId="27" state="visible" r:id="rId28"/>
    <sheet name="Sırık" sheetId="28" state="visible" r:id="rId29"/>
    <sheet name="800m" sheetId="29" state="visible" r:id="rId30"/>
    <sheet name="800m-Toplu" sheetId="30" state="visible" r:id="rId31"/>
    <sheet name="3000m" sheetId="31" state="visible" r:id="rId32"/>
    <sheet name="Disk" sheetId="32" state="visible" r:id="rId33"/>
    <sheet name="Üç Adım" sheetId="33" state="visible" r:id="rId34"/>
    <sheet name="Cirit" sheetId="34" state="visible" r:id="rId35"/>
    <sheet name="200m-Final" sheetId="35" state="visible" r:id="rId36"/>
    <sheet name="200m-FD" sheetId="36" state="visible" r:id="rId37"/>
    <sheet name="5000m-FD" sheetId="37" state="visible" r:id="rId38"/>
  </sheets>
  <externalReferences>
    <externalReference r:id="rId39"/>
    <externalReference r:id="rId40"/>
    <externalReference r:id="rId41"/>
    <externalReference r:id="rId42"/>
    <externalReference r:id="rId43"/>
  </externalReferences>
  <definedNames>
    <definedName function="false" hidden="false" localSheetId="20" name="_xlnm.Print_Area" vbProcedure="false">'100m-FD'!$A$1:$N$68</definedName>
    <definedName function="false" hidden="false" localSheetId="19" name="_xlnm.Print_Area" vbProcedure="false">'100m-Final'!$A$1:$N$68</definedName>
    <definedName function="false" hidden="false" localSheetId="7" name="_xlnm.Print_Area" vbProcedure="false">'100m-Seçme'!$A$1:$N$68</definedName>
    <definedName function="false" hidden="false" localSheetId="18" name="_xlnm.Print_Area" vbProcedure="false">'110m.Eng-FD'!$A$1:$N$68</definedName>
    <definedName function="false" hidden="false" localSheetId="17" name="_xlnm.Print_Area" vbProcedure="false">'110m.Eng.-Final'!$A$1:$N$68</definedName>
    <definedName function="false" hidden="false" localSheetId="5" name="_xlnm.Print_Area" vbProcedure="false">'110m.Eng.-Seçme'!$A$1:$N$68</definedName>
    <definedName function="false" hidden="false" localSheetId="13" name="_xlnm.Print_Area" vbProcedure="false">'1500m-FD'!$A$1:$N$73</definedName>
    <definedName function="false" hidden="false" localSheetId="11" name="_xlnm.Print_Area" vbProcedure="false">'1500m-İKİNCİ ÜÇ SERİ'!$A$1:$N$74</definedName>
    <definedName function="false" hidden="false" localSheetId="10" name="_xlnm.Print_Area" vbProcedure="false">'1500m-İLK ÜÇ SERİ'!$A$1:$N$71</definedName>
    <definedName function="false" hidden="false" localSheetId="12" name="_xlnm.Print_Area" vbProcedure="false">'1500m-TOPLU'!$A$1:$N$74</definedName>
    <definedName function="false" hidden="false" localSheetId="16" name="_xlnm.Print_Area" vbProcedure="false">'2000m.-Eng.'!$A$1:$N$68</definedName>
    <definedName function="false" hidden="false" localSheetId="35" name="_xlnm.Print_Area" vbProcedure="false">'200m-FD'!$A$1:$N$81</definedName>
    <definedName function="false" hidden="false" localSheetId="34" name="_xlnm.Print_Area" vbProcedure="false">'200m-Final'!$A$1:$N$81</definedName>
    <definedName function="false" hidden="false" localSheetId="25" name="_xlnm.Print_Area" vbProcedure="false">'200m-Seçme'!$A$1:$N$81</definedName>
    <definedName function="false" hidden="false" localSheetId="30" name="_xlnm.Print_Area" vbProcedure="false">3000m!$A$1:$N$68</definedName>
    <definedName function="false" hidden="false" localSheetId="8" name="_xlnm.Print_Area" vbProcedure="false">400m!$A$1:$N$80</definedName>
    <definedName function="false" hidden="false" localSheetId="9" name="_xlnm.Print_Area" vbProcedure="false">'400m-FD'!$A$1:$N$68</definedName>
    <definedName function="false" hidden="false" localSheetId="26" name="_xlnm.Print_Area" vbProcedure="false">'400m.Eng.'!$A$1:$N$68</definedName>
    <definedName function="false" hidden="false" localSheetId="36" name="_xlnm.Print_Area" vbProcedure="false">'5000m-FD'!$A$1:$N$62</definedName>
    <definedName function="false" hidden="false" localSheetId="28" name="_xlnm.Print_Area" vbProcedure="false">800m!$A$1:$M$85</definedName>
    <definedName function="false" hidden="false" localSheetId="29" name="_xlnm.Print_Area" vbProcedure="false">'800m-Toplu'!$A$1:$N$74</definedName>
    <definedName function="false" hidden="false" localSheetId="6" name="_xlnm.Print_Area" vbProcedure="false">Çekiç!$A$1:$N$52</definedName>
    <definedName function="false" hidden="false" localSheetId="33" name="_xlnm.Print_Area" vbProcedure="false">Cirit!$A$1:$N$51</definedName>
    <definedName function="false" hidden="false" localSheetId="31" name="_xlnm.Print_Area" vbProcedure="false">Disk!$A$1:$N$50</definedName>
    <definedName function="false" hidden="false" localSheetId="15" name="_xlnm.Print_Area" vbProcedure="false">Gülle!$A$1:$N$47</definedName>
    <definedName function="false" hidden="false" localSheetId="0" name="_xlnm.Print_Area" vbProcedure="false">Kapak!$A$1:$K$32</definedName>
    <definedName function="false" hidden="false" localSheetId="2" name="_xlnm.Print_Area" vbProcedure="false">'KAYIT LİSTESİ'!$A$1:$J$758</definedName>
    <definedName function="false" hidden="false" localSheetId="2" name="_xlnm.Print_Titles" vbProcedure="false">'KAYIT LİSTESİ'!$1:$7</definedName>
    <definedName function="false" hidden="false" localSheetId="27" name="_xlnm.Print_Area" vbProcedure="false">Sırık!$A$1:$BG$29</definedName>
    <definedName function="false" hidden="false" localSheetId="1" name="_xlnm.Print_Area" vbProcedure="false">'Start Listesi-1.gün'!$A$1:$O$81</definedName>
    <definedName function="false" hidden="false" localSheetId="22" name="_xlnm.Print_Area" vbProcedure="false">'Start Listesi-2.gün'!$A$1:$O$66</definedName>
    <definedName function="false" hidden="false" localSheetId="23" name="_xlnm.Print_Area" vbProcedure="false">'Toplu Sonuç -2.gün'!$A$1:$M$68</definedName>
    <definedName function="false" hidden="false" localSheetId="21" name="_xlnm.Print_Area" vbProcedure="false">'Toplu Sonuç-1.gün'!$A$1:$M$61</definedName>
    <definedName function="false" hidden="false" localSheetId="32" name="_xlnm.Print_Area" vbProcedure="false">'Üç Adım'!$A$1:$N$51</definedName>
    <definedName function="false" hidden="false" localSheetId="14" name="_xlnm.Print_Area" vbProcedure="false">Uzun!$A$1:$N$55</definedName>
    <definedName function="false" hidden="false" localSheetId="4" name="_xlnm.Print_Area" vbProcedure="false">Yüksek!$A$1:$BG$31</definedName>
    <definedName function="false" hidden="false" name="Excel_BuiltIn_Print_Area_11" vbProcedure="false">[2]1500m!$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3000m Eng'!$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400m Engelli'!$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200m!$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800m!$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3000m!$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İsveç Bayrak'!$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100m!$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110m Eng'!$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400m!$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1" name="Excel_BuiltIn_Print_Area_11" vbProcedure="false">[4]1500m!$BG$59:$DN$118</definedName>
    <definedName function="false" hidden="false" localSheetId="1" name="Excel_BuiltIn_Print_Area_12" vbProcedure="false">'[4]3000m Eng'!$BG$59:$DN$118</definedName>
    <definedName function="false" hidden="false" localSheetId="1" name="Excel_BuiltIn_Print_Area_13" vbProcedure="false">'[4]400m Engelli'!$BI$61:$DP$120</definedName>
    <definedName function="false" hidden="false" localSheetId="1" name="Excel_BuiltIn_Print_Area_16" vbProcedure="false">[4]200m!$BN$66:$DU$125</definedName>
    <definedName function="false" hidden="false" localSheetId="1" name="Excel_BuiltIn_Print_Area_19" vbProcedure="false">[4]800m!$BH$60:$DO$119</definedName>
    <definedName function="false" hidden="false" localSheetId="1" name="Excel_BuiltIn_Print_Area_20" vbProcedure="false">[4]3000m!$BG$59:$DN$118</definedName>
    <definedName function="false" hidden="false" localSheetId="1" name="Excel_BuiltIn_Print_Area_21" vbProcedure="false">'[4]İsveç Bayrak'!$BI$61:$DP$120</definedName>
    <definedName function="false" hidden="false" localSheetId="1" name="Excel_BuiltIn_Print_Area_4" vbProcedure="false">[4]100m!$BI$61:$DP$120</definedName>
    <definedName function="false" hidden="false" localSheetId="1" name="Excel_BuiltIn_Print_Area_5" vbProcedure="false">'[4]110m Eng'!$BC$55:$DB$106</definedName>
    <definedName function="false" hidden="false" localSheetId="1" name="Excel_BuiltIn_Print_Area_9" vbProcedure="false">[4]400m!$BI$61:$DP$120</definedName>
    <definedName function="false" hidden="false" localSheetId="1" name="Excel_BuiltIn__FilterDatabase_3" vbProcedure="false">'[3]'!$A$1:$Y$136</definedName>
    <definedName function="false" hidden="false" localSheetId="2" name="Excel_BuiltIn_Print_Area_11" vbProcedure="false">[2]1500m!$BG$59:$DN$118</definedName>
    <definedName function="false" hidden="false" localSheetId="2" name="Excel_BuiltIn_Print_Area_12" vbProcedure="false">'[2]3000m Eng'!$BG$59:$DN$118</definedName>
    <definedName function="false" hidden="false" localSheetId="2" name="Excel_BuiltIn_Print_Area_13" vbProcedure="false">'[2]400m Engelli'!$BI$61:$DP$120</definedName>
    <definedName function="false" hidden="false" localSheetId="2" name="Excel_BuiltIn_Print_Area_16" vbProcedure="false">[2]200m!$BN$66:$DU$125</definedName>
    <definedName function="false" hidden="false" localSheetId="2" name="Excel_BuiltIn_Print_Area_19" vbProcedure="false">[2]800m!$BH$60:$DO$119</definedName>
    <definedName function="false" hidden="false" localSheetId="2" name="Excel_BuiltIn_Print_Area_20" vbProcedure="false">[2]3000m!$BG$59:$DN$118</definedName>
    <definedName function="false" hidden="false" localSheetId="2" name="Excel_BuiltIn_Print_Area_21" vbProcedure="false">'[2]İsveç Bayrak'!$BI$61:$DP$120</definedName>
    <definedName function="false" hidden="false" localSheetId="2" name="Excel_BuiltIn_Print_Area_4" vbProcedure="false">[2]100m!$BI$61:$DP$120</definedName>
    <definedName function="false" hidden="false" localSheetId="2" name="Excel_BuiltIn_Print_Area_5" vbProcedure="false">'[2]110m Eng'!$BC$55:$DB$106</definedName>
    <definedName function="false" hidden="false" localSheetId="2" name="Excel_BuiltIn_Print_Area_9" vbProcedure="false">[2]400m!$BI$61:$DP$120</definedName>
    <definedName function="false" hidden="false" localSheetId="2" name="Excel_BuiltIn__FilterDatabase" vbProcedure="false">'KAYIT LİSTESİ'!$A$7:$J$118</definedName>
    <definedName function="false" hidden="false" localSheetId="2" name="Excel_BuiltIn__FilterDatabase_3" vbProcedure="false">'[1]'!$A$1:$Y$136</definedName>
    <definedName function="false" hidden="false" localSheetId="3" name="Excel_BuiltIn_Print_Area_11" vbProcedure="false">[2]1500m!$BG$59:$DN$118</definedName>
    <definedName function="false" hidden="false" localSheetId="3" name="Excel_BuiltIn_Print_Area_12" vbProcedure="false">'[2]3000m Eng'!$BG$59:$DN$118</definedName>
    <definedName function="false" hidden="false" localSheetId="3" name="Excel_BuiltIn_Print_Area_13" vbProcedure="false">'[2]400m Engelli'!$BI$61:$DP$120</definedName>
    <definedName function="false" hidden="false" localSheetId="3" name="Excel_BuiltIn_Print_Area_16" vbProcedure="false">[2]200m!$BN$66:$DU$125</definedName>
    <definedName function="false" hidden="false" localSheetId="3" name="Excel_BuiltIn_Print_Area_19" vbProcedure="false">[2]800m!$BH$60:$DO$119</definedName>
    <definedName function="false" hidden="false" localSheetId="3" name="Excel_BuiltIn_Print_Area_20" vbProcedure="false">[2]3000m!$BG$59:$DN$118</definedName>
    <definedName function="false" hidden="false" localSheetId="3" name="Excel_BuiltIn_Print_Area_21" vbProcedure="false">'[2]İsveç Bayrak'!$BI$61:$DP$120</definedName>
    <definedName function="false" hidden="false" localSheetId="3" name="Excel_BuiltIn_Print_Area_4" vbProcedure="false">[2]100m!$BI$61:$DP$120</definedName>
    <definedName function="false" hidden="false" localSheetId="3" name="Excel_BuiltIn_Print_Area_5" vbProcedure="false">'[2]110m Eng'!$BC$55:$DB$106</definedName>
    <definedName function="false" hidden="false" localSheetId="3" name="Excel_BuiltIn_Print_Area_9" vbProcedure="false">[2]400m!$BI$61:$DP$120</definedName>
    <definedName function="false" hidden="false" localSheetId="3" name="Excel_BuiltIn__FilterDatabase_3" vbProcedure="false">'[1]'!$A$1:$Y$136</definedName>
    <definedName function="false" hidden="false" localSheetId="4" name="Excel_BuiltIn_Print_Area_11" vbProcedure="false">[2]1500m!$BG$59:$DN$118</definedName>
    <definedName function="false" hidden="false" localSheetId="4" name="Excel_BuiltIn_Print_Area_12" vbProcedure="false">'[2]3000m Eng'!$BG$59:$DN$118</definedName>
    <definedName function="false" hidden="false" localSheetId="4" name="Excel_BuiltIn_Print_Area_13" vbProcedure="false">'[2]400m Engelli'!$BI$61:$DP$120</definedName>
    <definedName function="false" hidden="false" localSheetId="4" name="Excel_BuiltIn_Print_Area_16" vbProcedure="false">[2]200m!$BN$66:$DU$125</definedName>
    <definedName function="false" hidden="false" localSheetId="4" name="Excel_BuiltIn_Print_Area_19" vbProcedure="false">[2]800m!$BH$60:$DO$119</definedName>
    <definedName function="false" hidden="false" localSheetId="4" name="Excel_BuiltIn_Print_Area_20" vbProcedure="false">[2]3000m!$BG$59:$DN$118</definedName>
    <definedName function="false" hidden="false" localSheetId="4" name="Excel_BuiltIn_Print_Area_21" vbProcedure="false">'[2]İsveç Bayrak'!$BI$61:$DP$120</definedName>
    <definedName function="false" hidden="false" localSheetId="4" name="Excel_BuiltIn_Print_Area_4" vbProcedure="false">[2]100m!$BI$61:$DP$120</definedName>
    <definedName function="false" hidden="false" localSheetId="4" name="Excel_BuiltIn_Print_Area_5" vbProcedure="false">'[2]110m Eng'!$BC$55:$DB$106</definedName>
    <definedName function="false" hidden="false" localSheetId="4" name="Excel_BuiltIn_Print_Area_9" vbProcedure="false">[2]400m!$BI$61:$DP$120</definedName>
    <definedName function="false" hidden="false" localSheetId="4" name="Excel_BuiltIn__FilterDatabase_3" vbProcedure="false">'[1]'!$A$1:$Y$136</definedName>
    <definedName function="false" hidden="false" localSheetId="5" name="Excel_BuiltIn_Print_Area_11" vbProcedure="false">[2]1500m!$BG$59:$DN$118</definedName>
    <definedName function="false" hidden="false" localSheetId="5" name="Excel_BuiltIn_Print_Area_12" vbProcedure="false">'[2]3000m Eng'!$BG$59:$DN$118</definedName>
    <definedName function="false" hidden="false" localSheetId="5" name="Excel_BuiltIn_Print_Area_13" vbProcedure="false">'[2]400m Engelli'!$BI$61:$DP$120</definedName>
    <definedName function="false" hidden="false" localSheetId="5" name="Excel_BuiltIn_Print_Area_16" vbProcedure="false">[2]200m!$BN$66:$DU$125</definedName>
    <definedName function="false" hidden="false" localSheetId="5" name="Excel_BuiltIn_Print_Area_19" vbProcedure="false">[2]800m!$BH$60:$DO$119</definedName>
    <definedName function="false" hidden="false" localSheetId="5" name="Excel_BuiltIn_Print_Area_20" vbProcedure="false">[2]3000m!$BG$59:$DN$118</definedName>
    <definedName function="false" hidden="false" localSheetId="5" name="Excel_BuiltIn_Print_Area_21" vbProcedure="false">'[2]İsveç Bayrak'!$BI$61:$DP$120</definedName>
    <definedName function="false" hidden="false" localSheetId="5" name="Excel_BuiltIn_Print_Area_4" vbProcedure="false">[2]100m!$BI$61:$DP$120</definedName>
    <definedName function="false" hidden="false" localSheetId="5" name="Excel_BuiltIn_Print_Area_5" vbProcedure="false">'[2]110m Eng'!$BC$55:$DB$106</definedName>
    <definedName function="false" hidden="false" localSheetId="5" name="Excel_BuiltIn_Print_Area_9" vbProcedure="false">[2]400m!$BI$61:$DP$120</definedName>
    <definedName function="false" hidden="false" localSheetId="6" name="Excel_BuiltIn_Print_Area_11" vbProcedure="false">[2]1500m!$BG$59:$DN$118</definedName>
    <definedName function="false" hidden="false" localSheetId="6" name="Excel_BuiltIn_Print_Area_12" vbProcedure="false">'[2]3000m Eng'!$BG$59:$DN$118</definedName>
    <definedName function="false" hidden="false" localSheetId="6" name="Excel_BuiltIn_Print_Area_13" vbProcedure="false">'[2]400m Engelli'!$BI$61:$DP$120</definedName>
    <definedName function="false" hidden="false" localSheetId="6" name="Excel_BuiltIn_Print_Area_16" vbProcedure="false">[2]200m!$BN$66:$DU$125</definedName>
    <definedName function="false" hidden="false" localSheetId="6" name="Excel_BuiltIn_Print_Area_19" vbProcedure="false">[2]800m!$BH$60:$DO$119</definedName>
    <definedName function="false" hidden="false" localSheetId="6" name="Excel_BuiltIn_Print_Area_20" vbProcedure="false">[2]3000m!$BG$59:$DN$118</definedName>
    <definedName function="false" hidden="false" localSheetId="6" name="Excel_BuiltIn_Print_Area_21" vbProcedure="false">'[2]İsveç Bayrak'!$BI$61:$DP$120</definedName>
    <definedName function="false" hidden="false" localSheetId="6" name="Excel_BuiltIn_Print_Area_4" vbProcedure="false">[2]100m!$BI$61:$DP$120</definedName>
    <definedName function="false" hidden="false" localSheetId="6" name="Excel_BuiltIn_Print_Area_5" vbProcedure="false">'[2]110m Eng'!$BC$55:$DB$106</definedName>
    <definedName function="false" hidden="false" localSheetId="6" name="Excel_BuiltIn_Print_Area_9" vbProcedure="false">[2]400m!$BI$61:$DP$120</definedName>
    <definedName function="false" hidden="false" localSheetId="8" name="Excel_BuiltIn_Print_Area_11" vbProcedure="false">[2]1500m!$BG$59:$DN$118</definedName>
    <definedName function="false" hidden="false" localSheetId="8" name="Excel_BuiltIn_Print_Area_12" vbProcedure="false">'[2]3000m Eng'!$BG$59:$DN$118</definedName>
    <definedName function="false" hidden="false" localSheetId="8" name="Excel_BuiltIn_Print_Area_13" vbProcedure="false">'[2]400m Engelli'!$BI$61:$DP$120</definedName>
    <definedName function="false" hidden="false" localSheetId="8" name="Excel_BuiltIn_Print_Area_16" vbProcedure="false">[2]200m!$BN$66:$DU$125</definedName>
    <definedName function="false" hidden="false" localSheetId="8" name="Excel_BuiltIn_Print_Area_19" vbProcedure="false">[2]800m!$BH$60:$DO$119</definedName>
    <definedName function="false" hidden="false" localSheetId="8" name="Excel_BuiltIn_Print_Area_20" vbProcedure="false">[2]3000m!$BG$59:$DN$118</definedName>
    <definedName function="false" hidden="false" localSheetId="8" name="Excel_BuiltIn_Print_Area_21" vbProcedure="false">'[2]İsveç Bayrak'!$BI$61:$DP$120</definedName>
    <definedName function="false" hidden="false" localSheetId="8" name="Excel_BuiltIn_Print_Area_4" vbProcedure="false">[2]100m!$BI$61:$DP$120</definedName>
    <definedName function="false" hidden="false" localSheetId="8" name="Excel_BuiltIn_Print_Area_5" vbProcedure="false">'[2]110m Eng'!$BC$55:$DB$106</definedName>
    <definedName function="false" hidden="false" localSheetId="8" name="Excel_BuiltIn_Print_Area_9" vbProcedure="false">[2]400m!$BI$61:$DP$120</definedName>
    <definedName function="false" hidden="false" localSheetId="9" name="Excel_BuiltIn_Print_Area_11" vbProcedure="false">[2]1500m!$BG$59:$DN$118</definedName>
    <definedName function="false" hidden="false" localSheetId="9" name="Excel_BuiltIn_Print_Area_12" vbProcedure="false">'[2]3000m Eng'!$BG$59:$DN$118</definedName>
    <definedName function="false" hidden="false" localSheetId="9" name="Excel_BuiltIn_Print_Area_13" vbProcedure="false">'[2]400m Engelli'!$BI$61:$DP$120</definedName>
    <definedName function="false" hidden="false" localSheetId="9" name="Excel_BuiltIn_Print_Area_16" vbProcedure="false">[2]200m!$BN$66:$DU$125</definedName>
    <definedName function="false" hidden="false" localSheetId="9" name="Excel_BuiltIn_Print_Area_19" vbProcedure="false">[2]800m!$BH$60:$DO$119</definedName>
    <definedName function="false" hidden="false" localSheetId="9" name="Excel_BuiltIn_Print_Area_20" vbProcedure="false">[2]3000m!$BG$59:$DN$118</definedName>
    <definedName function="false" hidden="false" localSheetId="9" name="Excel_BuiltIn_Print_Area_21" vbProcedure="false">'[2]İsveç Bayrak'!$BI$61:$DP$120</definedName>
    <definedName function="false" hidden="false" localSheetId="9" name="Excel_BuiltIn_Print_Area_4" vbProcedure="false">[2]100m!$BI$61:$DP$120</definedName>
    <definedName function="false" hidden="false" localSheetId="9" name="Excel_BuiltIn_Print_Area_5" vbProcedure="false">'[2]110m Eng'!$BC$55:$DB$106</definedName>
    <definedName function="false" hidden="false" localSheetId="9" name="Excel_BuiltIn_Print_Area_9" vbProcedure="false">[2]400m!$BI$61:$DP$120</definedName>
    <definedName function="false" hidden="false" localSheetId="10" name="Excel_BuiltIn_Print_Area_11" vbProcedure="false">[2]1500m!$BG$59:$DN$118</definedName>
    <definedName function="false" hidden="false" localSheetId="10" name="Excel_BuiltIn_Print_Area_12" vbProcedure="false">'[2]3000m Eng'!$BG$59:$DN$118</definedName>
    <definedName function="false" hidden="false" localSheetId="10" name="Excel_BuiltIn_Print_Area_13" vbProcedure="false">'[2]400m Engelli'!$BI$61:$DP$120</definedName>
    <definedName function="false" hidden="false" localSheetId="10" name="Excel_BuiltIn_Print_Area_16" vbProcedure="false">[2]200m!$BN$66:$DU$125</definedName>
    <definedName function="false" hidden="false" localSheetId="10" name="Excel_BuiltIn_Print_Area_19" vbProcedure="false">[2]800m!$BH$60:$DO$119</definedName>
    <definedName function="false" hidden="false" localSheetId="10" name="Excel_BuiltIn_Print_Area_20" vbProcedure="false">[2]3000m!$BG$59:$DN$118</definedName>
    <definedName function="false" hidden="false" localSheetId="10" name="Excel_BuiltIn_Print_Area_21" vbProcedure="false">'[2]İsveç Bayrak'!$BI$61:$DP$120</definedName>
    <definedName function="false" hidden="false" localSheetId="10" name="Excel_BuiltIn_Print_Area_4" vbProcedure="false">[2]100m!$BI$61:$DP$120</definedName>
    <definedName function="false" hidden="false" localSheetId="10" name="Excel_BuiltIn_Print_Area_5" vbProcedure="false">'[2]110m Eng'!$BC$55:$DB$106</definedName>
    <definedName function="false" hidden="false" localSheetId="10" name="Excel_BuiltIn_Print_Area_9" vbProcedure="false">[2]400m!$BI$61:$DP$120</definedName>
    <definedName function="false" hidden="false" localSheetId="11" name="Excel_BuiltIn_Print_Area_11" vbProcedure="false">[2]1500m!$BG$59:$DN$118</definedName>
    <definedName function="false" hidden="false" localSheetId="11" name="Excel_BuiltIn_Print_Area_12" vbProcedure="false">'[2]3000m Eng'!$BG$59:$DN$118</definedName>
    <definedName function="false" hidden="false" localSheetId="11" name="Excel_BuiltIn_Print_Area_13" vbProcedure="false">'[2]400m Engelli'!$BI$61:$DP$120</definedName>
    <definedName function="false" hidden="false" localSheetId="11" name="Excel_BuiltIn_Print_Area_16" vbProcedure="false">[2]200m!$BN$66:$DU$125</definedName>
    <definedName function="false" hidden="false" localSheetId="11" name="Excel_BuiltIn_Print_Area_19" vbProcedure="false">[2]800m!$BH$60:$DO$119</definedName>
    <definedName function="false" hidden="false" localSheetId="11" name="Excel_BuiltIn_Print_Area_20" vbProcedure="false">[2]3000m!$BG$59:$DN$118</definedName>
    <definedName function="false" hidden="false" localSheetId="11" name="Excel_BuiltIn_Print_Area_21" vbProcedure="false">'[2]İsveç Bayrak'!$BI$61:$DP$120</definedName>
    <definedName function="false" hidden="false" localSheetId="11" name="Excel_BuiltIn_Print_Area_4" vbProcedure="false">[2]100m!$BI$61:$DP$120</definedName>
    <definedName function="false" hidden="false" localSheetId="11" name="Excel_BuiltIn_Print_Area_5" vbProcedure="false">'[2]110m Eng'!$BC$55:$DB$106</definedName>
    <definedName function="false" hidden="false" localSheetId="11" name="Excel_BuiltIn_Print_Area_9" vbProcedure="false">[2]400m!$BI$61:$DP$120</definedName>
    <definedName function="false" hidden="false" localSheetId="12" name="Excel_BuiltIn_Print_Area_11" vbProcedure="false">[2]1500m!$BG$59:$DN$118</definedName>
    <definedName function="false" hidden="false" localSheetId="12" name="Excel_BuiltIn_Print_Area_12" vbProcedure="false">'[2]3000m Eng'!$BG$59:$DN$118</definedName>
    <definedName function="false" hidden="false" localSheetId="12" name="Excel_BuiltIn_Print_Area_13" vbProcedure="false">'[2]400m Engelli'!$BI$61:$DP$120</definedName>
    <definedName function="false" hidden="false" localSheetId="12" name="Excel_BuiltIn_Print_Area_16" vbProcedure="false">[2]200m!$BN$66:$DU$125</definedName>
    <definedName function="false" hidden="false" localSheetId="12" name="Excel_BuiltIn_Print_Area_19" vbProcedure="false">[2]800m!$BH$60:$DO$119</definedName>
    <definedName function="false" hidden="false" localSheetId="12" name="Excel_BuiltIn_Print_Area_20" vbProcedure="false">[2]3000m!$BG$59:$DN$118</definedName>
    <definedName function="false" hidden="false" localSheetId="12" name="Excel_BuiltIn_Print_Area_21" vbProcedure="false">'[2]İsveç Bayrak'!$BI$61:$DP$120</definedName>
    <definedName function="false" hidden="false" localSheetId="12" name="Excel_BuiltIn_Print_Area_4" vbProcedure="false">[2]100m!$BI$61:$DP$120</definedName>
    <definedName function="false" hidden="false" localSheetId="12" name="Excel_BuiltIn_Print_Area_5" vbProcedure="false">'[2]110m Eng'!$BC$55:$DB$106</definedName>
    <definedName function="false" hidden="false" localSheetId="12" name="Excel_BuiltIn_Print_Area_9" vbProcedure="false">[2]400m!$BI$61:$DP$120</definedName>
    <definedName function="false" hidden="false" localSheetId="13" name="Excel_BuiltIn_Print_Area_11" vbProcedure="false">[2]1500m!$BG$59:$DN$118</definedName>
    <definedName function="false" hidden="false" localSheetId="13" name="Excel_BuiltIn_Print_Area_12" vbProcedure="false">'[2]3000m Eng'!$BG$59:$DN$118</definedName>
    <definedName function="false" hidden="false" localSheetId="13" name="Excel_BuiltIn_Print_Area_13" vbProcedure="false">'[2]400m Engelli'!$BI$61:$DP$120</definedName>
    <definedName function="false" hidden="false" localSheetId="13" name="Excel_BuiltIn_Print_Area_16" vbProcedure="false">[2]200m!$BN$66:$DU$125</definedName>
    <definedName function="false" hidden="false" localSheetId="13" name="Excel_BuiltIn_Print_Area_19" vbProcedure="false">[2]800m!$BH$60:$DO$119</definedName>
    <definedName function="false" hidden="false" localSheetId="13" name="Excel_BuiltIn_Print_Area_20" vbProcedure="false">[2]3000m!$BG$59:$DN$118</definedName>
    <definedName function="false" hidden="false" localSheetId="13" name="Excel_BuiltIn_Print_Area_21" vbProcedure="false">'[2]İsveç Bayrak'!$BI$61:$DP$120</definedName>
    <definedName function="false" hidden="false" localSheetId="13" name="Excel_BuiltIn_Print_Area_4" vbProcedure="false">[2]100m!$BI$61:$DP$120</definedName>
    <definedName function="false" hidden="false" localSheetId="13" name="Excel_BuiltIn_Print_Area_5" vbProcedure="false">'[2]110m Eng'!$BC$55:$DB$106</definedName>
    <definedName function="false" hidden="false" localSheetId="13" name="Excel_BuiltIn_Print_Area_9" vbProcedure="false">[2]400m!$BI$61:$DP$120</definedName>
    <definedName function="false" hidden="false" localSheetId="14" name="Excel_BuiltIn_Print_Area_11" vbProcedure="false">[2]1500m!$BG$59:$DN$118</definedName>
    <definedName function="false" hidden="false" localSheetId="14" name="Excel_BuiltIn_Print_Area_12" vbProcedure="false">'[2]3000m Eng'!$BG$59:$DN$118</definedName>
    <definedName function="false" hidden="false" localSheetId="14" name="Excel_BuiltIn_Print_Area_13" vbProcedure="false">'[2]400m Engelli'!$BI$61:$DP$120</definedName>
    <definedName function="false" hidden="false" localSheetId="14" name="Excel_BuiltIn_Print_Area_16" vbProcedure="false">[2]200m!$BN$66:$DU$125</definedName>
    <definedName function="false" hidden="false" localSheetId="14" name="Excel_BuiltIn_Print_Area_19" vbProcedure="false">[2]800m!$BH$60:$DO$119</definedName>
    <definedName function="false" hidden="false" localSheetId="14" name="Excel_BuiltIn_Print_Area_20" vbProcedure="false">[2]3000m!$BG$59:$DN$118</definedName>
    <definedName function="false" hidden="false" localSheetId="14" name="Excel_BuiltIn_Print_Area_21" vbProcedure="false">'[2]İsveç Bayrak'!$BI$61:$DP$120</definedName>
    <definedName function="false" hidden="false" localSheetId="14" name="Excel_BuiltIn_Print_Area_4" vbProcedure="false">[2]100m!$BI$61:$DP$120</definedName>
    <definedName function="false" hidden="false" localSheetId="14" name="Excel_BuiltIn_Print_Area_5" vbProcedure="false">'[2]110m Eng'!$BC$55:$DB$106</definedName>
    <definedName function="false" hidden="false" localSheetId="14" name="Excel_BuiltIn_Print_Area_9" vbProcedure="false">[2]400m!$BI$61:$DP$120</definedName>
    <definedName function="false" hidden="false" localSheetId="15" name="Excel_BuiltIn_Print_Area_11" vbProcedure="false">[2]1500m!$BG$59:$DN$118</definedName>
    <definedName function="false" hidden="false" localSheetId="15" name="Excel_BuiltIn_Print_Area_12" vbProcedure="false">'[2]3000m Eng'!$BG$59:$DN$118</definedName>
    <definedName function="false" hidden="false" localSheetId="15" name="Excel_BuiltIn_Print_Area_13" vbProcedure="false">'[2]400m Engelli'!$BI$61:$DP$120</definedName>
    <definedName function="false" hidden="false" localSheetId="15" name="Excel_BuiltIn_Print_Area_16" vbProcedure="false">[2]200m!$BN$66:$DU$125</definedName>
    <definedName function="false" hidden="false" localSheetId="15" name="Excel_BuiltIn_Print_Area_19" vbProcedure="false">[2]800m!$BH$60:$DO$119</definedName>
    <definedName function="false" hidden="false" localSheetId="15" name="Excel_BuiltIn_Print_Area_20" vbProcedure="false">[2]3000m!$BG$59:$DN$118</definedName>
    <definedName function="false" hidden="false" localSheetId="15" name="Excel_BuiltIn_Print_Area_21" vbProcedure="false">'[2]İsveç Bayrak'!$BI$61:$DP$120</definedName>
    <definedName function="false" hidden="false" localSheetId="15" name="Excel_BuiltIn_Print_Area_4" vbProcedure="false">[2]100m!$BI$61:$DP$120</definedName>
    <definedName function="false" hidden="false" localSheetId="15" name="Excel_BuiltIn_Print_Area_5" vbProcedure="false">'[2]110m Eng'!$BC$55:$DB$106</definedName>
    <definedName function="false" hidden="false" localSheetId="15" name="Excel_BuiltIn_Print_Area_9" vbProcedure="false">[2]400m!$BI$61:$DP$120</definedName>
    <definedName function="false" hidden="false" localSheetId="16" name="Excel_BuiltIn_Print_Area_11" vbProcedure="false">[2]1500m!$BG$59:$DN$118</definedName>
    <definedName function="false" hidden="false" localSheetId="16" name="Excel_BuiltIn_Print_Area_12" vbProcedure="false">'[2]3000m Eng'!$BG$59:$DN$118</definedName>
    <definedName function="false" hidden="false" localSheetId="16" name="Excel_BuiltIn_Print_Area_13" vbProcedure="false">'[2]400m Engelli'!$BI$61:$DP$120</definedName>
    <definedName function="false" hidden="false" localSheetId="16" name="Excel_BuiltIn_Print_Area_16" vbProcedure="false">[2]200m!$BN$66:$DU$125</definedName>
    <definedName function="false" hidden="false" localSheetId="16" name="Excel_BuiltIn_Print_Area_19" vbProcedure="false">[2]800m!$BH$60:$DO$119</definedName>
    <definedName function="false" hidden="false" localSheetId="16" name="Excel_BuiltIn_Print_Area_20" vbProcedure="false">[2]3000m!$BG$59:$DN$118</definedName>
    <definedName function="false" hidden="false" localSheetId="16" name="Excel_BuiltIn_Print_Area_21" vbProcedure="false">'[2]İsveç Bayrak'!$BI$61:$DP$120</definedName>
    <definedName function="false" hidden="false" localSheetId="16" name="Excel_BuiltIn_Print_Area_4" vbProcedure="false">[2]100m!$BI$61:$DP$120</definedName>
    <definedName function="false" hidden="false" localSheetId="16" name="Excel_BuiltIn_Print_Area_5" vbProcedure="false">'[2]110m Eng'!$BC$55:$DB$106</definedName>
    <definedName function="false" hidden="false" localSheetId="16" name="Excel_BuiltIn_Print_Area_9" vbProcedure="false">[2]400m!$BI$61:$DP$120</definedName>
    <definedName function="false" hidden="false" localSheetId="17" name="Excel_BuiltIn_Print_Area_11" vbProcedure="false">[2]1500m!$BG$59:$DN$118</definedName>
    <definedName function="false" hidden="false" localSheetId="17" name="Excel_BuiltIn_Print_Area_12" vbProcedure="false">'[2]3000m Eng'!$BG$59:$DN$118</definedName>
    <definedName function="false" hidden="false" localSheetId="17" name="Excel_BuiltIn_Print_Area_13" vbProcedure="false">'[2]400m Engelli'!$BI$61:$DP$120</definedName>
    <definedName function="false" hidden="false" localSheetId="17" name="Excel_BuiltIn_Print_Area_16" vbProcedure="false">[2]200m!$BN$66:$DU$125</definedName>
    <definedName function="false" hidden="false" localSheetId="17" name="Excel_BuiltIn_Print_Area_19" vbProcedure="false">[2]800m!$BH$60:$DO$119</definedName>
    <definedName function="false" hidden="false" localSheetId="17" name="Excel_BuiltIn_Print_Area_20" vbProcedure="false">[2]3000m!$BG$59:$DN$118</definedName>
    <definedName function="false" hidden="false" localSheetId="17" name="Excel_BuiltIn_Print_Area_21" vbProcedure="false">'[2]İsveç Bayrak'!$BI$61:$DP$120</definedName>
    <definedName function="false" hidden="false" localSheetId="17" name="Excel_BuiltIn_Print_Area_4" vbProcedure="false">[2]100m!$BI$61:$DP$120</definedName>
    <definedName function="false" hidden="false" localSheetId="17" name="Excel_BuiltIn_Print_Area_5" vbProcedure="false">'[2]110m Eng'!$BC$55:$DB$106</definedName>
    <definedName function="false" hidden="false" localSheetId="17" name="Excel_BuiltIn_Print_Area_9" vbProcedure="false">[2]400m!$BI$61:$DP$120</definedName>
    <definedName function="false" hidden="false" localSheetId="18" name="Excel_BuiltIn_Print_Area_11" vbProcedure="false">[2]1500m!$BG$59:$DN$118</definedName>
    <definedName function="false" hidden="false" localSheetId="18" name="Excel_BuiltIn_Print_Area_12" vbProcedure="false">'[2]3000m Eng'!$BG$59:$DN$118</definedName>
    <definedName function="false" hidden="false" localSheetId="18" name="Excel_BuiltIn_Print_Area_13" vbProcedure="false">'[2]400m Engelli'!$BI$61:$DP$120</definedName>
    <definedName function="false" hidden="false" localSheetId="18" name="Excel_BuiltIn_Print_Area_16" vbProcedure="false">[2]200m!$BN$66:$DU$125</definedName>
    <definedName function="false" hidden="false" localSheetId="18" name="Excel_BuiltIn_Print_Area_19" vbProcedure="false">[2]800m!$BH$60:$DO$119</definedName>
    <definedName function="false" hidden="false" localSheetId="18" name="Excel_BuiltIn_Print_Area_20" vbProcedure="false">[2]3000m!$BG$59:$DN$118</definedName>
    <definedName function="false" hidden="false" localSheetId="18" name="Excel_BuiltIn_Print_Area_21" vbProcedure="false">'[2]İsveç Bayrak'!$BI$61:$DP$120</definedName>
    <definedName function="false" hidden="false" localSheetId="18" name="Excel_BuiltIn_Print_Area_4" vbProcedure="false">[2]100m!$BI$61:$DP$120</definedName>
    <definedName function="false" hidden="false" localSheetId="18" name="Excel_BuiltIn_Print_Area_5" vbProcedure="false">'[2]110m Eng'!$BC$55:$DB$106</definedName>
    <definedName function="false" hidden="false" localSheetId="18" name="Excel_BuiltIn_Print_Area_9" vbProcedure="false">[2]400m!$BI$61:$DP$120</definedName>
    <definedName function="false" hidden="false" localSheetId="19" name="Excel_BuiltIn_Print_Area_11" vbProcedure="false">[2]1500m!$BG$59:$DN$118</definedName>
    <definedName function="false" hidden="false" localSheetId="19" name="Excel_BuiltIn_Print_Area_12" vbProcedure="false">'[2]3000m Eng'!$BG$59:$DN$118</definedName>
    <definedName function="false" hidden="false" localSheetId="19" name="Excel_BuiltIn_Print_Area_13" vbProcedure="false">'[2]400m Engelli'!$BI$61:$DP$120</definedName>
    <definedName function="false" hidden="false" localSheetId="19" name="Excel_BuiltIn_Print_Area_16" vbProcedure="false">[2]200m!$BN$66:$DU$125</definedName>
    <definedName function="false" hidden="false" localSheetId="19" name="Excel_BuiltIn_Print_Area_19" vbProcedure="false">[2]800m!$BH$60:$DO$119</definedName>
    <definedName function="false" hidden="false" localSheetId="19" name="Excel_BuiltIn_Print_Area_20" vbProcedure="false">[2]3000m!$BG$59:$DN$118</definedName>
    <definedName function="false" hidden="false" localSheetId="19" name="Excel_BuiltIn_Print_Area_21" vbProcedure="false">'[2]İsveç Bayrak'!$BI$61:$DP$120</definedName>
    <definedName function="false" hidden="false" localSheetId="19" name="Excel_BuiltIn_Print_Area_4" vbProcedure="false">[2]100m!$BI$61:$DP$120</definedName>
    <definedName function="false" hidden="false" localSheetId="19" name="Excel_BuiltIn_Print_Area_5" vbProcedure="false">'[2]110m Eng'!$BC$55:$DB$106</definedName>
    <definedName function="false" hidden="false" localSheetId="19" name="Excel_BuiltIn_Print_Area_9" vbProcedure="false">[2]400m!$BI$61:$DP$120</definedName>
    <definedName function="false" hidden="false" localSheetId="20" name="Excel_BuiltIn_Print_Area_11" vbProcedure="false">[2]1500m!$BG$59:$DN$118</definedName>
    <definedName function="false" hidden="false" localSheetId="20" name="Excel_BuiltIn_Print_Area_12" vbProcedure="false">'[2]3000m Eng'!$BG$59:$DN$118</definedName>
    <definedName function="false" hidden="false" localSheetId="20" name="Excel_BuiltIn_Print_Area_13" vbProcedure="false">'[2]400m Engelli'!$BI$61:$DP$120</definedName>
    <definedName function="false" hidden="false" localSheetId="20" name="Excel_BuiltIn_Print_Area_16" vbProcedure="false">[2]200m!$BN$66:$DU$125</definedName>
    <definedName function="false" hidden="false" localSheetId="20" name="Excel_BuiltIn_Print_Area_19" vbProcedure="false">[2]800m!$BH$60:$DO$119</definedName>
    <definedName function="false" hidden="false" localSheetId="20" name="Excel_BuiltIn_Print_Area_20" vbProcedure="false">[2]3000m!$BG$59:$DN$118</definedName>
    <definedName function="false" hidden="false" localSheetId="20" name="Excel_BuiltIn_Print_Area_21" vbProcedure="false">'[2]İsveç Bayrak'!$BI$61:$DP$120</definedName>
    <definedName function="false" hidden="false" localSheetId="20" name="Excel_BuiltIn_Print_Area_4" vbProcedure="false">[2]100m!$BI$61:$DP$120</definedName>
    <definedName function="false" hidden="false" localSheetId="20" name="Excel_BuiltIn_Print_Area_5" vbProcedure="false">'[2]110m Eng'!$BC$55:$DB$106</definedName>
    <definedName function="false" hidden="false" localSheetId="20" name="Excel_BuiltIn_Print_Area_9" vbProcedure="false">[2]400m!$BI$61:$DP$120</definedName>
    <definedName function="false" hidden="false" localSheetId="21" name="Excel_BuiltIn_Print_Area_11" vbProcedure="false">[4]1500m!$BG$59:$DN$118</definedName>
    <definedName function="false" hidden="false" localSheetId="21" name="Excel_BuiltIn_Print_Area_12" vbProcedure="false">'[4]3000m Eng'!$BG$59:$DN$118</definedName>
    <definedName function="false" hidden="false" localSheetId="21" name="Excel_BuiltIn_Print_Area_13" vbProcedure="false">'[4]400m Engelli'!$BI$61:$DP$120</definedName>
    <definedName function="false" hidden="false" localSheetId="21" name="Excel_BuiltIn_Print_Area_16" vbProcedure="false">[4]200m!$BN$66:$DU$125</definedName>
    <definedName function="false" hidden="false" localSheetId="21" name="Excel_BuiltIn_Print_Area_19" vbProcedure="false">[4]800m!$BH$60:$DO$119</definedName>
    <definedName function="false" hidden="false" localSheetId="21" name="Excel_BuiltIn_Print_Area_20" vbProcedure="false">[4]3000m!$BG$59:$DN$118</definedName>
    <definedName function="false" hidden="false" localSheetId="21" name="Excel_BuiltIn_Print_Area_21" vbProcedure="false">'[4]İsveç Bayrak'!$BI$61:$DP$120</definedName>
    <definedName function="false" hidden="false" localSheetId="21" name="Excel_BuiltIn_Print_Area_4" vbProcedure="false">[4]100m!$BI$61:$DP$120</definedName>
    <definedName function="false" hidden="false" localSheetId="21" name="Excel_BuiltIn_Print_Area_5" vbProcedure="false">'[4]110m Eng'!$BC$55:$DB$106</definedName>
    <definedName function="false" hidden="false" localSheetId="21" name="Excel_BuiltIn_Print_Area_9" vbProcedure="false">[4]400m!$BI$61:$DP$120</definedName>
    <definedName function="false" hidden="false" localSheetId="21" name="Excel_BuiltIn__FilterDatabase_3" vbProcedure="false">'[3]'!$A$1:$Y$136</definedName>
    <definedName function="false" hidden="false" localSheetId="22" name="Excel_BuiltIn_Print_Area_11" vbProcedure="false">[4]1500m!$BG$59:$DN$118</definedName>
    <definedName function="false" hidden="false" localSheetId="22" name="Excel_BuiltIn_Print_Area_12" vbProcedure="false">'[4]3000m Eng'!$BG$59:$DN$118</definedName>
    <definedName function="false" hidden="false" localSheetId="22" name="Excel_BuiltIn_Print_Area_13" vbProcedure="false">'[4]400m Engelli'!$BI$61:$DP$120</definedName>
    <definedName function="false" hidden="false" localSheetId="22" name="Excel_BuiltIn_Print_Area_16" vbProcedure="false">[4]200m!$BN$66:$DU$125</definedName>
    <definedName function="false" hidden="false" localSheetId="22" name="Excel_BuiltIn_Print_Area_19" vbProcedure="false">[4]800m!$BH$60:$DO$119</definedName>
    <definedName function="false" hidden="false" localSheetId="22" name="Excel_BuiltIn_Print_Area_20" vbProcedure="false">[4]3000m!$BG$59:$DN$118</definedName>
    <definedName function="false" hidden="false" localSheetId="22" name="Excel_BuiltIn_Print_Area_21" vbProcedure="false">'[4]İsveç Bayrak'!$BI$61:$DP$120</definedName>
    <definedName function="false" hidden="false" localSheetId="22" name="Excel_BuiltIn_Print_Area_4" vbProcedure="false">[4]100m!$BI$61:$DP$120</definedName>
    <definedName function="false" hidden="false" localSheetId="22" name="Excel_BuiltIn_Print_Area_5" vbProcedure="false">'[4]110m Eng'!$BC$55:$DB$106</definedName>
    <definedName function="false" hidden="false" localSheetId="22" name="Excel_BuiltIn_Print_Area_9" vbProcedure="false">[4]400m!$BI$61:$DP$120</definedName>
    <definedName function="false" hidden="false" localSheetId="22" name="Excel_BuiltIn__FilterDatabase_3" vbProcedure="false">'[3]'!$A$1:$Y$136</definedName>
    <definedName function="false" hidden="false" localSheetId="23" name="Excel_BuiltIn_Print_Area_11" vbProcedure="false">[4]1500m!$BG$59:$DN$118</definedName>
    <definedName function="false" hidden="false" localSheetId="23" name="Excel_BuiltIn_Print_Area_12" vbProcedure="false">'[4]3000m Eng'!$BG$59:$DN$118</definedName>
    <definedName function="false" hidden="false" localSheetId="23" name="Excel_BuiltIn_Print_Area_13" vbProcedure="false">'[4]400m Engelli'!$BI$61:$DP$120</definedName>
    <definedName function="false" hidden="false" localSheetId="23" name="Excel_BuiltIn_Print_Area_16" vbProcedure="false">[4]200m!$BN$66:$DU$125</definedName>
    <definedName function="false" hidden="false" localSheetId="23" name="Excel_BuiltIn_Print_Area_19" vbProcedure="false">[4]800m!$BH$60:$DO$119</definedName>
    <definedName function="false" hidden="false" localSheetId="23" name="Excel_BuiltIn_Print_Area_20" vbProcedure="false">[4]3000m!$BG$59:$DN$118</definedName>
    <definedName function="false" hidden="false" localSheetId="23" name="Excel_BuiltIn_Print_Area_21" vbProcedure="false">'[4]İsveç Bayrak'!$BI$61:$DP$120</definedName>
    <definedName function="false" hidden="false" localSheetId="23" name="Excel_BuiltIn_Print_Area_4" vbProcedure="false">[4]100m!$BI$61:$DP$120</definedName>
    <definedName function="false" hidden="false" localSheetId="23" name="Excel_BuiltIn_Print_Area_5" vbProcedure="false">'[4]110m Eng'!$BC$55:$DB$106</definedName>
    <definedName function="false" hidden="false" localSheetId="23" name="Excel_BuiltIn_Print_Area_9" vbProcedure="false">[4]400m!$BI$61:$DP$120</definedName>
    <definedName function="false" hidden="false" localSheetId="23" name="Excel_BuiltIn__FilterDatabase_3" vbProcedure="false">'[3]'!$A$1:$Y$136</definedName>
    <definedName function="false" hidden="false" localSheetId="25" name="Excel_BuiltIn_Print_Area_11" vbProcedure="false">[2]1500m!$BG$59:$DN$118</definedName>
    <definedName function="false" hidden="false" localSheetId="25" name="Excel_BuiltIn_Print_Area_12" vbProcedure="false">'[2]3000m Eng'!$BG$59:$DN$118</definedName>
    <definedName function="false" hidden="false" localSheetId="25" name="Excel_BuiltIn_Print_Area_13" vbProcedure="false">'[2]400m Engelli'!$BI$61:$DP$120</definedName>
    <definedName function="false" hidden="false" localSheetId="25" name="Excel_BuiltIn_Print_Area_16" vbProcedure="false">[2]200m!$BN$66:$DU$125</definedName>
    <definedName function="false" hidden="false" localSheetId="25" name="Excel_BuiltIn_Print_Area_19" vbProcedure="false">[2]800m!$BH$60:$DO$119</definedName>
    <definedName function="false" hidden="false" localSheetId="25" name="Excel_BuiltIn_Print_Area_20" vbProcedure="false">[2]3000m!$BG$59:$DN$118</definedName>
    <definedName function="false" hidden="false" localSheetId="25" name="Excel_BuiltIn_Print_Area_21" vbProcedure="false">'[2]İsveç Bayrak'!$BI$61:$DP$120</definedName>
    <definedName function="false" hidden="false" localSheetId="25" name="Excel_BuiltIn_Print_Area_4" vbProcedure="false">[2]100m!$BI$61:$DP$120</definedName>
    <definedName function="false" hidden="false" localSheetId="25" name="Excel_BuiltIn_Print_Area_5" vbProcedure="false">'[2]110m Eng'!$BC$55:$DB$106</definedName>
    <definedName function="false" hidden="false" localSheetId="25" name="Excel_BuiltIn_Print_Area_9" vbProcedure="false">[2]400m!$BI$61:$DP$120</definedName>
    <definedName function="false" hidden="false" localSheetId="26" name="Excel_BuiltIn_Print_Area_11" vbProcedure="false">[2]1500m!$BG$59:$DN$118</definedName>
    <definedName function="false" hidden="false" localSheetId="26" name="Excel_BuiltIn_Print_Area_12" vbProcedure="false">'[2]3000m Eng'!$BG$59:$DN$118</definedName>
    <definedName function="false" hidden="false" localSheetId="26" name="Excel_BuiltIn_Print_Area_13" vbProcedure="false">'[2]400m Engelli'!$BI$61:$DP$120</definedName>
    <definedName function="false" hidden="false" localSheetId="26" name="Excel_BuiltIn_Print_Area_16" vbProcedure="false">[2]200m!$BN$66:$DU$125</definedName>
    <definedName function="false" hidden="false" localSheetId="26" name="Excel_BuiltIn_Print_Area_19" vbProcedure="false">[2]800m!$BH$60:$DO$119</definedName>
    <definedName function="false" hidden="false" localSheetId="26" name="Excel_BuiltIn_Print_Area_20" vbProcedure="false">[2]3000m!$BG$59:$DN$118</definedName>
    <definedName function="false" hidden="false" localSheetId="26" name="Excel_BuiltIn_Print_Area_21" vbProcedure="false">'[2]İsveç Bayrak'!$BI$61:$DP$120</definedName>
    <definedName function="false" hidden="false" localSheetId="26" name="Excel_BuiltIn_Print_Area_4" vbProcedure="false">[2]100m!$BI$61:$DP$120</definedName>
    <definedName function="false" hidden="false" localSheetId="26" name="Excel_BuiltIn_Print_Area_5" vbProcedure="false">'[2]110m Eng'!$BC$55:$DB$106</definedName>
    <definedName function="false" hidden="false" localSheetId="26" name="Excel_BuiltIn_Print_Area_9" vbProcedure="false">[2]400m!$BI$61:$DP$120</definedName>
    <definedName function="false" hidden="false" localSheetId="27" name="Excel_BuiltIn_Print_Area_11" vbProcedure="false">[2]1500m!$BG$59:$DN$118</definedName>
    <definedName function="false" hidden="false" localSheetId="27" name="Excel_BuiltIn_Print_Area_12" vbProcedure="false">'[2]3000m Eng'!$BG$59:$DN$118</definedName>
    <definedName function="false" hidden="false" localSheetId="27" name="Excel_BuiltIn_Print_Area_13" vbProcedure="false">'[2]400m Engelli'!$BI$61:$DP$120</definedName>
    <definedName function="false" hidden="false" localSheetId="27" name="Excel_BuiltIn_Print_Area_16" vbProcedure="false">[2]200m!$BN$66:$DU$125</definedName>
    <definedName function="false" hidden="false" localSheetId="27" name="Excel_BuiltIn_Print_Area_19" vbProcedure="false">[2]800m!$BH$60:$DO$119</definedName>
    <definedName function="false" hidden="false" localSheetId="27" name="Excel_BuiltIn_Print_Area_20" vbProcedure="false">[2]3000m!$BG$59:$DN$118</definedName>
    <definedName function="false" hidden="false" localSheetId="27" name="Excel_BuiltIn_Print_Area_21" vbProcedure="false">'[2]İsveç Bayrak'!$BI$61:$DP$120</definedName>
    <definedName function="false" hidden="false" localSheetId="27" name="Excel_BuiltIn_Print_Area_4" vbProcedure="false">[2]100m!$BI$61:$DP$120</definedName>
    <definedName function="false" hidden="false" localSheetId="27" name="Excel_BuiltIn_Print_Area_5" vbProcedure="false">'[2]110m Eng'!$BC$55:$DB$106</definedName>
    <definedName function="false" hidden="false" localSheetId="27" name="Excel_BuiltIn_Print_Area_9" vbProcedure="false">[2]400m!$BI$61:$DP$120</definedName>
    <definedName function="false" hidden="false" localSheetId="27" name="Excel_BuiltIn__FilterDatabase_3" vbProcedure="false">'[1]'!$A$1:$Y$136</definedName>
    <definedName function="false" hidden="false" localSheetId="28" name="Excel_BuiltIn_Print_Area_11" vbProcedure="false">[2]1500m!$BG$59:$DN$118</definedName>
    <definedName function="false" hidden="false" localSheetId="28" name="Excel_BuiltIn_Print_Area_12" vbProcedure="false">'[2]3000m Eng'!$BG$59:$DN$118</definedName>
    <definedName function="false" hidden="false" localSheetId="28" name="Excel_BuiltIn_Print_Area_13" vbProcedure="false">'[2]400m Engelli'!$BI$61:$DP$120</definedName>
    <definedName function="false" hidden="false" localSheetId="28" name="Excel_BuiltIn_Print_Area_16" vbProcedure="false">[2]200m!$BN$66:$DU$125</definedName>
    <definedName function="false" hidden="false" localSheetId="28" name="Excel_BuiltIn_Print_Area_19" vbProcedure="false">[2]800m!$BH$60:$DO$119</definedName>
    <definedName function="false" hidden="false" localSheetId="28" name="Excel_BuiltIn_Print_Area_20" vbProcedure="false">[2]3000m!$BG$59:$DN$118</definedName>
    <definedName function="false" hidden="false" localSheetId="28" name="Excel_BuiltIn_Print_Area_21" vbProcedure="false">'[2]İsveç Bayrak'!$BI$61:$DP$120</definedName>
    <definedName function="false" hidden="false" localSheetId="28" name="Excel_BuiltIn_Print_Area_4" vbProcedure="false">[2]100m!$BI$61:$DP$120</definedName>
    <definedName function="false" hidden="false" localSheetId="28" name="Excel_BuiltIn_Print_Area_5" vbProcedure="false">'[2]110m Eng'!$BC$55:$DB$106</definedName>
    <definedName function="false" hidden="false" localSheetId="28" name="Excel_BuiltIn_Print_Area_9" vbProcedure="false">[2]400m!$BI$61:$DP$120</definedName>
    <definedName function="false" hidden="false" localSheetId="29" name="Excel_BuiltIn_Print_Area_11" vbProcedure="false">[2]1500m!$BG$59:$DN$118</definedName>
    <definedName function="false" hidden="false" localSheetId="29" name="Excel_BuiltIn_Print_Area_12" vbProcedure="false">'[2]3000m Eng'!$BG$59:$DN$118</definedName>
    <definedName function="false" hidden="false" localSheetId="29" name="Excel_BuiltIn_Print_Area_13" vbProcedure="false">'[2]400m Engelli'!$BI$61:$DP$120</definedName>
    <definedName function="false" hidden="false" localSheetId="29" name="Excel_BuiltIn_Print_Area_16" vbProcedure="false">[2]200m!$BN$66:$DU$125</definedName>
    <definedName function="false" hidden="false" localSheetId="29" name="Excel_BuiltIn_Print_Area_19" vbProcedure="false">[2]800m!$BH$60:$DO$119</definedName>
    <definedName function="false" hidden="false" localSheetId="29" name="Excel_BuiltIn_Print_Area_20" vbProcedure="false">[2]3000m!$BG$59:$DN$118</definedName>
    <definedName function="false" hidden="false" localSheetId="29" name="Excel_BuiltIn_Print_Area_21" vbProcedure="false">'[2]İsveç Bayrak'!$BI$61:$DP$120</definedName>
    <definedName function="false" hidden="false" localSheetId="29" name="Excel_BuiltIn_Print_Area_4" vbProcedure="false">[2]100m!$BI$61:$DP$120</definedName>
    <definedName function="false" hidden="false" localSheetId="29" name="Excel_BuiltIn_Print_Area_5" vbProcedure="false">'[2]110m Eng'!$BC$55:$DB$106</definedName>
    <definedName function="false" hidden="false" localSheetId="29" name="Excel_BuiltIn_Print_Area_9" vbProcedure="false">[2]400m!$BI$61:$DP$120</definedName>
    <definedName function="false" hidden="false" localSheetId="30" name="Excel_BuiltIn_Print_Area_11" vbProcedure="false">[2]1500m!$BG$59:$DN$118</definedName>
    <definedName function="false" hidden="false" localSheetId="30" name="Excel_BuiltIn_Print_Area_12" vbProcedure="false">'[2]3000m Eng'!$BG$59:$DN$118</definedName>
    <definedName function="false" hidden="false" localSheetId="30" name="Excel_BuiltIn_Print_Area_13" vbProcedure="false">'[2]400m Engelli'!$BI$61:$DP$120</definedName>
    <definedName function="false" hidden="false" localSheetId="30" name="Excel_BuiltIn_Print_Area_16" vbProcedure="false">[2]200m!$BN$66:$DU$125</definedName>
    <definedName function="false" hidden="false" localSheetId="30" name="Excel_BuiltIn_Print_Area_19" vbProcedure="false">[2]800m!$BH$60:$DO$119</definedName>
    <definedName function="false" hidden="false" localSheetId="30" name="Excel_BuiltIn_Print_Area_20" vbProcedure="false">[2]3000m!$BG$59:$DN$118</definedName>
    <definedName function="false" hidden="false" localSheetId="30" name="Excel_BuiltIn_Print_Area_21" vbProcedure="false">'[2]İsveç Bayrak'!$BI$61:$DP$120</definedName>
    <definedName function="false" hidden="false" localSheetId="30" name="Excel_BuiltIn_Print_Area_4" vbProcedure="false">[2]100m!$BI$61:$DP$120</definedName>
    <definedName function="false" hidden="false" localSheetId="30" name="Excel_BuiltIn_Print_Area_5" vbProcedure="false">'[2]110m Eng'!$BC$55:$DB$106</definedName>
    <definedName function="false" hidden="false" localSheetId="30" name="Excel_BuiltIn_Print_Area_9" vbProcedure="false">[2]400m!$BI$61:$DP$120</definedName>
    <definedName function="false" hidden="false" localSheetId="31" name="Excel_BuiltIn_Print_Area_11" vbProcedure="false">[2]1500m!$BG$59:$DN$118</definedName>
    <definedName function="false" hidden="false" localSheetId="31" name="Excel_BuiltIn_Print_Area_12" vbProcedure="false">'[2]3000m Eng'!$BG$59:$DN$118</definedName>
    <definedName function="false" hidden="false" localSheetId="31" name="Excel_BuiltIn_Print_Area_13" vbProcedure="false">'[2]400m Engelli'!$BI$61:$DP$120</definedName>
    <definedName function="false" hidden="false" localSheetId="31" name="Excel_BuiltIn_Print_Area_16" vbProcedure="false">[2]200m!$BN$66:$DU$125</definedName>
    <definedName function="false" hidden="false" localSheetId="31" name="Excel_BuiltIn_Print_Area_19" vbProcedure="false">[2]800m!$BH$60:$DO$119</definedName>
    <definedName function="false" hidden="false" localSheetId="31" name="Excel_BuiltIn_Print_Area_20" vbProcedure="false">[2]3000m!$BG$59:$DN$118</definedName>
    <definedName function="false" hidden="false" localSheetId="31" name="Excel_BuiltIn_Print_Area_21" vbProcedure="false">'[2]İsveç Bayrak'!$BI$61:$DP$120</definedName>
    <definedName function="false" hidden="false" localSheetId="31" name="Excel_BuiltIn_Print_Area_4" vbProcedure="false">[2]100m!$BI$61:$DP$120</definedName>
    <definedName function="false" hidden="false" localSheetId="31" name="Excel_BuiltIn_Print_Area_5" vbProcedure="false">'[2]110m Eng'!$BC$55:$DB$106</definedName>
    <definedName function="false" hidden="false" localSheetId="31" name="Excel_BuiltIn_Print_Area_9" vbProcedure="false">[2]400m!$BI$61:$DP$120</definedName>
    <definedName function="false" hidden="false" localSheetId="32" name="Excel_BuiltIn_Print_Area_11" vbProcedure="false">[2]1500m!$BG$59:$DN$118</definedName>
    <definedName function="false" hidden="false" localSheetId="32" name="Excel_BuiltIn_Print_Area_12" vbProcedure="false">'[2]3000m Eng'!$BG$59:$DN$118</definedName>
    <definedName function="false" hidden="false" localSheetId="32" name="Excel_BuiltIn_Print_Area_13" vbProcedure="false">'[2]400m Engelli'!$BI$61:$DP$120</definedName>
    <definedName function="false" hidden="false" localSheetId="32" name="Excel_BuiltIn_Print_Area_16" vbProcedure="false">[2]200m!$BN$66:$DU$125</definedName>
    <definedName function="false" hidden="false" localSheetId="32" name="Excel_BuiltIn_Print_Area_19" vbProcedure="false">[2]800m!$BH$60:$DO$119</definedName>
    <definedName function="false" hidden="false" localSheetId="32" name="Excel_BuiltIn_Print_Area_20" vbProcedure="false">[2]3000m!$BG$59:$DN$118</definedName>
    <definedName function="false" hidden="false" localSheetId="32" name="Excel_BuiltIn_Print_Area_21" vbProcedure="false">'[2]İsveç Bayrak'!$BI$61:$DP$120</definedName>
    <definedName function="false" hidden="false" localSheetId="32" name="Excel_BuiltIn_Print_Area_4" vbProcedure="false">[2]100m!$BI$61:$DP$120</definedName>
    <definedName function="false" hidden="false" localSheetId="32" name="Excel_BuiltIn_Print_Area_5" vbProcedure="false">'[2]110m Eng'!$BC$55:$DB$106</definedName>
    <definedName function="false" hidden="false" localSheetId="32" name="Excel_BuiltIn_Print_Area_9" vbProcedure="false">[2]400m!$BI$61:$DP$120</definedName>
    <definedName function="false" hidden="false" localSheetId="33" name="Excel_BuiltIn_Print_Area_11" vbProcedure="false">[2]1500m!$BG$59:$DN$118</definedName>
    <definedName function="false" hidden="false" localSheetId="33" name="Excel_BuiltIn_Print_Area_12" vbProcedure="false">'[2]3000m Eng'!$BG$59:$DN$118</definedName>
    <definedName function="false" hidden="false" localSheetId="33" name="Excel_BuiltIn_Print_Area_13" vbProcedure="false">'[2]400m Engelli'!$BI$61:$DP$120</definedName>
    <definedName function="false" hidden="false" localSheetId="33" name="Excel_BuiltIn_Print_Area_16" vbProcedure="false">[2]200m!$BN$66:$DU$125</definedName>
    <definedName function="false" hidden="false" localSheetId="33" name="Excel_BuiltIn_Print_Area_19" vbProcedure="false">[2]800m!$BH$60:$DO$119</definedName>
    <definedName function="false" hidden="false" localSheetId="33" name="Excel_BuiltIn_Print_Area_20" vbProcedure="false">[2]3000m!$BG$59:$DN$118</definedName>
    <definedName function="false" hidden="false" localSheetId="33" name="Excel_BuiltIn_Print_Area_21" vbProcedure="false">'[2]İsveç Bayrak'!$BI$61:$DP$120</definedName>
    <definedName function="false" hidden="false" localSheetId="33" name="Excel_BuiltIn_Print_Area_4" vbProcedure="false">[2]100m!$BI$61:$DP$120</definedName>
    <definedName function="false" hidden="false" localSheetId="33" name="Excel_BuiltIn_Print_Area_5" vbProcedure="false">'[2]110m Eng'!$BC$55:$DB$106</definedName>
    <definedName function="false" hidden="false" localSheetId="33" name="Excel_BuiltIn_Print_Area_9" vbProcedure="false">[2]400m!$BI$61:$DP$120</definedName>
    <definedName function="false" hidden="false" localSheetId="34" name="Excel_BuiltIn_Print_Area_11" vbProcedure="false">[2]1500m!$BG$59:$DN$118</definedName>
    <definedName function="false" hidden="false" localSheetId="34" name="Excel_BuiltIn_Print_Area_12" vbProcedure="false">'[2]3000m Eng'!$BG$59:$DN$118</definedName>
    <definedName function="false" hidden="false" localSheetId="34" name="Excel_BuiltIn_Print_Area_13" vbProcedure="false">'[2]400m Engelli'!$BI$61:$DP$120</definedName>
    <definedName function="false" hidden="false" localSheetId="34" name="Excel_BuiltIn_Print_Area_16" vbProcedure="false">[2]200m!$BN$66:$DU$125</definedName>
    <definedName function="false" hidden="false" localSheetId="34" name="Excel_BuiltIn_Print_Area_19" vbProcedure="false">[2]800m!$BH$60:$DO$119</definedName>
    <definedName function="false" hidden="false" localSheetId="34" name="Excel_BuiltIn_Print_Area_20" vbProcedure="false">[2]3000m!$BG$59:$DN$118</definedName>
    <definedName function="false" hidden="false" localSheetId="34" name="Excel_BuiltIn_Print_Area_21" vbProcedure="false">'[2]İsveç Bayrak'!$BI$61:$DP$120</definedName>
    <definedName function="false" hidden="false" localSheetId="34" name="Excel_BuiltIn_Print_Area_4" vbProcedure="false">[2]100m!$BI$61:$DP$120</definedName>
    <definedName function="false" hidden="false" localSheetId="34" name="Excel_BuiltIn_Print_Area_5" vbProcedure="false">'[2]110m Eng'!$BC$55:$DB$106</definedName>
    <definedName function="false" hidden="false" localSheetId="34" name="Excel_BuiltIn_Print_Area_9" vbProcedure="false">[2]400m!$BI$61:$DP$120</definedName>
    <definedName function="false" hidden="false" localSheetId="35" name="Excel_BuiltIn_Print_Area_11" vbProcedure="false">[2]1500m!$BG$59:$DN$118</definedName>
    <definedName function="false" hidden="false" localSheetId="35" name="Excel_BuiltIn_Print_Area_12" vbProcedure="false">'[2]3000m Eng'!$BG$59:$DN$118</definedName>
    <definedName function="false" hidden="false" localSheetId="35" name="Excel_BuiltIn_Print_Area_13" vbProcedure="false">'[2]400m Engelli'!$BI$61:$DP$120</definedName>
    <definedName function="false" hidden="false" localSheetId="35" name="Excel_BuiltIn_Print_Area_16" vbProcedure="false">[2]200m!$BN$66:$DU$125</definedName>
    <definedName function="false" hidden="false" localSheetId="35" name="Excel_BuiltIn_Print_Area_19" vbProcedure="false">[2]800m!$BH$60:$DO$119</definedName>
    <definedName function="false" hidden="false" localSheetId="35" name="Excel_BuiltIn_Print_Area_20" vbProcedure="false">[2]3000m!$BG$59:$DN$118</definedName>
    <definedName function="false" hidden="false" localSheetId="35" name="Excel_BuiltIn_Print_Area_21" vbProcedure="false">'[2]İsveç Bayrak'!$BI$61:$DP$120</definedName>
    <definedName function="false" hidden="false" localSheetId="35" name="Excel_BuiltIn_Print_Area_4" vbProcedure="false">[2]100m!$BI$61:$DP$120</definedName>
    <definedName function="false" hidden="false" localSheetId="35" name="Excel_BuiltIn_Print_Area_5" vbProcedure="false">'[2]110m Eng'!$BC$55:$DB$106</definedName>
    <definedName function="false" hidden="false" localSheetId="35" name="Excel_BuiltIn_Print_Area_9" vbProcedure="false">[2]400m!$BI$61:$DP$120</definedName>
    <definedName function="false" hidden="false" localSheetId="36" name="Excel_BuiltIn_Print_Area_11" vbProcedure="false">[2]1500m!$BG$59:$DN$118</definedName>
    <definedName function="false" hidden="false" localSheetId="36" name="Excel_BuiltIn_Print_Area_12" vbProcedure="false">'[2]3000m Eng'!$BG$59:$DN$118</definedName>
    <definedName function="false" hidden="false" localSheetId="36" name="Excel_BuiltIn_Print_Area_13" vbProcedure="false">'[2]400m Engelli'!$BI$61:$DP$120</definedName>
    <definedName function="false" hidden="false" localSheetId="36" name="Excel_BuiltIn_Print_Area_16" vbProcedure="false">[2]200m!$BN$66:$DU$125</definedName>
    <definedName function="false" hidden="false" localSheetId="36" name="Excel_BuiltIn_Print_Area_19" vbProcedure="false">[2]800m!$BH$60:$DO$119</definedName>
    <definedName function="false" hidden="false" localSheetId="36" name="Excel_BuiltIn_Print_Area_20" vbProcedure="false">[2]3000m!$BG$59:$DN$118</definedName>
    <definedName function="false" hidden="false" localSheetId="36" name="Excel_BuiltIn_Print_Area_21" vbProcedure="false">'[2]İsveç Bayrak'!$BI$61:$DP$120</definedName>
    <definedName function="false" hidden="false" localSheetId="36" name="Excel_BuiltIn_Print_Area_4" vbProcedure="false">[2]100m!$BI$61:$DP$120</definedName>
    <definedName function="false" hidden="false" localSheetId="36" name="Excel_BuiltIn_Print_Area_5" vbProcedure="false">'[2]110m Eng'!$BC$55:$DB$106</definedName>
    <definedName function="false" hidden="false" localSheetId="36" name="Excel_BuiltIn_Print_Area_9" vbProcedure="false">[2]400m!$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6" uniqueCount="2239">
  <si>
    <t xml:space="preserve">TÜRKİYE ATLETİZM FEDERASYONU
Ankara Atletizm İl Temsilciliği</t>
  </si>
  <si>
    <t xml:space="preserve">TÜRKİYE YILDIZLAR ATLETİZM ŞAMPİYONASI</t>
  </si>
  <si>
    <t xml:space="preserve">Erkekler</t>
  </si>
  <si>
    <t xml:space="preserve">ANKARA</t>
  </si>
  <si>
    <t xml:space="preserve">16-17 Haziran 2012</t>
  </si>
  <si>
    <t xml:space="preserve">1.GÜN YILDIZ KIZLAR ÇIKIŞ LİSTELERİ</t>
  </si>
  <si>
    <t xml:space="preserve">100 METRE  1. SERİ</t>
  </si>
  <si>
    <t xml:space="preserve">100 METRE ENGELLİ  1. SERİ</t>
  </si>
  <si>
    <t xml:space="preserve">K.NO</t>
  </si>
  <si>
    <t xml:space="preserve">FORMÜL</t>
  </si>
  <si>
    <t xml:space="preserve">D.T.</t>
  </si>
  <si>
    <t xml:space="preserve">ADI SOYADI</t>
  </si>
  <si>
    <t xml:space="preserve">OKUL</t>
  </si>
  <si>
    <t xml:space="preserve">KAYIT
KONTROL</t>
  </si>
  <si>
    <t xml:space="preserve">STARTER
KONTROL</t>
  </si>
  <si>
    <t xml:space="preserve">100M-1-1</t>
  </si>
  <si>
    <t xml:space="preserve">100ENG-1-1</t>
  </si>
  <si>
    <t xml:space="preserve">100M-1-2</t>
  </si>
  <si>
    <t xml:space="preserve">100ENG-1-2</t>
  </si>
  <si>
    <t xml:space="preserve">100M-1-3</t>
  </si>
  <si>
    <t xml:space="preserve">100ENG-1-3</t>
  </si>
  <si>
    <t xml:space="preserve">100M-1-4</t>
  </si>
  <si>
    <t xml:space="preserve">100ENG-1-4</t>
  </si>
  <si>
    <t xml:space="preserve">100M-1-5</t>
  </si>
  <si>
    <t xml:space="preserve">100ENG-1-5</t>
  </si>
  <si>
    <t xml:space="preserve">100M-1-6</t>
  </si>
  <si>
    <t xml:space="preserve">100ENG-1-6</t>
  </si>
  <si>
    <t xml:space="preserve">100M-1-7</t>
  </si>
  <si>
    <t xml:space="preserve">100ENG-1-7</t>
  </si>
  <si>
    <t xml:space="preserve">100M-1-8</t>
  </si>
  <si>
    <t xml:space="preserve">100ENG-1-8</t>
  </si>
  <si>
    <t xml:space="preserve">100 METRE 2. SERİ</t>
  </si>
  <si>
    <t xml:space="preserve">100 METRE ENGELLİ  2. SERİ</t>
  </si>
  <si>
    <t xml:space="preserve">100M-2-1</t>
  </si>
  <si>
    <t xml:space="preserve">100ENG-2-1</t>
  </si>
  <si>
    <t xml:space="preserve">100M-2-2</t>
  </si>
  <si>
    <t xml:space="preserve">100ENG-2-2</t>
  </si>
  <si>
    <t xml:space="preserve">100M-2-3</t>
  </si>
  <si>
    <t xml:space="preserve">100ENG-2-3</t>
  </si>
  <si>
    <t xml:space="preserve">100M-2-4</t>
  </si>
  <si>
    <t xml:space="preserve">100ENG-2-4</t>
  </si>
  <si>
    <t xml:space="preserve">100M-2-5</t>
  </si>
  <si>
    <t xml:space="preserve">100ENG-2-5</t>
  </si>
  <si>
    <t xml:space="preserve">100M-2-6</t>
  </si>
  <si>
    <t xml:space="preserve">100ENG-2-6</t>
  </si>
  <si>
    <t xml:space="preserve">100M-2-7</t>
  </si>
  <si>
    <t xml:space="preserve">100ENG-2-7</t>
  </si>
  <si>
    <t xml:space="preserve">100M-2-8</t>
  </si>
  <si>
    <t xml:space="preserve">100ENG-2-8</t>
  </si>
  <si>
    <t xml:space="preserve">100 METRE 3. SERİ</t>
  </si>
  <si>
    <t xml:space="preserve">100 METRE ENGELLİ  3. SERİ</t>
  </si>
  <si>
    <t xml:space="preserve">100M-3-1</t>
  </si>
  <si>
    <t xml:space="preserve">100ENG-3-1</t>
  </si>
  <si>
    <t xml:space="preserve">100M-3-2</t>
  </si>
  <si>
    <t xml:space="preserve">100ENG-3-2</t>
  </si>
  <si>
    <t xml:space="preserve">100M-3-3</t>
  </si>
  <si>
    <t xml:space="preserve">100ENG-3-3</t>
  </si>
  <si>
    <t xml:space="preserve">100M-3-4</t>
  </si>
  <si>
    <t xml:space="preserve">100ENG-3-4</t>
  </si>
  <si>
    <t xml:space="preserve">100M-3-5</t>
  </si>
  <si>
    <t xml:space="preserve">100ENG-3-5</t>
  </si>
  <si>
    <t xml:space="preserve">100M-3-6</t>
  </si>
  <si>
    <t xml:space="preserve">100ENG-3-6</t>
  </si>
  <si>
    <t xml:space="preserve">100M-3-7</t>
  </si>
  <si>
    <t xml:space="preserve">100ENG-3-7</t>
  </si>
  <si>
    <t xml:space="preserve">100M-3-8</t>
  </si>
  <si>
    <t xml:space="preserve">100ENG-3-8</t>
  </si>
  <si>
    <t xml:space="preserve">400 METRE 1. SERİ</t>
  </si>
  <si>
    <t xml:space="preserve">1500 METRE  1. SERİ</t>
  </si>
  <si>
    <t xml:space="preserve">400M-1-1</t>
  </si>
  <si>
    <t xml:space="preserve">400M-1-2</t>
  </si>
  <si>
    <t xml:space="preserve">1500M-1-1</t>
  </si>
  <si>
    <t xml:space="preserve">400M-1-3</t>
  </si>
  <si>
    <t xml:space="preserve">1500M-1-2</t>
  </si>
  <si>
    <t xml:space="preserve">400M-1-4</t>
  </si>
  <si>
    <t xml:space="preserve">1500M-1-3</t>
  </si>
  <si>
    <t xml:space="preserve">400M-1-5</t>
  </si>
  <si>
    <t xml:space="preserve">1500M-1-4</t>
  </si>
  <si>
    <t xml:space="preserve">400M-1-6</t>
  </si>
  <si>
    <t xml:space="preserve">1500M-1-5</t>
  </si>
  <si>
    <t xml:space="preserve">400M-1-7</t>
  </si>
  <si>
    <t xml:space="preserve">1500M-1-6</t>
  </si>
  <si>
    <t xml:space="preserve">400M-1-8</t>
  </si>
  <si>
    <t xml:space="preserve">1500M-1-7</t>
  </si>
  <si>
    <t xml:space="preserve">400 METRE 2. SERİ</t>
  </si>
  <si>
    <t xml:space="preserve">1500M-1-8</t>
  </si>
  <si>
    <t xml:space="preserve">400M-2-1</t>
  </si>
  <si>
    <t xml:space="preserve">1500 METRE  2. SERİ</t>
  </si>
  <si>
    <t xml:space="preserve">400M-2-2</t>
  </si>
  <si>
    <t xml:space="preserve">1500M-2-1</t>
  </si>
  <si>
    <t xml:space="preserve">400M-2-3</t>
  </si>
  <si>
    <t xml:space="preserve">1500M-2-2</t>
  </si>
  <si>
    <t xml:space="preserve">400M-2-4</t>
  </si>
  <si>
    <t xml:space="preserve">1500M-2-3</t>
  </si>
  <si>
    <t xml:space="preserve">400M-2-5</t>
  </si>
  <si>
    <t xml:space="preserve">1500M-2-4</t>
  </si>
  <si>
    <t xml:space="preserve">400M-2-6</t>
  </si>
  <si>
    <t xml:space="preserve">1500M-2-5</t>
  </si>
  <si>
    <t xml:space="preserve">400M-2-7</t>
  </si>
  <si>
    <t xml:space="preserve">1500M-2-6</t>
  </si>
  <si>
    <t xml:space="preserve">400M-2-8</t>
  </si>
  <si>
    <t xml:space="preserve">1500M-2-7</t>
  </si>
  <si>
    <t xml:space="preserve">400 METRE 3. SERİ</t>
  </si>
  <si>
    <t xml:space="preserve">1500M-2-8</t>
  </si>
  <si>
    <t xml:space="preserve">400M-3-1</t>
  </si>
  <si>
    <t xml:space="preserve">1500 METRE  3. SERİ</t>
  </si>
  <si>
    <t xml:space="preserve">400M-3-2</t>
  </si>
  <si>
    <t xml:space="preserve">1500M-3-1</t>
  </si>
  <si>
    <t xml:space="preserve">400M-3-3</t>
  </si>
  <si>
    <t xml:space="preserve">1500M-3-2</t>
  </si>
  <si>
    <t xml:space="preserve">400M-3-4</t>
  </si>
  <si>
    <t xml:space="preserve">1500M-3-3</t>
  </si>
  <si>
    <t xml:space="preserve">400M-3-5</t>
  </si>
  <si>
    <t xml:space="preserve">1500M-3-4</t>
  </si>
  <si>
    <t xml:space="preserve">400M-3-6</t>
  </si>
  <si>
    <t xml:space="preserve">1500M-3-5</t>
  </si>
  <si>
    <t xml:space="preserve">400M-3-7</t>
  </si>
  <si>
    <t xml:space="preserve">1500M-3-6</t>
  </si>
  <si>
    <t xml:space="preserve">400M-3-8</t>
  </si>
  <si>
    <t xml:space="preserve">1500M-3-7</t>
  </si>
  <si>
    <t xml:space="preserve">YÜKSEK ATLAMA</t>
  </si>
  <si>
    <t xml:space="preserve">1500M-3-8</t>
  </si>
  <si>
    <t xml:space="preserve">A.S</t>
  </si>
  <si>
    <t xml:space="preserve">SEKTÖR
KONTROL</t>
  </si>
  <si>
    <t xml:space="preserve">GÜLLE ATMA</t>
  </si>
  <si>
    <t xml:space="preserve">YÜKSEK-1</t>
  </si>
  <si>
    <t xml:space="preserve">YÜKSEK-2</t>
  </si>
  <si>
    <t xml:space="preserve">GÜLLE-1</t>
  </si>
  <si>
    <t xml:space="preserve">YÜKSEK-3</t>
  </si>
  <si>
    <t xml:space="preserve">GÜLLE-2</t>
  </si>
  <si>
    <t xml:space="preserve">YÜKSEK-4</t>
  </si>
  <si>
    <t xml:space="preserve">GÜLLE-3</t>
  </si>
  <si>
    <t xml:space="preserve">YÜKSEK-5</t>
  </si>
  <si>
    <t xml:space="preserve">GÜLLE-4</t>
  </si>
  <si>
    <t xml:space="preserve">YÜKSEK-6</t>
  </si>
  <si>
    <t xml:space="preserve">GÜLLE-5</t>
  </si>
  <si>
    <t xml:space="preserve">YÜKSEK-7</t>
  </si>
  <si>
    <t xml:space="preserve">GÜLLE-6</t>
  </si>
  <si>
    <t xml:space="preserve">YÜKSEK-8</t>
  </si>
  <si>
    <t xml:space="preserve">GÜLLE-7</t>
  </si>
  <si>
    <t xml:space="preserve">YÜKSEK-9</t>
  </si>
  <si>
    <t xml:space="preserve">GÜLLE-8</t>
  </si>
  <si>
    <t xml:space="preserve">YÜKSEK-10</t>
  </si>
  <si>
    <t xml:space="preserve">GÜLLE-9</t>
  </si>
  <si>
    <t xml:space="preserve">YÜKSEK-11</t>
  </si>
  <si>
    <t xml:space="preserve">GÜLLE-10</t>
  </si>
  <si>
    <t xml:space="preserve">YÜKSEK-12</t>
  </si>
  <si>
    <t xml:space="preserve">GÜLLE-11</t>
  </si>
  <si>
    <t xml:space="preserve">YÜKSEK-13</t>
  </si>
  <si>
    <t xml:space="preserve">GÜLLE-12</t>
  </si>
  <si>
    <t xml:space="preserve">YÜKSEK-14</t>
  </si>
  <si>
    <t xml:space="preserve">GÜLLE-13</t>
  </si>
  <si>
    <t xml:space="preserve">YÜKSEK-15</t>
  </si>
  <si>
    <t xml:space="preserve">GÜLLE-14</t>
  </si>
  <si>
    <t xml:space="preserve">YÜKSEK-16</t>
  </si>
  <si>
    <t xml:space="preserve">GÜLLE-15</t>
  </si>
  <si>
    <t xml:space="preserve">YÜKSEK-17</t>
  </si>
  <si>
    <t xml:space="preserve">GÜLLE-16</t>
  </si>
  <si>
    <t xml:space="preserve">YÜKSEK-18</t>
  </si>
  <si>
    <t xml:space="preserve">GÜLLE-17</t>
  </si>
  <si>
    <t xml:space="preserve">YÜKSEK-19</t>
  </si>
  <si>
    <t xml:space="preserve">GÜLLE-18</t>
  </si>
  <si>
    <t xml:space="preserve">YÜKSEK-20</t>
  </si>
  <si>
    <t xml:space="preserve">GÜLLE-19</t>
  </si>
  <si>
    <t xml:space="preserve">Yıldız Erkekler Kayıt Listesi</t>
  </si>
  <si>
    <t xml:space="preserve">S.N.</t>
  </si>
  <si>
    <t xml:space="preserve">SERİ-KULVAR FORMÜLÜ</t>
  </si>
  <si>
    <t xml:space="preserve">DOĞUM TARİHİ</t>
  </si>
  <si>
    <t xml:space="preserve">ADI VE SOYADI</t>
  </si>
  <si>
    <t xml:space="preserve">İLİ</t>
  </si>
  <si>
    <t xml:space="preserve">YARIŞACAĞI BRANŞ</t>
  </si>
  <si>
    <t xml:space="preserve">EN İYİ DERECE</t>
  </si>
  <si>
    <t xml:space="preserve">SERİ</t>
  </si>
  <si>
    <t xml:space="preserve">KULVAR</t>
  </si>
  <si>
    <t xml:space="preserve">ATMA ATLAMA SIRASI</t>
  </si>
  <si>
    <t xml:space="preserve"> ALİ YÖRÜK</t>
  </si>
  <si>
    <t xml:space="preserve">100m.</t>
  </si>
  <si>
    <t xml:space="preserve">-</t>
  </si>
  <si>
    <t xml:space="preserve">A.SERKAN ÖZSOLAK</t>
  </si>
  <si>
    <t xml:space="preserve">ADANA</t>
  </si>
  <si>
    <t xml:space="preserve">ABDÜLKADİR GÖĞALP</t>
  </si>
  <si>
    <t xml:space="preserve">İSTANBUL</t>
  </si>
  <si>
    <t xml:space="preserve">11.08</t>
  </si>
  <si>
    <t xml:space="preserve">ARDA ERİŞ</t>
  </si>
  <si>
    <t xml:space="preserve">GAZİANTEP</t>
  </si>
  <si>
    <t xml:space="preserve">11.55</t>
  </si>
  <si>
    <t xml:space="preserve">AYKUT AY</t>
  </si>
  <si>
    <t xml:space="preserve">10.77</t>
  </si>
  <si>
    <t xml:space="preserve">BAHTİYAR ODABAŞ</t>
  </si>
  <si>
    <t xml:space="preserve">RİZE</t>
  </si>
  <si>
    <t xml:space="preserve">11.70</t>
  </si>
  <si>
    <t xml:space="preserve">BERKİN OZFIRAT</t>
  </si>
  <si>
    <t xml:space="preserve">11.78</t>
  </si>
  <si>
    <t xml:space="preserve">BEŞİR YİĞİTALP</t>
  </si>
  <si>
    <t xml:space="preserve">İZMİR</t>
  </si>
  <si>
    <t xml:space="preserve">11.50</t>
  </si>
  <si>
    <t xml:space="preserve">CAN ŞİMŞEK</t>
  </si>
  <si>
    <t xml:space="preserve">CEMİLHAN KIRABAKAN</t>
  </si>
  <si>
    <t xml:space="preserve">BALIKESİR</t>
  </si>
  <si>
    <t xml:space="preserve">COŞKUN ÖZCAN</t>
  </si>
  <si>
    <t xml:space="preserve">ELAZIĞ</t>
  </si>
  <si>
    <t xml:space="preserve">DAVUT GÜNEŞ</t>
  </si>
  <si>
    <t xml:space="preserve">MERSİN</t>
  </si>
  <si>
    <t xml:space="preserve">DOĞUKAN ÇAVUŞ</t>
  </si>
  <si>
    <t xml:space="preserve">AYDIN</t>
  </si>
  <si>
    <t xml:space="preserve">11.90</t>
  </si>
  <si>
    <t xml:space="preserve">EMRE BERK CAN</t>
  </si>
  <si>
    <t xml:space="preserve">DİYARBAKIR</t>
  </si>
  <si>
    <t xml:space="preserve">11.28</t>
  </si>
  <si>
    <t xml:space="preserve">EMRE BODUROĞLU</t>
  </si>
  <si>
    <t xml:space="preserve">EMRE BOZKURT</t>
  </si>
  <si>
    <t xml:space="preserve">11.40</t>
  </si>
  <si>
    <t xml:space="preserve">ENES ÜNLÜ</t>
  </si>
  <si>
    <t xml:space="preserve">11.17</t>
  </si>
  <si>
    <t xml:space="preserve">EREN DEMİR</t>
  </si>
  <si>
    <t xml:space="preserve">11.85</t>
  </si>
  <si>
    <t xml:space="preserve">FAHRİ ARSOY</t>
  </si>
  <si>
    <t xml:space="preserve">ÇANAKKALE</t>
  </si>
  <si>
    <t xml:space="preserve">10.95</t>
  </si>
  <si>
    <t xml:space="preserve">ONURCAN SEYHAN </t>
  </si>
  <si>
    <t xml:space="preserve">ESKİŞEHİR</t>
  </si>
  <si>
    <t xml:space="preserve">11.20</t>
  </si>
  <si>
    <t xml:space="preserve">FERDİ KARABACAK</t>
  </si>
  <si>
    <t xml:space="preserve">İBRAHİM ŞAN</t>
  </si>
  <si>
    <t xml:space="preserve">İLHAM DUYAR</t>
  </si>
  <si>
    <t xml:space="preserve">MEHMET ERSAN </t>
  </si>
  <si>
    <t xml:space="preserve">BURSA</t>
  </si>
  <si>
    <t xml:space="preserve">11.30</t>
  </si>
  <si>
    <t xml:space="preserve">MEHMET TOKUL</t>
  </si>
  <si>
    <t xml:space="preserve">GİRESUN</t>
  </si>
  <si>
    <t xml:space="preserve">12.57</t>
  </si>
  <si>
    <t xml:space="preserve">MERT CAN ERDEM </t>
  </si>
  <si>
    <t xml:space="preserve">11.10</t>
  </si>
  <si>
    <t xml:space="preserve">METE YÜCEER</t>
  </si>
  <si>
    <t xml:space="preserve">MİKTAT KAYA</t>
  </si>
  <si>
    <t xml:space="preserve">MİRAÇ SEMERCİ</t>
  </si>
  <si>
    <t xml:space="preserve">TRABZON</t>
  </si>
  <si>
    <t xml:space="preserve">MUAMMER DEMİR</t>
  </si>
  <si>
    <t xml:space="preserve">11.18</t>
  </si>
  <si>
    <t xml:space="preserve">EMİRHAN ÇELİK</t>
  </si>
  <si>
    <t xml:space="preserve">MUHAMMET AK</t>
  </si>
  <si>
    <t xml:space="preserve">11.82</t>
  </si>
  <si>
    <t xml:space="preserve">MURAT ÖZDAL</t>
  </si>
  <si>
    <t xml:space="preserve">ERZİNCAN</t>
  </si>
  <si>
    <t xml:space="preserve">12.00</t>
  </si>
  <si>
    <t xml:space="preserve">MUSTAFA BALCI</t>
  </si>
  <si>
    <t xml:space="preserve">11.03</t>
  </si>
  <si>
    <t xml:space="preserve">MUSTAFA İNAN</t>
  </si>
  <si>
    <t xml:space="preserve">MUSTAFA ÖZTÜRK</t>
  </si>
  <si>
    <t xml:space="preserve">BURDUR</t>
  </si>
  <si>
    <t xml:space="preserve">ONUR AÇIKGÖZ</t>
  </si>
  <si>
    <t xml:space="preserve">NEVŞEHİR</t>
  </si>
  <si>
    <t xml:space="preserve">12.63</t>
  </si>
  <si>
    <t xml:space="preserve">FATİH AKTAŞ</t>
  </si>
  <si>
    <t xml:space="preserve">SAMSUN</t>
  </si>
  <si>
    <t xml:space="preserve">11.13</t>
  </si>
  <si>
    <t xml:space="preserve">FARUK ÖZKESEMEN</t>
  </si>
  <si>
    <t xml:space="preserve">ORHAN BAKIR</t>
  </si>
  <si>
    <t xml:space="preserve">12.20</t>
  </si>
  <si>
    <t xml:space="preserve">ÖZDEN BERK ŞAHİN</t>
  </si>
  <si>
    <t xml:space="preserve">SEFA YUNT</t>
  </si>
  <si>
    <t xml:space="preserve">MUŞ</t>
  </si>
  <si>
    <t xml:space="preserve">11.80</t>
  </si>
  <si>
    <t xml:space="preserve">SEZGİN GÜVEN</t>
  </si>
  <si>
    <t xml:space="preserve">TAHİR KAYA</t>
  </si>
  <si>
    <t xml:space="preserve">Y. DENİZ ODABAŞ</t>
  </si>
  <si>
    <t xml:space="preserve">YİĞİT YEŞİLÇİÇEK </t>
  </si>
  <si>
    <t xml:space="preserve">AHNET ZEKİ KODALAK</t>
  </si>
  <si>
    <t xml:space="preserve">110m.Eng.</t>
  </si>
  <si>
    <t xml:space="preserve">15.15</t>
  </si>
  <si>
    <t xml:space="preserve">BURAK AKTÜRK </t>
  </si>
  <si>
    <t xml:space="preserve">18.00</t>
  </si>
  <si>
    <t xml:space="preserve">ÇAĞLAYAN ERDEM</t>
  </si>
  <si>
    <t xml:space="preserve">15.30</t>
  </si>
  <si>
    <t xml:space="preserve">12.02.1995</t>
  </si>
  <si>
    <t xml:space="preserve">ERDAL SAKAOGLU</t>
  </si>
  <si>
    <t xml:space="preserve">KKTC</t>
  </si>
  <si>
    <t xml:space="preserve">15.00</t>
  </si>
  <si>
    <t xml:space="preserve">FERHAT BAYRAM</t>
  </si>
  <si>
    <t xml:space="preserve">15.60</t>
  </si>
  <si>
    <t xml:space="preserve">GÖKHAN GÜLER</t>
  </si>
  <si>
    <t xml:space="preserve">TEKİRDAĞ</t>
  </si>
  <si>
    <t xml:space="preserve">15.62</t>
  </si>
  <si>
    <t xml:space="preserve">HALİM AYSUN</t>
  </si>
  <si>
    <t xml:space="preserve">15.14</t>
  </si>
  <si>
    <t xml:space="preserve">HÜSEYİN KILIÇ</t>
  </si>
  <si>
    <t xml:space="preserve">14.53</t>
  </si>
  <si>
    <t xml:space="preserve">İBRAHİM ERGİN</t>
  </si>
  <si>
    <t xml:space="preserve">16.00</t>
  </si>
  <si>
    <t xml:space="preserve">MEHMET GEMLİ</t>
  </si>
  <si>
    <t xml:space="preserve">OSMANİYE</t>
  </si>
  <si>
    <t xml:space="preserve">15.87</t>
  </si>
  <si>
    <t xml:space="preserve">NECATİ ER</t>
  </si>
  <si>
    <t xml:space="preserve">15.10</t>
  </si>
  <si>
    <t xml:space="preserve">OZAN GÖÇMEN</t>
  </si>
  <si>
    <t xml:space="preserve">ABDÜSSAMET BULAT</t>
  </si>
  <si>
    <t xml:space="preserve">SAMİR AKOVALI</t>
  </si>
  <si>
    <t xml:space="preserve">14.91</t>
  </si>
  <si>
    <t xml:space="preserve">24 02 1995</t>
  </si>
  <si>
    <t xml:space="preserve">SEMİH GÜNCAN</t>
  </si>
  <si>
    <t xml:space="preserve">15.40</t>
  </si>
  <si>
    <t xml:space="preserve">TOLGAHAN AKSU</t>
  </si>
  <si>
    <t xml:space="preserve">ZONGULDAK</t>
  </si>
  <si>
    <t xml:space="preserve">VEDAT AKKURT</t>
  </si>
  <si>
    <t xml:space="preserve">15.07</t>
  </si>
  <si>
    <t xml:space="preserve">Y.ABDULLAH KURT</t>
  </si>
  <si>
    <t xml:space="preserve">ANTALYA</t>
  </si>
  <si>
    <t xml:space="preserve">15.86</t>
  </si>
  <si>
    <t xml:space="preserve">SÜLEYMAN PEKMEZCİ</t>
  </si>
  <si>
    <t xml:space="preserve">KAYSERİ</t>
  </si>
  <si>
    <t xml:space="preserve">1500m.</t>
  </si>
  <si>
    <t xml:space="preserve">3:50.00</t>
  </si>
  <si>
    <t xml:space="preserve">BULENT GÜNEN</t>
  </si>
  <si>
    <t xml:space="preserve">AĞRI</t>
  </si>
  <si>
    <t xml:space="preserve">3:56.00</t>
  </si>
  <si>
    <t xml:space="preserve">ŞEHMUS SARUHAN</t>
  </si>
  <si>
    <t xml:space="preserve">3:57.00</t>
  </si>
  <si>
    <t xml:space="preserve">RAMAZAN KARAGÖZ</t>
  </si>
  <si>
    <t xml:space="preserve">3:58.00</t>
  </si>
  <si>
    <t xml:space="preserve">HASAN KESKİN</t>
  </si>
  <si>
    <t xml:space="preserve">DÜZCE</t>
  </si>
  <si>
    <t xml:space="preserve">4.25.00</t>
  </si>
  <si>
    <t xml:space="preserve">ALİ ÖZGÜR ÇAKMAK</t>
  </si>
  <si>
    <t xml:space="preserve">4:00.20</t>
  </si>
  <si>
    <t xml:space="preserve">FARUK ÇOBAN</t>
  </si>
  <si>
    <t xml:space="preserve">BİNGÖL</t>
  </si>
  <si>
    <t xml:space="preserve">4:01.00</t>
  </si>
  <si>
    <t xml:space="preserve">FERHAT KAYA</t>
  </si>
  <si>
    <t xml:space="preserve">4:02.00</t>
  </si>
  <si>
    <t xml:space="preserve">FURKAN  ADALI</t>
  </si>
  <si>
    <t xml:space="preserve">EDİRNE</t>
  </si>
  <si>
    <t xml:space="preserve">CABİR ÇALIŞAN</t>
  </si>
  <si>
    <t xml:space="preserve">4:03.00</t>
  </si>
  <si>
    <t xml:space="preserve">ABDULMUTALİP BAYNAL</t>
  </si>
  <si>
    <t xml:space="preserve">SAVAŞ DEMİR</t>
  </si>
  <si>
    <t xml:space="preserve">4:04.00</t>
  </si>
  <si>
    <t xml:space="preserve"> HAKAN ÇOBAN</t>
  </si>
  <si>
    <t xml:space="preserve">ERZURUM</t>
  </si>
  <si>
    <t xml:space="preserve">4:05.00</t>
  </si>
  <si>
    <t xml:space="preserve">ZAFER YAVUZASLAN</t>
  </si>
  <si>
    <t xml:space="preserve">KARAMAN</t>
  </si>
  <si>
    <t xml:space="preserve">SERDAL KARATAŞ</t>
  </si>
  <si>
    <t xml:space="preserve">4:06.00</t>
  </si>
  <si>
    <t xml:space="preserve">FERHAT ARGUN</t>
  </si>
  <si>
    <t xml:space="preserve">4:07.00</t>
  </si>
  <si>
    <t xml:space="preserve">06.O6.1996 </t>
  </si>
  <si>
    <t xml:space="preserve"> AYETULLAH BELİR</t>
  </si>
  <si>
    <t xml:space="preserve"> ONUR ARAS</t>
  </si>
  <si>
    <t xml:space="preserve">O. BURAK DOĞAN</t>
  </si>
  <si>
    <t xml:space="preserve">UŞAK</t>
  </si>
  <si>
    <t xml:space="preserve">K.YASİR TAŞCI</t>
  </si>
  <si>
    <t xml:space="preserve">ARTVİN</t>
  </si>
  <si>
    <t xml:space="preserve">4:08.00</t>
  </si>
  <si>
    <t xml:space="preserve">ŞERAFETTİN KAYA</t>
  </si>
  <si>
    <t xml:space="preserve"> ENİS KORKMAZ</t>
  </si>
  <si>
    <t xml:space="preserve">EMRE ALKIŞ</t>
  </si>
  <si>
    <t xml:space="preserve">KIRIKKALE</t>
  </si>
  <si>
    <t xml:space="preserve">OĞUZHAN TAŞDEMİR</t>
  </si>
  <si>
    <t xml:space="preserve">AHMET YASAK</t>
  </si>
  <si>
    <t xml:space="preserve">B. EMRE GÖKÇAY</t>
  </si>
  <si>
    <t xml:space="preserve">4:09.00</t>
  </si>
  <si>
    <t xml:space="preserve">HİLMİ GÖÇMEN</t>
  </si>
  <si>
    <t xml:space="preserve">NİYAZİ ÖZTÜRK</t>
  </si>
  <si>
    <t xml:space="preserve"> 01.02.1997</t>
  </si>
  <si>
    <t xml:space="preserve"> HALİL ACAR</t>
  </si>
  <si>
    <t xml:space="preserve">4:10.00</t>
  </si>
  <si>
    <t xml:space="preserve">RAMAZAN BARBOROS</t>
  </si>
  <si>
    <t xml:space="preserve">ATAKAN YÜKSEL</t>
  </si>
  <si>
    <t xml:space="preserve">KOCAELİ</t>
  </si>
  <si>
    <t xml:space="preserve">VEDAT İLKER</t>
  </si>
  <si>
    <t xml:space="preserve">FURKAN AKSUOĞLU</t>
  </si>
  <si>
    <t xml:space="preserve">BEŞİR ARSLAN</t>
  </si>
  <si>
    <t xml:space="preserve"> ADEM BAYRAM</t>
  </si>
  <si>
    <t xml:space="preserve">EGE ENES SATAR</t>
  </si>
  <si>
    <t xml:space="preserve">SAMET YILDIZ</t>
  </si>
  <si>
    <t xml:space="preserve">UĞUR MUT</t>
  </si>
  <si>
    <t xml:space="preserve">SAKARYA</t>
  </si>
  <si>
    <t xml:space="preserve">4:10.82</t>
  </si>
  <si>
    <t xml:space="preserve">FIRAT PİŞKET </t>
  </si>
  <si>
    <t xml:space="preserve">KARS</t>
  </si>
  <si>
    <t xml:space="preserve">4:11.00</t>
  </si>
  <si>
    <t xml:space="preserve">OSMAN ÇELİK</t>
  </si>
  <si>
    <t xml:space="preserve">FIRAT YOLAÇAN</t>
  </si>
  <si>
    <t xml:space="preserve">HALİL APAYDIN</t>
  </si>
  <si>
    <t xml:space="preserve">BARBAROS SAYIN</t>
  </si>
  <si>
    <t xml:space="preserve">KEMAL YILDIRIM</t>
  </si>
  <si>
    <t xml:space="preserve">4:12.00</t>
  </si>
  <si>
    <t xml:space="preserve">ALİM KILIÇ</t>
  </si>
  <si>
    <t xml:space="preserve">SAVAŞ ÇAKMAK</t>
  </si>
  <si>
    <t xml:space="preserve">MUSTAFA YILDIRIM</t>
  </si>
  <si>
    <t xml:space="preserve">4:13.00</t>
  </si>
  <si>
    <t xml:space="preserve">ABDURRAHMAN GEDİKLİOĞLU</t>
  </si>
  <si>
    <t xml:space="preserve">BEKİR SAMET TAN</t>
  </si>
  <si>
    <t xml:space="preserve">SİVAS</t>
  </si>
  <si>
    <t xml:space="preserve"> 12.03.1997</t>
  </si>
  <si>
    <t xml:space="preserve">AYKUT ELYILDIRIM </t>
  </si>
  <si>
    <t xml:space="preserve">4:14.00</t>
  </si>
  <si>
    <t xml:space="preserve">BÜNYAMİN AKYÜREK</t>
  </si>
  <si>
    <t xml:space="preserve">TOKAT</t>
  </si>
  <si>
    <t xml:space="preserve">TANER KİRİŞ</t>
  </si>
  <si>
    <t xml:space="preserve">4:14.50</t>
  </si>
  <si>
    <t xml:space="preserve">ÇAĞLAR AYVERDİ</t>
  </si>
  <si>
    <t xml:space="preserve">4:15.00</t>
  </si>
  <si>
    <t xml:space="preserve">CAHİT CİNGÖZ</t>
  </si>
  <si>
    <t xml:space="preserve">TUFAN DÜLBİR</t>
  </si>
  <si>
    <t xml:space="preserve">BARTIN</t>
  </si>
  <si>
    <t xml:space="preserve">RAMAZAN TANRIKULU</t>
  </si>
  <si>
    <t xml:space="preserve"> 20.02.1997</t>
  </si>
  <si>
    <t xml:space="preserve">TAHSİN ATALAYIN </t>
  </si>
  <si>
    <t xml:space="preserve">İZZET BARDAKÇİ</t>
  </si>
  <si>
    <t xml:space="preserve">MURAT ÜLKÜ</t>
  </si>
  <si>
    <t xml:space="preserve">NİHAT TOKMAK</t>
  </si>
  <si>
    <t xml:space="preserve"> CENGİZ AKTAŞ</t>
  </si>
  <si>
    <t xml:space="preserve">NURKAN DAĞTEKİN</t>
  </si>
  <si>
    <t xml:space="preserve">MÜCAHİT TAŞÇI</t>
  </si>
  <si>
    <t xml:space="preserve">ISPARTA</t>
  </si>
  <si>
    <t xml:space="preserve">4:16.00</t>
  </si>
  <si>
    <t xml:space="preserve">AŞIK SAZAK</t>
  </si>
  <si>
    <t xml:space="preserve">MEHMET MACİT</t>
  </si>
  <si>
    <t xml:space="preserve">ALPEREN KIRATİK</t>
  </si>
  <si>
    <t xml:space="preserve">AHMET BELDE</t>
  </si>
  <si>
    <t xml:space="preserve">4:17.00</t>
  </si>
  <si>
    <t xml:space="preserve">MUSTAFA YÜREKLİ</t>
  </si>
  <si>
    <t xml:space="preserve">4:20.00</t>
  </si>
  <si>
    <t xml:space="preserve">İSA SAVAŞ</t>
  </si>
  <si>
    <t xml:space="preserve">M. MUSTAFA HELVACI</t>
  </si>
  <si>
    <t xml:space="preserve">HATAY</t>
  </si>
  <si>
    <t xml:space="preserve">EŞREF KARAASLAN</t>
  </si>
  <si>
    <t xml:space="preserve">4:21.09</t>
  </si>
  <si>
    <t xml:space="preserve">CİHAT DEMİRCİ</t>
  </si>
  <si>
    <t xml:space="preserve">4:22.00</t>
  </si>
  <si>
    <t xml:space="preserve"> 16.01.1996</t>
  </si>
  <si>
    <t xml:space="preserve"> İSA GÜZEL</t>
  </si>
  <si>
    <t xml:space="preserve">4:23.00</t>
  </si>
  <si>
    <t xml:space="preserve">DENİZ UYANIK</t>
  </si>
  <si>
    <t xml:space="preserve">4:25.00</t>
  </si>
  <si>
    <t xml:space="preserve">ANIL ÖZCELİK</t>
  </si>
  <si>
    <t xml:space="preserve">EKREM MERCAN</t>
  </si>
  <si>
    <t xml:space="preserve">4:26.00</t>
  </si>
  <si>
    <t xml:space="preserve">RIDVAN TAŞ</t>
  </si>
  <si>
    <t xml:space="preserve">4:27.00</t>
  </si>
  <si>
    <t xml:space="preserve">EMRE ÖREN</t>
  </si>
  <si>
    <t xml:space="preserve">ATAKAN ALTUNSOY</t>
  </si>
  <si>
    <t xml:space="preserve">4:30.00</t>
  </si>
  <si>
    <t xml:space="preserve">FURKAN KARĞI</t>
  </si>
  <si>
    <t xml:space="preserve">M.DOĞUKAN ERBEY</t>
  </si>
  <si>
    <t xml:space="preserve">ÇIĞ ALADAĞ</t>
  </si>
  <si>
    <t xml:space="preserve">ENGİN ÜNSAL</t>
  </si>
  <si>
    <t xml:space="preserve">UMUT BİNİCİ</t>
  </si>
  <si>
    <t xml:space="preserve">MUHAMMET ÇINAR</t>
  </si>
  <si>
    <t xml:space="preserve">MUZAFFER TOSUN</t>
  </si>
  <si>
    <t xml:space="preserve">KONYA</t>
  </si>
  <si>
    <t xml:space="preserve">DOĞUKAN KEMAL</t>
  </si>
  <si>
    <t xml:space="preserve">4:32.00</t>
  </si>
  <si>
    <t xml:space="preserve">FEVZİ BAYSAN</t>
  </si>
  <si>
    <t xml:space="preserve">EMRE DOĞAN</t>
  </si>
  <si>
    <t xml:space="preserve">OKTAY ÜÇEL</t>
  </si>
  <si>
    <t xml:space="preserve">4:35.00</t>
  </si>
  <si>
    <t xml:space="preserve">ÖMER GÜL</t>
  </si>
  <si>
    <t xml:space="preserve">4:40.00</t>
  </si>
  <si>
    <t xml:space="preserve">YİĞİT ALPEREN ÇODUR</t>
  </si>
  <si>
    <t xml:space="preserve">4:45.00</t>
  </si>
  <si>
    <t xml:space="preserve">RIDVAN YILMAZ</t>
  </si>
  <si>
    <t xml:space="preserve">VAN</t>
  </si>
  <si>
    <t xml:space="preserve">BURAK GÜLMEZ</t>
  </si>
  <si>
    <t xml:space="preserve">KAHRAMANMARAŞ</t>
  </si>
  <si>
    <t xml:space="preserve">4:46.00</t>
  </si>
  <si>
    <t xml:space="preserve">ERTAN DAŞTAN</t>
  </si>
  <si>
    <t xml:space="preserve">4:48.51</t>
  </si>
  <si>
    <t xml:space="preserve">BEDRİ ESMER</t>
  </si>
  <si>
    <t xml:space="preserve">BATMAN</t>
  </si>
  <si>
    <t xml:space="preserve">4:50.00</t>
  </si>
  <si>
    <t xml:space="preserve">EVİNDAR TEMEL</t>
  </si>
  <si>
    <t xml:space="preserve">4:52.00</t>
  </si>
  <si>
    <t xml:space="preserve">CELAL SALAN</t>
  </si>
  <si>
    <t xml:space="preserve">ADIYAMAN</t>
  </si>
  <si>
    <t xml:space="preserve">4:55:00</t>
  </si>
  <si>
    <t xml:space="preserve">DEVRAN ÖZMEZ</t>
  </si>
  <si>
    <t xml:space="preserve">5:06.00</t>
  </si>
  <si>
    <t xml:space="preserve">BURAK ÖLMEZ</t>
  </si>
  <si>
    <t xml:space="preserve">CANER KUŞÇU</t>
  </si>
  <si>
    <t xml:space="preserve">CEM ARDA AKYOL</t>
  </si>
  <si>
    <t xml:space="preserve">ALİCAN AYDOGAN</t>
  </si>
  <si>
    <t xml:space="preserve">NURETTİN ORAN</t>
  </si>
  <si>
    <t xml:space="preserve">SERDAR NAM BAŞEKİN </t>
  </si>
  <si>
    <t xml:space="preserve">SEMİH DEMİRKOL</t>
  </si>
  <si>
    <t xml:space="preserve">RECEP ÖZTÜRK </t>
  </si>
  <si>
    <t xml:space="preserve">M.AKİF YILDIZ</t>
  </si>
  <si>
    <t xml:space="preserve">MURAT TETİK</t>
  </si>
  <si>
    <t xml:space="preserve">M.ALPEREN ÜLKER</t>
  </si>
  <si>
    <t xml:space="preserve">MAHMUT TEKİN</t>
  </si>
  <si>
    <t xml:space="preserve">BİRKAN GÜLER</t>
  </si>
  <si>
    <t xml:space="preserve">HAMZA TAŞ</t>
  </si>
  <si>
    <t xml:space="preserve">O.FURKAN DEDE</t>
  </si>
  <si>
    <t xml:space="preserve">EMRECAN TAFLAN</t>
  </si>
  <si>
    <t xml:space="preserve">GÖKSEL DEMİR</t>
  </si>
  <si>
    <t xml:space="preserve">SİİRT</t>
  </si>
  <si>
    <t xml:space="preserve">ERKAN ÇETİN</t>
  </si>
  <si>
    <t xml:space="preserve">K. FURKAN KILIÇ</t>
  </si>
  <si>
    <t xml:space="preserve">KASTAMONU</t>
  </si>
  <si>
    <t xml:space="preserve">MERTCAN HÜKÜMEN</t>
  </si>
  <si>
    <t xml:space="preserve">ABDULLAH BALAMAN</t>
  </si>
  <si>
    <t xml:space="preserve">DENİZLİ</t>
  </si>
  <si>
    <t xml:space="preserve">YUNUS ÇOLAK</t>
  </si>
  <si>
    <t xml:space="preserve">BOLU</t>
  </si>
  <si>
    <t xml:space="preserve">ADEM ESKİCİ</t>
  </si>
  <si>
    <t xml:space="preserve">2000m.Eng.</t>
  </si>
  <si>
    <t xml:space="preserve">SERCAN BASIM</t>
  </si>
  <si>
    <t xml:space="preserve">ALİ YILDIRIM</t>
  </si>
  <si>
    <t xml:space="preserve">METİN YALÇIN</t>
  </si>
  <si>
    <t xml:space="preserve">ŞERİF AKÇA</t>
  </si>
  <si>
    <t xml:space="preserve">MEHMET PINAR</t>
  </si>
  <si>
    <t xml:space="preserve">ERSİN TEKAL</t>
  </si>
  <si>
    <t xml:space="preserve">5:52.01</t>
  </si>
  <si>
    <t xml:space="preserve">ÖMER TUNCER</t>
  </si>
  <si>
    <t xml:space="preserve">5:56.00</t>
  </si>
  <si>
    <t xml:space="preserve">SOYKAN BAYKAL</t>
  </si>
  <si>
    <t xml:space="preserve">5:57.00</t>
  </si>
  <si>
    <t xml:space="preserve">MESTAN TURHAN</t>
  </si>
  <si>
    <t xml:space="preserve">İLYAS ONUR SABAN</t>
  </si>
  <si>
    <t xml:space="preserve">6:09.00</t>
  </si>
  <si>
    <t xml:space="preserve">RAMAZAN KOÇ</t>
  </si>
  <si>
    <t xml:space="preserve">6:10.00</t>
  </si>
  <si>
    <t xml:space="preserve">HALİL AVANER</t>
  </si>
  <si>
    <t xml:space="preserve">24 01 1996</t>
  </si>
  <si>
    <t xml:space="preserve">BURAK BİLİCİ</t>
  </si>
  <si>
    <t xml:space="preserve">TURGAY BAYRAM</t>
  </si>
  <si>
    <t xml:space="preserve">ORHAN SATICI</t>
  </si>
  <si>
    <t xml:space="preserve">6:17.10</t>
  </si>
  <si>
    <t xml:space="preserve"> 01.02.1995</t>
  </si>
  <si>
    <t xml:space="preserve">İSMAİL BAĞ </t>
  </si>
  <si>
    <t xml:space="preserve">6:18.00</t>
  </si>
  <si>
    <t xml:space="preserve">HASAN ALİ NEROĞLU </t>
  </si>
  <si>
    <t xml:space="preserve">6:19.00</t>
  </si>
  <si>
    <t xml:space="preserve">SALİH YALÇINDAĞ</t>
  </si>
  <si>
    <t xml:space="preserve">6:25.51</t>
  </si>
  <si>
    <t xml:space="preserve">ERSİN ERDOĞAN</t>
  </si>
  <si>
    <t xml:space="preserve">6:30.00</t>
  </si>
  <si>
    <t xml:space="preserve">MERTCAN AYEBE </t>
  </si>
  <si>
    <t xml:space="preserve">6:32.00</t>
  </si>
  <si>
    <t xml:space="preserve">SÜHA UĞUR</t>
  </si>
  <si>
    <t xml:space="preserve">6:40.00</t>
  </si>
  <si>
    <t xml:space="preserve">EMRE MERAL</t>
  </si>
  <si>
    <t xml:space="preserve">GÜVEN SEKENDUR</t>
  </si>
  <si>
    <t xml:space="preserve">RAMAZAN GÜZEL</t>
  </si>
  <si>
    <t xml:space="preserve">200m.</t>
  </si>
  <si>
    <t xml:space="preserve">22.80</t>
  </si>
  <si>
    <t xml:space="preserve">22.50</t>
  </si>
  <si>
    <t xml:space="preserve">BATUHAN ALTINTAŞ</t>
  </si>
  <si>
    <t xml:space="preserve">22.30</t>
  </si>
  <si>
    <t xml:space="preserve">EMRE YILDIZ</t>
  </si>
  <si>
    <t xml:space="preserve">22.00</t>
  </si>
  <si>
    <t xml:space="preserve">22.20</t>
  </si>
  <si>
    <t xml:space="preserve">22.78</t>
  </si>
  <si>
    <t xml:space="preserve">BERK KOKSAL</t>
  </si>
  <si>
    <t xml:space="preserve">22.81</t>
  </si>
  <si>
    <t xml:space="preserve">23.50</t>
  </si>
  <si>
    <t xml:space="preserve">İ.ŞAHİN ÖZDER</t>
  </si>
  <si>
    <t xml:space="preserve">23.20</t>
  </si>
  <si>
    <t xml:space="preserve">ONURCAN HOŞAFÇI</t>
  </si>
  <si>
    <t xml:space="preserve">23.00</t>
  </si>
  <si>
    <t xml:space="preserve">ALPEREN ALTUNDAL</t>
  </si>
  <si>
    <t xml:space="preserve">22.86</t>
  </si>
  <si>
    <t xml:space="preserve">HAMZA ÇOLAK</t>
  </si>
  <si>
    <t xml:space="preserve">23.14</t>
  </si>
  <si>
    <t xml:space="preserve">23.21</t>
  </si>
  <si>
    <t xml:space="preserve">RAHMİ GÖRMÜŞ</t>
  </si>
  <si>
    <t xml:space="preserve">23.90</t>
  </si>
  <si>
    <t xml:space="preserve">EMRE D.SALKIRAN</t>
  </si>
  <si>
    <t xml:space="preserve">23.80</t>
  </si>
  <si>
    <t xml:space="preserve">F.SELİM DURAN</t>
  </si>
  <si>
    <t xml:space="preserve">23.70</t>
  </si>
  <si>
    <t xml:space="preserve">M. HANİFİ SUBAŞI</t>
  </si>
  <si>
    <t xml:space="preserve">UĞUR BİLGİ</t>
  </si>
  <si>
    <t xml:space="preserve">23.77</t>
  </si>
  <si>
    <t xml:space="preserve">NURLU ZENGİN</t>
  </si>
  <si>
    <t xml:space="preserve">MESUT YILDIRIM</t>
  </si>
  <si>
    <t xml:space="preserve">24.50</t>
  </si>
  <si>
    <t xml:space="preserve">ALADDİN GÜLŞEN</t>
  </si>
  <si>
    <t xml:space="preserve">24.10</t>
  </si>
  <si>
    <t xml:space="preserve">RAMAZAN NAŞAL</t>
  </si>
  <si>
    <t xml:space="preserve">24.00</t>
  </si>
  <si>
    <t xml:space="preserve">BEKİR TURAN</t>
  </si>
  <si>
    <t xml:space="preserve">23.91</t>
  </si>
  <si>
    <t xml:space="preserve">23.97</t>
  </si>
  <si>
    <t xml:space="preserve">24.09</t>
  </si>
  <si>
    <t xml:space="preserve">24.30</t>
  </si>
  <si>
    <t xml:space="preserve">FURKAN DOĞANAY</t>
  </si>
  <si>
    <t xml:space="preserve">24.80</t>
  </si>
  <si>
    <t xml:space="preserve">MÜCAHİT MUTLU</t>
  </si>
  <si>
    <t xml:space="preserve">27.00</t>
  </si>
  <si>
    <t xml:space="preserve">HASAN BİRİCİK</t>
  </si>
  <si>
    <t xml:space="preserve">25.46</t>
  </si>
  <si>
    <t xml:space="preserve">24.90</t>
  </si>
  <si>
    <t xml:space="preserve">ERKAN ACAR</t>
  </si>
  <si>
    <t xml:space="preserve">25.00</t>
  </si>
  <si>
    <t xml:space="preserve">26.12</t>
  </si>
  <si>
    <t xml:space="preserve">H.CAN ASLAN</t>
  </si>
  <si>
    <t xml:space="preserve">31.00</t>
  </si>
  <si>
    <t xml:space="preserve"> Ö.REMZİ MUTLU</t>
  </si>
  <si>
    <t xml:space="preserve"> MEHMET ALİ SARI</t>
  </si>
  <si>
    <t xml:space="preserve"> Y.SAMET GENÇ</t>
  </si>
  <si>
    <t xml:space="preserve">HAKAN KILIÇ </t>
  </si>
  <si>
    <t xml:space="preserve">ETHEM ÜNSAL</t>
  </si>
  <si>
    <t xml:space="preserve">MUSTAFA DEMİR</t>
  </si>
  <si>
    <t xml:space="preserve">MUHAMMER ATACAN </t>
  </si>
  <si>
    <t xml:space="preserve">MUSTAFA SAVAŞ</t>
  </si>
  <si>
    <t xml:space="preserve">SERKAN ÇAVDAR </t>
  </si>
  <si>
    <t xml:space="preserve">3000m.</t>
  </si>
  <si>
    <t xml:space="preserve">8.55.00</t>
  </si>
  <si>
    <t xml:space="preserve">8:35.14</t>
  </si>
  <si>
    <t xml:space="preserve">8:37.00</t>
  </si>
  <si>
    <t xml:space="preserve">8:38.00</t>
  </si>
  <si>
    <t xml:space="preserve">8:40.00</t>
  </si>
  <si>
    <t xml:space="preserve">8:48.00</t>
  </si>
  <si>
    <t xml:space="preserve">8:53.00</t>
  </si>
  <si>
    <t xml:space="preserve">8:55.00</t>
  </si>
  <si>
    <t xml:space="preserve">8:57.00</t>
  </si>
  <si>
    <t xml:space="preserve">9:01.00</t>
  </si>
  <si>
    <t xml:space="preserve">9:02.00</t>
  </si>
  <si>
    <t xml:space="preserve">9:03.00</t>
  </si>
  <si>
    <t xml:space="preserve">9:05.00</t>
  </si>
  <si>
    <t xml:space="preserve">9:15.00</t>
  </si>
  <si>
    <t xml:space="preserve">9:16.24</t>
  </si>
  <si>
    <t xml:space="preserve">9:20.00</t>
  </si>
  <si>
    <t xml:space="preserve">9:25.00</t>
  </si>
  <si>
    <t xml:space="preserve">9:25.20</t>
  </si>
  <si>
    <t xml:space="preserve">9:29.00</t>
  </si>
  <si>
    <t xml:space="preserve">9:30.00</t>
  </si>
  <si>
    <t xml:space="preserve">9:32.00</t>
  </si>
  <si>
    <t xml:space="preserve">9:33.00</t>
  </si>
  <si>
    <t xml:space="preserve">9:40.00</t>
  </si>
  <si>
    <t xml:space="preserve">9:45.00</t>
  </si>
  <si>
    <t xml:space="preserve">9:50.35</t>
  </si>
  <si>
    <t xml:space="preserve">9:55.00</t>
  </si>
  <si>
    <t xml:space="preserve">FURKAN KOÇAK</t>
  </si>
  <si>
    <t xml:space="preserve">AHMET ÇAKIR</t>
  </si>
  <si>
    <t xml:space="preserve">10:05.00</t>
  </si>
  <si>
    <t xml:space="preserve">10:07.00</t>
  </si>
  <si>
    <t xml:space="preserve">10:45.00</t>
  </si>
  <si>
    <t xml:space="preserve">10:55.00</t>
  </si>
  <si>
    <t xml:space="preserve">10:59.00</t>
  </si>
  <si>
    <t xml:space="preserve">ERHAN BEKE </t>
  </si>
  <si>
    <t xml:space="preserve">SERDAL TUNÇ</t>
  </si>
  <si>
    <t xml:space="preserve">400m.</t>
  </si>
  <si>
    <t xml:space="preserve">50.45</t>
  </si>
  <si>
    <t xml:space="preserve">MURAT ÖZDEMİR</t>
  </si>
  <si>
    <t xml:space="preserve">50.01</t>
  </si>
  <si>
    <t xml:space="preserve">YAKUP ÇALIK</t>
  </si>
  <si>
    <t xml:space="preserve">50.00</t>
  </si>
  <si>
    <t xml:space="preserve">48.49</t>
  </si>
  <si>
    <t xml:space="preserve">ENİS ÜNSAL</t>
  </si>
  <si>
    <t xml:space="preserve">49.87</t>
  </si>
  <si>
    <t xml:space="preserve">UTKU ÇOBANOĞLU</t>
  </si>
  <si>
    <t xml:space="preserve">50.43</t>
  </si>
  <si>
    <t xml:space="preserve">50.66</t>
  </si>
  <si>
    <t xml:space="preserve">51.80</t>
  </si>
  <si>
    <t xml:space="preserve">51.30</t>
  </si>
  <si>
    <t xml:space="preserve">51.00</t>
  </si>
  <si>
    <t xml:space="preserve">50.80</t>
  </si>
  <si>
    <t xml:space="preserve">DOĞAN KURT</t>
  </si>
  <si>
    <t xml:space="preserve">SİNAN TATLI</t>
  </si>
  <si>
    <t xml:space="preserve">51.25</t>
  </si>
  <si>
    <t xml:space="preserve">SÜLEYMAN DİNÇER</t>
  </si>
  <si>
    <t xml:space="preserve">51.60</t>
  </si>
  <si>
    <t xml:space="preserve">İBRAHİM SEVİMLİ</t>
  </si>
  <si>
    <t xml:space="preserve">52.00</t>
  </si>
  <si>
    <t xml:space="preserve">ERKAM KILINÇ</t>
  </si>
  <si>
    <t xml:space="preserve">53.50</t>
  </si>
  <si>
    <t xml:space="preserve">52.85</t>
  </si>
  <si>
    <t xml:space="preserve"> 24.06.1996</t>
  </si>
  <si>
    <t xml:space="preserve">MAHİR KATKAY </t>
  </si>
  <si>
    <t xml:space="preserve">52.30</t>
  </si>
  <si>
    <t xml:space="preserve">RESUL TAŞ</t>
  </si>
  <si>
    <t xml:space="preserve">M. AKİF AKINCI</t>
  </si>
  <si>
    <t xml:space="preserve">52.14</t>
  </si>
  <si>
    <t xml:space="preserve">52.82</t>
  </si>
  <si>
    <t xml:space="preserve">53.40</t>
  </si>
  <si>
    <t xml:space="preserve"> CİHAT İLHAN</t>
  </si>
  <si>
    <t xml:space="preserve">BAHADIR İBALAK</t>
  </si>
  <si>
    <t xml:space="preserve">55.00</t>
  </si>
  <si>
    <t xml:space="preserve">EMRE TUMER</t>
  </si>
  <si>
    <t xml:space="preserve">54.25</t>
  </si>
  <si>
    <t xml:space="preserve">MUSTAFA YILMAZ</t>
  </si>
  <si>
    <t xml:space="preserve">54.00</t>
  </si>
  <si>
    <t xml:space="preserve">53.80</t>
  </si>
  <si>
    <t xml:space="preserve">OĞUZHAN ÜLGER</t>
  </si>
  <si>
    <t xml:space="preserve">OĞUZHAN BENLİ</t>
  </si>
  <si>
    <t xml:space="preserve">İSA KIZIL</t>
  </si>
  <si>
    <t xml:space="preserve">54.50</t>
  </si>
  <si>
    <t xml:space="preserve">56.00</t>
  </si>
  <si>
    <t xml:space="preserve">FURKAN AÇIKGÖZ</t>
  </si>
  <si>
    <t xml:space="preserve"> CABİR AYDIN</t>
  </si>
  <si>
    <t xml:space="preserve">ORHAN GÖRUROĞLU</t>
  </si>
  <si>
    <t xml:space="preserve">55.19</t>
  </si>
  <si>
    <t xml:space="preserve">OKAN KÖSE</t>
  </si>
  <si>
    <t xml:space="preserve">ALİ CAN BEKE </t>
  </si>
  <si>
    <t xml:space="preserve">59.00</t>
  </si>
  <si>
    <t xml:space="preserve">ŞENOL ŞEN</t>
  </si>
  <si>
    <t xml:space="preserve">57.40</t>
  </si>
  <si>
    <t xml:space="preserve">EDİP ERÇİN</t>
  </si>
  <si>
    <t xml:space="preserve">56:00</t>
  </si>
  <si>
    <t xml:space="preserve">1:00.00</t>
  </si>
  <si>
    <t xml:space="preserve">BURAK ÖZDEMİR</t>
  </si>
  <si>
    <t xml:space="preserve">56.90</t>
  </si>
  <si>
    <t xml:space="preserve">FURKAN GÜVERCİNLİ</t>
  </si>
  <si>
    <t xml:space="preserve">57.00</t>
  </si>
  <si>
    <t xml:space="preserve">SAİT GÖNEŞ</t>
  </si>
  <si>
    <t xml:space="preserve">58.00</t>
  </si>
  <si>
    <t xml:space="preserve">ABDURRAHMAN KAHRAMAN</t>
  </si>
  <si>
    <t xml:space="preserve">1:02.00</t>
  </si>
  <si>
    <t xml:space="preserve">MERTCAN KURT</t>
  </si>
  <si>
    <t xml:space="preserve">KÜTAHYA</t>
  </si>
  <si>
    <t xml:space="preserve">HALİT UZUNER</t>
  </si>
  <si>
    <t xml:space="preserve">UĞUR DOĞRUPARMAK </t>
  </si>
  <si>
    <t xml:space="preserve">1:01.27</t>
  </si>
  <si>
    <t xml:space="preserve">VOLKAN DUYAR</t>
  </si>
  <si>
    <t xml:space="preserve">İLKER KESEBİR</t>
  </si>
  <si>
    <t xml:space="preserve">SİNAN KORKMAZ</t>
  </si>
  <si>
    <t xml:space="preserve">ABDULLAH ERTUĞ</t>
  </si>
  <si>
    <t xml:space="preserve">400m.Eng.</t>
  </si>
  <si>
    <t xml:space="preserve">57.30</t>
  </si>
  <si>
    <t xml:space="preserve">55.26</t>
  </si>
  <si>
    <t xml:space="preserve">53.52</t>
  </si>
  <si>
    <t xml:space="preserve">54.90</t>
  </si>
  <si>
    <t xml:space="preserve">57.12</t>
  </si>
  <si>
    <t xml:space="preserve">58.40</t>
  </si>
  <si>
    <t xml:space="preserve">58.61</t>
  </si>
  <si>
    <t xml:space="preserve">1:08.00</t>
  </si>
  <si>
    <t xml:space="preserve">800m.</t>
  </si>
  <si>
    <t xml:space="preserve">1:57.00</t>
  </si>
  <si>
    <t xml:space="preserve">1:57.98</t>
  </si>
  <si>
    <t xml:space="preserve">HASAN ÇAVDAR</t>
  </si>
  <si>
    <t xml:space="preserve">1:53.00</t>
  </si>
  <si>
    <t xml:space="preserve">1:53.45</t>
  </si>
  <si>
    <t xml:space="preserve">EMRAH ERGÜL</t>
  </si>
  <si>
    <t xml:space="preserve">1:54.00</t>
  </si>
  <si>
    <t xml:space="preserve">1:55.00</t>
  </si>
  <si>
    <t xml:space="preserve">SEZAİ ATAMAN</t>
  </si>
  <si>
    <t xml:space="preserve">1:58.00</t>
  </si>
  <si>
    <t xml:space="preserve">1:59.00</t>
  </si>
  <si>
    <t xml:space="preserve">MEHMET ÇALKAR</t>
  </si>
  <si>
    <t xml:space="preserve">1:58.20</t>
  </si>
  <si>
    <t xml:space="preserve">MUSTAFA ÖZYÜREK</t>
  </si>
  <si>
    <t xml:space="preserve">UMUT KÜRKÇÜ</t>
  </si>
  <si>
    <t xml:space="preserve">2:00.00</t>
  </si>
  <si>
    <t xml:space="preserve">2:0000</t>
  </si>
  <si>
    <t xml:space="preserve">2:01.00</t>
  </si>
  <si>
    <t xml:space="preserve">2:02.00</t>
  </si>
  <si>
    <t xml:space="preserve">2:02.04</t>
  </si>
  <si>
    <t xml:space="preserve">Y.EMRE HAMURCU</t>
  </si>
  <si>
    <t xml:space="preserve">2:03.00</t>
  </si>
  <si>
    <t xml:space="preserve">2:01.20</t>
  </si>
  <si>
    <t xml:space="preserve">2:04.25</t>
  </si>
  <si>
    <t xml:space="preserve">2:05.00</t>
  </si>
  <si>
    <t xml:space="preserve">ADEM KIRTIL</t>
  </si>
  <si>
    <t xml:space="preserve">2:03.55</t>
  </si>
  <si>
    <t xml:space="preserve">2:04.00</t>
  </si>
  <si>
    <t xml:space="preserve">MUSTAFA KURTÇU</t>
  </si>
  <si>
    <t xml:space="preserve">2:06.00</t>
  </si>
  <si>
    <t xml:space="preserve">2:06.15</t>
  </si>
  <si>
    <t xml:space="preserve">2:07.00</t>
  </si>
  <si>
    <t xml:space="preserve">2:08.00</t>
  </si>
  <si>
    <t xml:space="preserve">2:09.00</t>
  </si>
  <si>
    <t xml:space="preserve">HALİL ÇETİN</t>
  </si>
  <si>
    <t xml:space="preserve">2:09:00</t>
  </si>
  <si>
    <t xml:space="preserve">2:10.00</t>
  </si>
  <si>
    <t xml:space="preserve">2:12.00</t>
  </si>
  <si>
    <t xml:space="preserve">2:13.00</t>
  </si>
  <si>
    <t xml:space="preserve">2:14.00</t>
  </si>
  <si>
    <t xml:space="preserve">2:11.00</t>
  </si>
  <si>
    <t xml:space="preserve">2:15.00</t>
  </si>
  <si>
    <t xml:space="preserve">2:20.00</t>
  </si>
  <si>
    <t xml:space="preserve">İBRAHİM ULUOKTAR</t>
  </si>
  <si>
    <t xml:space="preserve">FERHAT KULAKSIZ</t>
  </si>
  <si>
    <t xml:space="preserve">TEKMAN YOLDAŞ</t>
  </si>
  <si>
    <t xml:space="preserve">2:25.00</t>
  </si>
  <si>
    <t xml:space="preserve">2:58.12</t>
  </si>
  <si>
    <t xml:space="preserve">AHMET ÇOŞKUN</t>
  </si>
  <si>
    <t xml:space="preserve">FERHAT AYDEMİR</t>
  </si>
  <si>
    <t xml:space="preserve">FURKAN ODUNCU </t>
  </si>
  <si>
    <t xml:space="preserve">İBRAHİM ULUOKTAR </t>
  </si>
  <si>
    <t xml:space="preserve">Ş. ANIL BAYDIN</t>
  </si>
  <si>
    <t xml:space="preserve">OĞUZHAN TÜRK</t>
  </si>
  <si>
    <t xml:space="preserve">Cirit</t>
  </si>
  <si>
    <t xml:space="preserve">RECEP KÖŞGER</t>
  </si>
  <si>
    <t xml:space="preserve">ÖMER AKSU</t>
  </si>
  <si>
    <t xml:space="preserve">HÜSEYİN ÇETİN</t>
  </si>
  <si>
    <t xml:space="preserve">MÜCAHİT DAĞ</t>
  </si>
  <si>
    <t xml:space="preserve">28.00</t>
  </si>
  <si>
    <t xml:space="preserve">MUSTAFA DEMİRCİ</t>
  </si>
  <si>
    <t xml:space="preserve">35.00</t>
  </si>
  <si>
    <t xml:space="preserve">HAMZA ERCAN</t>
  </si>
  <si>
    <t xml:space="preserve">35.42</t>
  </si>
  <si>
    <t xml:space="preserve">SAMET AYDIN</t>
  </si>
  <si>
    <t xml:space="preserve">39.00</t>
  </si>
  <si>
    <t xml:space="preserve">45.00</t>
  </si>
  <si>
    <t xml:space="preserve">Ö. DUHAN ÖZKAN</t>
  </si>
  <si>
    <t xml:space="preserve">47.00</t>
  </si>
  <si>
    <t xml:space="preserve">RAMAZAN ŞEN</t>
  </si>
  <si>
    <t xml:space="preserve">48.00</t>
  </si>
  <si>
    <t xml:space="preserve">NADİÇ GENÇ</t>
  </si>
  <si>
    <t xml:space="preserve">48.25</t>
  </si>
  <si>
    <t xml:space="preserve">CÜNEYT YAMAN</t>
  </si>
  <si>
    <t xml:space="preserve">ŞEVKİ BİLGİN</t>
  </si>
  <si>
    <t xml:space="preserve">METİN GÜDÜCÜ</t>
  </si>
  <si>
    <t xml:space="preserve">52.01</t>
  </si>
  <si>
    <t xml:space="preserve">EMİN ÖNCEL</t>
  </si>
  <si>
    <t xml:space="preserve">53.00</t>
  </si>
  <si>
    <t xml:space="preserve">A.TALHA KILIÇ</t>
  </si>
  <si>
    <t xml:space="preserve">YALÇIN KABA</t>
  </si>
  <si>
    <t xml:space="preserve">60.00</t>
  </si>
  <si>
    <t xml:space="preserve">00.00.1995</t>
  </si>
  <si>
    <t xml:space="preserve">KAĞAN MALKOÇ</t>
  </si>
  <si>
    <t xml:space="preserve">62.00</t>
  </si>
  <si>
    <t xml:space="preserve">M.SAMİ DURU</t>
  </si>
  <si>
    <t xml:space="preserve">Çekiç</t>
  </si>
  <si>
    <t xml:space="preserve">MURAT ÇİMEN</t>
  </si>
  <si>
    <t xml:space="preserve">HAKAN DİK</t>
  </si>
  <si>
    <t xml:space="preserve">BARIŞ GÜREL</t>
  </si>
  <si>
    <t xml:space="preserve">SERVET ÇİMEN</t>
  </si>
  <si>
    <t xml:space="preserve">HÜSEYİN CUMALI</t>
  </si>
  <si>
    <t xml:space="preserve">49.53</t>
  </si>
  <si>
    <t xml:space="preserve">MUSTAFA KARALİ</t>
  </si>
  <si>
    <t xml:space="preserve">OĞUZ KARDAŞ</t>
  </si>
  <si>
    <t xml:space="preserve">ABDURRAHMAN TAMER</t>
  </si>
  <si>
    <t xml:space="preserve">TOLGAHAN YAVUZ</t>
  </si>
  <si>
    <t xml:space="preserve">75.31</t>
  </si>
  <si>
    <t xml:space="preserve">MAHSUM ÇELİK</t>
  </si>
  <si>
    <t xml:space="preserve">Disk</t>
  </si>
  <si>
    <t xml:space="preserve">O.CAN ÖZDEVECİ</t>
  </si>
  <si>
    <t xml:space="preserve">NEFİ ARDA</t>
  </si>
  <si>
    <t xml:space="preserve">MERT BALDAY</t>
  </si>
  <si>
    <t xml:space="preserve">DOĞAN KALYONCU</t>
  </si>
  <si>
    <t xml:space="preserve">OSMAN AKÇA</t>
  </si>
  <si>
    <t xml:space="preserve">C. TUĞBER SARSIK</t>
  </si>
  <si>
    <t xml:space="preserve">OSMANCAN DEVECİ</t>
  </si>
  <si>
    <t xml:space="preserve">30.00</t>
  </si>
  <si>
    <t xml:space="preserve">EMRULLAH BARULAY</t>
  </si>
  <si>
    <t xml:space="preserve">00.00.1996</t>
  </si>
  <si>
    <t xml:space="preserve">ALİ AK</t>
  </si>
  <si>
    <t xml:space="preserve">40.00</t>
  </si>
  <si>
    <t xml:space="preserve">EMRECAN ERCAN</t>
  </si>
  <si>
    <t xml:space="preserve">42.00</t>
  </si>
  <si>
    <t xml:space="preserve">CELAL TEKÇAM</t>
  </si>
  <si>
    <t xml:space="preserve">43.00</t>
  </si>
  <si>
    <t xml:space="preserve">NİKOLA TAŞ</t>
  </si>
  <si>
    <t xml:space="preserve">UBEYT ÇINAR </t>
  </si>
  <si>
    <t xml:space="preserve">4520</t>
  </si>
  <si>
    <t xml:space="preserve">BARBAROS DEMİRTAŞ</t>
  </si>
  <si>
    <t xml:space="preserve">47.35</t>
  </si>
  <si>
    <t xml:space="preserve">04 05 1995</t>
  </si>
  <si>
    <t xml:space="preserve">MUSTAFA BULUT</t>
  </si>
  <si>
    <t xml:space="preserve">KAMİLCAN MUYAN</t>
  </si>
  <si>
    <t xml:space="preserve">49.73</t>
  </si>
  <si>
    <t xml:space="preserve">ENES ÜRKMEZ </t>
  </si>
  <si>
    <t xml:space="preserve">51.49</t>
  </si>
  <si>
    <t xml:space="preserve">EMRE ÇELİK</t>
  </si>
  <si>
    <t xml:space="preserve">52.17</t>
  </si>
  <si>
    <t xml:space="preserve">FIRAT ARSLAN</t>
  </si>
  <si>
    <t xml:space="preserve">Gülle</t>
  </si>
  <si>
    <t xml:space="preserve"> TUNAHAN ŞAHİNBAY</t>
  </si>
  <si>
    <t xml:space="preserve"> M.CEM KOCADEMİR</t>
  </si>
  <si>
    <t xml:space="preserve">KAAN GÜNDÜZ </t>
  </si>
  <si>
    <t xml:space="preserve">TUGAY ATASEVER</t>
  </si>
  <si>
    <t xml:space="preserve">9.00</t>
  </si>
  <si>
    <t xml:space="preserve">11.25</t>
  </si>
  <si>
    <t xml:space="preserve">13.50</t>
  </si>
  <si>
    <t xml:space="preserve">14.00</t>
  </si>
  <si>
    <t xml:space="preserve">14.72</t>
  </si>
  <si>
    <t xml:space="preserve">16.03.1995</t>
  </si>
  <si>
    <t xml:space="preserve">MEHMET ISTANBULLU</t>
  </si>
  <si>
    <t xml:space="preserve">15.83</t>
  </si>
  <si>
    <t xml:space="preserve">YASİN YILDIRIM</t>
  </si>
  <si>
    <t xml:space="preserve">İSMAİL EDİZ</t>
  </si>
  <si>
    <t xml:space="preserve">BERDAN BURAK DEMİR</t>
  </si>
  <si>
    <t xml:space="preserve">MUSTAFA TİLKİ</t>
  </si>
  <si>
    <t xml:space="preserve">Sırık</t>
  </si>
  <si>
    <t xml:space="preserve">OSMAN BÜYÜKÇERÇİ</t>
  </si>
  <si>
    <t xml:space="preserve">M.HANİFİ TANRIKULU</t>
  </si>
  <si>
    <t xml:space="preserve">Z.CEM TENEKEBÜKEN</t>
  </si>
  <si>
    <t xml:space="preserve">YUSUF KARAPINAR</t>
  </si>
  <si>
    <t xml:space="preserve"> 01.01.1995</t>
  </si>
  <si>
    <t xml:space="preserve">ERCAN GÜVEN </t>
  </si>
  <si>
    <t xml:space="preserve">ERHAN KIZILKAYA</t>
  </si>
  <si>
    <t xml:space="preserve">ERCAN GÜVEN</t>
  </si>
  <si>
    <t xml:space="preserve">FATİH YILDIRIM</t>
  </si>
  <si>
    <t xml:space="preserve">FATİH KOCA</t>
  </si>
  <si>
    <t xml:space="preserve">YİĞİT FİKRİ ATAK</t>
  </si>
  <si>
    <t xml:space="preserve">İSAK TOK</t>
  </si>
  <si>
    <t xml:space="preserve">CAN GÜNERSU</t>
  </si>
  <si>
    <t xml:space="preserve">3.40</t>
  </si>
  <si>
    <t xml:space="preserve">İSHAK TOK</t>
  </si>
  <si>
    <t xml:space="preserve">3.60</t>
  </si>
  <si>
    <t xml:space="preserve">SÜLEYMAN ULUTAŞ</t>
  </si>
  <si>
    <t xml:space="preserve">3.80</t>
  </si>
  <si>
    <t xml:space="preserve">M. EMİN MUTLU</t>
  </si>
  <si>
    <t xml:space="preserve">4.00</t>
  </si>
  <si>
    <t xml:space="preserve">BARIŞ ÇABUK</t>
  </si>
  <si>
    <t xml:space="preserve">Uzun</t>
  </si>
  <si>
    <t xml:space="preserve">VEYSEL BAYIRKAN</t>
  </si>
  <si>
    <t xml:space="preserve"> ATAKAN YILMAZ</t>
  </si>
  <si>
    <t xml:space="preserve">MUSTAFA ÖZDEMİR</t>
  </si>
  <si>
    <t xml:space="preserve">ŞEHMUS YİĞİTALP</t>
  </si>
  <si>
    <t xml:space="preserve">FIRAT AYDOĞAN</t>
  </si>
  <si>
    <t xml:space="preserve">NURULLAH KIRBAŞ</t>
  </si>
  <si>
    <t xml:space="preserve">A.BERKAY OFLAZ</t>
  </si>
  <si>
    <t xml:space="preserve">5.01</t>
  </si>
  <si>
    <t xml:space="preserve">5.20</t>
  </si>
  <si>
    <t xml:space="preserve">5.65</t>
  </si>
  <si>
    <t xml:space="preserve">GÖKHAN YILDIZCAN</t>
  </si>
  <si>
    <t xml:space="preserve">5.80</t>
  </si>
  <si>
    <t xml:space="preserve">FERHAT KALENDER</t>
  </si>
  <si>
    <t xml:space="preserve">EYÜP UYSAL</t>
  </si>
  <si>
    <t xml:space="preserve">5.86</t>
  </si>
  <si>
    <t xml:space="preserve">DENİZCAN AKTAŞ</t>
  </si>
  <si>
    <t xml:space="preserve">5.87</t>
  </si>
  <si>
    <t xml:space="preserve">Y.EMRE TANYILDIZI</t>
  </si>
  <si>
    <t xml:space="preserve">5.90</t>
  </si>
  <si>
    <t xml:space="preserve">SÜLEYMAN AKAR</t>
  </si>
  <si>
    <t xml:space="preserve">5.98</t>
  </si>
  <si>
    <t xml:space="preserve">DAVUT  KARADAĞ</t>
  </si>
  <si>
    <t xml:space="preserve">5.50</t>
  </si>
  <si>
    <t xml:space="preserve">GÖKSU GÖRGÜN</t>
  </si>
  <si>
    <t xml:space="preserve">6.00</t>
  </si>
  <si>
    <t xml:space="preserve">Y.ÇAĞATAY KURTARAN </t>
  </si>
  <si>
    <t xml:space="preserve">6.01</t>
  </si>
  <si>
    <t xml:space="preserve">6.20</t>
  </si>
  <si>
    <t xml:space="preserve">OKAN ELYILDIRIM</t>
  </si>
  <si>
    <t xml:space="preserve">6.21</t>
  </si>
  <si>
    <t xml:space="preserve">TANSEL ER</t>
  </si>
  <si>
    <t xml:space="preserve">6.23</t>
  </si>
  <si>
    <t xml:space="preserve">6.30</t>
  </si>
  <si>
    <t xml:space="preserve">01.02.1997</t>
  </si>
  <si>
    <t xml:space="preserve">BERK CAKIR</t>
  </si>
  <si>
    <t xml:space="preserve">KUBİLAY KARA</t>
  </si>
  <si>
    <t xml:space="preserve">6.32</t>
  </si>
  <si>
    <t xml:space="preserve">6.34</t>
  </si>
  <si>
    <t xml:space="preserve">ENİS ÖZCAN</t>
  </si>
  <si>
    <t xml:space="preserve">6.35</t>
  </si>
  <si>
    <t xml:space="preserve">CEM ŞAHİN</t>
  </si>
  <si>
    <t xml:space="preserve">6.40</t>
  </si>
  <si>
    <t xml:space="preserve">KUBİLAY PARILTI</t>
  </si>
  <si>
    <t xml:space="preserve">6.56</t>
  </si>
  <si>
    <t xml:space="preserve">6.66</t>
  </si>
  <si>
    <t xml:space="preserve">OĞULCAN DÜZYURT</t>
  </si>
  <si>
    <t xml:space="preserve">6.82</t>
  </si>
  <si>
    <t xml:space="preserve">UĞURHAN UĞURSAL</t>
  </si>
  <si>
    <t xml:space="preserve">Üçadım</t>
  </si>
  <si>
    <t xml:space="preserve">M. FATİH BAĞCI</t>
  </si>
  <si>
    <t xml:space="preserve">ALİ EMRE KARATAŞ</t>
  </si>
  <si>
    <t xml:space="preserve">İBRAHİM ERBAŞ</t>
  </si>
  <si>
    <t xml:space="preserve">KEREM ÇOLAK</t>
  </si>
  <si>
    <t xml:space="preserve">11.00</t>
  </si>
  <si>
    <t xml:space="preserve">ADEM BOZKURT</t>
  </si>
  <si>
    <t xml:space="preserve">11.42</t>
  </si>
  <si>
    <t xml:space="preserve">12.10</t>
  </si>
  <si>
    <t xml:space="preserve">ABDULLAH ORAK</t>
  </si>
  <si>
    <t xml:space="preserve">12.40</t>
  </si>
  <si>
    <t xml:space="preserve">12.44</t>
  </si>
  <si>
    <t xml:space="preserve">12.50</t>
  </si>
  <si>
    <t xml:space="preserve">12.52</t>
  </si>
  <si>
    <t xml:space="preserve">12.60</t>
  </si>
  <si>
    <t xml:space="preserve">SERKAN GÖZEL</t>
  </si>
  <si>
    <t xml:space="preserve">E.KAĞAN TAŞPINAR</t>
  </si>
  <si>
    <t xml:space="preserve">12.75</t>
  </si>
  <si>
    <t xml:space="preserve">MERT ÇİÇEK</t>
  </si>
  <si>
    <t xml:space="preserve">12.82</t>
  </si>
  <si>
    <t xml:space="preserve">CENGİZ EKEN </t>
  </si>
  <si>
    <t xml:space="preserve">12.85</t>
  </si>
  <si>
    <t xml:space="preserve">12.87</t>
  </si>
  <si>
    <t xml:space="preserve">ALPER KAAN YASİN</t>
  </si>
  <si>
    <t xml:space="preserve">12.89</t>
  </si>
  <si>
    <t xml:space="preserve">13.40</t>
  </si>
  <si>
    <t xml:space="preserve">TUNAHAM DURMAZ</t>
  </si>
  <si>
    <t xml:space="preserve">14.70</t>
  </si>
  <si>
    <t xml:space="preserve">İ. HALİL SAĞLAM</t>
  </si>
  <si>
    <t xml:space="preserve">14.74</t>
  </si>
  <si>
    <t xml:space="preserve">HACI ÖMER YILMAZ</t>
  </si>
  <si>
    <t xml:space="preserve">Yüksek</t>
  </si>
  <si>
    <t xml:space="preserve">FURKAN ARDIÇ</t>
  </si>
  <si>
    <t xml:space="preserve"> BURAK KARAKOÇ</t>
  </si>
  <si>
    <t xml:space="preserve">YAĞIZ ERDOĞAN</t>
  </si>
  <si>
    <t xml:space="preserve">1.40</t>
  </si>
  <si>
    <t xml:space="preserve">1.45</t>
  </si>
  <si>
    <t xml:space="preserve">1.65</t>
  </si>
  <si>
    <t xml:space="preserve">1.70</t>
  </si>
  <si>
    <t xml:space="preserve">DAVUT EŞLİK</t>
  </si>
  <si>
    <t xml:space="preserve">1.75</t>
  </si>
  <si>
    <t xml:space="preserve">EGE AVCI</t>
  </si>
  <si>
    <t xml:space="preserve">1.80</t>
  </si>
  <si>
    <t xml:space="preserve">SAMET BURAK</t>
  </si>
  <si>
    <t xml:space="preserve">1.85</t>
  </si>
  <si>
    <t xml:space="preserve">SEMİH İLHAN</t>
  </si>
  <si>
    <t xml:space="preserve">1.88</t>
  </si>
  <si>
    <t xml:space="preserve">22.02.1995</t>
  </si>
  <si>
    <t xml:space="preserve">KORAL SAYMAZ</t>
  </si>
  <si>
    <t xml:space="preserve">1.94</t>
  </si>
  <si>
    <t xml:space="preserve">1.97</t>
  </si>
  <si>
    <t xml:space="preserve">ALPEREN ACET</t>
  </si>
  <si>
    <t xml:space="preserve">2.03</t>
  </si>
  <si>
    <t xml:space="preserve">FD</t>
  </si>
  <si>
    <t xml:space="preserve">BİROL YILDIRIM </t>
  </si>
  <si>
    <t xml:space="preserve">HAKAN KARACAOĞLU</t>
  </si>
  <si>
    <t xml:space="preserve">EMRAH ALTUNKALEM</t>
  </si>
  <si>
    <t xml:space="preserve">FERHAT ALTUNKALEM</t>
  </si>
  <si>
    <t xml:space="preserve">CAN YILDIRIM</t>
  </si>
  <si>
    <t xml:space="preserve">RAMAZAN ÖZDEMİR</t>
  </si>
  <si>
    <t xml:space="preserve">OĞUZ HÜMMETLER</t>
  </si>
  <si>
    <t xml:space="preserve">DORUK UĞURER</t>
  </si>
  <si>
    <t xml:space="preserve">21.77</t>
  </si>
  <si>
    <t xml:space="preserve">MUSA SAYDAM </t>
  </si>
  <si>
    <t xml:space="preserve">22.11</t>
  </si>
  <si>
    <t xml:space="preserve">HAMZA ATDOĞAN</t>
  </si>
  <si>
    <t xml:space="preserve">3000m.Eng.</t>
  </si>
  <si>
    <t xml:space="preserve">TUNCAY ÖRS</t>
  </si>
  <si>
    <t xml:space="preserve">AHMET HİŞAN</t>
  </si>
  <si>
    <t xml:space="preserve">5000m.</t>
  </si>
  <si>
    <t xml:space="preserve">HAKAN TAZEGÜL</t>
  </si>
  <si>
    <t xml:space="preserve">H.İBRAHİM BAYSAL</t>
  </si>
  <si>
    <t xml:space="preserve">HALİT KILIÇ</t>
  </si>
  <si>
    <t xml:space="preserve">MUHAMMET MAVİS</t>
  </si>
  <si>
    <t xml:space="preserve">ÖZKAN BALTACI</t>
  </si>
  <si>
    <t xml:space="preserve">MİRAÇ AKPINAR</t>
  </si>
  <si>
    <t xml:space="preserve">ESER ERKÜÇÜK</t>
  </si>
  <si>
    <t xml:space="preserve">MUSA TÜZEN</t>
  </si>
  <si>
    <t xml:space="preserve">NURİ SEZER</t>
  </si>
  <si>
    <t xml:space="preserve">YARIŞMA PROGRAMI</t>
  </si>
  <si>
    <r>
      <rPr>
        <i val="true"/>
        <sz val="10"/>
        <rFont val="Cambria"/>
        <family val="1"/>
        <charset val="162"/>
      </rPr>
      <t xml:space="preserve">Bakmak istediğiniz branş üzerine </t>
    </r>
    <r>
      <rPr>
        <b val="true"/>
        <i val="true"/>
        <u val="single"/>
        <sz val="10"/>
        <color rgb="FFFF0000"/>
        <rFont val="Cambria"/>
        <family val="1"/>
        <charset val="162"/>
      </rPr>
      <t xml:space="preserve">"Tıkla"</t>
    </r>
    <r>
      <rPr>
        <i val="true"/>
        <sz val="10"/>
        <rFont val="Cambria"/>
        <family val="1"/>
        <charset val="162"/>
      </rPr>
      <t xml:space="preserve">yınız…</t>
    </r>
  </si>
  <si>
    <t xml:space="preserve"> … …  1 GÜN  … ...</t>
  </si>
  <si>
    <t xml:space="preserve">SAAT</t>
  </si>
  <si>
    <t xml:space="preserve">BRANŞ</t>
  </si>
  <si>
    <t xml:space="preserve">KATEGORİ</t>
  </si>
  <si>
    <t xml:space="preserve">BARAJ DERECELERİ</t>
  </si>
  <si>
    <t xml:space="preserve">TÜRKİYE REKORU</t>
  </si>
  <si>
    <t xml:space="preserve">100 METRE-SEÇME</t>
  </si>
  <si>
    <t xml:space="preserve">ERKEKLER</t>
  </si>
  <si>
    <t xml:space="preserve">11.44/11.2</t>
  </si>
  <si>
    <t xml:space="preserve">SEMİH SENCER / 10.65</t>
  </si>
  <si>
    <t xml:space="preserve">400 METRE</t>
  </si>
  <si>
    <t xml:space="preserve">52.64/52.5</t>
  </si>
  <si>
    <t xml:space="preserve">HALİT KILIÇ / 47.69</t>
  </si>
  <si>
    <t xml:space="preserve">400 METRE - FED. DENEME</t>
  </si>
  <si>
    <t xml:space="preserve">1500 METRE</t>
  </si>
  <si>
    <t xml:space="preserve">4:10.0/4:10.14</t>
  </si>
  <si>
    <t xml:space="preserve">SÜLEYMAN BEKMEZCİ / 3:50.51</t>
  </si>
  <si>
    <t xml:space="preserve">1500 METRE - FED. DENEME</t>
  </si>
  <si>
    <t xml:space="preserve">110 METRE ENG.-SEÇME</t>
  </si>
  <si>
    <t xml:space="preserve">15.84/15.6</t>
  </si>
  <si>
    <t xml:space="preserve">B. BUĞRA ERUYGUN / 13.80</t>
  </si>
  <si>
    <t xml:space="preserve">ÜMİT TAN / 2.10</t>
  </si>
  <si>
    <t xml:space="preserve">UZUN ATLAMA</t>
  </si>
  <si>
    <t xml:space="preserve">SİNAN ÇAM / 7.39</t>
  </si>
  <si>
    <t xml:space="preserve">GÜLLE ATMA (5 kg)</t>
  </si>
  <si>
    <t xml:space="preserve">OSMAN CAN ÖZDEVECİ / 19.35</t>
  </si>
  <si>
    <t xml:space="preserve">ÇEKİÇ ATMA (5 kg)</t>
  </si>
  <si>
    <t xml:space="preserve">ÖZKAN BALTACI / 78.90</t>
  </si>
  <si>
    <t xml:space="preserve">2000 METRE ENG.</t>
  </si>
  <si>
    <t xml:space="preserve"> 6:25.14/6.25.0</t>
  </si>
  <si>
    <t xml:space="preserve">ADEM BELİR / 5:51.47</t>
  </si>
  <si>
    <t xml:space="preserve">100 METRE-FİNAL</t>
  </si>
  <si>
    <t xml:space="preserve">110 METRE ENG.-FİNAL</t>
  </si>
  <si>
    <t xml:space="preserve">100 METRE - FED. DENEME</t>
  </si>
  <si>
    <t xml:space="preserve">110 METRE ENG.- FED. DENEME</t>
  </si>
  <si>
    <t xml:space="preserve">4X100 METRE</t>
  </si>
  <si>
    <t xml:space="preserve">MİLLİ TAKIM / 41.96</t>
  </si>
  <si>
    <t xml:space="preserve">  … …  2 GÜN  … …</t>
  </si>
  <si>
    <t xml:space="preserve">SIRIKLA ATLAMA</t>
  </si>
  <si>
    <t xml:space="preserve">ÜMİT SUNGUR / 4.75</t>
  </si>
  <si>
    <t xml:space="preserve">200 METRE - SEÇME</t>
  </si>
  <si>
    <t xml:space="preserve">23.34/23.1</t>
  </si>
  <si>
    <t xml:space="preserve">FURKAN ŞEN / 21.70</t>
  </si>
  <si>
    <t xml:space="preserve">400 METRE ENGEL</t>
  </si>
  <si>
    <t xml:space="preserve">58.64/58.5 </t>
  </si>
  <si>
    <t xml:space="preserve">TUNCAY ÖRS / 53.28</t>
  </si>
  <si>
    <t xml:space="preserve">800 METRE</t>
  </si>
  <si>
    <t xml:space="preserve">2:02.0/2:02.14</t>
  </si>
  <si>
    <t xml:space="preserve">EMRAH ÇOBAN / 1:50.03</t>
  </si>
  <si>
    <t xml:space="preserve">800 METRE - FED. DENEME</t>
  </si>
  <si>
    <t xml:space="preserve">DİSK ATMA (1.5 KG.)</t>
  </si>
  <si>
    <t xml:space="preserve">ÖZKAN KAYA / 58.74</t>
  </si>
  <si>
    <t xml:space="preserve">ÜÇ ADIM ATLAMA</t>
  </si>
  <si>
    <t xml:space="preserve">MUSA TÜZEN / 15.33</t>
  </si>
  <si>
    <t xml:space="preserve">3000 METRE</t>
  </si>
  <si>
    <t xml:space="preserve">9.10.0/9:10.14</t>
  </si>
  <si>
    <t xml:space="preserve">HAYDAR DOĞAN / 8:18.22</t>
  </si>
  <si>
    <t xml:space="preserve">3000 METRE - FED. DENEME</t>
  </si>
  <si>
    <t xml:space="preserve">CİRİT ATMA (700 GR.)</t>
  </si>
  <si>
    <t xml:space="preserve">ALİ KİLİSLİ / 75.11</t>
  </si>
  <si>
    <t xml:space="preserve">200 METRE - FİNAL</t>
  </si>
  <si>
    <t xml:space="preserve">200 METRE - FED. DENEME</t>
  </si>
  <si>
    <t xml:space="preserve">5000 METRE - FED. DENEME</t>
  </si>
  <si>
    <t xml:space="preserve">İSVEÇ BAYRAK</t>
  </si>
  <si>
    <t xml:space="preserve">NM : Başarılı derecesi yok</t>
  </si>
  <si>
    <t xml:space="preserve">DNS : Yarışmaya Katılmadı</t>
  </si>
  <si>
    <t xml:space="preserve">DNF: Yarışmayı bitirmedi(Terk)</t>
  </si>
  <si>
    <t xml:space="preserve">DQ : Diskalifiye</t>
  </si>
  <si>
    <r>
      <rPr>
        <sz val="12"/>
        <rFont val="Wingdings"/>
        <family val="0"/>
        <charset val="2"/>
      </rPr>
      <t xml:space="preserve">v</t>
    </r>
    <r>
      <rPr>
        <sz val="7"/>
        <rFont val="Times New Roman"/>
        <family val="1"/>
        <charset val="162"/>
      </rPr>
      <t xml:space="preserve">   </t>
    </r>
    <r>
      <rPr>
        <b val="true"/>
        <i val="true"/>
        <sz val="12"/>
        <rFont val="Cambria"/>
        <family val="1"/>
        <charset val="162"/>
      </rPr>
      <t xml:space="preserve">Diskalifiye Nedenleri ve Kural Numaraları :</t>
    </r>
  </si>
  <si>
    <r>
      <rPr>
        <b val="true"/>
        <i val="true"/>
        <sz val="11"/>
        <rFont val="Cambria"/>
        <family val="1"/>
        <charset val="162"/>
      </rPr>
      <t xml:space="preserve">KURAL 125.5 :</t>
    </r>
    <r>
      <rPr>
        <i val="true"/>
        <sz val="11"/>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i val="true"/>
        <sz val="11"/>
        <rFont val="Cambria"/>
        <family val="1"/>
        <charset val="162"/>
      </rPr>
      <t xml:space="preserve">KURAL 144.2 :</t>
    </r>
    <r>
      <rPr>
        <i val="true"/>
        <sz val="11"/>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r>
      <rPr>
        <b val="true"/>
        <i val="true"/>
        <sz val="11"/>
        <rFont val="Cambria"/>
        <family val="1"/>
        <charset val="162"/>
      </rPr>
      <t xml:space="preserve">KURAL 162.5 :</t>
    </r>
    <r>
      <rPr>
        <i val="true"/>
        <sz val="11"/>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r>
      <rPr>
        <b val="true"/>
        <i val="true"/>
        <sz val="11"/>
        <rFont val="Cambria"/>
        <family val="1"/>
        <charset val="162"/>
      </rPr>
      <t xml:space="preserve">KURAL 162.7 :</t>
    </r>
    <r>
      <rPr>
        <i val="true"/>
        <sz val="11"/>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i val="true"/>
        <sz val="11"/>
        <rFont val="Cambria"/>
        <family val="1"/>
        <charset val="162"/>
      </rPr>
      <t xml:space="preserve">KURAL 163.2 :</t>
    </r>
    <r>
      <rPr>
        <i val="true"/>
        <sz val="11"/>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r>
      <rPr>
        <b val="true"/>
        <i val="true"/>
        <sz val="11"/>
        <rFont val="Cambria"/>
        <family val="1"/>
        <charset val="162"/>
      </rPr>
      <t xml:space="preserve">KURAL 163.3 :</t>
    </r>
    <r>
      <rPr>
        <i val="true"/>
        <sz val="11"/>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r>
      <rPr>
        <b val="true"/>
        <i val="true"/>
        <sz val="11"/>
        <rFont val="Cambria"/>
        <family val="1"/>
        <charset val="162"/>
      </rPr>
      <t xml:space="preserve">KURAL 163.3 :</t>
    </r>
    <r>
      <rPr>
        <i val="true"/>
        <sz val="11"/>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i val="true"/>
        <sz val="11"/>
        <rFont val="Cambria"/>
        <family val="1"/>
        <charset val="162"/>
      </rPr>
      <t xml:space="preserve">KURAL 163.3 :</t>
    </r>
    <r>
      <rPr>
        <i val="true"/>
        <sz val="11"/>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i val="true"/>
        <sz val="11"/>
        <rFont val="Cambria"/>
        <family val="1"/>
        <charset val="162"/>
      </rPr>
      <t xml:space="preserve">KURAL 168.7 :</t>
    </r>
    <r>
      <rPr>
        <i val="true"/>
        <sz val="11"/>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i val="true"/>
        <sz val="11"/>
        <rFont val="Cambria"/>
        <family val="1"/>
        <charset val="162"/>
      </rPr>
      <t xml:space="preserve">KURAL 170.9 :</t>
    </r>
    <r>
      <rPr>
        <i val="true"/>
        <sz val="11"/>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i val="true"/>
        <sz val="11"/>
        <rFont val="Cambria"/>
        <family val="1"/>
        <charset val="162"/>
      </rPr>
      <t xml:space="preserve">KURAL 170.13 :</t>
    </r>
    <r>
      <rPr>
        <i val="true"/>
        <sz val="11"/>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i val="true"/>
        <sz val="11"/>
        <rFont val="Cambria"/>
        <family val="1"/>
        <charset val="162"/>
      </rPr>
      <t xml:space="preserve">KURAL 170.14 :</t>
    </r>
    <r>
      <rPr>
        <i val="true"/>
        <sz val="11"/>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Yarışma Dalı</t>
  </si>
  <si>
    <t xml:space="preserve">Baraj Derecesi:</t>
  </si>
  <si>
    <t xml:space="preserve">Türkiye Rekoru</t>
  </si>
  <si>
    <t xml:space="preserve">Kategorisi      </t>
  </si>
  <si>
    <t xml:space="preserve">Tarih-Saat </t>
  </si>
  <si>
    <t xml:space="preserve">SIRA NO</t>
  </si>
  <si>
    <t xml:space="preserve">A  T  L  A  M  A  L  A  R</t>
  </si>
  <si>
    <t xml:space="preserve">SONUÇ</t>
  </si>
  <si>
    <t xml:space="preserve">KLASMAN</t>
  </si>
  <si>
    <t xml:space="preserve">Yüksek-1</t>
  </si>
  <si>
    <t xml:space="preserve">X</t>
  </si>
  <si>
    <t xml:space="preserve">Yüksek-2</t>
  </si>
  <si>
    <t xml:space="preserve">Yüksek-3</t>
  </si>
  <si>
    <t xml:space="preserve">Yüksek-4</t>
  </si>
  <si>
    <t xml:space="preserve">Yüksek-5</t>
  </si>
  <si>
    <t xml:space="preserve">BURAK KUZEY</t>
  </si>
  <si>
    <t xml:space="preserve">Yüksek-6</t>
  </si>
  <si>
    <t xml:space="preserve">Yüksek-7</t>
  </si>
  <si>
    <t xml:space="preserve">Yüksek-8</t>
  </si>
  <si>
    <t xml:space="preserve">Yüksek-9</t>
  </si>
  <si>
    <t xml:space="preserve">Yüksek-10</t>
  </si>
  <si>
    <t xml:space="preserve">Yüksek-13</t>
  </si>
  <si>
    <t xml:space="preserve">Yüksek-11</t>
  </si>
  <si>
    <t xml:space="preserve">Yüksek-12</t>
  </si>
  <si>
    <t xml:space="preserve">Yüksek-14</t>
  </si>
  <si>
    <t xml:space="preserve">Yüksek-15</t>
  </si>
  <si>
    <t xml:space="preserve">Yüksek-16</t>
  </si>
  <si>
    <t xml:space="preserve">Yüksek-17</t>
  </si>
  <si>
    <t xml:space="preserve">Yüksek-18</t>
  </si>
  <si>
    <t xml:space="preserve">NM</t>
  </si>
  <si>
    <t xml:space="preserve">Yüksek-20</t>
  </si>
  <si>
    <t xml:space="preserve">Yüksek-21</t>
  </si>
  <si>
    <t xml:space="preserve">Yüksek-19</t>
  </si>
  <si>
    <t xml:space="preserve">DNS</t>
  </si>
  <si>
    <t xml:space="preserve">Yüksek-22</t>
  </si>
  <si>
    <t xml:space="preserve">Müsabaka Direktörü</t>
  </si>
  <si>
    <t xml:space="preserve">Baş Hakem</t>
  </si>
  <si>
    <t xml:space="preserve">Lider</t>
  </si>
  <si>
    <t xml:space="preserve">Sekreter</t>
  </si>
  <si>
    <t xml:space="preserve">Hakem</t>
  </si>
  <si>
    <t xml:space="preserve">Baraj Dereceleri:</t>
  </si>
  <si>
    <t xml:space="preserve">Sıra No</t>
  </si>
  <si>
    <r>
      <rPr>
        <b val="true"/>
        <i val="true"/>
        <sz val="12"/>
        <rFont val="Cambria"/>
        <family val="1"/>
        <charset val="162"/>
      </rPr>
      <t xml:space="preserve">Doğum Tarihi
</t>
    </r>
    <r>
      <rPr>
        <i val="true"/>
        <sz val="12"/>
        <rFont val="Cambria"/>
        <family val="1"/>
        <charset val="162"/>
      </rPr>
      <t xml:space="preserve">Gün/Ay/Yıl</t>
    </r>
  </si>
  <si>
    <t xml:space="preserve">Adı ve Soyadı</t>
  </si>
  <si>
    <t xml:space="preserve">İli</t>
  </si>
  <si>
    <t xml:space="preserve">Derece</t>
  </si>
  <si>
    <t xml:space="preserve">Seri Geliş</t>
  </si>
  <si>
    <t xml:space="preserve">1. SERİ</t>
  </si>
  <si>
    <t xml:space="preserve">Rüzgar: +1.7</t>
  </si>
  <si>
    <t xml:space="preserve">Doğum Tarihi</t>
  </si>
  <si>
    <t xml:space="preserve">110m.Eng.-1-1</t>
  </si>
  <si>
    <t xml:space="preserve">110m.Eng.-1-2</t>
  </si>
  <si>
    <t xml:space="preserve">110m.Eng.-1-3</t>
  </si>
  <si>
    <t xml:space="preserve">DQ/162.7</t>
  </si>
  <si>
    <t xml:space="preserve">110m.Eng.-1-4</t>
  </si>
  <si>
    <t xml:space="preserve">110m.Eng.-1-5</t>
  </si>
  <si>
    <t xml:space="preserve">110m.Eng.-1-6</t>
  </si>
  <si>
    <t xml:space="preserve">110m.Eng.-1-7</t>
  </si>
  <si>
    <t xml:space="preserve">110m.Eng.-1-8</t>
  </si>
  <si>
    <t xml:space="preserve">2. SERİ</t>
  </si>
  <si>
    <t xml:space="preserve">Rüzgar: +2.0</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Rüzgar:</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4. SERİ</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5. SERİ</t>
  </si>
  <si>
    <t xml:space="preserve">110m.Eng.-5-1</t>
  </si>
  <si>
    <t xml:space="preserve">110m.Eng.-5-2</t>
  </si>
  <si>
    <t xml:space="preserve">110m.Eng.-5-3</t>
  </si>
  <si>
    <t xml:space="preserve">110m.Eng.-5-4</t>
  </si>
  <si>
    <t xml:space="preserve">110m.Eng.-5-5</t>
  </si>
  <si>
    <t xml:space="preserve">110m.Eng.-5-6</t>
  </si>
  <si>
    <t xml:space="preserve">110m.Eng.-5-7</t>
  </si>
  <si>
    <t xml:space="preserve">110m.Eng.-5-8</t>
  </si>
  <si>
    <t xml:space="preserve">6. SERİ</t>
  </si>
  <si>
    <t xml:space="preserve">110m.Eng.-6-1</t>
  </si>
  <si>
    <t xml:space="preserve">110m.Eng.-6-2</t>
  </si>
  <si>
    <t xml:space="preserve">110m.Eng.-6-3</t>
  </si>
  <si>
    <t xml:space="preserve">110m.Eng.-6-4</t>
  </si>
  <si>
    <t xml:space="preserve">110m.Eng.-6-5</t>
  </si>
  <si>
    <t xml:space="preserve">110m.Eng.-6-6</t>
  </si>
  <si>
    <t xml:space="preserve">110m.Eng.-6-7</t>
  </si>
  <si>
    <t xml:space="preserve">110m.Eng.-6-8</t>
  </si>
  <si>
    <t xml:space="preserve">Müsabakalar Direktörü</t>
  </si>
  <si>
    <r>
      <rPr>
        <b val="true"/>
        <i val="true"/>
        <sz val="11"/>
        <rFont val="Cambria"/>
        <family val="1"/>
        <charset val="162"/>
      </rPr>
      <t xml:space="preserve">DOĞUM TARİHİ
</t>
    </r>
    <r>
      <rPr>
        <i val="true"/>
        <sz val="11"/>
        <rFont val="Cambria"/>
        <family val="1"/>
        <charset val="162"/>
      </rPr>
      <t xml:space="preserve">Gün/Ay/Yıl</t>
    </r>
  </si>
  <si>
    <t xml:space="preserve">A  T  M  A  L  A  R</t>
  </si>
  <si>
    <t xml:space="preserve">ARA DERECE</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AKIN KARA</t>
  </si>
  <si>
    <t xml:space="preserve">Çekiç-10</t>
  </si>
  <si>
    <t xml:space="preserve">FEDERASYON DENEME / GENÇ ERKEK (6 KG.)</t>
  </si>
  <si>
    <t xml:space="preserve">Çekiç-13</t>
  </si>
  <si>
    <t xml:space="preserve">GTR</t>
  </si>
  <si>
    <t xml:space="preserve">Çekiç-12</t>
  </si>
  <si>
    <t xml:space="preserve">İSA CAN</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Çekiç-38</t>
  </si>
  <si>
    <t xml:space="preserve">Çekiç-39</t>
  </si>
  <si>
    <t xml:space="preserve">Çekiç-40</t>
  </si>
  <si>
    <t xml:space="preserve">Müsabaka 
Direktörü</t>
  </si>
  <si>
    <t xml:space="preserve">Rüzgar: +2.7</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Rüzgar: +2.6</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Rüzgar:+1.7</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Rüzgar:+2.0</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Rüzgar: +0.3</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100m.-6-1</t>
  </si>
  <si>
    <t xml:space="preserve">100m.-6-2</t>
  </si>
  <si>
    <t xml:space="preserve">100m.-6-3</t>
  </si>
  <si>
    <t xml:space="preserve">100m.-6-4</t>
  </si>
  <si>
    <t xml:space="preserve">100m.-6-5</t>
  </si>
  <si>
    <t xml:space="preserve">100m.-6-6</t>
  </si>
  <si>
    <t xml:space="preserve">100m.-6-7</t>
  </si>
  <si>
    <t xml:space="preserve">100m.-6-8</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DNF</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400m.-6-1</t>
  </si>
  <si>
    <t xml:space="preserve">400m.-6-2</t>
  </si>
  <si>
    <t xml:space="preserve">400m.-6-3</t>
  </si>
  <si>
    <t xml:space="preserve">400m.-6-4</t>
  </si>
  <si>
    <t xml:space="preserve">400m.-6-5</t>
  </si>
  <si>
    <t xml:space="preserve">400m.-6-6</t>
  </si>
  <si>
    <t xml:space="preserve">400m.-6-7</t>
  </si>
  <si>
    <t xml:space="preserve">400m.-6-8</t>
  </si>
  <si>
    <t xml:space="preserve">7. SERİ</t>
  </si>
  <si>
    <t xml:space="preserve">400m.-7-1</t>
  </si>
  <si>
    <t xml:space="preserve">400m.-7-2</t>
  </si>
  <si>
    <t xml:space="preserve">400m.-7-3</t>
  </si>
  <si>
    <t xml:space="preserve">400m.-7-4</t>
  </si>
  <si>
    <t xml:space="preserve">400m.-7-5</t>
  </si>
  <si>
    <t xml:space="preserve">400m.-7-6</t>
  </si>
  <si>
    <t xml:space="preserve">400m.-7-7</t>
  </si>
  <si>
    <t xml:space="preserve">400m.-7-8</t>
  </si>
  <si>
    <t xml:space="preserve">8. SERİ</t>
  </si>
  <si>
    <t xml:space="preserve">400m.-8-1</t>
  </si>
  <si>
    <t xml:space="preserve">400m.-8-2</t>
  </si>
  <si>
    <t xml:space="preserve">400m.-8-3</t>
  </si>
  <si>
    <t xml:space="preserve">400m.-8-4</t>
  </si>
  <si>
    <t xml:space="preserve">400m.-8-5</t>
  </si>
  <si>
    <t xml:space="preserve">400m.-8-6</t>
  </si>
  <si>
    <t xml:space="preserve">400m.-8-7</t>
  </si>
  <si>
    <t xml:space="preserve">400m.-8-8</t>
  </si>
  <si>
    <t xml:space="preserve">AGİT MUTLU</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1500m.-3-17</t>
  </si>
  <si>
    <t xml:space="preserve">1500m.-3-18</t>
  </si>
  <si>
    <t xml:space="preserve">1500m.-3-19</t>
  </si>
  <si>
    <t xml:space="preserve">1500m.-3-20</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DQ/162.3</t>
  </si>
  <si>
    <t xml:space="preserve">1500m.-4-12</t>
  </si>
  <si>
    <t xml:space="preserve">1500m.-4-13</t>
  </si>
  <si>
    <t xml:space="preserve">1500m.-4-14</t>
  </si>
  <si>
    <t xml:space="preserve">1500m.-4-15</t>
  </si>
  <si>
    <t xml:space="preserve">1500m.-4-16</t>
  </si>
  <si>
    <t xml:space="preserve">1500m.-4-17</t>
  </si>
  <si>
    <t xml:space="preserve">1500m.-4-18</t>
  </si>
  <si>
    <t xml:space="preserve">1500m.-4-19</t>
  </si>
  <si>
    <t xml:space="preserve">1500m.-4-20</t>
  </si>
  <si>
    <t xml:space="preserve">1500m.-5-1</t>
  </si>
  <si>
    <t xml:space="preserve">1500m.-5-2</t>
  </si>
  <si>
    <t xml:space="preserve">1500m.-5-3</t>
  </si>
  <si>
    <t xml:space="preserve">1500m.-5-4</t>
  </si>
  <si>
    <t xml:space="preserve">1500m.-5-5</t>
  </si>
  <si>
    <t xml:space="preserve">1500m.-5-6</t>
  </si>
  <si>
    <t xml:space="preserve">1500m.-5-7</t>
  </si>
  <si>
    <t xml:space="preserve">1500m.-5-8</t>
  </si>
  <si>
    <t xml:space="preserve">1500m.-5-9</t>
  </si>
  <si>
    <t xml:space="preserve">1500m.-5-10</t>
  </si>
  <si>
    <t xml:space="preserve">1500m.-5-11</t>
  </si>
  <si>
    <t xml:space="preserve">1500m.-5-12</t>
  </si>
  <si>
    <t xml:space="preserve">1500m.-5-13</t>
  </si>
  <si>
    <t xml:space="preserve">1500m.-5-14</t>
  </si>
  <si>
    <t xml:space="preserve">1500m.-5-15</t>
  </si>
  <si>
    <t xml:space="preserve">1500m.-5-16</t>
  </si>
  <si>
    <t xml:space="preserve">1500m.-5-17</t>
  </si>
  <si>
    <t xml:space="preserve">1500m.-5-18</t>
  </si>
  <si>
    <t xml:space="preserve">1500m.-5-19</t>
  </si>
  <si>
    <t xml:space="preserve">1500m.-5-20</t>
  </si>
  <si>
    <t xml:space="preserve">1500m.-6-1</t>
  </si>
  <si>
    <t xml:space="preserve">1500m.-6-2</t>
  </si>
  <si>
    <t xml:space="preserve">1500m.-6-3</t>
  </si>
  <si>
    <t xml:space="preserve">1500m.-6-4</t>
  </si>
  <si>
    <t xml:space="preserve">1500m.-6-5</t>
  </si>
  <si>
    <t xml:space="preserve">1500m.-6-6</t>
  </si>
  <si>
    <t xml:space="preserve">1500m.-6-7</t>
  </si>
  <si>
    <t xml:space="preserve">1500m.-6-8</t>
  </si>
  <si>
    <t xml:space="preserve">1500m.-6-9</t>
  </si>
  <si>
    <t xml:space="preserve">1500m.-6-10</t>
  </si>
  <si>
    <t xml:space="preserve">1500m.-6-11</t>
  </si>
  <si>
    <t xml:space="preserve">1500m.-6-12</t>
  </si>
  <si>
    <t xml:space="preserve">1500m.-6-13</t>
  </si>
  <si>
    <t xml:space="preserve">1500m.-6-14</t>
  </si>
  <si>
    <t xml:space="preserve">1500m.-6-15</t>
  </si>
  <si>
    <t xml:space="preserve">1500m.-6-16</t>
  </si>
  <si>
    <t xml:space="preserve">1500m.-6-17</t>
  </si>
  <si>
    <t xml:space="preserve">1500m.-6-18</t>
  </si>
  <si>
    <t xml:space="preserve">1500m.-6-19</t>
  </si>
  <si>
    <t xml:space="preserve">1500m.-6-20</t>
  </si>
  <si>
    <t xml:space="preserve">1500m.-6-21</t>
  </si>
  <si>
    <t xml:space="preserve">1500m.-6-22</t>
  </si>
  <si>
    <t xml:space="preserve">FED. DENEME</t>
  </si>
  <si>
    <t xml:space="preserve">1500m.-6-23</t>
  </si>
  <si>
    <t xml:space="preserve">FEDERASYON DENEME</t>
  </si>
  <si>
    <t xml:space="preserve">1500 METRE - FEDERASYON DENEME</t>
  </si>
  <si>
    <t xml:space="preserve">RÜZGAR</t>
  </si>
  <si>
    <t xml:space="preserve">Uzun-1</t>
  </si>
  <si>
    <t xml:space="preserve">+3.4</t>
  </si>
  <si>
    <t xml:space="preserve">Uzun-2</t>
  </si>
  <si>
    <t xml:space="preserve">+1.1</t>
  </si>
  <si>
    <t xml:space="preserve">Uzun-3</t>
  </si>
  <si>
    <t xml:space="preserve">+1.7</t>
  </si>
  <si>
    <t xml:space="preserve">Uzun-4</t>
  </si>
  <si>
    <t xml:space="preserve">+2.1</t>
  </si>
  <si>
    <t xml:space="preserve">Uzun-5</t>
  </si>
  <si>
    <t xml:space="preserve">+2.2</t>
  </si>
  <si>
    <t xml:space="preserve">Uzun-6</t>
  </si>
  <si>
    <t xml:space="preserve">Uzun-7</t>
  </si>
  <si>
    <t xml:space="preserve">+2.8</t>
  </si>
  <si>
    <t xml:space="preserve">Uzun-8</t>
  </si>
  <si>
    <t xml:space="preserve">Uzun-9</t>
  </si>
  <si>
    <t xml:space="preserve">+2.4</t>
  </si>
  <si>
    <t xml:space="preserve">Uzun-10</t>
  </si>
  <si>
    <t xml:space="preserve">+3.2</t>
  </si>
  <si>
    <t xml:space="preserve">Uzun-11</t>
  </si>
  <si>
    <t xml:space="preserve">+3.3</t>
  </si>
  <si>
    <t xml:space="preserve">Uzun-12</t>
  </si>
  <si>
    <t xml:space="preserve">+2.5</t>
  </si>
  <si>
    <t xml:space="preserve">Uzun-13</t>
  </si>
  <si>
    <t xml:space="preserve">+1.9</t>
  </si>
  <si>
    <t xml:space="preserve">Uzun-14</t>
  </si>
  <si>
    <t xml:space="preserve">Uzun-15</t>
  </si>
  <si>
    <t xml:space="preserve">+1.8</t>
  </si>
  <si>
    <t xml:space="preserve">Uzun-16</t>
  </si>
  <si>
    <t xml:space="preserve">+1.4</t>
  </si>
  <si>
    <t xml:space="preserve">Uzun-17</t>
  </si>
  <si>
    <t xml:space="preserve">Uzun-18</t>
  </si>
  <si>
    <t xml:space="preserve">+1.0</t>
  </si>
  <si>
    <t xml:space="preserve">Uzun-19</t>
  </si>
  <si>
    <t xml:space="preserve">+0.9</t>
  </si>
  <si>
    <t xml:space="preserve">Uzun-20</t>
  </si>
  <si>
    <t xml:space="preserve">+2.0</t>
  </si>
  <si>
    <t xml:space="preserve">Uzun-21</t>
  </si>
  <si>
    <t xml:space="preserve">Uzun-22</t>
  </si>
  <si>
    <t xml:space="preserve">+2.7</t>
  </si>
  <si>
    <t xml:space="preserve">Uzun-23</t>
  </si>
  <si>
    <t xml:space="preserve">Uzun-24</t>
  </si>
  <si>
    <t xml:space="preserve">Uzun-25</t>
  </si>
  <si>
    <t xml:space="preserve">Uzun-26</t>
  </si>
  <si>
    <t xml:space="preserve">Uzun-27</t>
  </si>
  <si>
    <t xml:space="preserve">Uzun-28</t>
  </si>
  <si>
    <t xml:space="preserve">Uzun-29</t>
  </si>
  <si>
    <t xml:space="preserve">Uzun-31</t>
  </si>
  <si>
    <t xml:space="preserve">+3.9</t>
  </si>
  <si>
    <t xml:space="preserve">Uzun-30</t>
  </si>
  <si>
    <t xml:space="preserve">UĞURAL UĞURSAL</t>
  </si>
  <si>
    <t xml:space="preserve">+2.3</t>
  </si>
  <si>
    <t xml:space="preserve">Uzun-32</t>
  </si>
  <si>
    <t xml:space="preserve">+3.1</t>
  </si>
  <si>
    <t xml:space="preserve">Uzun-33</t>
  </si>
  <si>
    <t xml:space="preserve">Uzun-34</t>
  </si>
  <si>
    <t xml:space="preserve">Uzun-35</t>
  </si>
  <si>
    <t xml:space="preserve">+2.6</t>
  </si>
  <si>
    <t xml:space="preserve">Uzun-36</t>
  </si>
  <si>
    <t xml:space="preserve">Uzun-37</t>
  </si>
  <si>
    <t xml:space="preserve">Uzun-38</t>
  </si>
  <si>
    <t xml:space="preserve">+4.4</t>
  </si>
  <si>
    <t xml:space="preserve">Uzun-39</t>
  </si>
  <si>
    <t xml:space="preserve">Uzun-40</t>
  </si>
  <si>
    <t xml:space="preserve">Uzun-41</t>
  </si>
  <si>
    <t xml:space="preserve">Uzun-42</t>
  </si>
  <si>
    <t xml:space="preserve">Uzun-43</t>
  </si>
  <si>
    <t xml:space="preserve">RAMAZAN CAN</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2000m.Eng.-1-27</t>
  </si>
  <si>
    <t xml:space="preserve">2000m.Eng.-1-28</t>
  </si>
  <si>
    <t xml:space="preserve">2000m.Eng.-1-29</t>
  </si>
  <si>
    <t xml:space="preserve">2000m.Eng.-1-30</t>
  </si>
  <si>
    <t xml:space="preserve">2000m.Eng.-1-31</t>
  </si>
  <si>
    <t xml:space="preserve">2000m.Eng.-1-32</t>
  </si>
  <si>
    <t xml:space="preserve">2000m.Eng.-1-33</t>
  </si>
  <si>
    <t xml:space="preserve">2000m.Eng.-1-34</t>
  </si>
  <si>
    <t xml:space="preserve">2000m.Eng.-1-35</t>
  </si>
  <si>
    <t xml:space="preserve">2000m.Eng.-1-36</t>
  </si>
  <si>
    <t xml:space="preserve">2000m.Eng.-1-37</t>
  </si>
  <si>
    <t xml:space="preserve">2000m.Eng.-1-38</t>
  </si>
  <si>
    <t xml:space="preserve">2000m.Eng.-1-39</t>
  </si>
  <si>
    <t xml:space="preserve">2000m.Eng.-1-40</t>
  </si>
  <si>
    <t xml:space="preserve">2000m.Eng.-1-41</t>
  </si>
  <si>
    <t xml:space="preserve">2000m.Eng.-1-42</t>
  </si>
  <si>
    <t xml:space="preserve">2000m.Eng.-1-43</t>
  </si>
  <si>
    <t xml:space="preserve">2000m.Eng.-1-44</t>
  </si>
  <si>
    <t xml:space="preserve">2000m.Eng.-1-45</t>
  </si>
  <si>
    <t xml:space="preserve">2000m.Eng.-1-46</t>
  </si>
  <si>
    <t xml:space="preserve">2000m.Eng.-1-47</t>
  </si>
  <si>
    <t xml:space="preserve">2000m.Eng.-1-48</t>
  </si>
  <si>
    <t xml:space="preserve">2000m.Eng.-1-49</t>
  </si>
  <si>
    <t xml:space="preserve">2000m.Eng.-1-50</t>
  </si>
  <si>
    <t xml:space="preserve">2000m.Eng.-1-51</t>
  </si>
  <si>
    <t xml:space="preserve">2000m.Eng.-1-52</t>
  </si>
  <si>
    <t xml:space="preserve">2000m.Eng.-1-53</t>
  </si>
  <si>
    <t xml:space="preserve">2000m.Eng.-1-54</t>
  </si>
  <si>
    <t xml:space="preserve">2000m.Eng.-1-55</t>
  </si>
  <si>
    <t xml:space="preserve">2000m.Eng.-1-56</t>
  </si>
  <si>
    <t xml:space="preserve">2000m.Eng.-1-57</t>
  </si>
  <si>
    <t xml:space="preserve">2000m.Eng.-1-58</t>
  </si>
  <si>
    <t xml:space="preserve">Rüzgar: </t>
  </si>
  <si>
    <t xml:space="preserve">Rüzgar: +1.8</t>
  </si>
  <si>
    <t xml:space="preserve">OKTAY GÜNEŞ</t>
  </si>
  <si>
    <t xml:space="preserve">TOLGA YILMAZ</t>
  </si>
  <si>
    <t xml:space="preserve">MUSTAFA GÜNEŞ</t>
  </si>
  <si>
    <t xml:space="preserve">Rüzgar: +4.2</t>
  </si>
  <si>
    <t xml:space="preserve">Rüzgar: +3.2</t>
  </si>
  <si>
    <t xml:space="preserve">ERKEKLER 1.GÜN TOPLU SONUÇLARI</t>
  </si>
  <si>
    <t xml:space="preserve">110 METRE ENGELLİ</t>
  </si>
  <si>
    <t xml:space="preserve">100 METRE</t>
  </si>
  <si>
    <t xml:space="preserve">KULÜP</t>
  </si>
  <si>
    <t xml:space="preserve">DERECE</t>
  </si>
  <si>
    <t xml:space="preserve">PUAN</t>
  </si>
  <si>
    <t xml:space="preserve">5000 METRE</t>
  </si>
  <si>
    <t xml:space="preserve">fırlatma topu</t>
  </si>
  <si>
    <t xml:space="preserve">2.GÜN YILDIZ KIZLAR ÇIKIŞ LİSTELERİ</t>
  </si>
  <si>
    <t xml:space="preserve">200 METRE  1. 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200M-1-7</t>
  </si>
  <si>
    <t xml:space="preserve">DİSK-7</t>
  </si>
  <si>
    <t xml:space="preserve">200M-1-8</t>
  </si>
  <si>
    <t xml:space="preserve">DİSK-8</t>
  </si>
  <si>
    <t xml:space="preserve">200 METRE 2. SERİ</t>
  </si>
  <si>
    <t xml:space="preserve">DİSK-9</t>
  </si>
  <si>
    <t xml:space="preserve">200M-2-1</t>
  </si>
  <si>
    <t xml:space="preserve">DİSK-10</t>
  </si>
  <si>
    <t xml:space="preserve">200M-2-2</t>
  </si>
  <si>
    <t xml:space="preserve">DİSK-11</t>
  </si>
  <si>
    <t xml:space="preserve">200M-2-3</t>
  </si>
  <si>
    <t xml:space="preserve">DİSK-12</t>
  </si>
  <si>
    <t xml:space="preserve">200M-2-4</t>
  </si>
  <si>
    <t xml:space="preserve">DİSK-13</t>
  </si>
  <si>
    <t xml:space="preserve">200M-2-5</t>
  </si>
  <si>
    <t xml:space="preserve">DİSK-14</t>
  </si>
  <si>
    <t xml:space="preserve">200M-2-6</t>
  </si>
  <si>
    <t xml:space="preserve">DİSK-15</t>
  </si>
  <si>
    <t xml:space="preserve">200M-2-7</t>
  </si>
  <si>
    <t xml:space="preserve">DİSK-16</t>
  </si>
  <si>
    <t xml:space="preserve">200M-2-8</t>
  </si>
  <si>
    <t xml:space="preserve">DİSK-17</t>
  </si>
  <si>
    <t xml:space="preserve">200 METRE 3. SERİ</t>
  </si>
  <si>
    <t xml:space="preserve">DİSK-18</t>
  </si>
  <si>
    <t xml:space="preserve">200M-3-1</t>
  </si>
  <si>
    <t xml:space="preserve">DİSK-19</t>
  </si>
  <si>
    <t xml:space="preserve">200M-3-2</t>
  </si>
  <si>
    <t xml:space="preserve">DİSK-20</t>
  </si>
  <si>
    <t xml:space="preserve">200M-3-3</t>
  </si>
  <si>
    <t xml:space="preserve">CİRİT ATMA</t>
  </si>
  <si>
    <t xml:space="preserve">200M-3-4</t>
  </si>
  <si>
    <t xml:space="preserve">200M-3-5</t>
  </si>
  <si>
    <t xml:space="preserve">CİRİT-1</t>
  </si>
  <si>
    <t xml:space="preserve">200M-3-6</t>
  </si>
  <si>
    <t xml:space="preserve">CİRİT-2</t>
  </si>
  <si>
    <t xml:space="preserve">200M-3-7</t>
  </si>
  <si>
    <t xml:space="preserve">CİRİT-3</t>
  </si>
  <si>
    <t xml:space="preserve">200M-3-8</t>
  </si>
  <si>
    <t xml:space="preserve">CİRİT-4</t>
  </si>
  <si>
    <t xml:space="preserve">800 METRE 1. SERİ</t>
  </si>
  <si>
    <t xml:space="preserve">CİRİT-5</t>
  </si>
  <si>
    <t xml:space="preserve">800M-1-1</t>
  </si>
  <si>
    <t xml:space="preserve">CİRİT-6</t>
  </si>
  <si>
    <t xml:space="preserve">800M-1-2</t>
  </si>
  <si>
    <t xml:space="preserve">CİRİT-7</t>
  </si>
  <si>
    <t xml:space="preserve">800M-1-3</t>
  </si>
  <si>
    <t xml:space="preserve">CİRİT-8</t>
  </si>
  <si>
    <t xml:space="preserve">800M-1-4</t>
  </si>
  <si>
    <t xml:space="preserve">CİRİT-9</t>
  </si>
  <si>
    <t xml:space="preserve">800M-1-5</t>
  </si>
  <si>
    <t xml:space="preserve">CİRİT-10</t>
  </si>
  <si>
    <t xml:space="preserve">800M-1-6</t>
  </si>
  <si>
    <t xml:space="preserve">CİRİT-11</t>
  </si>
  <si>
    <t xml:space="preserve">800M-1-7</t>
  </si>
  <si>
    <t xml:space="preserve">CİRİT-12</t>
  </si>
  <si>
    <t xml:space="preserve">800M-1-8</t>
  </si>
  <si>
    <t xml:space="preserve">CİRİT-13</t>
  </si>
  <si>
    <t xml:space="preserve">800 METRE 2. SERİ</t>
  </si>
  <si>
    <t xml:space="preserve">CİRİT-14</t>
  </si>
  <si>
    <t xml:space="preserve">800M-2-1</t>
  </si>
  <si>
    <t xml:space="preserve">CİRİT-15</t>
  </si>
  <si>
    <t xml:space="preserve">800M-2-2</t>
  </si>
  <si>
    <t xml:space="preserve">CİRİT-16</t>
  </si>
  <si>
    <t xml:space="preserve">800M-2-3</t>
  </si>
  <si>
    <t xml:space="preserve">CİRİT-17</t>
  </si>
  <si>
    <t xml:space="preserve">800M-2-4</t>
  </si>
  <si>
    <t xml:space="preserve">CİRİT-18</t>
  </si>
  <si>
    <t xml:space="preserve">800M-2-5</t>
  </si>
  <si>
    <t xml:space="preserve">CİRİT-19</t>
  </si>
  <si>
    <t xml:space="preserve">800M-2-6</t>
  </si>
  <si>
    <t xml:space="preserve">CİRİT-20</t>
  </si>
  <si>
    <t xml:space="preserve">800M-2-7</t>
  </si>
  <si>
    <t xml:space="preserve">800M-2-8</t>
  </si>
  <si>
    <t xml:space="preserve">800 METRE 3. SERİ</t>
  </si>
  <si>
    <t xml:space="preserve">UZUN-1</t>
  </si>
  <si>
    <t xml:space="preserve">800M-3-1</t>
  </si>
  <si>
    <t xml:space="preserve">UZUN-2</t>
  </si>
  <si>
    <t xml:space="preserve">800M-3-2</t>
  </si>
  <si>
    <t xml:space="preserve">UZUN-3</t>
  </si>
  <si>
    <t xml:space="preserve">800M-3-3</t>
  </si>
  <si>
    <t xml:space="preserve">UZUN-4</t>
  </si>
  <si>
    <t xml:space="preserve">800M-3-4</t>
  </si>
  <si>
    <t xml:space="preserve">UZUN-5</t>
  </si>
  <si>
    <t xml:space="preserve">800M-3-5</t>
  </si>
  <si>
    <t xml:space="preserve">UZUN-6</t>
  </si>
  <si>
    <t xml:space="preserve">800M-3-6</t>
  </si>
  <si>
    <t xml:space="preserve">UZUN-7</t>
  </si>
  <si>
    <t xml:space="preserve">800M-3-7</t>
  </si>
  <si>
    <t xml:space="preserve">UZUN-8</t>
  </si>
  <si>
    <t xml:space="preserve">800M-3-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 BAYANLAR  2. GÜN YARIŞMA SONUÇLARI ...</t>
  </si>
  <si>
    <t xml:space="preserve">400 METRE ENGELLİ</t>
  </si>
  <si>
    <t xml:space="preserve">200 METRE</t>
  </si>
  <si>
    <t xml:space="preserve">4 X 400 METRE BAYRAK</t>
  </si>
  <si>
    <t xml:space="preserve">3000 METRE ENGELLİ</t>
  </si>
  <si>
    <t xml:space="preserve">İli-Okulu</t>
  </si>
  <si>
    <t xml:space="preserve">SIRALAMA</t>
  </si>
  <si>
    <t xml:space="preserve">RÜZGAR </t>
  </si>
  <si>
    <t xml:space="preserve">KATEGORİSİ</t>
  </si>
  <si>
    <t xml:space="preserve">YARIŞMANIN YAPILDIĞI İL-
YARIŞMA ADI</t>
  </si>
  <si>
    <t xml:space="preserve">YARIŞMA TARİHİ</t>
  </si>
  <si>
    <t xml:space="preserve">YARIŞMA ALANI</t>
  </si>
  <si>
    <t xml:space="preserve">PİST</t>
  </si>
  <si>
    <t xml:space="preserve">Rüzgar: +0.8</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Rüzgar: +2.5</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Rüzgar: +1.6</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Rüzgar: +2.1</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Rüzgar: +3.6</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Rüzgar: +3.4</t>
  </si>
  <si>
    <t xml:space="preserve">200m.-6-1</t>
  </si>
  <si>
    <t xml:space="preserve">200m.-6-2</t>
  </si>
  <si>
    <t xml:space="preserve">200m.-6-3</t>
  </si>
  <si>
    <t xml:space="preserve">200m.-6-4</t>
  </si>
  <si>
    <t xml:space="preserve">200m.-6-5</t>
  </si>
  <si>
    <t xml:space="preserve">200m.-6-6</t>
  </si>
  <si>
    <t xml:space="preserve">200m.-6-7</t>
  </si>
  <si>
    <t xml:space="preserve">200m.-6-8</t>
  </si>
  <si>
    <t xml:space="preserve">Rüzgar: 3.4</t>
  </si>
  <si>
    <t xml:space="preserve">200m.-7-1</t>
  </si>
  <si>
    <t xml:space="preserve">200m.-7-2</t>
  </si>
  <si>
    <t xml:space="preserve">200m.-7-3</t>
  </si>
  <si>
    <t xml:space="preserve">200m.-7-4</t>
  </si>
  <si>
    <t xml:space="preserve">200m.-7-5</t>
  </si>
  <si>
    <t xml:space="preserve">200m.-7-6</t>
  </si>
  <si>
    <t xml:space="preserve">200m.-7-7</t>
  </si>
  <si>
    <t xml:space="preserve">200m.-7-8</t>
  </si>
  <si>
    <t xml:space="preserve">Rüzgar: +1.0</t>
  </si>
  <si>
    <t xml:space="preserve">200m.-8-1</t>
  </si>
  <si>
    <t xml:space="preserve">200m.-8-2</t>
  </si>
  <si>
    <t xml:space="preserve">200m.-8-3</t>
  </si>
  <si>
    <t xml:space="preserve">200m.-8-4</t>
  </si>
  <si>
    <t xml:space="preserve">200m.-8-5</t>
  </si>
  <si>
    <t xml:space="preserve">200m.-8-6</t>
  </si>
  <si>
    <t xml:space="preserve">200m.-8-7</t>
  </si>
  <si>
    <t xml:space="preserve">200m.-8-8</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Sırık-1</t>
  </si>
  <si>
    <t xml:space="preserve">Sırık-2</t>
  </si>
  <si>
    <t xml:space="preserve">Sırık-3</t>
  </si>
  <si>
    <t xml:space="preserve">Sırık-4</t>
  </si>
  <si>
    <t xml:space="preserve">Sırık-5</t>
  </si>
  <si>
    <t xml:space="preserve">Sırık-6</t>
  </si>
  <si>
    <t xml:space="preserve">Sırık-7</t>
  </si>
  <si>
    <t xml:space="preserve">Sırık-9</t>
  </si>
  <si>
    <t xml:space="preserve">Sırık-10</t>
  </si>
  <si>
    <t xml:space="preserve">Sırık-11</t>
  </si>
  <si>
    <t xml:space="preserve">Sırık-12</t>
  </si>
  <si>
    <t xml:space="preserve">Sırık-13</t>
  </si>
  <si>
    <t xml:space="preserve">Sırık-14</t>
  </si>
  <si>
    <t xml:space="preserve">Sırık-16</t>
  </si>
  <si>
    <t xml:space="preserve">Sırık-17</t>
  </si>
  <si>
    <t xml:space="preserve">EMRE GÜLERYÜZ</t>
  </si>
  <si>
    <t xml:space="preserve">Sırık-18</t>
  </si>
  <si>
    <t xml:space="preserve">ÜMİT SUNGUR</t>
  </si>
  <si>
    <t xml:space="preserve">S.G.</t>
  </si>
  <si>
    <t xml:space="preserve">800m.-1-6</t>
  </si>
  <si>
    <t xml:space="preserve">800m.-7-10</t>
  </si>
  <si>
    <t xml:space="preserve">800m.-1-11</t>
  </si>
  <si>
    <t xml:space="preserve">800m.-7-1</t>
  </si>
  <si>
    <t xml:space="preserve">800m.-1-7</t>
  </si>
  <si>
    <t xml:space="preserve">800m.-7-7</t>
  </si>
  <si>
    <t xml:space="preserve">800m.-1-12</t>
  </si>
  <si>
    <t xml:space="preserve">800m.-7-5</t>
  </si>
  <si>
    <t xml:space="preserve">800m.-1-5</t>
  </si>
  <si>
    <t xml:space="preserve">800m.-7-3</t>
  </si>
  <si>
    <t xml:space="preserve">800m.-1-2</t>
  </si>
  <si>
    <t xml:space="preserve">800m.-7-2</t>
  </si>
  <si>
    <t xml:space="preserve">800m.-1-4</t>
  </si>
  <si>
    <t xml:space="preserve">800m.-7-8</t>
  </si>
  <si>
    <t xml:space="preserve">800m.-1-9</t>
  </si>
  <si>
    <t xml:space="preserve">800m.-7-6</t>
  </si>
  <si>
    <t xml:space="preserve">800m.-1-8</t>
  </si>
  <si>
    <t xml:space="preserve">800m.-7-4</t>
  </si>
  <si>
    <t xml:space="preserve">800m.-1-10</t>
  </si>
  <si>
    <t xml:space="preserve">800m.-7-12</t>
  </si>
  <si>
    <t xml:space="preserve">800m.-1-1</t>
  </si>
  <si>
    <t xml:space="preserve">800m.-7-11</t>
  </si>
  <si>
    <t xml:space="preserve">800m.-1-3</t>
  </si>
  <si>
    <t xml:space="preserve">800m.-7-9</t>
  </si>
  <si>
    <t xml:space="preserve">800m.-2-2</t>
  </si>
  <si>
    <t xml:space="preserve">800m.-8-3</t>
  </si>
  <si>
    <t xml:space="preserve">800m.-2-7</t>
  </si>
  <si>
    <t xml:space="preserve">800m.-8-5</t>
  </si>
  <si>
    <t xml:space="preserve">800m.-2-5</t>
  </si>
  <si>
    <t xml:space="preserve">800m.-8-9</t>
  </si>
  <si>
    <t xml:space="preserve">800m.-2-12</t>
  </si>
  <si>
    <t xml:space="preserve">800m.-8-6</t>
  </si>
  <si>
    <t xml:space="preserve">800m.-2-11</t>
  </si>
  <si>
    <t xml:space="preserve">800m.-8-1</t>
  </si>
  <si>
    <t xml:space="preserve">800m.-2-10</t>
  </si>
  <si>
    <t xml:space="preserve">800m.-8-8</t>
  </si>
  <si>
    <t xml:space="preserve">800m.-2-6</t>
  </si>
  <si>
    <t xml:space="preserve">800m.-8-11</t>
  </si>
  <si>
    <t xml:space="preserve">800m.-2-3</t>
  </si>
  <si>
    <t xml:space="preserve">800m.-8-10</t>
  </si>
  <si>
    <t xml:space="preserve">800m.-2-9</t>
  </si>
  <si>
    <t xml:space="preserve">800m.-8-2</t>
  </si>
  <si>
    <t xml:space="preserve">800m.-2-8</t>
  </si>
  <si>
    <t xml:space="preserve">800m.-8-4</t>
  </si>
  <si>
    <t xml:space="preserve">800m.-2-1</t>
  </si>
  <si>
    <t xml:space="preserve">800m.-8-7</t>
  </si>
  <si>
    <t xml:space="preserve">800m.-2-4</t>
  </si>
  <si>
    <t xml:space="preserve">800m.-8-12</t>
  </si>
  <si>
    <t xml:space="preserve">9. SERİ</t>
  </si>
  <si>
    <t xml:space="preserve">800m.-3-2</t>
  </si>
  <si>
    <t xml:space="preserve">800m.-9-8</t>
  </si>
  <si>
    <t xml:space="preserve">800m.-3-9</t>
  </si>
  <si>
    <t xml:space="preserve">800m.-9-12</t>
  </si>
  <si>
    <t xml:space="preserve">800m.-3-6</t>
  </si>
  <si>
    <t xml:space="preserve">800m.-9-5</t>
  </si>
  <si>
    <t xml:space="preserve">800m.-3-8</t>
  </si>
  <si>
    <t xml:space="preserve">800m.-9-4</t>
  </si>
  <si>
    <t xml:space="preserve">800m.-3-4</t>
  </si>
  <si>
    <t xml:space="preserve">800m.-9-7</t>
  </si>
  <si>
    <t xml:space="preserve">800m.-3-10</t>
  </si>
  <si>
    <t xml:space="preserve">800m.-9-2</t>
  </si>
  <si>
    <t xml:space="preserve">800m.-3-3</t>
  </si>
  <si>
    <t xml:space="preserve">800m.-9-9</t>
  </si>
  <si>
    <t xml:space="preserve">800m.-3-11</t>
  </si>
  <si>
    <t xml:space="preserve">800m.-9-10</t>
  </si>
  <si>
    <t xml:space="preserve">800m.-3-12</t>
  </si>
  <si>
    <t xml:space="preserve">800m.-9-11</t>
  </si>
  <si>
    <t xml:space="preserve">800m.-3-7</t>
  </si>
  <si>
    <t xml:space="preserve">800m.-9-6</t>
  </si>
  <si>
    <t xml:space="preserve">800m.-3-1</t>
  </si>
  <si>
    <t xml:space="preserve">800m.-9-1</t>
  </si>
  <si>
    <t xml:space="preserve">800m.-3-5</t>
  </si>
  <si>
    <t xml:space="preserve">800m.-9-3</t>
  </si>
  <si>
    <t xml:space="preserve">10. SERİ</t>
  </si>
  <si>
    <t xml:space="preserve">800m.-4-9</t>
  </si>
  <si>
    <t xml:space="preserve">800m.-10-6</t>
  </si>
  <si>
    <t xml:space="preserve">800m.-4-6</t>
  </si>
  <si>
    <t xml:space="preserve">800m.-10-2</t>
  </si>
  <si>
    <t xml:space="preserve">800m.-4-1</t>
  </si>
  <si>
    <t xml:space="preserve">800m.-10-9</t>
  </si>
  <si>
    <t xml:space="preserve">800m.-4-2</t>
  </si>
  <si>
    <t xml:space="preserve">800m.-10-4</t>
  </si>
  <si>
    <t xml:space="preserve">800m.-4-4</t>
  </si>
  <si>
    <t xml:space="preserve">800m.-10-7</t>
  </si>
  <si>
    <t xml:space="preserve">800m.-4-7</t>
  </si>
  <si>
    <t xml:space="preserve">800m.-10-12</t>
  </si>
  <si>
    <t xml:space="preserve">800m.-4-8</t>
  </si>
  <si>
    <t xml:space="preserve">800m.-10-11</t>
  </si>
  <si>
    <t xml:space="preserve">800m.-4-12</t>
  </si>
  <si>
    <t xml:space="preserve">800m.-10-3</t>
  </si>
  <si>
    <t xml:space="preserve">800m.-4-3</t>
  </si>
  <si>
    <t xml:space="preserve">800m.-10-10</t>
  </si>
  <si>
    <t xml:space="preserve">800m.-4-5</t>
  </si>
  <si>
    <t xml:space="preserve">800m.-10-1</t>
  </si>
  <si>
    <t xml:space="preserve">800m.-4-10</t>
  </si>
  <si>
    <t xml:space="preserve">800m.-10-5</t>
  </si>
  <si>
    <t xml:space="preserve">800m.-4-11</t>
  </si>
  <si>
    <t xml:space="preserve">800m.-10-8</t>
  </si>
  <si>
    <t xml:space="preserve">11. SERİ</t>
  </si>
  <si>
    <t xml:space="preserve">800m.-5-9</t>
  </si>
  <si>
    <t xml:space="preserve">800m.-11-9</t>
  </si>
  <si>
    <t xml:space="preserve">800m.-5-12</t>
  </si>
  <si>
    <t xml:space="preserve">800m.-11-4</t>
  </si>
  <si>
    <t xml:space="preserve">800m.-5-8</t>
  </si>
  <si>
    <t xml:space="preserve">800m.-11-7</t>
  </si>
  <si>
    <t xml:space="preserve">800m.-5-2</t>
  </si>
  <si>
    <t xml:space="preserve">800m.-11-11</t>
  </si>
  <si>
    <t xml:space="preserve">800m.-5-11</t>
  </si>
  <si>
    <t xml:space="preserve">800m.-11-3</t>
  </si>
  <si>
    <t xml:space="preserve">800m.-5-4</t>
  </si>
  <si>
    <t xml:space="preserve">800m.-11-2</t>
  </si>
  <si>
    <t xml:space="preserve">800m.-5-3</t>
  </si>
  <si>
    <t xml:space="preserve">800m.-11-8</t>
  </si>
  <si>
    <t xml:space="preserve">800m.-5-5</t>
  </si>
  <si>
    <t xml:space="preserve">800m.-11-1</t>
  </si>
  <si>
    <t xml:space="preserve">800m.-5-1</t>
  </si>
  <si>
    <t xml:space="preserve">800m.-11-5</t>
  </si>
  <si>
    <t xml:space="preserve">800m.-5-6</t>
  </si>
  <si>
    <t xml:space="preserve">800m.-11-6</t>
  </si>
  <si>
    <t xml:space="preserve">800m.-5-7</t>
  </si>
  <si>
    <t xml:space="preserve">800m.-11-10</t>
  </si>
  <si>
    <t xml:space="preserve">800m.-5-10</t>
  </si>
  <si>
    <t xml:space="preserve">800m.-11-12</t>
  </si>
  <si>
    <t xml:space="preserve">800m.-6-7</t>
  </si>
  <si>
    <t xml:space="preserve">800m.-6-6</t>
  </si>
  <si>
    <t xml:space="preserve">800m.-6-11</t>
  </si>
  <si>
    <t xml:space="preserve">800m.-6-3</t>
  </si>
  <si>
    <t xml:space="preserve">800m.-6-1</t>
  </si>
  <si>
    <t xml:space="preserve">800m.-6-10</t>
  </si>
  <si>
    <t xml:space="preserve">800m.-6-12</t>
  </si>
  <si>
    <t xml:space="preserve">800m.-6-4</t>
  </si>
  <si>
    <t xml:space="preserve">800m.-6-9</t>
  </si>
  <si>
    <t xml:space="preserve">800m.-6-2</t>
  </si>
  <si>
    <t xml:space="preserve">800m.-6-8</t>
  </si>
  <si>
    <t xml:space="preserve">800m.-6-5</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DQ/163.3</t>
  </si>
  <si>
    <t xml:space="preserve">3000m.-2-16</t>
  </si>
  <si>
    <t xml:space="preserve">3000m.-2-17</t>
  </si>
  <si>
    <t xml:space="preserve">3000m.-2-18</t>
  </si>
  <si>
    <t xml:space="preserve">3000m.-2-19</t>
  </si>
  <si>
    <t xml:space="preserve">3000m.-2-20</t>
  </si>
  <si>
    <t xml:space="preserve">3000m.-2-21</t>
  </si>
  <si>
    <t xml:space="preserve">3000m.-2-22</t>
  </si>
  <si>
    <t xml:space="preserve">3000m.-2-23</t>
  </si>
  <si>
    <t xml:space="preserve">3000m.-2-24</t>
  </si>
  <si>
    <t xml:space="preserve">3000m.-2-25</t>
  </si>
  <si>
    <t xml:space="preserve">Disk-10</t>
  </si>
  <si>
    <t xml:space="preserve">Disk-1</t>
  </si>
  <si>
    <t xml:space="preserve">Disk-20</t>
  </si>
  <si>
    <t xml:space="preserve">Disk-23</t>
  </si>
  <si>
    <t xml:space="preserve">Disk-19</t>
  </si>
  <si>
    <t xml:space="preserve">Disk-16</t>
  </si>
  <si>
    <t xml:space="preserve">Disk-17</t>
  </si>
  <si>
    <t xml:space="preserve">Disk-13</t>
  </si>
  <si>
    <t xml:space="preserve">Disk-9</t>
  </si>
  <si>
    <t xml:space="preserve">Disk-6</t>
  </si>
  <si>
    <t xml:space="preserve">Disk-18</t>
  </si>
  <si>
    <t xml:space="preserve">Disk-22</t>
  </si>
  <si>
    <t xml:space="preserve">Disk-21</t>
  </si>
  <si>
    <t xml:space="preserve">Disk-14</t>
  </si>
  <si>
    <t xml:space="preserve">Disk-3</t>
  </si>
  <si>
    <t xml:space="preserve">Disk-24</t>
  </si>
  <si>
    <t xml:space="preserve">EREN TORUN</t>
  </si>
  <si>
    <t xml:space="preserve">Disk-5</t>
  </si>
  <si>
    <t xml:space="preserve">Disk-8</t>
  </si>
  <si>
    <t xml:space="preserve">Disk-4</t>
  </si>
  <si>
    <t xml:space="preserve">Disk-12</t>
  </si>
  <si>
    <t xml:space="preserve">Disk-11</t>
  </si>
  <si>
    <t xml:space="preserve">Disk-15</t>
  </si>
  <si>
    <t xml:space="preserve">Disk-7</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Disk-38</t>
  </si>
  <si>
    <t xml:space="preserve">Disk-39</t>
  </si>
  <si>
    <t xml:space="preserve">Disk-40</t>
  </si>
  <si>
    <t xml:space="preserve">Rüzgar</t>
  </si>
  <si>
    <t xml:space="preserve">Üçadım-1</t>
  </si>
  <si>
    <t xml:space="preserve">Üçadım-2</t>
  </si>
  <si>
    <t xml:space="preserve">Üçadım-3</t>
  </si>
  <si>
    <t xml:space="preserve">+0.8</t>
  </si>
  <si>
    <t xml:space="preserve">Üçadım-4</t>
  </si>
  <si>
    <t xml:space="preserve">+2.9</t>
  </si>
  <si>
    <t xml:space="preserve">Üçadım-5</t>
  </si>
  <si>
    <t xml:space="preserve">Üçadım-6</t>
  </si>
  <si>
    <t xml:space="preserve">Üçadım-7</t>
  </si>
  <si>
    <t xml:space="preserve">Üçadım-8</t>
  </si>
  <si>
    <t xml:space="preserve">+1.6</t>
  </si>
  <si>
    <t xml:space="preserve">Üçadım-9</t>
  </si>
  <si>
    <t xml:space="preserve">Üçadım-10</t>
  </si>
  <si>
    <t xml:space="preserve">Üçadım-11</t>
  </si>
  <si>
    <t xml:space="preserve">Üçadım-12</t>
  </si>
  <si>
    <t xml:space="preserve">+1.5</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0.2</t>
  </si>
  <si>
    <t xml:space="preserve">Üçadım-20</t>
  </si>
  <si>
    <t xml:space="preserve">+0.5</t>
  </si>
  <si>
    <t xml:space="preserve">Üçadım-21</t>
  </si>
  <si>
    <t xml:space="preserve">Üçadım-22</t>
  </si>
  <si>
    <t xml:space="preserve">Üçadım-23</t>
  </si>
  <si>
    <t xml:space="preserve">+1.2</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2</t>
  </si>
  <si>
    <t xml:space="preserve">Üçadım-31</t>
  </si>
  <si>
    <t xml:space="preserve">Üçadım-33</t>
  </si>
  <si>
    <t xml:space="preserve">Üçadım-34</t>
  </si>
  <si>
    <t xml:space="preserve">Üçadım-35</t>
  </si>
  <si>
    <t xml:space="preserve">Üçadım-38</t>
  </si>
  <si>
    <t xml:space="preserve">Üçadım-37</t>
  </si>
  <si>
    <t xml:space="preserve">MUSA TÜZÜN</t>
  </si>
  <si>
    <t xml:space="preserve">Üçadım-39</t>
  </si>
  <si>
    <t xml:space="preserve">Üçadım-40</t>
  </si>
  <si>
    <t xml:space="preserve">Cirit-1</t>
  </si>
  <si>
    <t xml:space="preserve">MUHAMMET MAVİŞ</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Cirit-38</t>
  </si>
  <si>
    <t xml:space="preserve">Cirit-39</t>
  </si>
  <si>
    <t xml:space="preserve">Cirit-40</t>
  </si>
  <si>
    <t xml:space="preserve">Rüzgar: +2.2</t>
  </si>
  <si>
    <t xml:space="preserve">200 METRE-FED. DENEME</t>
  </si>
  <si>
    <t xml:space="preserve">Rüzgar: +0.5</t>
  </si>
  <si>
    <t xml:space="preserve">ALİCAN EKİNCİ</t>
  </si>
</sst>
</file>

<file path=xl/styles.xml><?xml version="1.0" encoding="utf-8"?>
<styleSheet xmlns="http://schemas.openxmlformats.org/spreadsheetml/2006/main">
  <numFmts count="19">
    <numFmt numFmtId="164" formatCode="General"/>
    <numFmt numFmtId="165" formatCode="[$-41F]d\ mmmm\ yyyy;@"/>
    <numFmt numFmtId="166" formatCode="[$-409]m/d/yyyy"/>
    <numFmt numFmtId="167" formatCode="General"/>
    <numFmt numFmtId="168" formatCode="[$-409]m/d/yyyy\ h:mm"/>
    <numFmt numFmtId="169" formatCode="00\.00"/>
    <numFmt numFmtId="170" formatCode="@"/>
    <numFmt numFmtId="171" formatCode="0"/>
    <numFmt numFmtId="172" formatCode="[$-41F]d\ mmmm\ yyyy\ h:mm;@"/>
    <numFmt numFmtId="173" formatCode="00\.0"/>
    <numFmt numFmtId="174" formatCode="0\.00\.0"/>
    <numFmt numFmtId="175" formatCode="0\.00"/>
    <numFmt numFmtId="176" formatCode="hh:mm;@"/>
    <numFmt numFmtId="177" formatCode="0.00"/>
    <numFmt numFmtId="178" formatCode="0\:00\.00"/>
    <numFmt numFmtId="179" formatCode="00\:00\.00"/>
    <numFmt numFmtId="180" formatCode="00\.00\.0000"/>
    <numFmt numFmtId="181" formatCode="0\:00\:00"/>
    <numFmt numFmtId="182" formatCode="00\.00\.0"/>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i val="true"/>
      <sz val="16"/>
      <name val="Cambria"/>
      <family val="1"/>
      <charset val="162"/>
    </font>
    <font>
      <i val="true"/>
      <sz val="11"/>
      <name val="Cambria"/>
      <family val="1"/>
      <charset val="162"/>
    </font>
    <font>
      <b val="true"/>
      <i val="true"/>
      <sz val="20"/>
      <name val="Cambria"/>
      <family val="1"/>
      <charset val="162"/>
    </font>
    <font>
      <i val="true"/>
      <sz val="10"/>
      <name val="Cambria"/>
      <family val="1"/>
      <charset val="162"/>
    </font>
    <font>
      <b val="true"/>
      <sz val="20"/>
      <name val="Cambria"/>
      <family val="1"/>
      <charset val="162"/>
    </font>
    <font>
      <b val="true"/>
      <sz val="16"/>
      <name val="Cambria"/>
      <family val="1"/>
      <charset val="162"/>
    </font>
    <font>
      <b val="true"/>
      <i val="true"/>
      <sz val="11"/>
      <name val="Cambria"/>
      <family val="1"/>
      <charset val="162"/>
    </font>
    <font>
      <b val="true"/>
      <i val="true"/>
      <sz val="14"/>
      <name val="Cambria"/>
      <family val="1"/>
      <charset val="162"/>
    </font>
    <font>
      <i val="true"/>
      <sz val="20"/>
      <name val="Cambria"/>
      <family val="1"/>
      <charset val="162"/>
    </font>
    <font>
      <b val="true"/>
      <i val="true"/>
      <sz val="12"/>
      <name val="Cambria"/>
      <family val="1"/>
      <charset val="162"/>
    </font>
    <font>
      <i val="true"/>
      <sz val="16"/>
      <name val="Cambria"/>
      <family val="1"/>
      <charset val="162"/>
    </font>
    <font>
      <b val="true"/>
      <i val="true"/>
      <sz val="9"/>
      <name val="Cambria"/>
      <family val="1"/>
      <charset val="162"/>
    </font>
    <font>
      <i val="true"/>
      <sz val="9"/>
      <name val="Cambria"/>
      <family val="1"/>
      <charset val="162"/>
    </font>
    <font>
      <i val="true"/>
      <sz val="12"/>
      <name val="Cambria"/>
      <family val="1"/>
      <charset val="162"/>
    </font>
    <font>
      <i val="true"/>
      <u val="single"/>
      <sz val="10"/>
      <name val="Cambria"/>
      <family val="1"/>
      <charset val="162"/>
    </font>
    <font>
      <b val="true"/>
      <i val="true"/>
      <sz val="16"/>
      <color rgb="FF003366"/>
      <name val="Cambria"/>
      <family val="1"/>
      <charset val="162"/>
    </font>
    <font>
      <b val="true"/>
      <i val="true"/>
      <sz val="12"/>
      <color rgb="FF003366"/>
      <name val="Cambria"/>
      <family val="1"/>
      <charset val="162"/>
    </font>
    <font>
      <b val="true"/>
      <i val="true"/>
      <sz val="10"/>
      <name val="Cambria"/>
      <family val="1"/>
      <charset val="162"/>
    </font>
    <font>
      <b val="true"/>
      <i val="true"/>
      <sz val="10"/>
      <color rgb="FFFF0000"/>
      <name val="Cambria"/>
      <family val="1"/>
      <charset val="162"/>
    </font>
    <font>
      <b val="true"/>
      <i val="true"/>
      <sz val="8"/>
      <name val="Cambria"/>
      <family val="1"/>
      <charset val="162"/>
    </font>
    <font>
      <b val="true"/>
      <i val="true"/>
      <sz val="12"/>
      <color rgb="FFFF0000"/>
      <name val="Cambria"/>
      <family val="1"/>
      <charset val="162"/>
    </font>
    <font>
      <b val="true"/>
      <i val="true"/>
      <u val="single"/>
      <sz val="10"/>
      <color rgb="FFFF0000"/>
      <name val="Cambria"/>
      <family val="1"/>
      <charset val="162"/>
    </font>
    <font>
      <b val="true"/>
      <i val="true"/>
      <sz val="14"/>
      <color rgb="FF000000"/>
      <name val="Cambria"/>
      <family val="1"/>
      <charset val="162"/>
    </font>
    <font>
      <b val="true"/>
      <i val="true"/>
      <sz val="12"/>
      <color rgb="FF008080"/>
      <name val="Cambria"/>
      <family val="1"/>
      <charset val="162"/>
    </font>
    <font>
      <b val="true"/>
      <i val="true"/>
      <sz val="12"/>
      <color rgb="FF000000"/>
      <name val="Cambria"/>
      <family val="1"/>
      <charset val="162"/>
    </font>
    <font>
      <b val="true"/>
      <i val="true"/>
      <u val="single"/>
      <sz val="10"/>
      <color rgb="FF0066CC"/>
      <name val="Arial"/>
      <family val="2"/>
      <charset val="162"/>
    </font>
    <font>
      <b val="true"/>
      <i val="true"/>
      <sz val="12"/>
      <color rgb="FF0066CC"/>
      <name val="Cambria"/>
      <family val="1"/>
      <charset val="162"/>
    </font>
    <font>
      <sz val="12"/>
      <name val="Wingdings"/>
      <family val="0"/>
      <charset val="2"/>
    </font>
    <font>
      <sz val="7"/>
      <name val="Times New Roman"/>
      <family val="1"/>
      <charset val="162"/>
    </font>
    <font>
      <b val="true"/>
      <i val="true"/>
      <sz val="22"/>
      <name val="Cambria"/>
      <family val="1"/>
      <charset val="162"/>
    </font>
    <font>
      <b val="true"/>
      <i val="true"/>
      <sz val="24"/>
      <color rgb="FF003366"/>
      <name val="Cambria"/>
      <family val="1"/>
      <charset val="162"/>
    </font>
    <font>
      <b val="true"/>
      <i val="true"/>
      <sz val="26"/>
      <name val="Cambria"/>
      <family val="1"/>
      <charset val="162"/>
    </font>
    <font>
      <b val="true"/>
      <i val="true"/>
      <sz val="26"/>
      <color rgb="FFFF0000"/>
      <name val="Cambria"/>
      <family val="1"/>
      <charset val="162"/>
    </font>
    <font>
      <b val="true"/>
      <i val="true"/>
      <sz val="26"/>
      <color rgb="FF000000"/>
      <name val="Cambria"/>
      <family val="1"/>
      <charset val="162"/>
    </font>
    <font>
      <b val="true"/>
      <i val="true"/>
      <sz val="24"/>
      <color rgb="FFFF0000"/>
      <name val="Cambria"/>
      <family val="1"/>
      <charset val="162"/>
    </font>
    <font>
      <b val="true"/>
      <i val="true"/>
      <sz val="24"/>
      <name val="Cambria"/>
      <family val="1"/>
      <charset val="162"/>
    </font>
    <font>
      <i val="true"/>
      <sz val="24"/>
      <name val="Cambria"/>
      <family val="1"/>
      <charset val="162"/>
    </font>
    <font>
      <i val="true"/>
      <sz val="26"/>
      <color rgb="FF000000"/>
      <name val="Cambria"/>
      <family val="1"/>
      <charset val="162"/>
    </font>
    <font>
      <i val="true"/>
      <sz val="26"/>
      <name val="Cambria"/>
      <family val="1"/>
      <charset val="162"/>
    </font>
    <font>
      <i val="true"/>
      <sz val="22"/>
      <name val="Cambria"/>
      <family val="1"/>
      <charset val="162"/>
    </font>
    <font>
      <b val="true"/>
      <i val="true"/>
      <u val="single"/>
      <sz val="10"/>
      <color rgb="FFFF0000"/>
      <name val="Arial"/>
      <family val="2"/>
      <charset val="162"/>
    </font>
    <font>
      <b val="true"/>
      <i val="true"/>
      <sz val="11"/>
      <color rgb="FF000000"/>
      <name val="Cambria"/>
      <family val="1"/>
      <charset val="162"/>
    </font>
    <font>
      <b val="true"/>
      <i val="true"/>
      <sz val="11"/>
      <color rgb="FFFF0000"/>
      <name val="Cambria"/>
      <family val="1"/>
      <charset val="162"/>
    </font>
    <font>
      <b val="true"/>
      <i val="true"/>
      <sz val="10"/>
      <color rgb="FFFF0000"/>
      <name val="Arial"/>
      <family val="2"/>
      <charset val="162"/>
    </font>
    <font>
      <b val="true"/>
      <i val="true"/>
      <sz val="7"/>
      <name val="Cambria"/>
      <family val="1"/>
      <charset val="162"/>
    </font>
    <font>
      <i val="true"/>
      <sz val="14"/>
      <name val="Cambria"/>
      <family val="1"/>
      <charset val="162"/>
    </font>
    <font>
      <b val="true"/>
      <i val="true"/>
      <sz val="14"/>
      <color rgb="FFFF0000"/>
      <name val="Cambria"/>
      <family val="1"/>
      <charset val="162"/>
    </font>
    <font>
      <i val="true"/>
      <sz val="14"/>
      <color rgb="FF000000"/>
      <name val="Cambria"/>
      <family val="1"/>
      <charset val="162"/>
    </font>
    <font>
      <b val="true"/>
      <sz val="10"/>
      <color rgb="FFFF0000"/>
      <name val="Cambria"/>
      <family val="1"/>
      <charset val="162"/>
    </font>
    <font>
      <i val="true"/>
      <sz val="12"/>
      <color rgb="FF000000"/>
      <name val="Cambria"/>
      <family val="1"/>
      <charset val="162"/>
    </font>
    <font>
      <b val="true"/>
      <i val="true"/>
      <u val="single"/>
      <sz val="10"/>
      <name val="Cambria"/>
      <family val="1"/>
      <charset val="162"/>
    </font>
    <font>
      <i val="true"/>
      <sz val="16"/>
      <color rgb="FF000000"/>
      <name val="Cambria"/>
      <family val="1"/>
      <charset val="162"/>
    </font>
    <font>
      <b val="true"/>
      <i val="true"/>
      <sz val="16"/>
      <color rgb="FFFFFFFF"/>
      <name val="Cambria"/>
      <family val="1"/>
      <charset val="162"/>
    </font>
    <font>
      <i val="true"/>
      <sz val="16"/>
      <color rgb="FFFFFFFF"/>
      <name val="Cambria"/>
      <family val="1"/>
      <charset val="162"/>
    </font>
    <font>
      <i val="true"/>
      <sz val="11"/>
      <color rgb="FF000000"/>
      <name val="Cambria"/>
      <family val="1"/>
      <charset val="162"/>
    </font>
    <font>
      <i val="true"/>
      <u val="single"/>
      <sz val="16"/>
      <name val="Cambria"/>
      <family val="1"/>
      <charset val="162"/>
    </font>
    <font>
      <i val="true"/>
      <sz val="10"/>
      <color rgb="FF000000"/>
      <name val="Cambria"/>
      <family val="1"/>
      <charset val="162"/>
    </font>
    <font>
      <i val="true"/>
      <sz val="9"/>
      <color rgb="FF000000"/>
      <name val="Cambria"/>
      <family val="1"/>
      <charset val="162"/>
    </font>
    <font>
      <b val="true"/>
      <i val="true"/>
      <sz val="10"/>
      <color rgb="FF000000"/>
      <name val="Cambria"/>
      <family val="1"/>
      <charset val="162"/>
    </font>
    <font>
      <b val="true"/>
      <i val="true"/>
      <sz val="9"/>
      <color rgb="FF000000"/>
      <name val="Cambria"/>
      <family val="1"/>
      <charset val="162"/>
    </font>
    <font>
      <b val="true"/>
      <sz val="9"/>
      <color rgb="FFFF0000"/>
      <name val="Calibri"/>
      <family val="2"/>
      <charset val="162"/>
    </font>
    <font>
      <i val="true"/>
      <sz val="8"/>
      <color rgb="FF000000"/>
      <name val="Cambria"/>
      <family val="1"/>
      <charset val="162"/>
    </font>
    <font>
      <b val="true"/>
      <i val="true"/>
      <sz val="9"/>
      <color rgb="FFFF0000"/>
      <name val="Calibri"/>
      <family val="2"/>
      <charset val="162"/>
    </font>
    <font>
      <b val="true"/>
      <i val="true"/>
      <u val="single"/>
      <sz val="16"/>
      <color rgb="FFFF0000"/>
      <name val="Cambria"/>
      <family val="1"/>
      <charset val="162"/>
    </font>
    <font>
      <b val="true"/>
      <i val="true"/>
      <sz val="16"/>
      <color rgb="FF000000"/>
      <name val="Cambria"/>
      <family val="1"/>
      <charset val="162"/>
    </font>
    <font>
      <b val="true"/>
      <i val="true"/>
      <sz val="16"/>
      <color rgb="FFFF0000"/>
      <name val="Cambria"/>
      <family val="1"/>
      <charset val="162"/>
    </font>
    <font>
      <b val="true"/>
      <i val="true"/>
      <u val="single"/>
      <sz val="14"/>
      <color rgb="FFFF0000"/>
      <name val="Arial"/>
      <family val="2"/>
      <charset val="162"/>
    </font>
    <font>
      <b val="true"/>
      <i val="true"/>
      <sz val="14"/>
      <color rgb="FFFF0000"/>
      <name val="Arial"/>
      <family val="2"/>
      <charset val="162"/>
    </font>
    <font>
      <b val="true"/>
      <i val="true"/>
      <sz val="28"/>
      <name val="Cambria"/>
      <family val="1"/>
      <charset val="162"/>
    </font>
    <font>
      <b val="true"/>
      <i val="true"/>
      <sz val="36"/>
      <color rgb="FF003366"/>
      <name val="Cambria"/>
      <family val="1"/>
      <charset val="162"/>
    </font>
    <font>
      <b val="true"/>
      <i val="true"/>
      <sz val="36"/>
      <name val="Cambria"/>
      <family val="1"/>
      <charset val="162"/>
    </font>
    <font>
      <b val="true"/>
      <i val="true"/>
      <sz val="36"/>
      <color rgb="FFFF0000"/>
      <name val="Cambria"/>
      <family val="1"/>
      <charset val="162"/>
    </font>
    <font>
      <b val="true"/>
      <i val="true"/>
      <sz val="36"/>
      <color rgb="FF000000"/>
      <name val="Cambria"/>
      <family val="1"/>
      <charset val="162"/>
    </font>
    <font>
      <b val="true"/>
      <i val="true"/>
      <sz val="28"/>
      <color rgb="FFFF0000"/>
      <name val="Cambria"/>
      <family val="1"/>
      <charset val="162"/>
    </font>
    <font>
      <i val="true"/>
      <sz val="36"/>
      <name val="Cambria"/>
      <family val="1"/>
      <charset val="162"/>
    </font>
    <font>
      <b val="true"/>
      <i val="true"/>
      <u val="single"/>
      <sz val="14"/>
      <color rgb="FFFF0000"/>
      <name val="Cambria"/>
      <family val="1"/>
      <charset val="162"/>
    </font>
  </fonts>
  <fills count="1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diagonal/>
    </border>
    <border diagonalUp="false" diagonalDown="false">
      <left/>
      <right/>
      <top style="dashDot"/>
      <bottom style="dashDot"/>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7" fontId="14"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7" fontId="15" fillId="3"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6" fontId="8" fillId="2" borderId="0" xfId="24" applyFont="true" applyBorder="true" applyAlignment="true" applyProtection="false">
      <alignment horizontal="center" vertical="center" textRotation="0" wrapText="true" indent="0" shrinkToFit="false"/>
      <protection locked="true" hidden="false"/>
    </xf>
    <xf numFmtId="168" fontId="17" fillId="2" borderId="10" xfId="24" applyFont="true" applyBorder="true" applyAlignment="true" applyProtection="false">
      <alignment horizontal="right" vertical="top" textRotation="0" wrapText="true" indent="0" shrinkToFit="false"/>
      <protection locked="true" hidden="false"/>
    </xf>
    <xf numFmtId="164" fontId="8" fillId="4" borderId="11"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6" fontId="19" fillId="0" borderId="12"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66" fontId="18" fillId="0" borderId="13" xfId="24" applyFont="true" applyBorder="true" applyAlignment="true" applyProtection="false">
      <alignment horizontal="center" vertical="center" textRotation="0" wrapText="true" indent="0" shrinkToFit="false"/>
      <protection locked="true" hidden="false"/>
    </xf>
    <xf numFmtId="167" fontId="18" fillId="0" borderId="13" xfId="24" applyFont="true" applyBorder="true" applyAlignment="true" applyProtection="false">
      <alignment horizontal="left" vertical="center" textRotation="0" wrapText="tru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69" fontId="20" fillId="0" borderId="13" xfId="24" applyFont="true" applyBorder="true" applyAlignment="true" applyProtection="false">
      <alignment horizontal="center" vertical="center" textRotation="0" wrapText="true" indent="0" shrinkToFit="false"/>
      <protection locked="true" hidden="false"/>
    </xf>
    <xf numFmtId="170" fontId="8" fillId="4" borderId="11"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center" vertical="center" textRotation="0" wrapText="true" indent="0" shrinkToFit="false"/>
      <protection locked="true" hidden="false"/>
    </xf>
    <xf numFmtId="170" fontId="18" fillId="0" borderId="12" xfId="24" applyFont="true" applyBorder="true" applyAlignment="true" applyProtection="false">
      <alignment horizontal="left" vertical="center" textRotation="0" wrapText="true" indent="0" shrinkToFit="false"/>
      <protection locked="true" hidden="false"/>
    </xf>
    <xf numFmtId="169" fontId="20"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left" vertical="center" textRotation="0" wrapText="true" indent="0" shrinkToFit="false"/>
      <protection locked="true" hidden="false"/>
    </xf>
    <xf numFmtId="169" fontId="21" fillId="0" borderId="12"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9" fontId="21" fillId="0" borderId="13" xfId="24" applyFont="true" applyBorder="true" applyAlignment="true" applyProtection="false">
      <alignment horizontal="center" vertical="center" textRotation="0" wrapText="true" indent="0" shrinkToFit="false"/>
      <protection locked="true" hidden="false"/>
    </xf>
    <xf numFmtId="164" fontId="21" fillId="0" borderId="13"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6" fontId="18" fillId="0" borderId="14" xfId="24" applyFont="true" applyBorder="true" applyAlignment="true" applyProtection="false">
      <alignment horizontal="center" vertical="center" textRotation="0" wrapText="true" indent="0" shrinkToFit="false"/>
      <protection locked="true" hidden="false"/>
    </xf>
    <xf numFmtId="167" fontId="18" fillId="0" borderId="14" xfId="24" applyFont="true" applyBorder="true" applyAlignment="true" applyProtection="false">
      <alignment horizontal="left" vertical="center" textRotation="0" wrapText="true" indent="0" shrinkToFit="false"/>
      <protection locked="true" hidden="false"/>
    </xf>
    <xf numFmtId="169" fontId="20" fillId="0" borderId="14" xfId="24" applyFont="true" applyBorder="true" applyAlignment="true" applyProtection="false">
      <alignment horizontal="center" vertical="center" textRotation="0" wrapText="true" indent="0" shrinkToFit="false"/>
      <protection locked="true" hidden="false"/>
    </xf>
    <xf numFmtId="170" fontId="18" fillId="0" borderId="13" xfId="24" applyFont="true" applyBorder="true" applyAlignment="true" applyProtection="false">
      <alignment horizontal="left" vertical="center" textRotation="0" wrapText="true" indent="0" shrinkToFit="fals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6" fontId="18" fillId="0" borderId="15" xfId="24" applyFont="true" applyBorder="true" applyAlignment="true" applyProtection="false">
      <alignment horizontal="center" vertical="center" textRotation="0" wrapText="true" indent="0" shrinkToFit="false"/>
      <protection locked="true" hidden="false"/>
    </xf>
    <xf numFmtId="170" fontId="18" fillId="0" borderId="15" xfId="24" applyFont="true" applyBorder="true" applyAlignment="true" applyProtection="false">
      <alignment horizontal="left" vertical="center" textRotation="0" wrapText="true" indent="0" shrinkToFit="false"/>
      <protection locked="true" hidden="false"/>
    </xf>
    <xf numFmtId="166" fontId="20" fillId="0" borderId="15"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6" fontId="14" fillId="0" borderId="12" xfId="24" applyFont="true" applyBorder="true" applyAlignment="true" applyProtection="false">
      <alignment horizontal="center" vertical="center" textRotation="0" wrapText="true" indent="0" shrinkToFit="false"/>
      <protection locked="true" hidden="false"/>
    </xf>
    <xf numFmtId="166" fontId="21" fillId="0" borderId="13" xfId="24" applyFont="true" applyBorder="true" applyAlignment="true" applyProtection="false">
      <alignment horizontal="center" vertical="center" textRotation="0" wrapText="true" indent="0" shrinkToFit="false"/>
      <protection locked="true" hidden="false"/>
    </xf>
    <xf numFmtId="167" fontId="22"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true">
      <alignment horizontal="center" vertical="bottom" textRotation="0" wrapText="true" indent="0" shrinkToFit="false"/>
      <protection locked="false" hidden="false"/>
    </xf>
    <xf numFmtId="171" fontId="17" fillId="0" borderId="0" xfId="24" applyFont="true" applyBorder="false" applyAlignment="true" applyProtection="true">
      <alignment horizontal="center" vertical="bottom" textRotation="0" wrapText="true" indent="0" shrinkToFit="false"/>
      <protection locked="false" hidden="false"/>
    </xf>
    <xf numFmtId="166" fontId="17" fillId="0" borderId="0" xfId="24" applyFont="true" applyBorder="false" applyAlignment="true" applyProtection="true">
      <alignment horizontal="center" vertical="bottom" textRotation="0" wrapText="true" indent="0" shrinkToFit="false"/>
      <protection locked="false" hidden="false"/>
    </xf>
    <xf numFmtId="170" fontId="17" fillId="0" borderId="0" xfId="24" applyFont="true" applyBorder="false" applyAlignment="true" applyProtection="true">
      <alignment horizontal="center" vertical="bottom" textRotation="0" wrapText="true" indent="0" shrinkToFit="false"/>
      <protection locked="false" hidden="false"/>
    </xf>
    <xf numFmtId="164" fontId="17" fillId="0" borderId="0" xfId="24" applyFont="true" applyBorder="false" applyAlignment="true" applyProtection="true">
      <alignment horizontal="general" vertical="bottom" textRotation="0" wrapText="true" indent="0" shrinkToFit="false"/>
      <protection locked="false" hidden="false"/>
    </xf>
    <xf numFmtId="167" fontId="23" fillId="5" borderId="16" xfId="24" applyFont="true" applyBorder="true" applyAlignment="true" applyProtection="true">
      <alignment horizontal="center" vertical="center" textRotation="0" wrapText="true" indent="0" shrinkToFit="false"/>
      <protection locked="false" hidden="false"/>
    </xf>
    <xf numFmtId="164" fontId="23" fillId="2" borderId="17" xfId="24" applyFont="true" applyBorder="true" applyAlignment="true" applyProtection="true">
      <alignment horizontal="center" vertical="center" textRotation="0" wrapText="true" indent="0" shrinkToFit="false"/>
      <protection locked="false" hidden="false"/>
    </xf>
    <xf numFmtId="164" fontId="24" fillId="0" borderId="17" xfId="24" applyFont="true" applyBorder="true" applyAlignment="true" applyProtection="true">
      <alignment horizontal="center" vertical="center" textRotation="0" wrapText="true" indent="0" shrinkToFit="false"/>
      <protection locked="false" hidden="false"/>
    </xf>
    <xf numFmtId="166" fontId="24" fillId="0" borderId="17" xfId="24" applyFont="true" applyBorder="true" applyAlignment="true" applyProtection="true">
      <alignment horizontal="center" vertical="center" textRotation="0" wrapText="true" indent="0" shrinkToFit="false"/>
      <protection locked="false" hidden="false"/>
    </xf>
    <xf numFmtId="170" fontId="24" fillId="0" borderId="17" xfId="24" applyFont="true" applyBorder="true" applyAlignment="true" applyProtection="true">
      <alignment horizontal="center" vertical="center" textRotation="0" wrapText="true" indent="0" shrinkToFit="false"/>
      <protection locked="false" hidden="false"/>
    </xf>
    <xf numFmtId="164" fontId="25" fillId="6" borderId="13" xfId="24" applyFont="true" applyBorder="true" applyAlignment="true" applyProtection="true">
      <alignment horizontal="center" vertical="center" textRotation="0" wrapText="true" indent="0" shrinkToFit="false"/>
      <protection locked="false" hidden="false"/>
    </xf>
    <xf numFmtId="164" fontId="26" fillId="6" borderId="13" xfId="24" applyFont="true" applyBorder="true" applyAlignment="true" applyProtection="true">
      <alignment horizontal="center" vertical="center" textRotation="0" wrapText="true" indent="0" shrinkToFit="false"/>
      <protection locked="true" hidden="true"/>
    </xf>
    <xf numFmtId="166" fontId="25" fillId="6" borderId="13" xfId="24" applyFont="true" applyBorder="true" applyAlignment="true" applyProtection="true">
      <alignment horizontal="center" vertical="center" textRotation="0" wrapText="true" indent="0" shrinkToFit="false"/>
      <protection locked="false" hidden="false"/>
    </xf>
    <xf numFmtId="170" fontId="25" fillId="6" borderId="13" xfId="24" applyFont="true" applyBorder="true" applyAlignment="true" applyProtection="true">
      <alignment horizontal="center" vertical="center" textRotation="0" wrapText="true" indent="0" shrinkToFit="false"/>
      <protection locked="false" hidden="false"/>
    </xf>
    <xf numFmtId="164" fontId="27" fillId="6" borderId="13" xfId="24" applyFont="true" applyBorder="true" applyAlignment="true" applyProtection="true">
      <alignment horizontal="center" vertical="center" textRotation="0" wrapText="true" indent="0" shrinkToFit="false"/>
      <protection locked="false" hidden="false"/>
    </xf>
    <xf numFmtId="171" fontId="27" fillId="6" borderId="13" xfId="24" applyFont="true" applyBorder="true" applyAlignment="true" applyProtection="true">
      <alignment horizontal="center" vertical="center" textRotation="0" wrapText="true" indent="0" shrinkToFit="false"/>
      <protection locked="false" hidden="false"/>
    </xf>
    <xf numFmtId="164" fontId="21" fillId="0" borderId="13" xfId="24" applyFont="true" applyBorder="true" applyAlignment="true" applyProtection="true">
      <alignment horizontal="center" vertical="center" textRotation="0" wrapText="true" indent="0" shrinkToFit="false"/>
      <protection locked="false" hidden="false"/>
    </xf>
    <xf numFmtId="167" fontId="28" fillId="0" borderId="13" xfId="24" applyFont="true" applyBorder="true" applyAlignment="true" applyProtection="true">
      <alignment horizontal="center" vertical="center" textRotation="0" wrapText="true" indent="0" shrinkToFit="false"/>
      <protection locked="true" hidden="true"/>
    </xf>
    <xf numFmtId="166" fontId="21" fillId="0" borderId="13" xfId="24" applyFont="true" applyBorder="true" applyAlignment="true" applyProtection="true">
      <alignment horizontal="center" vertical="center" textRotation="0" wrapText="true" indent="0" shrinkToFit="false"/>
      <protection locked="false" hidden="false"/>
    </xf>
    <xf numFmtId="170" fontId="21" fillId="0" borderId="13"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general" vertical="center" textRotation="0" wrapText="true" indent="0" shrinkToFit="false"/>
      <protection locked="false" hidden="false"/>
    </xf>
    <xf numFmtId="167" fontId="28" fillId="0" borderId="18" xfId="24" applyFont="true" applyBorder="true" applyAlignment="true" applyProtection="true">
      <alignment horizontal="center" vertical="center" textRotation="0" wrapText="true" indent="0" shrinkToFit="false"/>
      <protection locked="true" hidden="true"/>
    </xf>
    <xf numFmtId="167" fontId="28" fillId="2" borderId="19" xfId="24" applyFont="true" applyBorder="true" applyAlignment="true" applyProtection="true">
      <alignment horizontal="center" vertical="center" textRotation="0" wrapText="true" indent="0" shrinkToFit="false"/>
      <protection locked="true" hidden="true"/>
    </xf>
    <xf numFmtId="167" fontId="28" fillId="2" borderId="13" xfId="24" applyFont="true" applyBorder="true" applyAlignment="true" applyProtection="true">
      <alignment horizontal="center" vertical="center" textRotation="0" wrapText="true" indent="0" shrinkToFit="false"/>
      <protection locked="true" hidden="true"/>
    </xf>
    <xf numFmtId="167" fontId="28" fillId="2" borderId="18" xfId="24" applyFont="true" applyBorder="true" applyAlignment="true" applyProtection="true">
      <alignment horizontal="center" vertical="center" textRotation="0" wrapText="true" indent="0" shrinkToFit="false"/>
      <protection locked="true" hidden="true"/>
    </xf>
    <xf numFmtId="167" fontId="28" fillId="3" borderId="12" xfId="24" applyFont="true" applyBorder="true" applyAlignment="true" applyProtection="true">
      <alignment horizontal="center" vertical="center" textRotation="0" wrapText="true" indent="0" shrinkToFit="false"/>
      <protection locked="true" hidden="true"/>
    </xf>
    <xf numFmtId="167" fontId="28" fillId="3" borderId="13" xfId="24" applyFont="true" applyBorder="true" applyAlignment="true" applyProtection="true">
      <alignment horizontal="center" vertical="center" textRotation="0" wrapText="true" indent="0" shrinkToFit="false"/>
      <protection locked="true" hidden="true"/>
    </xf>
    <xf numFmtId="167" fontId="28" fillId="7" borderId="12" xfId="24" applyFont="true" applyBorder="true" applyAlignment="true" applyProtection="true">
      <alignment horizontal="center" vertical="center" textRotation="0" wrapText="true" indent="0" shrinkToFit="false"/>
      <protection locked="true" hidden="true"/>
    </xf>
    <xf numFmtId="167" fontId="28" fillId="7" borderId="13" xfId="24" applyFont="true" applyBorder="true" applyAlignment="true" applyProtection="true">
      <alignment horizontal="center" vertical="center" textRotation="0" wrapText="true" indent="0" shrinkToFit="false"/>
      <protection locked="true" hidden="true"/>
    </xf>
    <xf numFmtId="167" fontId="28" fillId="7" borderId="18" xfId="24" applyFont="true" applyBorder="true" applyAlignment="true" applyProtection="true">
      <alignment horizontal="center" vertical="center" textRotation="0" wrapText="true" indent="0" shrinkToFit="false"/>
      <protection locked="true" hidden="true"/>
    </xf>
    <xf numFmtId="167" fontId="28" fillId="0" borderId="12" xfId="24" applyFont="true" applyBorder="true" applyAlignment="true" applyProtection="true">
      <alignment horizontal="center" vertical="center" textRotation="0" wrapText="true" indent="0" shrinkToFit="false"/>
      <protection locked="true" hidden="true"/>
    </xf>
    <xf numFmtId="167" fontId="28" fillId="7" borderId="19" xfId="24" applyFont="true" applyBorder="true" applyAlignment="true" applyProtection="true">
      <alignment horizontal="center" vertical="center" textRotation="0" wrapText="true" indent="0" shrinkToFit="false"/>
      <protection locked="true" hidden="true"/>
    </xf>
    <xf numFmtId="167" fontId="28" fillId="2" borderId="12" xfId="24" applyFont="true" applyBorder="true" applyAlignment="true" applyProtection="true">
      <alignment horizontal="center" vertical="center" textRotation="0" wrapText="true" indent="0" shrinkToFit="false"/>
      <protection locked="true" hidden="true"/>
    </xf>
    <xf numFmtId="167" fontId="28" fillId="3" borderId="18" xfId="24" applyFont="true" applyBorder="true" applyAlignment="true" applyProtection="true">
      <alignment horizontal="center" vertical="center" textRotation="0" wrapText="true" indent="0" shrinkToFit="false"/>
      <protection locked="true" hidden="true"/>
    </xf>
    <xf numFmtId="164" fontId="28" fillId="8" borderId="12" xfId="24" applyFont="true" applyBorder="true" applyAlignment="true" applyProtection="true">
      <alignment horizontal="center" vertical="center" textRotation="0" wrapText="true" indent="0" shrinkToFit="false"/>
      <protection locked="true" hidden="true"/>
    </xf>
    <xf numFmtId="166" fontId="21" fillId="8" borderId="12" xfId="24" applyFont="true" applyBorder="true" applyAlignment="true" applyProtection="true">
      <alignment horizontal="center" vertical="center" textRotation="0" wrapText="true" indent="0" shrinkToFit="false"/>
      <protection locked="false" hidden="false"/>
    </xf>
    <xf numFmtId="164" fontId="21" fillId="8" borderId="12" xfId="24" applyFont="true" applyBorder="true" applyAlignment="true" applyProtection="true">
      <alignment horizontal="center" vertical="center" textRotation="0" wrapText="true" indent="0" shrinkToFit="false"/>
      <protection locked="false" hidden="false"/>
    </xf>
    <xf numFmtId="170" fontId="21" fillId="8" borderId="12" xfId="24" applyFont="true" applyBorder="true" applyAlignment="true" applyProtection="true">
      <alignment horizontal="center" vertical="center" textRotation="0" wrapText="true" indent="0" shrinkToFit="false"/>
      <protection locked="false" hidden="false"/>
    </xf>
    <xf numFmtId="164" fontId="28" fillId="8" borderId="13" xfId="24" applyFont="true" applyBorder="true" applyAlignment="true" applyProtection="true">
      <alignment horizontal="center" vertical="center" textRotation="0" wrapText="true" indent="0" shrinkToFit="false"/>
      <protection locked="true" hidden="true"/>
    </xf>
    <xf numFmtId="166" fontId="21" fillId="8" borderId="13" xfId="24" applyFont="true" applyBorder="true" applyAlignment="true" applyProtection="true">
      <alignment horizontal="center" vertical="center" textRotation="0" wrapText="true" indent="0" shrinkToFit="false"/>
      <protection locked="false" hidden="false"/>
    </xf>
    <xf numFmtId="164" fontId="21" fillId="8" borderId="13" xfId="24" applyFont="true" applyBorder="true" applyAlignment="true" applyProtection="true">
      <alignment horizontal="center" vertical="center" textRotation="0" wrapText="true" indent="0" shrinkToFit="false"/>
      <protection locked="false" hidden="false"/>
    </xf>
    <xf numFmtId="170" fontId="21" fillId="8" borderId="13" xfId="24"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30" fillId="11" borderId="8" xfId="0" applyFont="true" applyBorder="true" applyAlignment="true" applyProtection="false">
      <alignment horizontal="center" vertical="center" textRotation="0" wrapText="true" indent="0" shrinkToFit="false"/>
      <protection locked="true" hidden="false"/>
    </xf>
    <xf numFmtId="164" fontId="17" fillId="10" borderId="13" xfId="0" applyFont="true" applyBorder="true" applyAlignment="true" applyProtection="false">
      <alignment horizontal="center" vertical="center" textRotation="0" wrapText="tru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72" fontId="32" fillId="11" borderId="13" xfId="0" applyFont="true" applyBorder="true" applyAlignment="true" applyProtection="false">
      <alignment horizontal="center" vertical="center" textRotation="0" wrapText="true" indent="0" shrinkToFit="false"/>
      <protection locked="true" hidden="false"/>
    </xf>
    <xf numFmtId="164" fontId="33" fillId="0" borderId="13" xfId="20" applyFont="true" applyBorder="true" applyAlignment="true" applyProtection="true">
      <alignment horizontal="center" vertical="center" textRotation="0" wrapText="false" indent="0" shrinkToFit="false"/>
      <protection locked="true" hidden="false"/>
    </xf>
    <xf numFmtId="164" fontId="32" fillId="11" borderId="13" xfId="20" applyFont="true" applyBorder="true" applyAlignment="true" applyProtection="true">
      <alignment horizontal="center" vertical="center" textRotation="0" wrapText="true" indent="0" shrinkToFit="false"/>
      <protection locked="true" hidden="false"/>
    </xf>
    <xf numFmtId="173" fontId="34" fillId="11" borderId="13"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4" fontId="34" fillId="11" borderId="13" xfId="20" applyFont="true" applyBorder="true" applyAlignment="true" applyProtection="true">
      <alignment horizontal="center" vertical="center" textRotation="0" wrapText="true" indent="0" shrinkToFit="false"/>
      <protection locked="true" hidden="false"/>
    </xf>
    <xf numFmtId="175" fontId="34" fillId="11" borderId="13" xfId="20" applyFont="true" applyBorder="true" applyAlignment="true" applyProtection="true">
      <alignment horizontal="center" vertical="center" textRotation="0" wrapText="true" indent="0" shrinkToFit="false"/>
      <protection locked="true" hidden="false"/>
    </xf>
    <xf numFmtId="164" fontId="34" fillId="11" borderId="13" xfId="20" applyFont="true" applyBorder="true" applyAlignment="true" applyProtection="true">
      <alignment horizontal="center" vertical="center" textRotation="0" wrapText="tru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15" fillId="11"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true" indent="0" shrinkToFit="false"/>
      <protection locked="true" hidden="false"/>
    </xf>
    <xf numFmtId="169" fontId="34" fillId="11" borderId="13" xfId="20" applyFont="true" applyBorder="true" applyAlignment="true" applyProtection="true">
      <alignment horizontal="center" vertical="center" textRotation="0" wrapText="true" indent="0" shrinkToFit="false"/>
      <protection locked="true" hidden="false"/>
    </xf>
    <xf numFmtId="164" fontId="35" fillId="11" borderId="10" xfId="0" applyFont="tru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0" fontId="25" fillId="0" borderId="0" xfId="24" applyFont="true" applyBorder="false" applyAlignment="true" applyProtection="false">
      <alignment horizontal="center" vertical="bottom" textRotation="0" wrapText="false" indent="0" shrinkToFit="false"/>
      <protection locked="true" hidden="false"/>
    </xf>
    <xf numFmtId="164" fontId="37" fillId="2" borderId="0"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false" applyAlignment="true" applyProtection="true">
      <alignment horizontal="general" vertical="bottom" textRotation="0" wrapText="true" indent="0" shrinkToFit="false"/>
      <protection locked="false" hidden="false"/>
    </xf>
    <xf numFmtId="164" fontId="38" fillId="12" borderId="0" xfId="24" applyFont="true" applyBorder="true" applyAlignment="true" applyProtection="true">
      <alignment horizontal="center" vertical="center" textRotation="0" wrapText="true" indent="0" shrinkToFit="false"/>
      <protection locked="false" hidden="false"/>
    </xf>
    <xf numFmtId="164" fontId="39" fillId="11" borderId="16" xfId="24" applyFont="true" applyBorder="true" applyAlignment="true" applyProtection="true">
      <alignment horizontal="left" vertical="center" textRotation="0" wrapText="true" indent="0" shrinkToFit="false"/>
      <protection locked="false" hidden="false"/>
    </xf>
    <xf numFmtId="164" fontId="40" fillId="11" borderId="16" xfId="24" applyFont="true" applyBorder="true" applyAlignment="true" applyProtection="true">
      <alignment horizontal="left" vertical="center" textRotation="0" wrapText="true" indent="0" shrinkToFit="false"/>
      <protection locked="false" hidden="false"/>
    </xf>
    <xf numFmtId="164" fontId="40" fillId="11" borderId="16" xfId="24" applyFont="true" applyBorder="true" applyAlignment="true" applyProtection="true">
      <alignment horizontal="general" vertical="center" textRotation="0" wrapText="true" indent="0" shrinkToFit="false"/>
      <protection locked="false" hidden="false"/>
    </xf>
    <xf numFmtId="164" fontId="41" fillId="11" borderId="16" xfId="24" applyFont="true" applyBorder="true" applyAlignment="true" applyProtection="true">
      <alignment horizontal="center" vertical="center" textRotation="0" wrapText="true" indent="0" shrinkToFit="false"/>
      <protection locked="false" hidden="false"/>
    </xf>
    <xf numFmtId="175" fontId="40" fillId="11" borderId="16" xfId="24" applyFont="true" applyBorder="true" applyAlignment="true" applyProtection="true">
      <alignment horizontal="left" vertical="center" textRotation="0" wrapText="true" indent="0" shrinkToFit="false"/>
      <protection locked="false" hidden="false"/>
    </xf>
    <xf numFmtId="164" fontId="39" fillId="11" borderId="16" xfId="24" applyFont="true" applyBorder="true" applyAlignment="true" applyProtection="true">
      <alignment horizontal="center" vertical="center" textRotation="0" wrapText="true" indent="0" shrinkToFit="false"/>
      <protection locked="false" hidden="false"/>
    </xf>
    <xf numFmtId="164" fontId="39" fillId="0" borderId="0" xfId="24" applyFont="true" applyBorder="false" applyAlignment="true" applyProtection="true">
      <alignment horizontal="general" vertical="center" textRotation="0" wrapText="true" indent="0" shrinkToFit="false"/>
      <protection locked="false" hidden="false"/>
    </xf>
    <xf numFmtId="164" fontId="39" fillId="12" borderId="21" xfId="24" applyFont="true" applyBorder="true" applyAlignment="true" applyProtection="true">
      <alignment horizontal="left" vertical="center" textRotation="0" wrapText="true" indent="0" shrinkToFit="false"/>
      <protection locked="false" hidden="false"/>
    </xf>
    <xf numFmtId="164" fontId="40" fillId="12" borderId="21" xfId="24" applyFont="true" applyBorder="true" applyAlignment="true" applyProtection="true">
      <alignment horizontal="left" vertical="center" textRotation="0" wrapText="true" indent="0" shrinkToFit="false"/>
      <protection locked="false" hidden="false"/>
    </xf>
    <xf numFmtId="164" fontId="39" fillId="12" borderId="21" xfId="24" applyFont="true" applyBorder="true" applyAlignment="true" applyProtection="true">
      <alignment horizontal="general" vertical="center" textRotation="0" wrapText="true" indent="0" shrinkToFit="false"/>
      <protection locked="false" hidden="false"/>
    </xf>
    <xf numFmtId="172" fontId="42" fillId="12" borderId="21" xfId="24" applyFont="true" applyBorder="true" applyAlignment="true" applyProtection="true">
      <alignment horizontal="left" vertical="center" textRotation="0" wrapText="true" indent="0" shrinkToFit="false"/>
      <protection locked="false" hidden="false"/>
    </xf>
    <xf numFmtId="164" fontId="43" fillId="12" borderId="21" xfId="24" applyFont="true" applyBorder="true" applyAlignment="true" applyProtection="true">
      <alignment horizontal="general" vertical="center" textRotation="0" wrapText="true" indent="0" shrinkToFit="false"/>
      <protection locked="false" hidden="false"/>
    </xf>
    <xf numFmtId="164" fontId="25" fillId="12" borderId="0" xfId="24" applyFont="true" applyBorder="true" applyAlignment="true" applyProtection="true">
      <alignment horizontal="left" vertical="center" textRotation="0" wrapText="true" indent="0" shrinkToFit="false"/>
      <protection locked="false" hidden="false"/>
    </xf>
    <xf numFmtId="166" fontId="25" fillId="12" borderId="0" xfId="24" applyFont="true" applyBorder="true" applyAlignment="true" applyProtection="true">
      <alignment horizontal="left" vertical="center" textRotation="0" wrapText="true" indent="0" shrinkToFit="false"/>
      <protection locked="false" hidden="false"/>
    </xf>
    <xf numFmtId="164" fontId="14" fillId="12" borderId="0" xfId="24" applyFont="true" applyBorder="true" applyAlignment="true" applyProtection="true">
      <alignment horizontal="center" vertical="center" textRotation="0" wrapText="true" indent="0" shrinkToFit="false"/>
      <protection locked="false" hidden="false"/>
    </xf>
    <xf numFmtId="164" fontId="25" fillId="12" borderId="0" xfId="24" applyFont="true" applyBorder="true" applyAlignment="true" applyProtection="true">
      <alignment horizontal="center" vertical="bottom" textRotation="0" wrapText="true" indent="0" shrinkToFit="false"/>
      <protection locked="false" hidden="false"/>
    </xf>
    <xf numFmtId="164" fontId="25" fillId="12" borderId="0" xfId="24" applyFont="true" applyBorder="true" applyAlignment="true" applyProtection="true">
      <alignment horizontal="left" vertical="bottom" textRotation="0" wrapText="true" indent="0" shrinkToFit="false"/>
      <protection locked="false" hidden="false"/>
    </xf>
    <xf numFmtId="176" fontId="8" fillId="0" borderId="22" xfId="24" applyFont="true" applyBorder="true" applyAlignment="true" applyProtection="true">
      <alignment horizontal="center" vertical="bottom" textRotation="0" wrapText="true" indent="0" shrinkToFit="false"/>
      <protection locked="false" hidden="false"/>
    </xf>
    <xf numFmtId="164" fontId="37" fillId="2" borderId="23" xfId="24" applyFont="true" applyBorder="true" applyAlignment="true" applyProtection="false">
      <alignment horizontal="center" vertical="center" textRotation="0" wrapText="true" indent="0" shrinkToFit="false"/>
      <protection locked="true" hidden="false"/>
    </xf>
    <xf numFmtId="164" fontId="37" fillId="2" borderId="13" xfId="24" applyFont="true" applyBorder="true" applyAlignment="true" applyProtection="false">
      <alignment horizontal="center" vertical="bottom" textRotation="90" wrapText="true" indent="0" shrinkToFit="false"/>
      <protection locked="true" hidden="false"/>
    </xf>
    <xf numFmtId="166" fontId="37" fillId="2" borderId="23" xfId="24" applyFont="true" applyBorder="true" applyAlignment="true" applyProtection="false">
      <alignment horizontal="center" vertical="center" textRotation="0" wrapText="true" indent="0" shrinkToFit="false"/>
      <protection locked="true" hidden="false"/>
    </xf>
    <xf numFmtId="164" fontId="43" fillId="2" borderId="13" xfId="24" applyFont="true" applyBorder="true" applyAlignment="true" applyProtection="false">
      <alignment horizontal="center" vertical="center" textRotation="0" wrapText="false" indent="0" shrinkToFit="false"/>
      <protection locked="true" hidden="false"/>
    </xf>
    <xf numFmtId="170" fontId="37" fillId="2" borderId="23" xfId="24" applyFont="true" applyBorder="true" applyAlignment="true" applyProtection="false">
      <alignment horizontal="center" vertical="center" textRotation="90" wrapText="true" indent="0" shrinkToFit="false"/>
      <protection locked="true" hidden="false"/>
    </xf>
    <xf numFmtId="164" fontId="37" fillId="2" borderId="23" xfId="24" applyFont="true" applyBorder="true" applyAlignment="true" applyProtection="false">
      <alignment horizontal="center" vertical="center" textRotation="90" wrapText="true" indent="0" shrinkToFit="false"/>
      <protection locked="true" hidden="false"/>
    </xf>
    <xf numFmtId="164" fontId="37" fillId="2" borderId="23" xfId="24" applyFont="true" applyBorder="true" applyAlignment="true" applyProtection="false">
      <alignment horizontal="center" vertical="bottom" textRotation="90" wrapText="true" indent="0" shrinkToFit="false"/>
      <protection locked="true" hidden="false"/>
    </xf>
    <xf numFmtId="175" fontId="39" fillId="2" borderId="23" xfId="24" applyFont="true" applyBorder="true" applyAlignment="true" applyProtection="false">
      <alignment horizontal="center" vertical="center" textRotation="0" wrapText="false" indent="0" shrinkToFit="false"/>
      <protection locked="true" hidden="false"/>
    </xf>
    <xf numFmtId="175" fontId="39" fillId="2" borderId="13" xfId="24" applyFont="true" applyBorder="true" applyAlignment="true" applyProtection="false">
      <alignment horizontal="center" vertical="center" textRotation="0" wrapText="false" indent="0" shrinkToFit="false"/>
      <protection locked="true" hidden="false"/>
    </xf>
    <xf numFmtId="175" fontId="10" fillId="2" borderId="23" xfId="24" applyFont="true" applyBorder="true" applyAlignment="true" applyProtection="false">
      <alignment horizontal="center" vertical="center" textRotation="0" wrapText="false" indent="0" shrinkToFit="false"/>
      <protection locked="true" hidden="false"/>
    </xf>
    <xf numFmtId="164" fontId="44" fillId="0" borderId="13" xfId="24" applyFont="true" applyBorder="true" applyAlignment="true" applyProtection="false">
      <alignment horizontal="center" vertical="center" textRotation="0" wrapText="false" indent="0" shrinkToFit="false"/>
      <protection locked="true" hidden="false"/>
    </xf>
    <xf numFmtId="164" fontId="42" fillId="0" borderId="13" xfId="24" applyFont="true" applyBorder="true" applyAlignment="true" applyProtection="false">
      <alignment horizontal="center" vertical="center" textRotation="0" wrapText="false" indent="0" shrinkToFit="false"/>
      <protection locked="true" hidden="false"/>
    </xf>
    <xf numFmtId="166" fontId="45" fillId="0" borderId="13" xfId="24" applyFont="true" applyBorder="true" applyAlignment="true" applyProtection="false">
      <alignment horizontal="center" vertical="center" textRotation="0" wrapText="true" indent="0" shrinkToFit="false"/>
      <protection locked="true" hidden="false"/>
    </xf>
    <xf numFmtId="164" fontId="45" fillId="0" borderId="13"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center" vertical="center" textRotation="0" wrapText="false" indent="0" shrinkToFit="false"/>
      <protection locked="true" hidden="false"/>
    </xf>
    <xf numFmtId="164" fontId="46" fillId="13" borderId="13" xfId="24" applyFont="true" applyBorder="true" applyAlignment="true" applyProtection="true">
      <alignment horizontal="center" vertical="center" textRotation="0" wrapText="false" indent="0" shrinkToFit="false"/>
      <protection locked="false" hidden="true"/>
    </xf>
    <xf numFmtId="164" fontId="46" fillId="13" borderId="13" xfId="24" applyFont="true" applyBorder="true" applyAlignment="true" applyProtection="false">
      <alignment horizontal="center" vertical="center" textRotation="0" wrapText="false" indent="0" shrinkToFit="false"/>
      <protection locked="true" hidden="false"/>
    </xf>
    <xf numFmtId="164" fontId="46" fillId="0" borderId="13" xfId="24" applyFont="true" applyBorder="true" applyAlignment="true" applyProtection="true">
      <alignment horizontal="center" vertical="center" textRotation="0" wrapText="false" indent="0" shrinkToFit="false"/>
      <protection locked="false" hidden="true"/>
    </xf>
    <xf numFmtId="164" fontId="46" fillId="13" borderId="13" xfId="24" applyFont="true" applyBorder="true" applyAlignment="true" applyProtection="false">
      <alignment horizontal="general" vertical="center" textRotation="0" wrapText="false" indent="0" shrinkToFit="false"/>
      <protection locked="true" hidden="false"/>
    </xf>
    <xf numFmtId="164" fontId="46" fillId="0" borderId="13" xfId="24" applyFont="true" applyBorder="true" applyAlignment="true" applyProtection="false">
      <alignment horizontal="general" vertical="center" textRotation="0" wrapText="false" indent="0" shrinkToFit="false"/>
      <protection locked="true" hidden="false"/>
    </xf>
    <xf numFmtId="175" fontId="46" fillId="0" borderId="13"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4" fillId="0" borderId="15" xfId="24" applyFont="true" applyBorder="true" applyAlignment="true" applyProtection="false">
      <alignment horizontal="center" vertical="center" textRotation="0" wrapText="false" indent="0" shrinkToFit="false"/>
      <protection locked="true" hidden="false"/>
    </xf>
    <xf numFmtId="164" fontId="42" fillId="0" borderId="15" xfId="24" applyFont="true" applyBorder="true" applyAlignment="true" applyProtection="false">
      <alignment horizontal="center" vertical="center" textRotation="0" wrapText="false" indent="0" shrinkToFit="false"/>
      <protection locked="true" hidden="false"/>
    </xf>
    <xf numFmtId="166" fontId="45" fillId="0" borderId="15" xfId="24" applyFont="true" applyBorder="true" applyAlignment="true" applyProtection="false">
      <alignment horizontal="center" vertical="center" textRotation="0" wrapText="true" indent="0" shrinkToFit="false"/>
      <protection locked="true" hidden="false"/>
    </xf>
    <xf numFmtId="164" fontId="45" fillId="0" borderId="15" xfId="24" applyFont="true" applyBorder="true" applyAlignment="true" applyProtection="false">
      <alignment horizontal="center" vertical="center" textRotation="0" wrapText="true" indent="0" shrinkToFit="false"/>
      <protection locked="true" hidden="false"/>
    </xf>
    <xf numFmtId="164" fontId="46" fillId="0" borderId="15" xfId="24" applyFont="true" applyBorder="true" applyAlignment="true" applyProtection="false">
      <alignment horizontal="center" vertical="center" textRotation="0" wrapText="false" indent="0" shrinkToFit="false"/>
      <protection locked="true" hidden="false"/>
    </xf>
    <xf numFmtId="164" fontId="46" fillId="13" borderId="15" xfId="24" applyFont="true" applyBorder="true" applyAlignment="true" applyProtection="true">
      <alignment horizontal="center" vertical="center" textRotation="0" wrapText="false" indent="0" shrinkToFit="false"/>
      <protection locked="false" hidden="true"/>
    </xf>
    <xf numFmtId="164" fontId="46" fillId="13" borderId="15" xfId="24" applyFont="true" applyBorder="true" applyAlignment="true" applyProtection="false">
      <alignment horizontal="center" vertical="center" textRotation="0" wrapText="false" indent="0" shrinkToFit="false"/>
      <protection locked="true" hidden="false"/>
    </xf>
    <xf numFmtId="164" fontId="46" fillId="0" borderId="15" xfId="24" applyFont="true" applyBorder="true" applyAlignment="true" applyProtection="true">
      <alignment horizontal="center" vertical="center" textRotation="0" wrapText="false" indent="0" shrinkToFit="false"/>
      <protection locked="false" hidden="true"/>
    </xf>
    <xf numFmtId="164" fontId="46" fillId="13" borderId="15" xfId="24" applyFont="true" applyBorder="true" applyAlignment="true" applyProtection="false">
      <alignment horizontal="general" vertical="center" textRotation="0" wrapText="false" indent="0" shrinkToFit="false"/>
      <protection locked="true" hidden="false"/>
    </xf>
    <xf numFmtId="164" fontId="46" fillId="0" borderId="15" xfId="24" applyFont="true" applyBorder="true" applyAlignment="true" applyProtection="false">
      <alignment horizontal="general" vertical="center" textRotation="0" wrapText="false" indent="0" shrinkToFit="false"/>
      <protection locked="true" hidden="false"/>
    </xf>
    <xf numFmtId="175" fontId="46" fillId="0" borderId="15" xfId="24" applyFont="true" applyBorder="true" applyAlignment="true" applyProtection="false">
      <alignment horizontal="center" vertical="center" textRotation="0" wrapText="false" indent="0" shrinkToFit="false"/>
      <protection locked="true" hidden="false"/>
    </xf>
    <xf numFmtId="164" fontId="44" fillId="0" borderId="12" xfId="24" applyFont="true" applyBorder="true" applyAlignment="true" applyProtection="false">
      <alignment horizontal="center" vertical="center" textRotation="0" wrapText="false" indent="0" shrinkToFit="false"/>
      <protection locked="true" hidden="false"/>
    </xf>
    <xf numFmtId="164" fontId="42" fillId="0" borderId="12" xfId="24" applyFont="true" applyBorder="true" applyAlignment="true" applyProtection="false">
      <alignment horizontal="center" vertical="center" textRotation="0" wrapText="false" indent="0" shrinkToFit="false"/>
      <protection locked="true" hidden="false"/>
    </xf>
    <xf numFmtId="166" fontId="45" fillId="0" borderId="12" xfId="24" applyFont="true" applyBorder="true" applyAlignment="true" applyProtection="false">
      <alignment horizontal="center" vertical="center" textRotation="0" wrapText="true" indent="0" shrinkToFit="false"/>
      <protection locked="true" hidden="false"/>
    </xf>
    <xf numFmtId="164" fontId="45" fillId="0" borderId="12" xfId="24" applyFont="true" applyBorder="true" applyAlignment="true" applyProtection="false">
      <alignment horizontal="center" vertical="center" textRotation="0" wrapText="true" indent="0" shrinkToFit="false"/>
      <protection locked="true" hidden="false"/>
    </xf>
    <xf numFmtId="164" fontId="46" fillId="0" borderId="12" xfId="24" applyFont="true" applyBorder="true" applyAlignment="true" applyProtection="false">
      <alignment horizontal="center" vertical="center" textRotation="0" wrapText="false" indent="0" shrinkToFit="false"/>
      <protection locked="true" hidden="false"/>
    </xf>
    <xf numFmtId="164" fontId="46" fillId="13" borderId="12" xfId="24" applyFont="true" applyBorder="true" applyAlignment="true" applyProtection="true">
      <alignment horizontal="center" vertical="center" textRotation="0" wrapText="false" indent="0" shrinkToFit="false"/>
      <protection locked="false" hidden="true"/>
    </xf>
    <xf numFmtId="164" fontId="46" fillId="13" borderId="12" xfId="24" applyFont="true" applyBorder="true" applyAlignment="true" applyProtection="false">
      <alignment horizontal="center" vertical="center" textRotation="0" wrapText="false" indent="0" shrinkToFit="false"/>
      <protection locked="true" hidden="false"/>
    </xf>
    <xf numFmtId="164" fontId="46" fillId="0" borderId="12" xfId="24" applyFont="true" applyBorder="true" applyAlignment="true" applyProtection="true">
      <alignment horizontal="center" vertical="center" textRotation="0" wrapText="false" indent="0" shrinkToFit="false"/>
      <protection locked="false" hidden="true"/>
    </xf>
    <xf numFmtId="164" fontId="46" fillId="13" borderId="12" xfId="24" applyFont="true" applyBorder="true" applyAlignment="true" applyProtection="false">
      <alignment horizontal="general" vertical="center" textRotation="0" wrapText="false" indent="0" shrinkToFit="false"/>
      <protection locked="true" hidden="false"/>
    </xf>
    <xf numFmtId="164" fontId="46" fillId="0" borderId="12" xfId="24" applyFont="true" applyBorder="true" applyAlignment="true" applyProtection="false">
      <alignment horizontal="general" vertical="center" textRotation="0" wrapText="false" indent="0" shrinkToFit="false"/>
      <protection locked="true" hidden="false"/>
    </xf>
    <xf numFmtId="175" fontId="46" fillId="0" borderId="1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6" fontId="37"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0" fontId="37"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false" hidden="false"/>
    </xf>
    <xf numFmtId="164" fontId="24" fillId="12" borderId="24" xfId="24" applyFont="true" applyBorder="true" applyAlignment="true" applyProtection="true">
      <alignment horizontal="center" vertical="center" textRotation="0" wrapText="true" indent="0" shrinkToFit="false"/>
      <protection locked="false" hidden="false"/>
    </xf>
    <xf numFmtId="164" fontId="14" fillId="11" borderId="16" xfId="24" applyFont="true" applyBorder="true" applyAlignment="true" applyProtection="true">
      <alignment horizontal="left" vertical="center" textRotation="0" wrapText="true" indent="0" shrinkToFit="false"/>
      <protection locked="false" hidden="false"/>
    </xf>
    <xf numFmtId="164" fontId="48" fillId="11" borderId="16" xfId="20" applyFont="true" applyBorder="true" applyAlignment="true" applyProtection="true">
      <alignment horizontal="left" vertical="center" textRotation="0" wrapText="true" indent="0" shrinkToFit="false"/>
      <protection locked="false" hidden="false"/>
    </xf>
    <xf numFmtId="171" fontId="49" fillId="11" borderId="16" xfId="24" applyFont="true" applyBorder="true" applyAlignment="true" applyProtection="true">
      <alignment horizontal="center" vertical="bottom" textRotation="0" wrapText="true" indent="0" shrinkToFit="false"/>
      <protection locked="false" hidden="false"/>
    </xf>
    <xf numFmtId="175" fontId="50" fillId="11" borderId="16" xfId="24" applyFont="true" applyBorder="true" applyAlignment="true" applyProtection="true">
      <alignment horizontal="left" vertical="center" textRotation="0" wrapText="true" indent="0" shrinkToFit="false"/>
      <protection locked="false" hidden="false"/>
    </xf>
    <xf numFmtId="164" fontId="49" fillId="11" borderId="16" xfId="24" applyFont="true" applyBorder="true" applyAlignment="true" applyProtection="true">
      <alignment horizontal="center" vertical="center" textRotation="0" wrapText="true" indent="0" shrinkToFit="false"/>
      <protection locked="false" hidden="false"/>
    </xf>
    <xf numFmtId="164" fontId="51" fillId="11" borderId="16" xfId="20" applyFont="true" applyBorder="true" applyAlignment="true" applyProtection="true">
      <alignment horizontal="left" vertical="center" textRotation="0" wrapText="true" indent="0" shrinkToFit="false"/>
      <protection locked="false" hidden="false"/>
    </xf>
    <xf numFmtId="164" fontId="25" fillId="0" borderId="0" xfId="24" applyFont="true" applyBorder="false" applyAlignment="true" applyProtection="true">
      <alignment horizontal="general" vertical="center" textRotation="0" wrapText="true" indent="0" shrinkToFit="false"/>
      <protection locked="false" hidden="false"/>
    </xf>
    <xf numFmtId="164" fontId="14" fillId="12" borderId="21" xfId="24" applyFont="true" applyBorder="true" applyAlignment="true" applyProtection="true">
      <alignment horizontal="left" vertical="center" textRotation="0" wrapText="true" indent="0" shrinkToFit="false"/>
      <protection locked="false" hidden="false"/>
    </xf>
    <xf numFmtId="164" fontId="50" fillId="12" borderId="21" xfId="24" applyFont="true" applyBorder="true" applyAlignment="true" applyProtection="true">
      <alignment horizontal="general" vertical="center" textRotation="0" wrapText="true" indent="0" shrinkToFit="false"/>
      <protection locked="false" hidden="false"/>
    </xf>
    <xf numFmtId="164" fontId="14" fillId="12" borderId="21" xfId="24" applyFont="true" applyBorder="true" applyAlignment="true" applyProtection="true">
      <alignment horizontal="general" vertical="center" textRotation="0" wrapText="true" indent="0" shrinkToFit="false"/>
      <protection locked="false" hidden="false"/>
    </xf>
    <xf numFmtId="169" fontId="14" fillId="12" borderId="21" xfId="24" applyFont="true" applyBorder="true" applyAlignment="true" applyProtection="true">
      <alignment horizontal="general" vertical="center" textRotation="0" wrapText="true" indent="0" shrinkToFit="false"/>
      <protection locked="false" hidden="false"/>
    </xf>
    <xf numFmtId="166" fontId="14" fillId="12" borderId="21" xfId="24" applyFont="true" applyBorder="true" applyAlignment="true" applyProtection="true">
      <alignment horizontal="center" vertical="center" textRotation="0" wrapText="true" indent="0" shrinkToFit="false"/>
      <protection locked="false" hidden="false"/>
    </xf>
    <xf numFmtId="164" fontId="14" fillId="12" borderId="21" xfId="24" applyFont="true" applyBorder="true" applyAlignment="true" applyProtection="true">
      <alignment horizontal="center" vertical="center" textRotation="0" wrapText="true" indent="0" shrinkToFit="false"/>
      <protection locked="false" hidden="false"/>
    </xf>
    <xf numFmtId="172" fontId="50" fillId="12" borderId="21" xfId="24" applyFont="true" applyBorder="true" applyAlignment="true" applyProtection="true">
      <alignment horizontal="left" vertical="center" textRotation="0" wrapText="true" indent="0" shrinkToFit="false"/>
      <protection locked="false" hidden="false"/>
    </xf>
    <xf numFmtId="172" fontId="50" fillId="12" borderId="21" xfId="24" applyFont="true" applyBorder="true" applyAlignment="true" applyProtection="true">
      <alignment horizontal="general" vertical="center" textRotation="0" wrapText="true" indent="0" shrinkToFit="false"/>
      <protection locked="false" hidden="false"/>
    </xf>
    <xf numFmtId="164" fontId="14" fillId="12" borderId="0" xfId="24" applyFont="true" applyBorder="true" applyAlignment="true" applyProtection="true">
      <alignment horizontal="general" vertical="center" textRotation="0" wrapText="true" indent="0" shrinkToFit="false"/>
      <protection locked="false" hidden="false"/>
    </xf>
    <xf numFmtId="164" fontId="25" fillId="12" borderId="0" xfId="24" applyFont="true" applyBorder="true" applyAlignment="true" applyProtection="true">
      <alignment horizontal="general" vertical="bottom" textRotation="0" wrapText="true" indent="0" shrinkToFit="false"/>
      <protection locked="false" hidden="false"/>
    </xf>
    <xf numFmtId="169" fontId="25" fillId="12" borderId="0" xfId="24" applyFont="true" applyBorder="true" applyAlignment="true" applyProtection="true">
      <alignment horizontal="left" vertical="bottom" textRotation="0" wrapText="true" indent="0" shrinkToFit="false"/>
      <protection locked="false" hidden="false"/>
    </xf>
    <xf numFmtId="166" fontId="25" fillId="12" borderId="0" xfId="24" applyFont="true" applyBorder="true" applyAlignment="true" applyProtection="true">
      <alignment horizontal="center" vertical="center" textRotation="0" wrapText="true" indent="0" shrinkToFit="false"/>
      <protection locked="false" hidden="false"/>
    </xf>
    <xf numFmtId="164" fontId="25" fillId="12" borderId="0" xfId="24" applyFont="true" applyBorder="true" applyAlignment="true" applyProtection="true">
      <alignment horizontal="center" vertical="center" textRotation="0" wrapText="true" indent="0" shrinkToFit="false"/>
      <protection locked="false" hidden="false"/>
    </xf>
    <xf numFmtId="169" fontId="25" fillId="12" borderId="0" xfId="24" applyFont="true" applyBorder="true" applyAlignment="true" applyProtection="true">
      <alignment horizontal="left" vertical="center" textRotation="0" wrapText="true" indent="0" shrinkToFit="false"/>
      <protection locked="false" hidden="false"/>
    </xf>
    <xf numFmtId="164" fontId="17" fillId="2" borderId="13" xfId="24" applyFont="true" applyBorder="true" applyAlignment="true" applyProtection="false">
      <alignment horizontal="center" vertical="bottom" textRotation="90" wrapText="true" indent="0" shrinkToFit="false"/>
      <protection locked="true" hidden="false"/>
    </xf>
    <xf numFmtId="164" fontId="17" fillId="2" borderId="13" xfId="24" applyFont="true" applyBorder="true" applyAlignment="true" applyProtection="true">
      <alignment horizontal="center" vertical="center" textRotation="0" wrapText="true" indent="0" shrinkToFit="false"/>
      <protection locked="false" hidden="false"/>
    </xf>
    <xf numFmtId="164" fontId="17" fillId="2" borderId="13" xfId="24" applyFont="true" applyBorder="true" applyAlignment="true" applyProtection="false">
      <alignment horizontal="center" vertical="center" textRotation="0" wrapText="true" indent="0" shrinkToFit="false"/>
      <protection locked="true" hidden="false"/>
    </xf>
    <xf numFmtId="169" fontId="17" fillId="2"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76" fontId="17" fillId="0" borderId="0" xfId="24" applyFont="true" applyBorder="true" applyAlignment="true" applyProtection="false">
      <alignment horizontal="center" vertical="bottom" textRotation="0" wrapText="false" indent="0" shrinkToFit="false"/>
      <protection locked="true" hidden="false"/>
    </xf>
    <xf numFmtId="164" fontId="52" fillId="2" borderId="13" xfId="24" applyFont="true" applyBorder="true" applyAlignment="true" applyProtection="false">
      <alignment horizontal="center" vertical="center" textRotation="0" wrapText="true" indent="0" shrinkToFit="false"/>
      <protection locked="true" hidden="false"/>
    </xf>
    <xf numFmtId="166" fontId="17" fillId="2" borderId="13" xfId="24" applyFont="true" applyBorder="true" applyAlignment="true" applyProtection="false">
      <alignment horizontal="center" vertical="center" textRotation="0" wrapText="true" indent="0" shrinkToFit="false"/>
      <protection locked="true" hidden="false"/>
    </xf>
    <xf numFmtId="164" fontId="17" fillId="2" borderId="13" xfId="24" applyFont="true" applyBorder="true" applyAlignment="true" applyProtection="false">
      <alignment horizontal="center" vertical="center" textRotation="0" wrapText="false" indent="0" shrinkToFit="false"/>
      <protection locked="true" hidden="false"/>
    </xf>
    <xf numFmtId="164" fontId="53" fillId="0" borderId="13" xfId="24" applyFont="true" applyBorder="true" applyAlignment="true" applyProtection="false">
      <alignment horizontal="center" vertical="center" textRotation="0" wrapText="true" indent="0" shrinkToFit="false"/>
      <protection locked="true" hidden="false"/>
    </xf>
    <xf numFmtId="166" fontId="53" fillId="0" borderId="13" xfId="24" applyFont="true" applyBorder="true" applyAlignment="true" applyProtection="false">
      <alignment horizontal="center" vertical="center" textRotation="0" wrapText="true" indent="0" shrinkToFit="false"/>
      <protection locked="true" hidden="false"/>
    </xf>
    <xf numFmtId="175" fontId="53" fillId="0" borderId="13" xfId="24" applyFont="true" applyBorder="true" applyAlignment="true" applyProtection="false">
      <alignment horizontal="center" vertical="center" textRotation="0" wrapText="true" indent="0" shrinkToFit="false"/>
      <protection locked="true" hidden="false"/>
    </xf>
    <xf numFmtId="171" fontId="53" fillId="0" borderId="13"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53" fillId="0" borderId="13" xfId="24" applyFont="true" applyBorder="true" applyAlignment="true" applyProtection="true">
      <alignment horizontal="center" vertical="center" textRotation="0" wrapText="false" indent="0" shrinkToFit="false"/>
      <protection locked="false" hidden="true"/>
    </xf>
    <xf numFmtId="164" fontId="54" fillId="0" borderId="13" xfId="24" applyFont="true" applyBorder="true" applyAlignment="true" applyProtection="true">
      <alignment horizontal="center" vertical="center" textRotation="0" wrapText="false" indent="0" shrinkToFit="false"/>
      <protection locked="false" hidden="true"/>
    </xf>
    <xf numFmtId="166" fontId="55" fillId="0" borderId="13" xfId="24" applyFont="true" applyBorder="true" applyAlignment="true" applyProtection="false">
      <alignment horizontal="center" vertical="center" textRotation="0" wrapText="false" indent="0" shrinkToFit="false"/>
      <protection locked="true" hidden="false"/>
    </xf>
    <xf numFmtId="169" fontId="55" fillId="0" borderId="13" xfId="24" applyFont="true" applyBorder="true" applyAlignment="true" applyProtection="true">
      <alignment horizontal="center" vertical="center" textRotation="0" wrapText="false" indent="0" shrinkToFit="false"/>
      <protection locked="false" hidden="true"/>
    </xf>
    <xf numFmtId="171" fontId="55" fillId="0" borderId="13" xfId="24" applyFont="true" applyBorder="true" applyAlignment="true" applyProtection="false">
      <alignment horizontal="center" vertical="center" textRotation="0" wrapText="true" indent="0" shrinkToFit="false"/>
      <protection locked="true" hidden="false"/>
    </xf>
    <xf numFmtId="169" fontId="55" fillId="0" borderId="13" xfId="24" applyFont="true" applyBorder="true" applyAlignment="true" applyProtection="true">
      <alignment horizontal="center" vertical="center" textRotation="0" wrapText="true" indent="0" shrinkToFit="false"/>
      <protection locked="false" hidden="true"/>
    </xf>
    <xf numFmtId="164" fontId="53" fillId="0" borderId="15" xfId="24" applyFont="true" applyBorder="true" applyAlignment="true" applyProtection="false">
      <alignment horizontal="center" vertical="center" textRotation="0" wrapText="true" indent="0" shrinkToFit="false"/>
      <protection locked="true" hidden="false"/>
    </xf>
    <xf numFmtId="166" fontId="53" fillId="0" borderId="15" xfId="24" applyFont="true" applyBorder="true" applyAlignment="true" applyProtection="false">
      <alignment horizontal="center" vertical="center" textRotation="0" wrapText="true" indent="0" shrinkToFit="false"/>
      <protection locked="true" hidden="false"/>
    </xf>
    <xf numFmtId="175" fontId="53" fillId="0" borderId="15" xfId="24" applyFont="true" applyBorder="true" applyAlignment="true" applyProtection="false">
      <alignment horizontal="center" vertical="center" textRotation="0" wrapText="true" indent="0" shrinkToFit="false"/>
      <protection locked="true" hidden="false"/>
    </xf>
    <xf numFmtId="171" fontId="53" fillId="0" borderId="15"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true">
      <alignment horizontal="left" vertical="center" textRotation="0" wrapText="false" indent="0" shrinkToFit="false"/>
      <protection locked="false" hidden="true"/>
    </xf>
    <xf numFmtId="166"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9" fontId="21" fillId="0" borderId="0" xfId="24" applyFont="true" applyBorder="false" applyAlignment="true" applyProtection="true">
      <alignment horizontal="general" vertical="center" textRotation="0" wrapText="false" indent="0" shrinkToFit="false"/>
      <protection locked="false" hidden="true"/>
    </xf>
    <xf numFmtId="164" fontId="21" fillId="0" borderId="0" xfId="24" applyFont="true" applyBorder="false" applyAlignment="true" applyProtection="false">
      <alignment horizontal="general" vertical="center" textRotation="0" wrapText="true" indent="0" shrinkToFit="false"/>
      <protection locked="true" hidden="false"/>
    </xf>
    <xf numFmtId="164" fontId="53" fillId="0" borderId="12" xfId="24" applyFont="true" applyBorder="true" applyAlignment="true" applyProtection="false">
      <alignment horizontal="center" vertical="center" textRotation="0" wrapText="true" indent="0" shrinkToFit="false"/>
      <protection locked="true" hidden="false"/>
    </xf>
    <xf numFmtId="166" fontId="53" fillId="0" borderId="12" xfId="24" applyFont="true" applyBorder="true" applyAlignment="true" applyProtection="false">
      <alignment horizontal="center" vertical="center" textRotation="0" wrapText="true" indent="0" shrinkToFit="false"/>
      <protection locked="true" hidden="false"/>
    </xf>
    <xf numFmtId="175" fontId="53" fillId="0" borderId="12" xfId="24" applyFont="true" applyBorder="true" applyAlignment="true" applyProtection="false">
      <alignment horizontal="center" vertical="center" textRotation="0" wrapText="true" indent="0" shrinkToFit="false"/>
      <protection locked="true" hidden="false"/>
    </xf>
    <xf numFmtId="171" fontId="53" fillId="0" borderId="12" xfId="24" applyFont="true" applyBorder="true" applyAlignment="true" applyProtection="false">
      <alignment horizontal="center" vertical="center" textRotation="0" wrapText="true" indent="0" shrinkToFit="false"/>
      <protection locked="true" hidden="false"/>
    </xf>
    <xf numFmtId="164" fontId="17" fillId="2" borderId="13" xfId="24" applyFont="true" applyBorder="true" applyAlignment="true" applyProtection="true">
      <alignment horizontal="center" vertical="center" textRotation="0" wrapText="true" indent="0" shrinkToFit="false"/>
      <protection locked="false" hidden="true"/>
    </xf>
    <xf numFmtId="169" fontId="17" fillId="2" borderId="13" xfId="24" applyFont="true" applyBorder="true" applyAlignment="true" applyProtection="true">
      <alignment horizontal="center" vertical="center" textRotation="0" wrapText="true" indent="0" shrinkToFit="false"/>
      <protection locked="false" hidden="true"/>
    </xf>
    <xf numFmtId="164" fontId="11"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9" fontId="11" fillId="0" borderId="0" xfId="24" applyFont="true" applyBorder="true" applyAlignment="true" applyProtection="false">
      <alignment horizontal="center" vertical="center"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6" fontId="57"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9" fontId="57" fillId="0" borderId="0" xfId="24" applyFont="true" applyBorder="true" applyAlignment="true" applyProtection="true">
      <alignment horizontal="center" vertical="center" textRotation="0" wrapText="false" indent="0" shrinkToFit="false"/>
      <protection locked="false" hidden="true"/>
    </xf>
    <xf numFmtId="164" fontId="11" fillId="0" borderId="0" xfId="24" applyFont="true" applyBorder="true" applyAlignment="tru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77" fontId="11" fillId="0" borderId="0" xfId="24" applyFont="true" applyBorder="true" applyAlignment="true" applyProtection="false">
      <alignment horizontal="center" vertical="bottom" textRotation="0" wrapText="false" indent="0" shrinkToFit="false"/>
      <protection locked="true" hidden="false"/>
    </xf>
    <xf numFmtId="164" fontId="58"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true">
      <alignment horizontal="center" vertical="bottom" textRotation="0" wrapText="true" indent="0" shrinkToFit="false"/>
      <protection locked="false" hidden="false"/>
    </xf>
    <xf numFmtId="166" fontId="25" fillId="0" borderId="0" xfId="24" applyFont="true" applyBorder="false" applyAlignment="true" applyProtection="true">
      <alignment horizontal="center" vertical="bottom" textRotation="0" wrapText="true" indent="0" shrinkToFit="false"/>
      <protection locked="false" hidden="false"/>
    </xf>
    <xf numFmtId="177" fontId="25" fillId="0" borderId="0" xfId="24" applyFont="true" applyBorder="false" applyAlignment="true" applyProtection="true">
      <alignment horizontal="center" vertical="bottom" textRotation="0" wrapText="true" indent="0" shrinkToFit="false"/>
      <protection locked="false" hidden="false"/>
    </xf>
    <xf numFmtId="164" fontId="8" fillId="2" borderId="21" xfId="24" applyFont="true" applyBorder="true" applyAlignment="true" applyProtection="true">
      <alignment horizontal="center" vertical="center" textRotation="0" wrapText="true" indent="0" shrinkToFit="false"/>
      <protection locked="false" hidden="false"/>
    </xf>
    <xf numFmtId="164" fontId="17" fillId="11" borderId="16" xfId="24" applyFont="true" applyBorder="true" applyAlignment="true" applyProtection="true">
      <alignment horizontal="left" vertical="center" textRotation="0" wrapText="true" indent="0" shrinkToFit="false"/>
      <protection locked="false" hidden="false"/>
    </xf>
    <xf numFmtId="164" fontId="48" fillId="11" borderId="0" xfId="20" applyFont="true" applyBorder="true" applyAlignment="true" applyProtection="true">
      <alignment horizontal="left" vertical="center" textRotation="0" wrapText="false" indent="0" shrinkToFit="false"/>
      <protection locked="true" hidden="false"/>
    </xf>
    <xf numFmtId="171" fontId="49" fillId="11" borderId="16" xfId="24" applyFont="true" applyBorder="true" applyAlignment="true" applyProtection="true">
      <alignment horizontal="right" vertical="bottom" textRotation="0" wrapText="true" indent="0" shrinkToFit="false"/>
      <protection locked="false" hidden="false"/>
    </xf>
    <xf numFmtId="175" fontId="28" fillId="11" borderId="16" xfId="24" applyFont="true" applyBorder="true" applyAlignment="true" applyProtection="true">
      <alignment horizontal="general" vertical="center" textRotation="0" wrapText="true" indent="0" shrinkToFit="false"/>
      <protection locked="false" hidden="false"/>
    </xf>
    <xf numFmtId="164" fontId="28" fillId="11" borderId="16" xfId="24" applyFont="true" applyBorder="true" applyAlignment="true" applyProtection="true">
      <alignment horizontal="general" vertical="center" textRotation="0" wrapText="true" indent="0" shrinkToFit="false"/>
      <protection locked="false" hidden="false"/>
    </xf>
    <xf numFmtId="164" fontId="32" fillId="11" borderId="16" xfId="24" applyFont="true" applyBorder="true" applyAlignment="true" applyProtection="true">
      <alignment horizontal="left" vertical="center" textRotation="0" wrapText="true" indent="0" shrinkToFit="false"/>
      <protection locked="false" hidden="false"/>
    </xf>
    <xf numFmtId="164" fontId="28" fillId="11" borderId="16" xfId="24" applyFont="true" applyBorder="true" applyAlignment="true" applyProtection="true">
      <alignment horizontal="left" vertical="center" textRotation="0" wrapText="true" indent="0" shrinkToFit="false"/>
      <protection locked="false" hidden="false"/>
    </xf>
    <xf numFmtId="164" fontId="17" fillId="12" borderId="21" xfId="24" applyFont="true" applyBorder="true" applyAlignment="true" applyProtection="true">
      <alignment horizontal="left" vertical="center" textRotation="0" wrapText="true" indent="0" shrinkToFit="false"/>
      <protection locked="false" hidden="false"/>
    </xf>
    <xf numFmtId="164" fontId="28" fillId="12" borderId="21" xfId="24" applyFont="true" applyBorder="true" applyAlignment="true" applyProtection="true">
      <alignment horizontal="left" vertical="center" textRotation="0" wrapText="true" indent="0" shrinkToFit="false"/>
      <protection locked="false" hidden="false"/>
    </xf>
    <xf numFmtId="164" fontId="17" fillId="12" borderId="21" xfId="24" applyFont="true" applyBorder="true" applyAlignment="true" applyProtection="true">
      <alignment horizontal="center" vertical="center" textRotation="0" wrapText="true" indent="0" shrinkToFit="false"/>
      <protection locked="false" hidden="false"/>
    </xf>
    <xf numFmtId="172" fontId="28" fillId="12" borderId="21" xfId="24" applyFont="true" applyBorder="true" applyAlignment="true" applyProtection="true">
      <alignment horizontal="left" vertical="center" textRotation="0" wrapText="true" indent="0" shrinkToFit="false"/>
      <protection locked="false" hidden="false"/>
    </xf>
    <xf numFmtId="176" fontId="17" fillId="12" borderId="16" xfId="24" applyFont="true" applyBorder="true" applyAlignment="true" applyProtection="true">
      <alignment horizontal="center" vertical="center" textRotation="0" wrapText="true" indent="0" shrinkToFit="false"/>
      <protection locked="false" hidden="false"/>
    </xf>
    <xf numFmtId="164" fontId="14" fillId="2" borderId="13" xfId="24" applyFont="true" applyBorder="true" applyAlignment="true" applyProtection="true">
      <alignment horizontal="center" vertical="center" textRotation="0" wrapText="true" indent="0" shrinkToFit="false"/>
      <protection locked="false" hidden="false"/>
    </xf>
    <xf numFmtId="166" fontId="14" fillId="2" borderId="13" xfId="24" applyFont="true" applyBorder="true" applyAlignment="true" applyProtection="true">
      <alignment horizontal="center" vertical="center" textRotation="0" wrapText="true" indent="0" shrinkToFit="false"/>
      <protection locked="false" hidden="false"/>
    </xf>
    <xf numFmtId="177" fontId="14" fillId="2" borderId="13" xfId="24" applyFont="true" applyBorder="true" applyAlignment="true" applyProtection="true">
      <alignment horizontal="center" vertical="center" textRotation="90" wrapText="true" indent="0" shrinkToFit="false"/>
      <protection locked="false" hidden="false"/>
    </xf>
    <xf numFmtId="164" fontId="14" fillId="2" borderId="13" xfId="24" applyFont="true" applyBorder="true" applyAlignment="true" applyProtection="true">
      <alignment horizontal="center" vertical="center" textRotation="90" wrapText="true" indent="0" shrinkToFit="false"/>
      <protection locked="false" hidden="false"/>
    </xf>
    <xf numFmtId="164" fontId="14" fillId="0" borderId="0" xfId="24" applyFont="true" applyBorder="false" applyAlignment="true" applyProtection="true">
      <alignment horizontal="general" vertical="center" textRotation="0" wrapText="true" indent="0" shrinkToFit="false"/>
      <protection locked="false" hidden="false"/>
    </xf>
    <xf numFmtId="164" fontId="53" fillId="0" borderId="13" xfId="24" applyFont="true" applyBorder="true" applyAlignment="true" applyProtection="true">
      <alignment horizontal="center" vertical="center" textRotation="0" wrapText="true" indent="0" shrinkToFit="false"/>
      <protection locked="false" hidden="false"/>
    </xf>
    <xf numFmtId="164" fontId="54" fillId="0" borderId="13" xfId="24" applyFont="true" applyBorder="true" applyAlignment="true" applyProtection="true">
      <alignment horizontal="center" vertical="center" textRotation="0" wrapText="true" indent="0" shrinkToFit="false"/>
      <protection locked="false" hidden="false"/>
    </xf>
    <xf numFmtId="166" fontId="59" fillId="0" borderId="13" xfId="24" applyFont="true" applyBorder="true" applyAlignment="true" applyProtection="true">
      <alignment horizontal="center" vertical="center" textRotation="0" wrapText="true" indent="0" shrinkToFit="false"/>
      <protection locked="false" hidden="false"/>
    </xf>
    <xf numFmtId="164" fontId="59" fillId="0" borderId="13" xfId="24" applyFont="true" applyBorder="true" applyAlignment="true" applyProtection="true">
      <alignment horizontal="center" vertical="center" textRotation="0" wrapText="true" indent="0" shrinkToFit="false"/>
      <protection locked="false" hidden="false"/>
    </xf>
    <xf numFmtId="169" fontId="18" fillId="0" borderId="13" xfId="24" applyFont="true" applyBorder="true" applyAlignment="true" applyProtection="true">
      <alignment horizontal="center" vertical="center" textRotation="0" wrapText="true" indent="0" shrinkToFit="false"/>
      <protection locked="false" hidden="false"/>
    </xf>
    <xf numFmtId="169" fontId="8" fillId="12" borderId="13" xfId="24" applyFont="true" applyBorder="true" applyAlignment="true" applyProtection="true">
      <alignment horizontal="center" vertical="center" textRotation="0" wrapText="true" indent="0" shrinkToFit="false"/>
      <protection locked="true" hidden="true"/>
    </xf>
    <xf numFmtId="169" fontId="18" fillId="12" borderId="13" xfId="24" applyFont="true" applyBorder="true" applyAlignment="true" applyProtection="true">
      <alignment horizontal="center" vertical="center" textRotation="0" wrapText="true" indent="0" shrinkToFit="false"/>
      <protection locked="false" hidden="false"/>
    </xf>
    <xf numFmtId="171" fontId="8" fillId="0" borderId="13" xfId="24" applyFont="true" applyBorder="true" applyAlignment="true" applyProtection="true">
      <alignment horizontal="center" vertical="center" textRotation="0" wrapText="true" indent="0" shrinkToFit="false"/>
      <protection locked="false" hidden="false"/>
    </xf>
    <xf numFmtId="164" fontId="15" fillId="0" borderId="0" xfId="24" applyFont="true" applyBorder="false" applyAlignment="true" applyProtection="true">
      <alignment horizontal="general" vertical="center" textRotation="0" wrapText="true" indent="0" shrinkToFit="false"/>
      <protection locked="false" hidden="false"/>
    </xf>
    <xf numFmtId="164" fontId="15" fillId="0" borderId="0" xfId="24" applyFont="true" applyBorder="false" applyAlignment="true" applyProtection="true">
      <alignment horizontal="general" vertical="bottom" textRotation="0" wrapText="true" indent="0" shrinkToFit="false"/>
      <protection locked="false" hidden="false"/>
    </xf>
    <xf numFmtId="164" fontId="53" fillId="0" borderId="15" xfId="24" applyFont="true" applyBorder="true" applyAlignment="true" applyProtection="true">
      <alignment horizontal="center" vertical="center" textRotation="0" wrapText="true" indent="0" shrinkToFit="false"/>
      <protection locked="false" hidden="false"/>
    </xf>
    <xf numFmtId="164" fontId="54" fillId="0" borderId="15" xfId="24" applyFont="true" applyBorder="true" applyAlignment="true" applyProtection="true">
      <alignment horizontal="center" vertical="center" textRotation="0" wrapText="true" indent="0" shrinkToFit="false"/>
      <protection locked="false" hidden="false"/>
    </xf>
    <xf numFmtId="166" fontId="59" fillId="0" borderId="15" xfId="24" applyFont="true" applyBorder="true" applyAlignment="true" applyProtection="true">
      <alignment horizontal="center" vertical="center" textRotation="0" wrapText="true" indent="0" shrinkToFit="false"/>
      <protection locked="false" hidden="false"/>
    </xf>
    <xf numFmtId="164" fontId="59" fillId="0" borderId="15" xfId="24" applyFont="true" applyBorder="true" applyAlignment="true" applyProtection="true">
      <alignment horizontal="center" vertical="center" textRotation="0" wrapText="true" indent="0" shrinkToFit="false"/>
      <protection locked="false" hidden="false"/>
    </xf>
    <xf numFmtId="169" fontId="18" fillId="0" borderId="15" xfId="24" applyFont="true" applyBorder="true" applyAlignment="true" applyProtection="true">
      <alignment horizontal="center" vertical="center" textRotation="0" wrapText="true" indent="0" shrinkToFit="false"/>
      <protection locked="false" hidden="false"/>
    </xf>
    <xf numFmtId="169" fontId="8" fillId="12" borderId="15" xfId="24" applyFont="true" applyBorder="true" applyAlignment="true" applyProtection="true">
      <alignment horizontal="center" vertical="center" textRotation="0" wrapText="true" indent="0" shrinkToFit="false"/>
      <protection locked="true" hidden="true"/>
    </xf>
    <xf numFmtId="169" fontId="18" fillId="12" borderId="15" xfId="24" applyFont="true" applyBorder="true" applyAlignment="true" applyProtection="true">
      <alignment horizontal="center" vertical="center" textRotation="0" wrapText="true" indent="0" shrinkToFit="false"/>
      <protection locked="false" hidden="false"/>
    </xf>
    <xf numFmtId="171" fontId="8" fillId="0" borderId="15" xfId="24" applyFont="true" applyBorder="true" applyAlignment="true" applyProtection="true">
      <alignment horizontal="center" vertical="center" textRotation="0" wrapText="true" indent="0" shrinkToFit="false"/>
      <protection locked="false" hidden="false"/>
    </xf>
    <xf numFmtId="164" fontId="53" fillId="0" borderId="12" xfId="24" applyFont="true" applyBorder="true" applyAlignment="true" applyProtection="true">
      <alignment horizontal="center" vertical="center" textRotation="0" wrapText="true" indent="0" shrinkToFit="false"/>
      <protection locked="false" hidden="false"/>
    </xf>
    <xf numFmtId="164" fontId="54" fillId="0" borderId="12" xfId="24" applyFont="true" applyBorder="true" applyAlignment="true" applyProtection="true">
      <alignment horizontal="center" vertical="center" textRotation="0" wrapText="true" indent="0" shrinkToFit="false"/>
      <protection locked="false" hidden="false"/>
    </xf>
    <xf numFmtId="166" fontId="59" fillId="0" borderId="12" xfId="24" applyFont="true" applyBorder="true" applyAlignment="true" applyProtection="true">
      <alignment horizontal="center" vertical="center" textRotation="0" wrapText="true" indent="0" shrinkToFit="false"/>
      <protection locked="false" hidden="false"/>
    </xf>
    <xf numFmtId="164" fontId="59" fillId="0" borderId="12" xfId="24" applyFont="true" applyBorder="true" applyAlignment="true" applyProtection="true">
      <alignment horizontal="center" vertical="center" textRotation="0" wrapText="true" indent="0" shrinkToFit="false"/>
      <protection locked="false" hidden="false"/>
    </xf>
    <xf numFmtId="169" fontId="18" fillId="0" borderId="12" xfId="24" applyFont="true" applyBorder="true" applyAlignment="true" applyProtection="true">
      <alignment horizontal="center" vertical="center" textRotation="0" wrapText="true" indent="0" shrinkToFit="false"/>
      <protection locked="false" hidden="false"/>
    </xf>
    <xf numFmtId="169" fontId="8" fillId="12" borderId="12" xfId="24" applyFont="true" applyBorder="true" applyAlignment="true" applyProtection="true">
      <alignment horizontal="center" vertical="center" textRotation="0" wrapText="true" indent="0" shrinkToFit="false"/>
      <protection locked="true" hidden="true"/>
    </xf>
    <xf numFmtId="169" fontId="18" fillId="12" borderId="12" xfId="24" applyFont="true" applyBorder="true" applyAlignment="true" applyProtection="true">
      <alignment horizontal="center" vertical="center" textRotation="0" wrapText="true" indent="0" shrinkToFit="false"/>
      <protection locked="false" hidden="false"/>
    </xf>
    <xf numFmtId="171" fontId="8" fillId="0" borderId="12" xfId="24" applyFont="true" applyBorder="true" applyAlignment="true" applyProtection="true">
      <alignment horizontal="center" vertical="center" textRotation="0" wrapText="true" indent="0" shrinkToFit="false"/>
      <protection locked="false" hidden="false"/>
    </xf>
    <xf numFmtId="164" fontId="53" fillId="5" borderId="13" xfId="24" applyFont="true" applyBorder="true" applyAlignment="true" applyProtection="true">
      <alignment horizontal="center" vertical="center" textRotation="0" wrapText="true" indent="0" shrinkToFit="false"/>
      <protection locked="false" hidden="false"/>
    </xf>
    <xf numFmtId="169" fontId="8" fillId="7" borderId="13" xfId="24" applyFont="true" applyBorder="true" applyAlignment="true" applyProtection="true">
      <alignment horizontal="center" vertical="center" textRotation="0" wrapText="true" indent="0" shrinkToFit="false"/>
      <protection locked="true" hidden="true"/>
    </xf>
    <xf numFmtId="169" fontId="60" fillId="12" borderId="13" xfId="24" applyFont="true" applyBorder="true" applyAlignment="true" applyProtection="true">
      <alignment horizontal="center" vertical="center" textRotation="0" wrapText="true" indent="0" shrinkToFit="false"/>
      <protection locked="true" hidden="true"/>
    </xf>
    <xf numFmtId="169" fontId="61" fillId="12" borderId="13" xfId="24" applyFont="true" applyBorder="true" applyAlignment="true" applyProtection="true">
      <alignment horizontal="center" vertical="center" textRotation="0" wrapText="true" indent="0" shrinkToFit="false"/>
      <protection locked="false" hidden="false"/>
    </xf>
    <xf numFmtId="169" fontId="61" fillId="0" borderId="13"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false" applyAlignment="true" applyProtection="true">
      <alignment horizontal="center" vertical="bottom" textRotation="0" wrapText="true" indent="0" shrinkToFit="false"/>
      <protection locked="false" hidden="false"/>
    </xf>
    <xf numFmtId="166" fontId="25" fillId="0" borderId="0" xfId="24" applyFont="true" applyBorder="false" applyAlignment="true" applyProtection="true">
      <alignment horizontal="center" vertical="bottom" textRotation="0" wrapText="true" indent="0" shrinkToFit="false"/>
      <protection locked="false" hidden="false"/>
    </xf>
    <xf numFmtId="164" fontId="25" fillId="0" borderId="0" xfId="24" applyFont="true" applyBorder="false" applyAlignment="true" applyProtection="true">
      <alignment horizontal="general" vertical="bottom" textRotation="0" wrapText="true" indent="0" shrinkToFit="false"/>
      <protection locked="false" hidden="false"/>
    </xf>
    <xf numFmtId="177" fontId="25" fillId="0" borderId="0" xfId="24" applyFont="true" applyBorder="false" applyAlignment="true" applyProtection="true">
      <alignment horizontal="center" vertical="bottom" textRotation="0" wrapText="true" indent="0" shrinkToFit="false"/>
      <protection locked="false" hidden="false"/>
    </xf>
    <xf numFmtId="164" fontId="25" fillId="0" borderId="0" xfId="24" applyFont="true" applyBorder="true" applyAlignment="true" applyProtection="true">
      <alignment horizontal="center" vertical="bottom" textRotation="0" wrapText="true" indent="0" shrinkToFit="false"/>
      <protection locked="false" hidden="false"/>
    </xf>
    <xf numFmtId="164" fontId="25" fillId="0" borderId="0" xfId="24" applyFont="true" applyBorder="false" applyAlignment="true" applyProtection="true">
      <alignment horizontal="center" vertical="center" textRotation="0" wrapText="true" indent="0" shrinkToFit="false"/>
      <protection locked="false" hidden="false"/>
    </xf>
    <xf numFmtId="164" fontId="25" fillId="0" borderId="0" xfId="24" applyFont="true" applyBorder="true" applyAlignment="true" applyProtection="true">
      <alignment horizontal="center" vertical="center" textRotation="0" wrapText="true" indent="0" shrinkToFit="false"/>
      <protection locked="fals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6" fontId="14" fillId="12" borderId="21" xfId="24" applyFont="true" applyBorder="true" applyAlignment="true" applyProtection="true">
      <alignment horizontal="general" vertical="center" textRotation="0" wrapText="true" indent="0" shrinkToFit="false"/>
      <protection locked="false" hidden="false"/>
    </xf>
    <xf numFmtId="169" fontId="53" fillId="0" borderId="13" xfId="24" applyFont="true" applyBorder="true" applyAlignment="true" applyProtection="false">
      <alignment horizontal="center"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false" indent="0" shrinkToFit="false"/>
      <protection locked="true" hidden="false"/>
    </xf>
    <xf numFmtId="169" fontId="53" fillId="0" borderId="15" xfId="24" applyFont="true" applyBorder="true" applyAlignment="true" applyProtection="false">
      <alignment horizontal="center" vertical="center" textRotation="0" wrapText="true" indent="0" shrinkToFit="false"/>
      <protection locked="true" hidden="false"/>
    </xf>
    <xf numFmtId="164" fontId="55" fillId="0" borderId="13" xfId="24" applyFont="true" applyBorder="true" applyAlignment="true" applyProtection="false">
      <alignment horizontal="center" vertical="center" textRotation="0" wrapText="false" indent="0" shrinkToFit="false"/>
      <protection locked="true" hidden="false"/>
    </xf>
    <xf numFmtId="164" fontId="55" fillId="0" borderId="13" xfId="24" applyFont="true" applyBorder="true" applyAlignment="true" applyProtection="false">
      <alignment horizontal="center" vertical="center" textRotation="0" wrapText="true" indent="0" shrinkToFit="false"/>
      <protection locked="true" hidden="false"/>
    </xf>
    <xf numFmtId="169" fontId="53" fillId="0" borderId="12" xfId="24" applyFont="true" applyBorder="true" applyAlignment="true" applyProtection="false">
      <alignment horizontal="center" vertical="center" textRotation="0" wrapText="true" indent="0" shrinkToFit="false"/>
      <protection locked="true" hidden="false"/>
    </xf>
    <xf numFmtId="164" fontId="53" fillId="0" borderId="13" xfId="24" applyFont="true" applyBorder="true" applyAlignment="true" applyProtection="false">
      <alignment horizontal="center" vertical="center" textRotation="0" wrapText="false" indent="0" shrinkToFit="false"/>
      <protection locked="true" hidden="false"/>
    </xf>
    <xf numFmtId="178" fontId="11" fillId="0" borderId="0" xfId="24" applyFont="true" applyBorder="false" applyAlignment="false" applyProtection="false">
      <alignment horizontal="general" vertical="bottom" textRotation="0" wrapText="false" indent="0" shrinkToFit="false"/>
      <protection locked="true" hidden="false"/>
    </xf>
    <xf numFmtId="164" fontId="14" fillId="11" borderId="16" xfId="24" applyFont="true" applyBorder="true" applyAlignment="true" applyProtection="true">
      <alignment horizontal="center" vertical="center" textRotation="0" wrapText="true" indent="0" shrinkToFit="false"/>
      <protection locked="false" hidden="false"/>
    </xf>
    <xf numFmtId="178" fontId="14" fillId="12" borderId="21" xfId="24" applyFont="true" applyBorder="true" applyAlignment="true" applyProtection="true">
      <alignment horizontal="general" vertical="center" textRotation="0" wrapText="true" indent="0" shrinkToFit="false"/>
      <protection locked="false" hidden="false"/>
    </xf>
    <xf numFmtId="178" fontId="25" fillId="12" borderId="0" xfId="24" applyFont="true" applyBorder="true" applyAlignment="true" applyProtection="true">
      <alignment horizontal="left" vertical="bottom" textRotation="0" wrapText="true" indent="0" shrinkToFit="false"/>
      <protection locked="false" hidden="false"/>
    </xf>
    <xf numFmtId="178" fontId="25" fillId="12" borderId="0" xfId="24" applyFont="true" applyBorder="true" applyAlignment="true" applyProtection="true">
      <alignment horizontal="left" vertical="center" textRotation="0" wrapText="true" indent="0" shrinkToFit="false"/>
      <protection locked="false" hidden="false"/>
    </xf>
    <xf numFmtId="178" fontId="17" fillId="2"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78" fontId="53" fillId="0" borderId="13" xfId="24" applyFont="true" applyBorder="true" applyAlignment="true" applyProtection="false">
      <alignment horizontal="center" vertical="center" textRotation="0" wrapText="true" indent="0" shrinkToFit="false"/>
      <protection locked="true" hidden="false"/>
    </xf>
    <xf numFmtId="166" fontId="53" fillId="0" borderId="13" xfId="24" applyFont="true" applyBorder="true" applyAlignment="true" applyProtection="false">
      <alignment horizontal="center" vertical="center" textRotation="0" wrapText="false" indent="0" shrinkToFit="false"/>
      <protection locked="true" hidden="false"/>
    </xf>
    <xf numFmtId="178" fontId="53" fillId="0" borderId="13" xfId="24" applyFont="true" applyBorder="true" applyAlignment="true" applyProtection="true">
      <alignment horizontal="center" vertical="center" textRotation="0" wrapText="false" indent="0" shrinkToFit="false"/>
      <protection locked="false" hidden="true"/>
    </xf>
    <xf numFmtId="164" fontId="17" fillId="2" borderId="17" xfId="24" applyFont="true" applyBorder="true" applyAlignment="true" applyProtection="true">
      <alignment horizontal="center" vertical="center" textRotation="0" wrapText="false" indent="0" shrinkToFit="false"/>
      <protection locked="false" hidden="true"/>
    </xf>
    <xf numFmtId="178" fontId="53" fillId="0" borderId="15" xfId="24" applyFont="true" applyBorder="true" applyAlignment="true" applyProtection="false">
      <alignment horizontal="center" vertical="center" textRotation="0" wrapText="true" indent="0" shrinkToFit="false"/>
      <protection locked="true" hidden="false"/>
    </xf>
    <xf numFmtId="178" fontId="53" fillId="0" borderId="12" xfId="24" applyFont="true" applyBorder="true" applyAlignment="true" applyProtection="false">
      <alignment horizontal="center" vertical="center" textRotation="0" wrapText="true" indent="0" shrinkToFit="false"/>
      <protection locked="true" hidden="false"/>
    </xf>
    <xf numFmtId="166" fontId="53" fillId="0" borderId="13" xfId="24" applyFont="true" applyBorder="true" applyAlignment="true" applyProtection="true">
      <alignment horizontal="center" vertical="center" textRotation="0" wrapText="false" indent="0" shrinkToFit="false"/>
      <protection locked="false" hidden="true"/>
    </xf>
    <xf numFmtId="178" fontId="53" fillId="0" borderId="13" xfId="24" applyFont="true" applyBorder="true" applyAlignment="true" applyProtection="false">
      <alignment horizontal="center" vertical="center" textRotation="0" wrapText="false" indent="0" shrinkToFit="false"/>
      <protection locked="true" hidden="false"/>
    </xf>
    <xf numFmtId="178" fontId="11" fillId="0" borderId="0" xfId="24" applyFont="true" applyBorder="false" applyAlignment="true" applyProtection="false">
      <alignment horizontal="center" vertical="bottom" textRotation="0" wrapText="false" indent="0" shrinkToFit="false"/>
      <protection locked="true" hidden="false"/>
    </xf>
    <xf numFmtId="164" fontId="21" fillId="0" borderId="13" xfId="24" applyFont="true" applyBorder="true" applyAlignment="true" applyProtection="false">
      <alignment horizontal="center" vertical="center" textRotation="0" wrapText="true" indent="0" shrinkToFit="false"/>
      <protection locked="true" hidden="false"/>
    </xf>
    <xf numFmtId="166" fontId="21" fillId="0" borderId="13" xfId="24" applyFont="true" applyBorder="true" applyAlignment="true" applyProtection="false">
      <alignment horizontal="center" vertical="center" textRotation="0" wrapText="true" indent="0" shrinkToFit="false"/>
      <protection locked="true" hidden="false"/>
    </xf>
    <xf numFmtId="175" fontId="21" fillId="0" borderId="13" xfId="24" applyFont="true" applyBorder="true" applyAlignment="true" applyProtection="false">
      <alignment horizontal="center" vertical="center" textRotation="0" wrapText="true" indent="0" shrinkToFit="false"/>
      <protection locked="true" hidden="false"/>
    </xf>
    <xf numFmtId="171" fontId="21" fillId="0" borderId="13" xfId="24" applyFont="true" applyBorder="true" applyAlignment="true" applyProtection="false">
      <alignment horizontal="center" vertical="center" textRotation="0" wrapText="true" indent="0" shrinkToFit="false"/>
      <protection locked="true" hidden="false"/>
    </xf>
    <xf numFmtId="164" fontId="21" fillId="0" borderId="13" xfId="24" applyFont="true" applyBorder="true" applyAlignment="true" applyProtection="true">
      <alignment horizontal="center" vertical="center" textRotation="0" wrapText="false" indent="0" shrinkToFit="false"/>
      <protection locked="false" hidden="true"/>
    </xf>
    <xf numFmtId="164" fontId="28" fillId="0" borderId="13" xfId="24" applyFont="true" applyBorder="true" applyAlignment="true" applyProtection="true">
      <alignment horizontal="center" vertical="center" textRotation="0" wrapText="false" indent="0" shrinkToFit="false"/>
      <protection locked="false" hidden="true"/>
    </xf>
    <xf numFmtId="166" fontId="62" fillId="0" borderId="13" xfId="24" applyFont="true" applyBorder="true" applyAlignment="true" applyProtection="false">
      <alignment horizontal="center" vertical="center" textRotation="0" wrapText="false" indent="0" shrinkToFit="false"/>
      <protection locked="true" hidden="false"/>
    </xf>
    <xf numFmtId="164" fontId="62" fillId="0" borderId="13" xfId="24" applyFont="true" applyBorder="true" applyAlignment="true" applyProtection="false">
      <alignment horizontal="left" vertical="center" textRotation="0" wrapText="false" indent="0" shrinkToFit="false"/>
      <protection locked="true" hidden="false"/>
    </xf>
    <xf numFmtId="164" fontId="62" fillId="0" borderId="13" xfId="24" applyFont="true" applyBorder="true" applyAlignment="true" applyProtection="false">
      <alignment horizontal="left" vertical="center" textRotation="0" wrapText="true" indent="0" shrinkToFit="false"/>
      <protection locked="true" hidden="false"/>
    </xf>
    <xf numFmtId="169" fontId="57" fillId="0" borderId="13" xfId="24" applyFont="true" applyBorder="true" applyAlignment="true" applyProtection="true">
      <alignment horizontal="center" vertical="center" textRotation="0" wrapText="false" indent="0" shrinkToFit="false"/>
      <protection locked="false" hidden="true"/>
    </xf>
    <xf numFmtId="164" fontId="57" fillId="0" borderId="13" xfId="24" applyFont="true" applyBorder="true" applyAlignment="true" applyProtection="false">
      <alignment horizontal="center" vertical="center" textRotation="0" wrapText="tru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62" fillId="0" borderId="13" xfId="24" applyFont="true" applyBorder="true" applyAlignment="true" applyProtection="false">
      <alignment horizontal="center" vertical="center" textRotation="0" wrapText="true" indent="0" shrinkToFit="false"/>
      <protection locked="true" hidden="false"/>
    </xf>
    <xf numFmtId="164" fontId="62" fillId="0" borderId="13" xfId="24" applyFont="true" applyBorder="true" applyAlignment="true" applyProtection="false">
      <alignment horizontal="center" vertical="center" textRotation="0" wrapText="false" indent="0" shrinkToFit="false"/>
      <protection locked="true" hidden="false"/>
    </xf>
    <xf numFmtId="164" fontId="8" fillId="2" borderId="13" xfId="24" applyFont="true" applyBorder="true" applyAlignment="true" applyProtection="true">
      <alignment horizontal="center" vertical="center" textRotation="0" wrapText="false" indent="0" shrinkToFit="false"/>
      <protection locked="false" hidden="true"/>
    </xf>
    <xf numFmtId="178" fontId="55" fillId="0" borderId="13" xfId="24" applyFont="true" applyBorder="true" applyAlignment="true" applyProtection="true">
      <alignment horizontal="center" vertical="center" textRotation="0" wrapText="false" indent="0" shrinkToFit="false"/>
      <protection locked="false" hidden="true"/>
    </xf>
    <xf numFmtId="178" fontId="11" fillId="0" borderId="0" xfId="24" applyFont="true" applyBorder="true" applyAlignment="true" applyProtection="false">
      <alignment horizontal="center" vertical="center" textRotation="0" wrapText="false" indent="0" shrinkToFit="false"/>
      <protection locked="true" hidden="false"/>
    </xf>
    <xf numFmtId="178" fontId="57" fillId="0" borderId="0" xfId="24" applyFont="true" applyBorder="true" applyAlignment="true" applyProtection="true">
      <alignment horizontal="center" vertical="center" textRotation="0" wrapText="false" indent="0" shrinkToFit="false"/>
      <protection locked="false" hidden="true"/>
    </xf>
    <xf numFmtId="166" fontId="55" fillId="0" borderId="0" xfId="24" applyFont="true" applyBorder="false" applyAlignment="true" applyProtection="false">
      <alignment horizontal="center" vertical="center" textRotation="0" wrapText="false" indent="0" shrinkToFit="false"/>
      <protection locked="true" hidden="false"/>
    </xf>
    <xf numFmtId="178" fontId="55" fillId="0" borderId="0" xfId="24" applyFont="true" applyBorder="false" applyAlignment="true" applyProtection="true">
      <alignment horizontal="center" vertical="center" textRotation="0" wrapText="false" indent="0" shrinkToFit="false"/>
      <protection locked="false" hidden="true"/>
    </xf>
    <xf numFmtId="171" fontId="55" fillId="0" borderId="0" xfId="24" applyFont="true" applyBorder="false" applyAlignment="true" applyProtection="false">
      <alignment horizontal="center" vertical="center" textRotation="0" wrapText="true" indent="0" shrinkToFit="false"/>
      <protection locked="true" hidden="false"/>
    </xf>
    <xf numFmtId="166" fontId="55" fillId="0" borderId="15" xfId="24" applyFont="true" applyBorder="true" applyAlignment="true" applyProtection="false">
      <alignment horizontal="center" vertical="center" textRotation="0" wrapText="false" indent="0" shrinkToFit="false"/>
      <protection locked="true" hidden="false"/>
    </xf>
    <xf numFmtId="178" fontId="55" fillId="0" borderId="15" xfId="24" applyFont="true" applyBorder="true" applyAlignment="true" applyProtection="true">
      <alignment horizontal="center" vertical="center" textRotation="0" wrapText="false" indent="0" shrinkToFit="false"/>
      <protection locked="false" hidden="true"/>
    </xf>
    <xf numFmtId="171" fontId="55" fillId="0" borderId="15" xfId="24" applyFont="true" applyBorder="true" applyAlignment="true" applyProtection="false">
      <alignment horizontal="center" vertical="center" textRotation="0" wrapText="true" indent="0" shrinkToFit="false"/>
      <protection locked="true" hidden="false"/>
    </xf>
    <xf numFmtId="166" fontId="55" fillId="0" borderId="12" xfId="24" applyFont="true" applyBorder="true" applyAlignment="true" applyProtection="false">
      <alignment horizontal="center" vertical="center" textRotation="0" wrapText="false" indent="0" shrinkToFit="false"/>
      <protection locked="true" hidden="false"/>
    </xf>
    <xf numFmtId="178" fontId="55" fillId="0" borderId="12" xfId="24" applyFont="true" applyBorder="true" applyAlignment="true" applyProtection="true">
      <alignment horizontal="center" vertical="center" textRotation="0" wrapText="false" indent="0" shrinkToFit="false"/>
      <protection locked="false" hidden="true"/>
    </xf>
    <xf numFmtId="171" fontId="55" fillId="0" borderId="12" xfId="24" applyFont="true" applyBorder="true" applyAlignment="true" applyProtection="false">
      <alignment horizontal="center" vertical="center" textRotation="0" wrapText="true" indent="0" shrinkToFit="false"/>
      <protection locked="true" hidden="false"/>
    </xf>
    <xf numFmtId="164" fontId="25" fillId="0" borderId="13" xfId="24" applyFont="true" applyBorder="true" applyAlignment="true" applyProtection="true">
      <alignment horizontal="general" vertical="bottom" textRotation="0" wrapText="true" indent="0" shrinkToFit="false"/>
      <protection locked="false" hidden="false"/>
    </xf>
    <xf numFmtId="164" fontId="25" fillId="0" borderId="13" xfId="24" applyFont="true" applyBorder="true" applyAlignment="true" applyProtection="true">
      <alignment horizontal="general" vertical="center" textRotation="0" wrapText="true" indent="0" shrinkToFit="false"/>
      <protection locked="fals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70" fontId="25" fillId="0" borderId="0" xfId="24" applyFont="true" applyBorder="false" applyAlignment="true" applyProtection="true">
      <alignment horizontal="center" vertical="bottom" textRotation="0" wrapText="true" indent="0" shrinkToFit="false"/>
      <protection locked="false" hidden="false"/>
    </xf>
    <xf numFmtId="170" fontId="14" fillId="2" borderId="13" xfId="24" applyFont="true" applyBorder="true" applyAlignment="true" applyProtection="true">
      <alignment horizontal="center" vertical="center" textRotation="90" wrapText="true" indent="0" shrinkToFit="false"/>
      <protection locked="false" hidden="false"/>
    </xf>
    <xf numFmtId="170" fontId="8" fillId="0" borderId="13" xfId="24" applyFont="true" applyBorder="true" applyAlignment="true" applyProtection="true">
      <alignment horizontal="center" vertical="center" textRotation="0" wrapText="true" indent="0" shrinkToFit="false"/>
      <protection locked="false" hidden="false"/>
    </xf>
    <xf numFmtId="169" fontId="63" fillId="5" borderId="13" xfId="24" applyFont="true" applyBorder="true" applyAlignment="true" applyProtection="true">
      <alignment horizontal="center" vertical="center" textRotation="0" wrapText="true" indent="0" shrinkToFit="false"/>
      <protection locked="false" hidden="false"/>
    </xf>
    <xf numFmtId="169" fontId="63" fillId="5" borderId="15" xfId="24" applyFont="true" applyBorder="true" applyAlignment="true" applyProtection="true">
      <alignment horizontal="center" vertical="center" textRotation="0" wrapText="true" indent="0" shrinkToFit="false"/>
      <protection locked="false" hidden="false"/>
    </xf>
    <xf numFmtId="170" fontId="8" fillId="0" borderId="15" xfId="24" applyFont="true" applyBorder="true" applyAlignment="true" applyProtection="true">
      <alignment horizontal="center" vertical="center" textRotation="0" wrapText="true" indent="0" shrinkToFit="false"/>
      <protection locked="false" hidden="false"/>
    </xf>
    <xf numFmtId="170" fontId="8" fillId="0" borderId="12" xfId="24" applyFont="true" applyBorder="true" applyAlignment="true" applyProtection="true">
      <alignment horizontal="center" vertical="center" textRotation="0" wrapText="true" indent="0" shrinkToFit="false"/>
      <protection locked="false" hidden="false"/>
    </xf>
    <xf numFmtId="164" fontId="26" fillId="11" borderId="16" xfId="24" applyFont="true" applyBorder="true" applyAlignment="true" applyProtection="true">
      <alignment horizontal="left" vertical="center" textRotation="0" wrapText="true" indent="0" shrinkToFit="false"/>
      <protection locked="false" hidden="false"/>
    </xf>
    <xf numFmtId="169" fontId="55" fillId="0" borderId="15" xfId="24" applyFont="true" applyBorder="true" applyAlignment="true" applyProtection="true">
      <alignment horizontal="center" vertical="center" textRotation="0" wrapText="false" indent="0" shrinkToFit="false"/>
      <protection locked="false" hidden="true"/>
    </xf>
    <xf numFmtId="169" fontId="55" fillId="0" borderId="12" xfId="24" applyFont="true" applyBorder="true" applyAlignment="true" applyProtection="true">
      <alignment horizontal="center" vertical="center" textRotation="0" wrapText="false" indent="0" shrinkToFit="false"/>
      <protection locked="false" hidden="true"/>
    </xf>
    <xf numFmtId="164" fontId="21" fillId="0" borderId="15"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6" fontId="21" fillId="0" borderId="12" xfId="24" applyFont="true" applyBorder="true" applyAlignment="true" applyProtection="false">
      <alignment horizontal="center" vertical="center" textRotation="0" wrapText="true" indent="0" shrinkToFit="false"/>
      <protection locked="true" hidden="false"/>
    </xf>
    <xf numFmtId="175" fontId="21" fillId="0" borderId="12" xfId="24" applyFont="true" applyBorder="true" applyAlignment="true" applyProtection="false">
      <alignment horizontal="center" vertical="center" textRotation="0" wrapText="true" indent="0" shrinkToFit="false"/>
      <protection locked="true" hidden="false"/>
    </xf>
    <xf numFmtId="171" fontId="21" fillId="0" borderId="12" xfId="24" applyFont="true" applyBorder="true" applyAlignment="true" applyProtection="false">
      <alignment horizontal="center" vertical="center" textRotation="0" wrapText="true" indent="0" shrinkToFit="false"/>
      <protection locked="true" hidden="false"/>
    </xf>
    <xf numFmtId="176" fontId="17" fillId="0" borderId="8"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false" hidden="false"/>
    </xf>
    <xf numFmtId="166" fontId="11"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bottom" textRotation="0" wrapText="true" indent="0" shrinkToFit="false"/>
      <protection locked="false" hidden="false"/>
    </xf>
    <xf numFmtId="166" fontId="11" fillId="0" borderId="0" xfId="24" applyFont="true" applyBorder="true" applyAlignment="true" applyProtection="true">
      <alignment horizontal="general" vertical="bottom" textRotation="0" wrapText="true" indent="0" shrinkToFit="false"/>
      <protection locked="false" hidden="false"/>
    </xf>
    <xf numFmtId="167" fontId="8" fillId="2"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general" vertical="bottom" textRotation="0" wrapText="true" indent="0" shrinkToFit="false"/>
      <protection locked="false" hidden="false"/>
    </xf>
    <xf numFmtId="167" fontId="15" fillId="3"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bottom" textRotation="0" wrapText="true" indent="0" shrinkToFit="false"/>
      <protection locked="false" hidden="false"/>
    </xf>
    <xf numFmtId="164" fontId="25" fillId="4" borderId="0" xfId="24" applyFont="true" applyBorder="true" applyAlignment="true" applyProtection="true">
      <alignment horizontal="center" vertical="bottom" textRotation="0" wrapText="true" indent="0" shrinkToFit="false"/>
      <protection locked="false" hidden="false"/>
    </xf>
    <xf numFmtId="164" fontId="25" fillId="4" borderId="8" xfId="24" applyFont="true" applyBorder="true" applyAlignment="true" applyProtection="true">
      <alignment horizontal="center" vertical="bottom" textRotation="0" wrapText="true" indent="0" shrinkToFit="false"/>
      <protection locked="false" hidden="false"/>
    </xf>
    <xf numFmtId="164" fontId="25" fillId="0" borderId="13" xfId="24" applyFont="true" applyBorder="true" applyAlignment="true" applyProtection="true">
      <alignment horizontal="center" vertical="center" textRotation="0" wrapText="true" indent="0" shrinkToFit="false"/>
      <protection locked="false" hidden="false"/>
    </xf>
    <xf numFmtId="166" fontId="25" fillId="0" borderId="13"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66" fontId="11" fillId="0" borderId="13" xfId="24" applyFont="true" applyBorder="true" applyAlignment="true" applyProtection="true">
      <alignment horizontal="center" vertical="center" textRotation="0" wrapText="true" indent="0" shrinkToFit="false"/>
      <protection locked="true" hidden="true"/>
    </xf>
    <xf numFmtId="170" fontId="11" fillId="0" borderId="13" xfId="24" applyFont="true" applyBorder="true" applyAlignment="true" applyProtection="true">
      <alignment horizontal="left" vertical="center" textRotation="0" wrapText="true" indent="0" shrinkToFit="false"/>
      <protection locked="true" hidden="true"/>
    </xf>
    <xf numFmtId="169" fontId="11" fillId="0" borderId="13" xfId="24" applyFont="true" applyBorder="true" applyAlignment="true" applyProtection="true">
      <alignment horizontal="center" vertical="center" textRotation="0" wrapText="true" indent="0" shrinkToFit="false"/>
      <protection locked="true" hidden="true"/>
    </xf>
    <xf numFmtId="171" fontId="11" fillId="0" borderId="13"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70" fontId="11" fillId="0" borderId="0" xfId="24" applyFont="true" applyBorder="true" applyAlignment="true" applyProtection="true">
      <alignment horizontal="left" vertical="center" textRotation="0" wrapText="true" indent="0" shrinkToFit="false"/>
      <protection locked="true" hidden="true"/>
    </xf>
    <xf numFmtId="169" fontId="11" fillId="0" borderId="0" xfId="24" applyFont="true" applyBorder="true" applyAlignment="true" applyProtection="true">
      <alignment horizontal="center" vertical="center" textRotation="0" wrapText="true" indent="0" shrinkToFit="false"/>
      <protection locked="true" hidden="true"/>
    </xf>
    <xf numFmtId="171" fontId="11" fillId="0" borderId="0" xfId="24" applyFont="true" applyBorder="true" applyAlignment="true" applyProtection="true">
      <alignment horizontal="center" vertical="center" textRotation="0" wrapText="true" indent="0" shrinkToFit="false"/>
      <protection locked="true" hidden="true"/>
    </xf>
    <xf numFmtId="164" fontId="11" fillId="4" borderId="0" xfId="24" applyFont="true" applyBorder="true" applyAlignment="true" applyProtection="true">
      <alignment horizontal="general" vertical="bottom"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70" fontId="11" fillId="0" borderId="13" xfId="24" applyFont="true" applyBorder="true" applyAlignment="true" applyProtection="true">
      <alignment horizontal="center" vertical="center" textRotation="0" wrapText="true" indent="0" shrinkToFit="false"/>
      <protection locked="true" hidden="true"/>
    </xf>
    <xf numFmtId="179" fontId="11" fillId="0" borderId="13" xfId="24" applyFont="true" applyBorder="true" applyAlignment="true" applyProtection="true">
      <alignment horizontal="center"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true" indent="0" shrinkToFit="false"/>
      <protection locked="false" hidden="false"/>
    </xf>
    <xf numFmtId="166" fontId="11" fillId="0" borderId="0" xfId="24" applyFont="true" applyBorder="true" applyAlignment="true" applyProtection="true">
      <alignment horizontal="center" vertical="center" textRotation="0" wrapText="true" indent="0" shrinkToFit="false"/>
      <protection locked="false" hidden="false"/>
    </xf>
    <xf numFmtId="177" fontId="11" fillId="0" borderId="0" xfId="24" applyFont="true" applyBorder="true" applyAlignment="true" applyProtection="true">
      <alignment horizontal="center" vertical="center" textRotation="0" wrapText="true" indent="0" shrinkToFit="false"/>
      <protection locked="false" hidden="false"/>
    </xf>
    <xf numFmtId="175" fontId="11" fillId="0" borderId="13" xfId="24" applyFont="true" applyBorder="true" applyAlignment="true" applyProtection="true">
      <alignment horizontal="center" vertical="center" textRotation="0" wrapText="true" indent="0" shrinkToFit="false"/>
      <protection locked="true" hidden="true"/>
    </xf>
    <xf numFmtId="164" fontId="22" fillId="0" borderId="0" xfId="24" applyFont="true" applyBorder="true" applyAlignment="true" applyProtection="true">
      <alignment horizontal="center" vertical="bottom" textRotation="0" wrapText="true" indent="0" shrinkToFit="false"/>
      <protection locked="false" hidden="false"/>
    </xf>
    <xf numFmtId="168" fontId="8" fillId="2" borderId="10" xfId="24" applyFont="true" applyBorder="true" applyAlignment="true" applyProtection="false">
      <alignment horizontal="right" vertical="center" textRotation="0" wrapText="true" indent="0" shrinkToFit="false"/>
      <protection locked="true" hidden="false"/>
    </xf>
    <xf numFmtId="180" fontId="21" fillId="0" borderId="13" xfId="24" applyFont="true" applyBorder="true" applyAlignment="true" applyProtection="false">
      <alignment horizontal="center" vertical="center" textRotation="0" wrapText="true" indent="0" shrinkToFit="false"/>
      <protection locked="true" hidden="false"/>
    </xf>
    <xf numFmtId="167" fontId="21" fillId="0" borderId="13" xfId="24" applyFont="true" applyBorder="true" applyAlignment="true" applyProtection="false">
      <alignment horizontal="left" vertical="center" textRotation="0" wrapText="true" indent="0" shrinkToFit="false"/>
      <protection locked="true" hidden="false"/>
    </xf>
    <xf numFmtId="170" fontId="21" fillId="0" borderId="13" xfId="24" applyFont="true" applyBorder="true" applyAlignment="true" applyProtection="false">
      <alignment horizontal="left" vertical="center" textRotation="0" wrapText="true" indent="0" shrinkToFit="false"/>
      <protection locked="true" hidden="false"/>
    </xf>
    <xf numFmtId="180" fontId="21" fillId="0" borderId="12" xfId="24" applyFont="true" applyBorder="true" applyAlignment="true" applyProtection="false">
      <alignment horizontal="center" vertical="center" textRotation="0" wrapText="true" indent="0" shrinkToFit="false"/>
      <protection locked="true" hidden="false"/>
    </xf>
    <xf numFmtId="170" fontId="21" fillId="0" borderId="12" xfId="24" applyFont="true" applyBorder="true" applyAlignment="true" applyProtection="false">
      <alignment horizontal="left" vertical="center" textRotation="0" wrapText="true" indent="0" shrinkToFit="false"/>
      <protection locked="true" hidden="false"/>
    </xf>
    <xf numFmtId="166" fontId="21" fillId="0" borderId="12"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7" fontId="8" fillId="11"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center" vertical="bottom" textRotation="0" wrapText="true" indent="0" shrinkToFit="false"/>
      <protection locked="true" hidden="false"/>
    </xf>
    <xf numFmtId="164" fontId="25" fillId="4" borderId="0" xfId="24" applyFont="true" applyBorder="true" applyAlignment="true" applyProtection="false">
      <alignment horizontal="center" vertical="bottom" textRotation="0" wrapText="true" indent="0" shrinkToFit="false"/>
      <protection locked="true" hidden="false"/>
    </xf>
    <xf numFmtId="164" fontId="11" fillId="4" borderId="0" xfId="24" applyFont="true" applyBorder="true" applyAlignment="true" applyProtection="false">
      <alignment horizontal="center" vertical="bottom" textRotation="0" wrapText="true" indent="0" shrinkToFit="false"/>
      <protection locked="true" hidden="false"/>
    </xf>
    <xf numFmtId="164" fontId="25" fillId="0" borderId="13" xfId="24" applyFont="true" applyBorder="true" applyAlignment="true" applyProtection="false">
      <alignment horizontal="center" vertical="center" textRotation="0" wrapText="true" indent="0" shrinkToFit="false"/>
      <protection locked="true" hidden="false"/>
    </xf>
    <xf numFmtId="166" fontId="25" fillId="0"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64" fillId="0" borderId="13" xfId="24" applyFont="true" applyBorder="true" applyAlignment="true" applyProtection="false">
      <alignment horizontal="center" vertical="center" textRotation="0" wrapText="true" indent="0" shrinkToFit="false"/>
      <protection locked="true" hidden="false"/>
    </xf>
    <xf numFmtId="170" fontId="64" fillId="0" borderId="13" xfId="24" applyFont="true" applyBorder="true" applyAlignment="true" applyProtection="false">
      <alignment horizontal="left" vertical="center" textRotation="0" wrapText="true" indent="0" shrinkToFit="false"/>
      <protection locked="true" hidden="false"/>
    </xf>
    <xf numFmtId="178" fontId="64" fillId="0" borderId="13" xfId="24" applyFont="true" applyBorder="true" applyAlignment="true" applyProtection="false">
      <alignment horizontal="center" vertical="center" textRotation="0" wrapText="true" indent="0" shrinkToFit="false"/>
      <protection locked="true" hidden="false"/>
    </xf>
    <xf numFmtId="171" fontId="64" fillId="0" borderId="13" xfId="24" applyFont="true" applyBorder="true" applyAlignment="true" applyProtection="false">
      <alignment horizontal="center" vertical="center" textRotation="0" wrapText="true" indent="0" shrinkToFit="false"/>
      <protection locked="true" hidden="false"/>
    </xf>
    <xf numFmtId="169" fontId="64" fillId="0" borderId="13" xfId="24" applyFont="true" applyBorder="true" applyAlignment="true" applyProtection="false">
      <alignment horizontal="center" vertical="center" textRotation="0" wrapText="true" indent="0" shrinkToFit="false"/>
      <protection locked="true" hidden="false"/>
    </xf>
    <xf numFmtId="177" fontId="11" fillId="0" borderId="0" xfId="24" applyFont="true" applyBorder="true" applyAlignment="true" applyProtection="false">
      <alignment horizontal="center"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64" fillId="0" borderId="13" xfId="24" applyFont="true" applyBorder="true" applyAlignment="true" applyProtection="false">
      <alignment horizontal="center" vertical="center" textRotation="0" wrapText="true" indent="0" shrinkToFit="false"/>
      <protection locked="true" hidden="false"/>
    </xf>
    <xf numFmtId="167" fontId="64" fillId="0" borderId="13" xfId="24" applyFont="true" applyBorder="true" applyAlignment="true" applyProtection="false">
      <alignment horizontal="left" vertical="center" textRotation="0" wrapText="true" indent="0" shrinkToFit="false"/>
      <protection locked="true" hidden="false"/>
    </xf>
    <xf numFmtId="178" fontId="64" fillId="0" borderId="13" xfId="24" applyFont="true" applyBorder="true" applyAlignment="true" applyProtection="false">
      <alignment horizontal="center" vertical="center" textRotation="0" wrapText="true" indent="0" shrinkToFit="false"/>
      <protection locked="true" hidden="false"/>
    </xf>
    <xf numFmtId="171" fontId="64" fillId="0" borderId="13" xfId="24" applyFont="true" applyBorder="true" applyAlignment="true" applyProtection="false">
      <alignment horizontal="center" vertical="center" textRotation="0" wrapText="true" indent="0" shrinkToFit="false"/>
      <protection locked="true" hidden="false"/>
    </xf>
    <xf numFmtId="171" fontId="11" fillId="0" borderId="13" xfId="24" applyFont="true" applyBorder="true" applyAlignment="true" applyProtection="false">
      <alignment horizontal="center" vertical="center" textRotation="0" wrapText="true" indent="0" shrinkToFit="false"/>
      <protection locked="true" hidden="false"/>
    </xf>
    <xf numFmtId="181" fontId="64" fillId="0" borderId="13" xfId="24" applyFont="true" applyBorder="true" applyAlignment="true" applyProtection="false">
      <alignment horizontal="center"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6" fontId="64" fillId="0" borderId="0" xfId="24" applyFont="true" applyBorder="true" applyAlignment="true" applyProtection="false">
      <alignment horizontal="center" vertical="center" textRotation="0" wrapText="true" indent="0" shrinkToFit="false"/>
      <protection locked="true" hidden="false"/>
    </xf>
    <xf numFmtId="170" fontId="64" fillId="0" borderId="0" xfId="24" applyFont="true" applyBorder="true" applyAlignment="true" applyProtection="false">
      <alignment horizontal="left" vertical="center" textRotation="0" wrapText="true" indent="0" shrinkToFit="false"/>
      <protection locked="true" hidden="false"/>
    </xf>
    <xf numFmtId="181" fontId="64" fillId="0" borderId="0" xfId="24" applyFont="true" applyBorder="true" applyAlignment="true" applyProtection="false">
      <alignment horizontal="center" vertical="center" textRotation="0" wrapText="true" indent="0" shrinkToFit="false"/>
      <protection locked="true" hidden="false"/>
    </xf>
    <xf numFmtId="171" fontId="64" fillId="0" borderId="0" xfId="24" applyFont="true" applyBorder="true" applyAlignment="true" applyProtection="false">
      <alignment horizontal="center" vertical="center" textRotation="0" wrapText="true" indent="0" shrinkToFit="false"/>
      <protection locked="true" hidden="false"/>
    </xf>
    <xf numFmtId="166" fontId="64" fillId="0" borderId="13" xfId="24" applyFont="true" applyBorder="true" applyAlignment="true" applyProtection="false">
      <alignment horizontal="left" vertical="center" textRotation="0" wrapText="true" indent="0" shrinkToFit="false"/>
      <protection locked="true" hidden="false"/>
    </xf>
    <xf numFmtId="167" fontId="64" fillId="0" borderId="13" xfId="24" applyFont="true" applyBorder="true" applyAlignment="true" applyProtection="false">
      <alignment horizontal="left" vertical="center" textRotation="0" wrapText="true" indent="0" shrinkToFit="false"/>
      <protection locked="true" hidden="false"/>
    </xf>
    <xf numFmtId="175" fontId="64" fillId="0" borderId="13" xfId="24" applyFont="true" applyBorder="true" applyAlignment="true" applyProtection="false">
      <alignment horizontal="center" vertical="center" textRotation="0" wrapText="true" indent="0" shrinkToFit="false"/>
      <protection locked="true" hidden="false"/>
    </xf>
    <xf numFmtId="167" fontId="65" fillId="0" borderId="13"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7" fontId="66" fillId="2" borderId="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6" fillId="11" borderId="13" xfId="0" applyFont="true" applyBorder="true" applyAlignment="true" applyProtection="false">
      <alignment horizontal="center" vertical="center" textRotation="0" wrapText="true" indent="0" shrinkToFit="false"/>
      <protection locked="true" hidden="false"/>
    </xf>
    <xf numFmtId="164" fontId="67" fillId="11" borderId="13" xfId="0" applyFont="true" applyBorder="true" applyAlignment="true" applyProtection="false">
      <alignment horizontal="center" vertical="center" textRotation="0" wrapText="true" indent="0" shrinkToFit="false"/>
      <protection locked="true" hidden="false"/>
    </xf>
    <xf numFmtId="166" fontId="67" fillId="11" borderId="13" xfId="0" applyFont="true" applyBorder="true" applyAlignment="true" applyProtection="false">
      <alignment horizontal="center" vertical="center" textRotation="0" wrapText="true" indent="0" shrinkToFit="false"/>
      <protection locked="true" hidden="false"/>
    </xf>
    <xf numFmtId="164" fontId="67" fillId="11" borderId="13" xfId="0" applyFont="true" applyBorder="true" applyAlignment="true" applyProtection="false">
      <alignment horizontal="left" vertical="center" textRotation="0" wrapText="true" indent="0" shrinkToFit="false"/>
      <protection locked="true" hidden="false"/>
    </xf>
    <xf numFmtId="169" fontId="67" fillId="11" borderId="13" xfId="0" applyFont="true" applyBorder="true" applyAlignment="true" applyProtection="false">
      <alignment horizontal="center" vertical="center" textRotation="0" wrapText="true" indent="0" shrinkToFit="false"/>
      <protection locked="true" hidden="false"/>
    </xf>
    <xf numFmtId="165" fontId="67" fillId="11"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7" borderId="25" xfId="20" applyFont="true" applyBorder="true" applyAlignment="true" applyProtection="true">
      <alignment horizontal="center" vertical="center" textRotation="0" wrapText="true" indent="0" shrinkToFit="false"/>
      <protection locked="true" hidden="false"/>
    </xf>
    <xf numFmtId="164" fontId="67" fillId="12" borderId="25" xfId="20" applyFont="true" applyBorder="true" applyAlignment="true" applyProtection="true">
      <alignment horizontal="center" vertical="center" textRotation="0" wrapText="true" indent="0" shrinkToFit="false"/>
      <protection locked="true" hidden="false"/>
    </xf>
    <xf numFmtId="180" fontId="67" fillId="12" borderId="25" xfId="20" applyFont="true" applyBorder="true" applyAlignment="true" applyProtection="true">
      <alignment horizontal="center" vertical="center" textRotation="0" wrapText="true" indent="0" shrinkToFit="false"/>
      <protection locked="true" hidden="false"/>
    </xf>
    <xf numFmtId="166" fontId="67" fillId="12" borderId="25" xfId="20" applyFont="true" applyBorder="true" applyAlignment="true" applyProtection="true">
      <alignment horizontal="center" vertical="center" textRotation="0" wrapText="true" indent="0" shrinkToFit="false"/>
      <protection locked="true" hidden="false"/>
    </xf>
    <xf numFmtId="169" fontId="67" fillId="12" borderId="25" xfId="20" applyFont="true" applyBorder="true" applyAlignment="true" applyProtection="true">
      <alignment horizontal="center" vertical="center" textRotation="0" wrapText="true" indent="0" shrinkToFit="false"/>
      <protection locked="true" hidden="false"/>
    </xf>
    <xf numFmtId="171" fontId="67" fillId="12" borderId="25" xfId="20" applyFont="true" applyBorder="true" applyAlignment="true" applyProtection="true">
      <alignment horizontal="center" vertical="center" textRotation="0" wrapText="true" indent="0" shrinkToFit="false"/>
      <protection locked="true" hidden="false"/>
    </xf>
    <xf numFmtId="169" fontId="65" fillId="12" borderId="25" xfId="20" applyFont="true" applyBorder="true" applyAlignment="true" applyProtection="true">
      <alignment horizontal="center" vertical="center" textRotation="0" wrapText="true" indent="0" shrinkToFit="false"/>
      <protection locked="true" hidden="false"/>
    </xf>
    <xf numFmtId="170" fontId="67" fillId="12" borderId="25" xfId="20" applyFont="true" applyBorder="true" applyAlignment="true" applyProtection="true">
      <alignment horizontal="center" vertical="center" textRotation="0" wrapText="true" indent="0" shrinkToFit="false"/>
      <protection locked="true" hidden="false"/>
    </xf>
    <xf numFmtId="164" fontId="69" fillId="12" borderId="25" xfId="0" applyFont="true" applyBorder="true" applyAlignment="true" applyProtection="false">
      <alignment horizontal="left" vertical="center" textRotation="0" wrapText="true" indent="0" shrinkToFit="false"/>
      <protection locked="true" hidden="false"/>
    </xf>
    <xf numFmtId="165" fontId="65" fillId="12" borderId="25" xfId="0" applyFont="true" applyBorder="true" applyAlignment="true" applyProtection="false">
      <alignment horizontal="center" vertical="center" textRotation="0" wrapText="true" indent="0" shrinkToFit="false"/>
      <protection locked="true" hidden="false"/>
    </xf>
    <xf numFmtId="165" fontId="65" fillId="12" borderId="26" xfId="0" applyFont="true" applyBorder="true" applyAlignment="true" applyProtection="false">
      <alignment horizontal="center" vertical="center" textRotation="0" wrapText="true" indent="0" shrinkToFit="false"/>
      <protection locked="true" hidden="false"/>
    </xf>
    <xf numFmtId="164" fontId="70" fillId="7" borderId="26" xfId="20" applyFont="true" applyBorder="true" applyAlignment="true" applyProtection="true">
      <alignment horizontal="center" vertical="center" textRotation="0" wrapText="true" indent="0" shrinkToFit="false"/>
      <protection locked="true" hidden="false"/>
    </xf>
    <xf numFmtId="164" fontId="67" fillId="12" borderId="26" xfId="20" applyFont="true" applyBorder="true" applyAlignment="true" applyProtection="true">
      <alignment horizontal="center" vertical="center" textRotation="0" wrapText="true" indent="0" shrinkToFit="false"/>
      <protection locked="true" hidden="false"/>
    </xf>
    <xf numFmtId="164" fontId="67" fillId="12" borderId="26" xfId="0" applyFont="true" applyBorder="true" applyAlignment="true" applyProtection="false">
      <alignment horizontal="center" vertical="center" textRotation="0" wrapText="true" indent="0" shrinkToFit="false"/>
      <protection locked="true" hidden="false"/>
    </xf>
    <xf numFmtId="164" fontId="65" fillId="12" borderId="25" xfId="0" applyFont="true" applyBorder="true" applyAlignment="true" applyProtection="false">
      <alignment horizontal="center" vertical="center" textRotation="0" wrapText="true" indent="0" shrinkToFit="false"/>
      <protection locked="true" hidden="false"/>
    </xf>
    <xf numFmtId="180" fontId="67" fillId="12" borderId="26" xfId="20" applyFont="true" applyBorder="true" applyAlignment="true" applyProtection="true">
      <alignment horizontal="center" vertical="center" textRotation="0" wrapText="true" indent="0" shrinkToFit="false"/>
      <protection locked="true" hidden="false"/>
    </xf>
    <xf numFmtId="175" fontId="67" fillId="12" borderId="26" xfId="20" applyFont="true" applyBorder="true" applyAlignment="true" applyProtection="true">
      <alignment horizontal="center" vertical="center" textRotation="0" wrapText="true" indent="0" shrinkToFit="false"/>
      <protection locked="true" hidden="false"/>
    </xf>
    <xf numFmtId="169" fontId="65" fillId="12" borderId="26" xfId="0" applyFont="true" applyBorder="true" applyAlignment="true" applyProtection="false">
      <alignment horizontal="center" vertical="center" textRotation="0" wrapText="true" indent="0" shrinkToFit="false"/>
      <protection locked="true" hidden="false"/>
    </xf>
    <xf numFmtId="175" fontId="65" fillId="12" borderId="26" xfId="0" applyFont="true" applyBorder="true" applyAlignment="true" applyProtection="false">
      <alignment horizontal="center" vertical="center" textRotation="0" wrapText="true" indent="0" shrinkToFit="false"/>
      <protection locked="true" hidden="false"/>
    </xf>
    <xf numFmtId="182" fontId="67" fillId="12" borderId="26" xfId="20" applyFont="true" applyBorder="true" applyAlignment="true" applyProtection="true">
      <alignment horizontal="center" vertical="center" textRotation="0" wrapText="true" indent="0" shrinkToFit="false"/>
      <protection locked="true" hidden="false"/>
    </xf>
    <xf numFmtId="164" fontId="65" fillId="12" borderId="26" xfId="0" applyFont="true" applyBorder="true" applyAlignment="true" applyProtection="false">
      <alignment horizontal="center" vertical="center" textRotation="0" wrapText="true" indent="0" shrinkToFit="false"/>
      <protection locked="true" hidden="false"/>
    </xf>
    <xf numFmtId="164" fontId="69" fillId="12" borderId="26" xfId="0" applyFont="true" applyBorder="true" applyAlignment="true" applyProtection="false">
      <alignment horizontal="left" vertical="center" textRotation="0" wrapText="true" indent="0" shrinkToFit="false"/>
      <protection locked="true" hidden="false"/>
    </xf>
    <xf numFmtId="164" fontId="65" fillId="12" borderId="26" xfId="0" applyFont="true" applyBorder="true" applyAlignment="true" applyProtection="false">
      <alignment horizontal="left" vertical="center" textRotation="0" wrapText="true" indent="0" shrinkToFit="false"/>
      <protection locked="true" hidden="false"/>
    </xf>
    <xf numFmtId="164" fontId="65" fillId="12" borderId="25" xfId="0" applyFont="true" applyBorder="true" applyAlignment="true" applyProtection="false">
      <alignment horizontal="left" vertical="center" textRotation="0" wrapText="true" indent="0" shrinkToFit="false"/>
      <protection locked="true" hidden="false"/>
    </xf>
    <xf numFmtId="164" fontId="8" fillId="11" borderId="16" xfId="24" applyFont="true" applyBorder="true" applyAlignment="true" applyProtection="true">
      <alignment horizontal="left" vertical="center" textRotation="0" wrapText="true" indent="0" shrinkToFit="false"/>
      <protection locked="false" hidden="false"/>
    </xf>
    <xf numFmtId="164" fontId="71" fillId="11" borderId="16" xfId="20" applyFont="true" applyBorder="true" applyAlignment="true" applyProtection="true">
      <alignment horizontal="left" vertical="center" textRotation="0" wrapText="true" indent="0" shrinkToFit="false"/>
      <protection locked="false" hidden="false"/>
    </xf>
    <xf numFmtId="171" fontId="72" fillId="11" borderId="16" xfId="24" applyFont="true" applyBorder="true" applyAlignment="true" applyProtection="true">
      <alignment horizontal="center" vertical="bottom" textRotation="0" wrapText="true" indent="0" shrinkToFit="false"/>
      <protection locked="false" hidden="false"/>
    </xf>
    <xf numFmtId="175" fontId="73" fillId="11" borderId="16" xfId="24" applyFont="true" applyBorder="true" applyAlignment="true" applyProtection="true">
      <alignment horizontal="left" vertical="center" textRotation="0" wrapText="true" indent="0" shrinkToFit="false"/>
      <protection locked="false" hidden="false"/>
    </xf>
    <xf numFmtId="164" fontId="72" fillId="11" borderId="16" xfId="24" applyFont="true" applyBorder="true" applyAlignment="true" applyProtection="true">
      <alignment horizontal="center" vertical="center" textRotation="0" wrapText="true" indent="0" shrinkToFit="false"/>
      <protection locked="false" hidden="false"/>
    </xf>
    <xf numFmtId="164" fontId="73" fillId="11" borderId="16" xfId="20" applyFont="true" applyBorder="true" applyAlignment="true" applyProtection="true">
      <alignment horizontal="left" vertical="center" textRotation="0" wrapText="true" indent="0" shrinkToFit="false"/>
      <protection locked="false" hidden="false"/>
    </xf>
    <xf numFmtId="164" fontId="8" fillId="0" borderId="0" xfId="24" applyFont="true" applyBorder="false" applyAlignment="true" applyProtection="true">
      <alignment horizontal="general" vertical="center" textRotation="0" wrapText="true" indent="0" shrinkToFit="false"/>
      <protection locked="false" hidden="false"/>
    </xf>
    <xf numFmtId="164" fontId="8" fillId="12" borderId="21" xfId="24" applyFont="true" applyBorder="true" applyAlignment="true" applyProtection="true">
      <alignment horizontal="left" vertical="center" textRotation="0" wrapText="true" indent="0" shrinkToFit="false"/>
      <protection locked="false" hidden="false"/>
    </xf>
    <xf numFmtId="164" fontId="73" fillId="12" borderId="21" xfId="24" applyFont="true" applyBorder="true" applyAlignment="true" applyProtection="true">
      <alignment horizontal="general" vertical="center" textRotation="0" wrapText="true" indent="0" shrinkToFit="false"/>
      <protection locked="false" hidden="false"/>
    </xf>
    <xf numFmtId="164" fontId="8" fillId="12" borderId="21" xfId="24" applyFont="true" applyBorder="true" applyAlignment="true" applyProtection="true">
      <alignment horizontal="general" vertical="center" textRotation="0" wrapText="true" indent="0" shrinkToFit="false"/>
      <protection locked="false" hidden="false"/>
    </xf>
    <xf numFmtId="169" fontId="8" fillId="12" borderId="21" xfId="24" applyFont="true" applyBorder="true" applyAlignment="true" applyProtection="true">
      <alignment horizontal="general" vertical="center" textRotation="0" wrapText="true" indent="0" shrinkToFit="false"/>
      <protection locked="false" hidden="false"/>
    </xf>
    <xf numFmtId="166" fontId="8" fillId="12" borderId="21" xfId="24" applyFont="true" applyBorder="true" applyAlignment="true" applyProtection="true">
      <alignment horizontal="general" vertical="center" textRotation="0" wrapText="true" indent="0" shrinkToFit="false"/>
      <protection locked="false" hidden="false"/>
    </xf>
    <xf numFmtId="164" fontId="8" fillId="12" borderId="21" xfId="24" applyFont="true" applyBorder="true" applyAlignment="true" applyProtection="true">
      <alignment horizontal="center" vertical="center" textRotation="0" wrapText="true" indent="0" shrinkToFit="false"/>
      <protection locked="false" hidden="false"/>
    </xf>
    <xf numFmtId="172" fontId="73" fillId="12" borderId="21" xfId="24" applyFont="true" applyBorder="true" applyAlignment="true" applyProtection="true">
      <alignment horizontal="left" vertical="center" textRotation="0" wrapText="true" indent="0" shrinkToFit="false"/>
      <protection locked="false" hidden="false"/>
    </xf>
    <xf numFmtId="172" fontId="73" fillId="12" borderId="21" xfId="24" applyFont="true" applyBorder="true" applyAlignment="true" applyProtection="true">
      <alignment horizontal="general" vertical="center" textRotation="0" wrapText="true" indent="0" shrinkToFit="false"/>
      <protection locked="false" hidden="false"/>
    </xf>
    <xf numFmtId="164" fontId="15" fillId="11" borderId="16" xfId="24" applyFont="true" applyBorder="true" applyAlignment="true" applyProtection="true">
      <alignment horizontal="left" vertical="center" textRotation="0" wrapText="true" indent="0" shrinkToFit="false"/>
      <protection locked="false" hidden="false"/>
    </xf>
    <xf numFmtId="164" fontId="74" fillId="11" borderId="16" xfId="20" applyFont="true" applyBorder="true" applyAlignment="true" applyProtection="true">
      <alignment horizontal="left" vertical="center" textRotation="0" wrapText="true" indent="0" shrinkToFit="false"/>
      <protection locked="false" hidden="false"/>
    </xf>
    <xf numFmtId="171" fontId="30" fillId="11" borderId="16" xfId="24" applyFont="true" applyBorder="true" applyAlignment="true" applyProtection="true">
      <alignment horizontal="center" vertical="bottom" textRotation="0" wrapText="true" indent="0" shrinkToFit="false"/>
      <protection locked="false" hidden="false"/>
    </xf>
    <xf numFmtId="175" fontId="54" fillId="11" borderId="16" xfId="24" applyFont="true" applyBorder="true" applyAlignment="true" applyProtection="true">
      <alignment horizontal="left" vertical="center" textRotation="0" wrapText="true" indent="0" shrinkToFit="false"/>
      <protection locked="false" hidden="false"/>
    </xf>
    <xf numFmtId="164" fontId="30" fillId="11" borderId="16" xfId="24" applyFont="true" applyBorder="true" applyAlignment="true" applyProtection="true">
      <alignment horizontal="center" vertical="center" textRotation="0" wrapText="true" indent="0" shrinkToFit="false"/>
      <protection locked="false" hidden="false"/>
    </xf>
    <xf numFmtId="164" fontId="75" fillId="11" borderId="16" xfId="20"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true" applyProtection="true">
      <alignment horizontal="general" vertical="center" textRotation="0" wrapText="true" indent="0" shrinkToFit="false"/>
      <protection locked="false" hidden="false"/>
    </xf>
    <xf numFmtId="164" fontId="15" fillId="12" borderId="21" xfId="24" applyFont="true" applyBorder="true" applyAlignment="true" applyProtection="true">
      <alignment horizontal="left" vertical="center" textRotation="0" wrapText="true" indent="0" shrinkToFit="false"/>
      <protection locked="false" hidden="false"/>
    </xf>
    <xf numFmtId="164" fontId="54" fillId="12" borderId="21" xfId="24" applyFont="true" applyBorder="true" applyAlignment="true" applyProtection="true">
      <alignment horizontal="general" vertical="center" textRotation="0" wrapText="true" indent="0" shrinkToFit="false"/>
      <protection locked="false" hidden="false"/>
    </xf>
    <xf numFmtId="164" fontId="15" fillId="12" borderId="21" xfId="24" applyFont="true" applyBorder="true" applyAlignment="true" applyProtection="true">
      <alignment horizontal="general" vertical="center" textRotation="0" wrapText="true" indent="0" shrinkToFit="false"/>
      <protection locked="false" hidden="false"/>
    </xf>
    <xf numFmtId="169" fontId="15" fillId="12" borderId="21" xfId="24" applyFont="true" applyBorder="true" applyAlignment="true" applyProtection="true">
      <alignment horizontal="general" vertical="center" textRotation="0" wrapText="true" indent="0" shrinkToFit="false"/>
      <protection locked="false" hidden="false"/>
    </xf>
    <xf numFmtId="166" fontId="15" fillId="12" borderId="21" xfId="24" applyFont="true" applyBorder="true" applyAlignment="true" applyProtection="true">
      <alignment horizontal="general" vertical="center" textRotation="0" wrapText="true" indent="0" shrinkToFit="false"/>
      <protection locked="false" hidden="false"/>
    </xf>
    <xf numFmtId="164" fontId="15" fillId="12" borderId="21" xfId="24" applyFont="true" applyBorder="true" applyAlignment="true" applyProtection="true">
      <alignment horizontal="center" vertical="center" textRotation="0" wrapText="true" indent="0" shrinkToFit="false"/>
      <protection locked="false" hidden="false"/>
    </xf>
    <xf numFmtId="172" fontId="54" fillId="12" borderId="21" xfId="24" applyFont="true" applyBorder="true" applyAlignment="true" applyProtection="true">
      <alignment horizontal="left" vertical="center" textRotation="0" wrapText="true" indent="0" shrinkToFit="false"/>
      <protection locked="false" hidden="false"/>
    </xf>
    <xf numFmtId="172" fontId="54" fillId="12" borderId="21" xfId="24" applyFont="true" applyBorder="true" applyAlignment="true" applyProtection="true">
      <alignment horizontal="general" vertical="center" textRotation="0" wrapText="true" indent="0" shrinkToFit="false"/>
      <protection locked="false" hidden="false"/>
    </xf>
    <xf numFmtId="164" fontId="76" fillId="2" borderId="0" xfId="24" applyFont="true" applyBorder="true" applyAlignment="true" applyProtection="true">
      <alignment horizontal="center" vertical="center" textRotation="0" wrapText="true" indent="0" shrinkToFit="false"/>
      <protection locked="false" hidden="false"/>
    </xf>
    <xf numFmtId="164" fontId="76" fillId="0" borderId="0" xfId="24" applyFont="true" applyBorder="false" applyAlignment="true" applyProtection="true">
      <alignment horizontal="general" vertical="bottom" textRotation="0" wrapText="true" indent="0" shrinkToFit="false"/>
      <protection locked="false" hidden="false"/>
    </xf>
    <xf numFmtId="164" fontId="77" fillId="12" borderId="0" xfId="24" applyFont="true" applyBorder="true" applyAlignment="true" applyProtection="true">
      <alignment horizontal="center" vertical="center" textRotation="0" wrapText="true" indent="0" shrinkToFit="false"/>
      <protection locked="false" hidden="false"/>
    </xf>
    <xf numFmtId="164" fontId="78" fillId="0" borderId="0" xfId="24" applyFont="true" applyBorder="false" applyAlignment="true" applyProtection="true">
      <alignment horizontal="general" vertical="bottom" textRotation="0" wrapText="true" indent="0" shrinkToFit="false"/>
      <protection locked="false" hidden="false"/>
    </xf>
    <xf numFmtId="164" fontId="78" fillId="11" borderId="16" xfId="24" applyFont="true" applyBorder="true" applyAlignment="true" applyProtection="true">
      <alignment horizontal="left" vertical="center" textRotation="0" wrapText="true" indent="0" shrinkToFit="false"/>
      <protection locked="false" hidden="false"/>
    </xf>
    <xf numFmtId="164" fontId="79" fillId="11" borderId="16" xfId="24" applyFont="true" applyBorder="true" applyAlignment="true" applyProtection="true">
      <alignment horizontal="left" vertical="center" textRotation="0" wrapText="true" indent="0" shrinkToFit="false"/>
      <protection locked="false" hidden="false"/>
    </xf>
    <xf numFmtId="164" fontId="79" fillId="11" borderId="16" xfId="24" applyFont="true" applyBorder="true" applyAlignment="true" applyProtection="true">
      <alignment horizontal="general" vertical="center" textRotation="0" wrapText="true" indent="0" shrinkToFit="false"/>
      <protection locked="false" hidden="false"/>
    </xf>
    <xf numFmtId="164" fontId="80" fillId="11" borderId="16" xfId="24" applyFont="true" applyBorder="true" applyAlignment="true" applyProtection="true">
      <alignment horizontal="center" vertical="center" textRotation="0" wrapText="true" indent="0" shrinkToFit="false"/>
      <protection locked="false" hidden="false"/>
    </xf>
    <xf numFmtId="175" fontId="81" fillId="11" borderId="16" xfId="24" applyFont="true" applyBorder="true" applyAlignment="true" applyProtection="true">
      <alignment horizontal="left" vertical="center" textRotation="0" wrapText="true" indent="0" shrinkToFit="false"/>
      <protection locked="false" hidden="false"/>
    </xf>
    <xf numFmtId="164" fontId="78" fillId="11" borderId="16" xfId="24" applyFont="true" applyBorder="true" applyAlignment="true" applyProtection="true">
      <alignment horizontal="center" vertical="center" textRotation="0" wrapText="true" indent="0" shrinkToFit="false"/>
      <protection locked="false" hidden="false"/>
    </xf>
    <xf numFmtId="164" fontId="78" fillId="0" borderId="0" xfId="24" applyFont="true" applyBorder="false" applyAlignment="true" applyProtection="true">
      <alignment horizontal="general" vertical="center" textRotation="0" wrapText="true" indent="0" shrinkToFit="false"/>
      <protection locked="false" hidden="false"/>
    </xf>
    <xf numFmtId="164" fontId="78" fillId="12" borderId="21" xfId="24" applyFont="true" applyBorder="true" applyAlignment="true" applyProtection="true">
      <alignment horizontal="left" vertical="center" textRotation="0" wrapText="true" indent="0" shrinkToFit="false"/>
      <protection locked="false" hidden="false"/>
    </xf>
    <xf numFmtId="164" fontId="79" fillId="12" borderId="21" xfId="24" applyFont="true" applyBorder="true" applyAlignment="true" applyProtection="true">
      <alignment horizontal="left" vertical="center" textRotation="0" wrapText="true" indent="0" shrinkToFit="false"/>
      <protection locked="false" hidden="false"/>
    </xf>
    <xf numFmtId="164" fontId="78" fillId="12" borderId="21" xfId="24" applyFont="true" applyBorder="true" applyAlignment="true" applyProtection="true">
      <alignment horizontal="general" vertical="center" textRotation="0" wrapText="true" indent="0" shrinkToFit="false"/>
      <protection locked="false" hidden="false"/>
    </xf>
    <xf numFmtId="164" fontId="78" fillId="12" borderId="21" xfId="24" applyFont="true" applyBorder="true" applyAlignment="true" applyProtection="true">
      <alignment horizontal="center" vertical="center" textRotation="0" wrapText="true" indent="0" shrinkToFit="false"/>
      <protection locked="false" hidden="false"/>
    </xf>
    <xf numFmtId="172" fontId="81" fillId="12" borderId="21" xfId="24" applyFont="true" applyBorder="true" applyAlignment="true" applyProtection="true">
      <alignment horizontal="left" vertical="center" textRotation="0" wrapText="true" indent="0" shrinkToFit="false"/>
      <protection locked="false" hidden="false"/>
    </xf>
    <xf numFmtId="164" fontId="28" fillId="0" borderId="27" xfId="24" applyFont="true" applyBorder="true" applyAlignment="true" applyProtection="true">
      <alignment horizontal="center" vertical="center" textRotation="0" wrapText="true" indent="0" shrinkToFit="false"/>
      <protection locked="true" hidden="true"/>
    </xf>
    <xf numFmtId="164" fontId="82" fillId="4" borderId="13" xfId="24" applyFont="true" applyBorder="true" applyAlignment="true" applyProtection="false">
      <alignment horizontal="center" vertical="center" textRotation="0" wrapText="false" indent="0" shrinkToFit="false"/>
      <protection locked="true" hidden="false"/>
    </xf>
    <xf numFmtId="164" fontId="44" fillId="0" borderId="13" xfId="24" applyFont="true" applyBorder="true" applyAlignment="true" applyProtection="false">
      <alignment horizontal="general" vertical="center" textRotation="0" wrapText="false" indent="0" shrinkToFit="false"/>
      <protection locked="true" hidden="false"/>
    </xf>
    <xf numFmtId="178" fontId="25" fillId="0" borderId="0" xfId="24" applyFont="true" applyBorder="false" applyAlignment="true" applyProtection="false">
      <alignment horizontal="center" vertical="bottom" textRotation="0" wrapText="false" indent="0" shrinkToFit="false"/>
      <protection locked="true" hidden="false"/>
    </xf>
    <xf numFmtId="167" fontId="15" fillId="2" borderId="0" xfId="24" applyFont="true" applyBorder="true" applyAlignment="true" applyProtection="true">
      <alignment horizontal="center" vertical="center" textRotation="0" wrapText="true" indent="0" shrinkToFit="false"/>
      <protection locked="false" hidden="false"/>
    </xf>
    <xf numFmtId="167" fontId="24" fillId="12" borderId="24" xfId="24" applyFont="true" applyBorder="true" applyAlignment="true" applyProtection="true">
      <alignment horizontal="center" vertical="center" textRotation="0" wrapText="true" indent="0" shrinkToFit="false"/>
      <protection locked="false" hidden="false"/>
    </xf>
    <xf numFmtId="167" fontId="83" fillId="11" borderId="16" xfId="20" applyFont="true" applyBorder="true" applyAlignment="true" applyProtection="true">
      <alignment horizontal="left" vertical="center" textRotation="0" wrapText="true" indent="0" shrinkToFit="false"/>
      <protection locked="false" hidden="false"/>
    </xf>
    <xf numFmtId="167" fontId="54" fillId="11" borderId="16" xfId="20" applyFont="true" applyBorder="true" applyAlignment="true" applyProtection="true">
      <alignment horizontal="left" vertical="center" textRotation="0" wrapText="true" indent="0" shrinkToFit="false"/>
      <protection locked="false" hidden="false"/>
    </xf>
    <xf numFmtId="166" fontId="54" fillId="12" borderId="21" xfId="24" applyFont="true" applyBorder="true" applyAlignment="true" applyProtection="true">
      <alignment horizontal="general" vertical="center" textRotation="0" wrapText="true" indent="0" shrinkToFit="false"/>
      <protection locked="false" hidden="false"/>
    </xf>
    <xf numFmtId="178" fontId="15" fillId="12" borderId="21" xfId="24" applyFont="true" applyBorder="true" applyAlignment="true" applyProtection="true">
      <alignment horizontal="general" vertical="center" textRotation="0" wrapText="true" indent="0" shrinkToFit="false"/>
      <protection locked="false" hidden="false"/>
    </xf>
    <xf numFmtId="166" fontId="25" fillId="12"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false" hidden="true"/>
    </xf>
    <xf numFmtId="164" fontId="8" fillId="2" borderId="17" xfId="24" applyFont="true" applyBorder="true" applyAlignment="true" applyProtection="true">
      <alignment horizontal="center" vertical="center" textRotation="0" wrapText="false" indent="0" shrinkToFit="false"/>
      <protection locked="false" hidden="true"/>
    </xf>
    <xf numFmtId="169" fontId="17" fillId="0" borderId="0" xfId="24" applyFont="true" applyBorder="true" applyAlignment="true" applyProtection="false">
      <alignment horizontal="center" vertical="center" textRotation="0" wrapText="true" indent="0" shrinkToFit="false"/>
      <protection locked="true" hidden="false"/>
    </xf>
    <xf numFmtId="171" fontId="53" fillId="0" borderId="2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66" fontId="14" fillId="12" borderId="0" xfId="24" applyFont="true" applyBorder="true" applyAlignment="true" applyProtection="true">
      <alignment horizontal="general" vertical="center" textRotation="0" wrapText="true" indent="0" shrinkToFit="false"/>
      <protection locked="false" hidden="false"/>
    </xf>
    <xf numFmtId="164" fontId="83" fillId="11" borderId="16" xfId="20" applyFont="true" applyBorder="true" applyAlignment="true" applyProtection="true">
      <alignment horizontal="left" vertical="center" textRotation="0" wrapText="true" indent="0" shrinkToFit="false"/>
      <protection locked="false" hidden="false"/>
    </xf>
    <xf numFmtId="164" fontId="54" fillId="11" borderId="16" xfId="20" applyFont="true" applyBorder="true" applyAlignment="true" applyProtection="true">
      <alignment horizontal="left" vertical="center" textRotation="0" wrapText="true" indent="0" shrinkToFit="false"/>
      <protection locked="false" hidden="false"/>
    </xf>
    <xf numFmtId="167" fontId="83" fillId="11" borderId="0" xfId="20" applyFont="true" applyBorder="true" applyAlignment="true" applyProtection="true">
      <alignment horizontal="left" vertical="center" textRotation="0" wrapText="false" indent="0" shrinkToFit="false"/>
      <protection locked="true" hidden="false"/>
    </xf>
    <xf numFmtId="171" fontId="30" fillId="11" borderId="16" xfId="24" applyFont="true" applyBorder="true" applyAlignment="true" applyProtection="true">
      <alignment horizontal="right" vertical="bottom" textRotation="0" wrapText="true" indent="0" shrinkToFit="false"/>
      <protection locked="false" hidden="false"/>
    </xf>
    <xf numFmtId="175" fontId="54" fillId="11" borderId="16" xfId="24" applyFont="true" applyBorder="true" applyAlignment="true" applyProtection="true">
      <alignment horizontal="general" vertical="center" textRotation="0" wrapText="true" indent="0" shrinkToFit="false"/>
      <protection locked="false" hidden="false"/>
    </xf>
    <xf numFmtId="164" fontId="54" fillId="11" borderId="16" xfId="24" applyFont="true" applyBorder="true" applyAlignment="true" applyProtection="true">
      <alignment horizontal="general" vertical="center" textRotation="0" wrapText="true" indent="0" shrinkToFit="false"/>
      <protection locked="false" hidden="false"/>
    </xf>
    <xf numFmtId="164" fontId="30" fillId="11" borderId="16" xfId="24" applyFont="true" applyBorder="true" applyAlignment="true" applyProtection="true">
      <alignment horizontal="left" vertical="center" textRotation="0" wrapText="true" indent="0" shrinkToFit="false"/>
      <protection locked="false" hidden="false"/>
    </xf>
    <xf numFmtId="167" fontId="54" fillId="11" borderId="16" xfId="24" applyFont="true" applyBorder="true" applyAlignment="true" applyProtection="true">
      <alignment horizontal="left" vertical="center" textRotation="0" wrapText="true" indent="0" shrinkToFit="false"/>
      <protection locked="false" hidden="false"/>
    </xf>
    <xf numFmtId="164" fontId="54" fillId="12" borderId="21" xfId="24" applyFont="true" applyBorder="true" applyAlignment="true" applyProtection="true">
      <alignment horizontal="left" vertical="center" textRotation="0" wrapText="true" indent="0" shrinkToFit="false"/>
      <protection locked="false" hidden="false"/>
    </xf>
    <xf numFmtId="164" fontId="83" fillId="11" borderId="0" xfId="20" applyFont="true" applyBorder="true" applyAlignment="true" applyProtection="true">
      <alignment horizontal="left" vertical="center" textRotation="0" wrapText="false" indent="0" shrinkToFit="false"/>
      <protection locked="true" hidden="false"/>
    </xf>
    <xf numFmtId="164" fontId="8" fillId="14" borderId="13" xfId="24" applyFont="true" applyBorder="true" applyAlignment="true" applyProtection="true">
      <alignment horizontal="center" vertical="center" textRotation="0" wrapText="true" indent="0" shrinkToFit="false"/>
      <protection locked="false" hidden="false"/>
    </xf>
    <xf numFmtId="170" fontId="25" fillId="0" borderId="0" xfId="24" applyFont="true" applyBorder="false" applyAlignment="true" applyProtection="true">
      <alignment horizontal="center" vertical="bottom" textRotation="0" wrapText="true" indent="0" shrinkToFit="false"/>
      <protection locked="false" hidden="false"/>
    </xf>
    <xf numFmtId="167" fontId="71" fillId="11" borderId="16" xfId="20" applyFont="true" applyBorder="true" applyAlignment="true" applyProtection="true">
      <alignment horizontal="left" vertical="center" textRotation="0" wrapText="true" indent="0" shrinkToFit="false"/>
      <protection locked="false" hidden="false"/>
    </xf>
    <xf numFmtId="164" fontId="53" fillId="0" borderId="0" xfId="24"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1280</xdr:colOff>
      <xdr:row>1</xdr:row>
      <xdr:rowOff>69120</xdr:rowOff>
    </xdr:to>
    <xdr:pic>
      <xdr:nvPicPr>
        <xdr:cNvPr id="0" name="Resim 5" descr=""/>
        <xdr:cNvPicPr/>
      </xdr:nvPicPr>
      <xdr:blipFill>
        <a:blip r:embed="rId1"/>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1" name="Resim 5" descr=""/>
        <xdr:cNvPicPr/>
      </xdr:nvPicPr>
      <xdr:blipFill>
        <a:blip r:embed="rId2"/>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2" name="Resim 5" descr=""/>
        <xdr:cNvPicPr/>
      </xdr:nvPicPr>
      <xdr:blipFill>
        <a:blip r:embed="rId3"/>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3" name="Resim 5" descr=""/>
        <xdr:cNvPicPr/>
      </xdr:nvPicPr>
      <xdr:blipFill>
        <a:blip r:embed="rId4"/>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4" name="Resim 5" descr=""/>
        <xdr:cNvPicPr/>
      </xdr:nvPicPr>
      <xdr:blipFill>
        <a:blip r:embed="rId5"/>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5" name="Resim 5" descr=""/>
        <xdr:cNvPicPr/>
      </xdr:nvPicPr>
      <xdr:blipFill>
        <a:blip r:embed="rId6"/>
        <a:stretch/>
      </xdr:blipFill>
      <xdr:spPr>
        <a:xfrm>
          <a:off x="0" y="162000"/>
          <a:ext cx="71280" cy="6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0000</xdr:colOff>
      <xdr:row>0</xdr:row>
      <xdr:rowOff>172440</xdr:rowOff>
    </xdr:from>
    <xdr:to>
      <xdr:col>54</xdr:col>
      <xdr:colOff>360</xdr:colOff>
      <xdr:row>0</xdr:row>
      <xdr:rowOff>973440</xdr:rowOff>
    </xdr:to>
    <xdr:pic>
      <xdr:nvPicPr>
        <xdr:cNvPr id="6" name="Resim 1" descr=""/>
        <xdr:cNvPicPr/>
      </xdr:nvPicPr>
      <xdr:blipFill>
        <a:blip r:embed="rId1"/>
        <a:stretch/>
      </xdr:blipFill>
      <xdr:spPr>
        <a:xfrm>
          <a:off x="26748720" y="172440"/>
          <a:ext cx="1085760" cy="80100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0360</xdr:colOff>
      <xdr:row>0</xdr:row>
      <xdr:rowOff>172440</xdr:rowOff>
    </xdr:from>
    <xdr:to>
      <xdr:col>54</xdr:col>
      <xdr:colOff>360</xdr:colOff>
      <xdr:row>0</xdr:row>
      <xdr:rowOff>973440</xdr:rowOff>
    </xdr:to>
    <xdr:pic>
      <xdr:nvPicPr>
        <xdr:cNvPr id="7" name="Resim 1" descr=""/>
        <xdr:cNvPicPr/>
      </xdr:nvPicPr>
      <xdr:blipFill>
        <a:blip r:embed="rId1"/>
        <a:stretch/>
      </xdr:blipFill>
      <xdr:spPr>
        <a:xfrm>
          <a:off x="27917280" y="172440"/>
          <a:ext cx="1085400" cy="80100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G&#214;KTU&#286;/Desktop/ATLET&#304;M/ATLET&#304;ZM%202009/OKULLAR%20PUANLI%20ATLET&#304;ZM%20YARI%20F&#304;NAL/GEN&#199;%20ERKEK/gencerkekpuanl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5-06%20HAZ&#304;RAN%20BURSA/T&#220;M%20YARI&#350;MALAR/ATLET&#304;M/ATLET&#304;ZM%202009/OKULLAR%20PUANLI%20ATLET&#304;ZM%20YARI%20F&#304;NAL/GEN&#199;%20ERKEK/gencerkekpuanl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5-06%20FEDERASYON%20DENEME/1.L&#304;G%20BAYANLAR%20%20BURSA%20yen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KAYIT%20L&#304;STES&#304;%20ERKEK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START LİSTESİ"/>
      <sheetName val="Sırık"/>
      <sheetName val="Çekiç"/>
      <sheetName val="Gülle "/>
      <sheetName val="Üç Adım"/>
      <sheetName val="100m Engelli"/>
      <sheetName val="100m"/>
      <sheetName val="400m"/>
      <sheetName val="1500m"/>
      <sheetName val="3000 Engel"/>
      <sheetName val="4x100m"/>
      <sheetName val="BAYRAK-isim listeli(4X100)"/>
      <sheetName val="Puan"/>
      <sheetName val="Disk"/>
      <sheetName val="Uzun"/>
      <sheetName val="Cirit"/>
      <sheetName val="Yüksek"/>
      <sheetName val="400m Engelli"/>
      <sheetName val="200m"/>
      <sheetName val="800m"/>
      <sheetName val="3000m"/>
      <sheetName val="4x400"/>
      <sheetName val="4x400 isim list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Start Listesi-1.gün"/>
      <sheetName val="YARIŞMA PROGRAMI"/>
      <sheetName val="100m-Seçme"/>
      <sheetName val="100m-Final"/>
      <sheetName val="100m-FD"/>
      <sheetName val="100m.Eng.-Seçme"/>
      <sheetName val="100m.Eng.-Final"/>
      <sheetName val="100m.Eng-FD"/>
      <sheetName val="400m"/>
      <sheetName val="400m-FD"/>
      <sheetName val="1500m"/>
      <sheetName val="Üç Adım"/>
      <sheetName val="Gülle"/>
      <sheetName val="Çekiç"/>
      <sheetName val="2000m.-Eng."/>
      <sheetName val="5000m-FD"/>
      <sheetName val="4X100m"/>
      <sheetName val="Sırık"/>
      <sheetName val="KAYIT LİSTESİ"/>
      <sheetName val="KAYIT LİSTESİ (2)"/>
      <sheetName val="Toplu Sonuç-1.gün"/>
      <sheetName val="Start Listesi-2.gün"/>
      <sheetName val="Toplu Sonuç -2.gün"/>
      <sheetName val="ALMANAK TOPLU SONUÇ"/>
    </sheetNames>
    <sheetDataSet>
      <sheetData sheetId="0">
        <row r="16">
          <cell r="A16" t="str">
            <v>TÜRKİYE YILDIZLAR ATLETİZM ŞAMPİYONAS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true" showOutlineSymbols="true" defaultGridColor="true" view="pageBreakPreview" topLeftCell="A9" colorId="64" zoomScale="93" zoomScaleNormal="100" zoomScalePageLayoutView="93" workbookViewId="0">
      <selection pane="topLeft" activeCell="A24" activeCellId="0" sqref="A24"/>
    </sheetView>
  </sheetViews>
  <sheetFormatPr defaultColWidth="9.13671875" defaultRowHeight="12.75" zeroHeight="false" outlineLevelRow="0" outlineLevelCol="0"/>
  <cols>
    <col collapsed="false" customWidth="true" hidden="false" outlineLevel="0" max="11" min="1" style="1" width="8.28"/>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12.75" hidden="false" customHeight="false" outlineLevel="0" collapsed="false">
      <c r="A12" s="9"/>
      <c r="B12" s="10"/>
      <c r="C12" s="10"/>
      <c r="D12" s="10"/>
      <c r="E12" s="10"/>
      <c r="F12" s="10"/>
      <c r="G12" s="10"/>
      <c r="H12" s="10"/>
      <c r="I12" s="10"/>
      <c r="J12" s="10"/>
      <c r="K12" s="11"/>
    </row>
    <row r="13" customFormat="false" ht="135" hidden="false" customHeight="true" outlineLevel="0" collapsed="false">
      <c r="A13" s="12"/>
      <c r="B13" s="13"/>
      <c r="C13" s="13"/>
      <c r="D13" s="13"/>
      <c r="E13" s="13"/>
      <c r="F13" s="13"/>
      <c r="G13" s="13"/>
      <c r="H13" s="13"/>
      <c r="I13" s="13"/>
      <c r="J13" s="13"/>
      <c r="K13" s="14"/>
    </row>
    <row r="14" customFormat="false" ht="30" hidden="false" customHeight="tru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7"/>
    </row>
    <row r="16" customFormat="false" ht="57" hidden="false" customHeight="true" outlineLevel="0" collapsed="false">
      <c r="A16" s="18" t="s">
        <v>1</v>
      </c>
      <c r="B16" s="18"/>
      <c r="C16" s="18"/>
      <c r="D16" s="18"/>
      <c r="E16" s="18"/>
      <c r="F16" s="18"/>
      <c r="G16" s="18"/>
      <c r="H16" s="18"/>
      <c r="I16" s="18"/>
      <c r="J16" s="18"/>
      <c r="K16" s="18"/>
    </row>
    <row r="17" customFormat="false" ht="12.75" hidden="false" customHeight="false" outlineLevel="0" collapsed="false">
      <c r="A17" s="9"/>
      <c r="B17" s="10"/>
      <c r="C17" s="10"/>
      <c r="D17" s="10"/>
      <c r="E17" s="10"/>
      <c r="F17" s="10"/>
      <c r="G17" s="10"/>
      <c r="H17" s="10"/>
      <c r="I17" s="10"/>
      <c r="J17" s="10"/>
      <c r="K17" s="11"/>
    </row>
    <row r="18" customFormat="false" ht="25.5" hidden="false" customHeight="false" outlineLevel="0" collapsed="false">
      <c r="A18" s="19"/>
      <c r="B18" s="19"/>
      <c r="C18" s="19"/>
      <c r="D18" s="19"/>
      <c r="E18" s="19"/>
      <c r="F18" s="19"/>
      <c r="G18" s="19"/>
      <c r="H18" s="19"/>
      <c r="I18" s="19"/>
      <c r="J18" s="19"/>
      <c r="K18" s="19"/>
    </row>
    <row r="19" customFormat="false" ht="25.5" hidden="false" customHeight="false" outlineLevel="0" collapsed="false">
      <c r="A19" s="19"/>
      <c r="B19" s="19"/>
      <c r="C19" s="19"/>
      <c r="D19" s="19"/>
      <c r="E19" s="19"/>
      <c r="F19" s="19"/>
      <c r="G19" s="19"/>
      <c r="H19" s="19"/>
      <c r="I19" s="19"/>
      <c r="J19" s="19"/>
      <c r="K19" s="19"/>
    </row>
    <row r="20" customFormat="false" ht="25.5" hidden="false" customHeight="false" outlineLevel="0" collapsed="false">
      <c r="A20" s="20"/>
      <c r="B20" s="21"/>
      <c r="C20" s="21"/>
      <c r="D20" s="21"/>
      <c r="E20" s="21"/>
      <c r="F20" s="21"/>
      <c r="G20" s="21"/>
      <c r="H20" s="21"/>
      <c r="I20" s="21"/>
      <c r="J20" s="21"/>
      <c r="K20" s="22"/>
    </row>
    <row r="21" customFormat="false" ht="25.5" hidden="false" customHeight="false" outlineLevel="0" collapsed="false">
      <c r="A21" s="23"/>
      <c r="B21" s="23"/>
      <c r="C21" s="23"/>
      <c r="D21" s="23"/>
      <c r="E21" s="23"/>
      <c r="F21" s="23"/>
      <c r="G21" s="23"/>
      <c r="H21" s="23"/>
      <c r="I21" s="23"/>
      <c r="J21" s="23"/>
      <c r="K21" s="23"/>
    </row>
    <row r="22" customFormat="false" ht="41.25" hidden="false" customHeight="true" outlineLevel="0" collapsed="false">
      <c r="A22" s="24"/>
      <c r="B22" s="25"/>
      <c r="C22" s="25"/>
      <c r="D22" s="25"/>
      <c r="E22" s="25"/>
      <c r="F22" s="25"/>
      <c r="G22" s="25"/>
      <c r="H22" s="25"/>
      <c r="I22" s="25"/>
      <c r="J22" s="25"/>
      <c r="K22" s="26"/>
    </row>
    <row r="23" customFormat="false" ht="25.5" hidden="false" customHeight="false" outlineLevel="0" collapsed="false">
      <c r="A23" s="19" t="s">
        <v>2</v>
      </c>
      <c r="B23" s="19"/>
      <c r="C23" s="19"/>
      <c r="D23" s="19"/>
      <c r="E23" s="19"/>
      <c r="F23" s="19"/>
      <c r="G23" s="19"/>
      <c r="H23" s="19"/>
      <c r="I23" s="19"/>
      <c r="J23" s="19"/>
      <c r="K23" s="19"/>
    </row>
    <row r="24" customFormat="false" ht="25.5" hidden="false" customHeight="false" outlineLevel="0" collapsed="false">
      <c r="A24" s="24"/>
      <c r="B24" s="25"/>
      <c r="C24" s="25"/>
      <c r="D24" s="25"/>
      <c r="E24" s="25"/>
      <c r="F24" s="25"/>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5.5" hidden="false" customHeight="false" outlineLevel="0" collapsed="false">
      <c r="A27" s="19" t="s">
        <v>3</v>
      </c>
      <c r="B27" s="19"/>
      <c r="C27" s="19"/>
      <c r="D27" s="19"/>
      <c r="E27" s="19"/>
      <c r="F27" s="19"/>
      <c r="G27" s="19"/>
      <c r="H27" s="19"/>
      <c r="I27" s="19"/>
      <c r="J27" s="19"/>
      <c r="K27" s="19"/>
    </row>
    <row r="28" customFormat="false" ht="20.25" hidden="false" customHeight="false" outlineLevel="0" collapsed="false">
      <c r="A28" s="28" t="s">
        <v>4</v>
      </c>
      <c r="B28" s="28"/>
      <c r="C28" s="28"/>
      <c r="D28" s="28"/>
      <c r="E28" s="28"/>
      <c r="F28" s="28"/>
      <c r="G28" s="28"/>
      <c r="H28" s="28"/>
      <c r="I28" s="28"/>
      <c r="J28" s="28"/>
      <c r="K28" s="28"/>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9"/>
      <c r="B30" s="10"/>
      <c r="C30" s="10"/>
      <c r="D30" s="10"/>
      <c r="E30" s="10"/>
      <c r="F30" s="10"/>
      <c r="G30" s="10"/>
      <c r="H30" s="10"/>
      <c r="I30" s="10"/>
      <c r="J30" s="10"/>
      <c r="K30" s="11"/>
    </row>
    <row r="31" customFormat="false" ht="12.75" hidden="false" customHeight="false" outlineLevel="0" collapsed="false">
      <c r="A31" s="9"/>
      <c r="B31" s="10"/>
      <c r="C31" s="10"/>
      <c r="D31" s="10"/>
      <c r="E31" s="10"/>
      <c r="F31" s="10"/>
      <c r="G31" s="10"/>
      <c r="H31" s="10"/>
      <c r="I31" s="10"/>
      <c r="J31" s="10"/>
      <c r="K31" s="11"/>
    </row>
    <row r="32" customFormat="false" ht="12.75" hidden="false" customHeight="false" outlineLevel="0" collapsed="false">
      <c r="A32" s="29"/>
      <c r="B32" s="30"/>
      <c r="C32" s="30"/>
      <c r="D32" s="30"/>
      <c r="E32" s="30"/>
      <c r="F32" s="30"/>
      <c r="G32" s="30"/>
      <c r="H32" s="30"/>
      <c r="I32" s="30"/>
      <c r="J32" s="30"/>
      <c r="K32" s="31"/>
    </row>
  </sheetData>
  <mergeCells count="9">
    <mergeCell ref="A2:K2"/>
    <mergeCell ref="A16:K16"/>
    <mergeCell ref="A18:K18"/>
    <mergeCell ref="A19:K19"/>
    <mergeCell ref="A21:K21"/>
    <mergeCell ref="A23:K23"/>
    <mergeCell ref="A25:K25"/>
    <mergeCell ref="A27:K27"/>
    <mergeCell ref="A28:K28"/>
  </mergeCells>
  <printOptions headings="false" gridLines="false" gridLinesSet="true" horizontalCentered="true" verticalCentered="false"/>
  <pageMargins left="0.551388888888889" right="0.275694444444444" top="0.47222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28"/>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42</v>
      </c>
      <c r="D3" s="228"/>
      <c r="E3" s="229" t="s">
        <v>1150</v>
      </c>
      <c r="F3" s="229"/>
      <c r="G3" s="230" t="s">
        <v>177</v>
      </c>
      <c r="H3" s="230"/>
      <c r="I3" s="230"/>
      <c r="J3" s="230"/>
      <c r="K3" s="231" t="s">
        <v>1112</v>
      </c>
      <c r="L3" s="232" t="s">
        <v>177</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7534722222</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378"/>
      <c r="L6" s="254"/>
      <c r="M6" s="255" t="n">
        <v>41077.6701530093</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388" t="n">
        <v>1</v>
      </c>
      <c r="B8" s="389" t="s">
        <v>177</v>
      </c>
      <c r="C8" s="388" t="s">
        <v>1011</v>
      </c>
      <c r="D8" s="388" t="s">
        <v>220</v>
      </c>
      <c r="E8" s="390" t="n">
        <v>4975</v>
      </c>
      <c r="F8" s="391"/>
      <c r="H8" s="264" t="n">
        <v>1</v>
      </c>
      <c r="I8" s="265" t="s">
        <v>1265</v>
      </c>
      <c r="J8" s="266"/>
      <c r="K8" s="266"/>
      <c r="L8" s="266"/>
      <c r="M8" s="267"/>
      <c r="N8" s="268"/>
    </row>
    <row r="9" s="263" customFormat="true" ht="23.25" hidden="false" customHeight="true" outlineLevel="0" collapsed="false">
      <c r="A9" s="388"/>
      <c r="B9" s="389" t="s">
        <v>177</v>
      </c>
      <c r="C9" s="388" t="s">
        <v>1015</v>
      </c>
      <c r="D9" s="388" t="s">
        <v>177</v>
      </c>
      <c r="E9" s="390" t="s">
        <v>1143</v>
      </c>
      <c r="F9" s="391"/>
      <c r="H9" s="264" t="n">
        <v>2</v>
      </c>
      <c r="I9" s="265" t="s">
        <v>1266</v>
      </c>
      <c r="J9" s="266"/>
      <c r="K9" s="266"/>
      <c r="L9" s="266"/>
      <c r="M9" s="267"/>
      <c r="N9" s="268"/>
    </row>
    <row r="10" s="263" customFormat="true" ht="23.25" hidden="false" customHeight="true" outlineLevel="0" collapsed="false">
      <c r="A10" s="388"/>
      <c r="B10" s="389" t="s">
        <v>177</v>
      </c>
      <c r="C10" s="388" t="s">
        <v>1004</v>
      </c>
      <c r="D10" s="388" t="s">
        <v>177</v>
      </c>
      <c r="E10" s="390" t="s">
        <v>1143</v>
      </c>
      <c r="F10" s="391"/>
      <c r="H10" s="264" t="n">
        <v>3</v>
      </c>
      <c r="I10" s="265" t="s">
        <v>1267</v>
      </c>
      <c r="J10" s="266" t="s">
        <v>177</v>
      </c>
      <c r="K10" s="266" t="s">
        <v>1011</v>
      </c>
      <c r="L10" s="266" t="s">
        <v>220</v>
      </c>
      <c r="M10" s="267" t="n">
        <v>4975</v>
      </c>
      <c r="N10" s="268"/>
    </row>
    <row r="11" s="263" customFormat="true" ht="23.25" hidden="false" customHeight="true" outlineLevel="0" collapsed="false">
      <c r="A11" s="388"/>
      <c r="B11" s="389" t="s">
        <v>177</v>
      </c>
      <c r="C11" s="388" t="s">
        <v>1384</v>
      </c>
      <c r="D11" s="388" t="s">
        <v>181</v>
      </c>
      <c r="E11" s="390" t="s">
        <v>1143</v>
      </c>
      <c r="F11" s="391"/>
      <c r="H11" s="264" t="n">
        <v>4</v>
      </c>
      <c r="I11" s="265" t="s">
        <v>1268</v>
      </c>
      <c r="J11" s="266" t="s">
        <v>177</v>
      </c>
      <c r="K11" s="266" t="s">
        <v>1015</v>
      </c>
      <c r="L11" s="266" t="s">
        <v>177</v>
      </c>
      <c r="M11" s="267" t="s">
        <v>1143</v>
      </c>
      <c r="N11" s="268"/>
    </row>
    <row r="12" s="263" customFormat="true" ht="23.25" hidden="false" customHeight="true" outlineLevel="0" collapsed="false">
      <c r="A12" s="388"/>
      <c r="B12" s="389"/>
      <c r="C12" s="388"/>
      <c r="D12" s="388"/>
      <c r="E12" s="390"/>
      <c r="F12" s="391"/>
      <c r="H12" s="264" t="n">
        <v>5</v>
      </c>
      <c r="I12" s="265" t="s">
        <v>1269</v>
      </c>
      <c r="J12" s="266" t="s">
        <v>177</v>
      </c>
      <c r="K12" s="266" t="s">
        <v>1004</v>
      </c>
      <c r="L12" s="266" t="s">
        <v>177</v>
      </c>
      <c r="M12" s="267" t="s">
        <v>1143</v>
      </c>
      <c r="N12" s="268"/>
    </row>
    <row r="13" s="263" customFormat="true" ht="23.25" hidden="false" customHeight="true" outlineLevel="0" collapsed="false">
      <c r="A13" s="388"/>
      <c r="B13" s="389"/>
      <c r="C13" s="388"/>
      <c r="D13" s="388"/>
      <c r="E13" s="390"/>
      <c r="F13" s="391"/>
      <c r="H13" s="264" t="n">
        <v>6</v>
      </c>
      <c r="I13" s="265" t="s">
        <v>1270</v>
      </c>
      <c r="J13" s="266" t="s">
        <v>177</v>
      </c>
      <c r="K13" s="266" t="s">
        <v>1384</v>
      </c>
      <c r="L13" s="266" t="s">
        <v>181</v>
      </c>
      <c r="M13" s="267" t="s">
        <v>1143</v>
      </c>
      <c r="N13" s="268"/>
    </row>
    <row r="14" s="263" customFormat="true" ht="23.25" hidden="false" customHeight="true" outlineLevel="0" collapsed="false">
      <c r="A14" s="388"/>
      <c r="B14" s="389"/>
      <c r="C14" s="388"/>
      <c r="D14" s="388"/>
      <c r="E14" s="390"/>
      <c r="F14" s="391"/>
      <c r="H14" s="264" t="n">
        <v>7</v>
      </c>
      <c r="I14" s="265" t="s">
        <v>1271</v>
      </c>
      <c r="J14" s="266"/>
      <c r="K14" s="266"/>
      <c r="L14" s="266"/>
      <c r="M14" s="267"/>
      <c r="N14" s="268"/>
    </row>
    <row r="15" s="263" customFormat="true" ht="23.25" hidden="false" customHeight="true" outlineLevel="0" collapsed="false">
      <c r="A15" s="388"/>
      <c r="B15" s="389"/>
      <c r="C15" s="388"/>
      <c r="D15" s="388"/>
      <c r="E15" s="390"/>
      <c r="F15" s="391"/>
      <c r="H15" s="264" t="n">
        <v>8</v>
      </c>
      <c r="I15" s="265" t="s">
        <v>1272</v>
      </c>
      <c r="J15" s="266"/>
      <c r="K15" s="266"/>
      <c r="L15" s="266"/>
      <c r="M15" s="267"/>
      <c r="N15" s="268"/>
    </row>
    <row r="16" s="263" customFormat="true" ht="23.25" hidden="false" customHeight="true" outlineLevel="0" collapsed="false">
      <c r="A16" s="388"/>
      <c r="B16" s="389"/>
      <c r="C16" s="388"/>
      <c r="D16" s="388"/>
      <c r="E16" s="390"/>
      <c r="F16" s="391"/>
      <c r="H16" s="274" t="s">
        <v>1169</v>
      </c>
      <c r="I16" s="274"/>
      <c r="J16" s="366"/>
      <c r="K16" s="276"/>
      <c r="L16" s="276"/>
      <c r="M16" s="277"/>
      <c r="N16" s="278"/>
    </row>
    <row r="17" s="263" customFormat="true" ht="23.25" hidden="false" customHeight="true" outlineLevel="0" collapsed="false">
      <c r="A17" s="388"/>
      <c r="B17" s="389"/>
      <c r="C17" s="388"/>
      <c r="D17" s="388"/>
      <c r="E17" s="390"/>
      <c r="F17" s="391"/>
      <c r="H17" s="283" t="s">
        <v>1151</v>
      </c>
      <c r="I17" s="283"/>
      <c r="J17" s="257" t="s">
        <v>1159</v>
      </c>
      <c r="K17" s="258" t="s">
        <v>1153</v>
      </c>
      <c r="L17" s="250" t="s">
        <v>1154</v>
      </c>
      <c r="M17" s="284" t="s">
        <v>1155</v>
      </c>
      <c r="N17" s="250" t="s">
        <v>1156</v>
      </c>
    </row>
    <row r="18" s="263" customFormat="true" ht="23.25" hidden="false" customHeight="true" outlineLevel="0" collapsed="false">
      <c r="A18" s="388"/>
      <c r="B18" s="389"/>
      <c r="C18" s="388"/>
      <c r="D18" s="388"/>
      <c r="E18" s="390"/>
      <c r="F18" s="391"/>
      <c r="H18" s="392" t="n">
        <v>1</v>
      </c>
      <c r="I18" s="393" t="s">
        <v>1274</v>
      </c>
      <c r="J18" s="394"/>
      <c r="K18" s="395"/>
      <c r="L18" s="396"/>
      <c r="M18" s="397"/>
      <c r="N18" s="398"/>
    </row>
    <row r="19" s="263" customFormat="true" ht="23.25" hidden="false" customHeight="true" outlineLevel="0" collapsed="false">
      <c r="A19" s="388"/>
      <c r="B19" s="389"/>
      <c r="C19" s="388"/>
      <c r="D19" s="388"/>
      <c r="E19" s="390"/>
      <c r="F19" s="391"/>
      <c r="H19" s="392" t="n">
        <v>2</v>
      </c>
      <c r="I19" s="393" t="s">
        <v>1275</v>
      </c>
      <c r="J19" s="394"/>
      <c r="K19" s="395"/>
      <c r="L19" s="396"/>
      <c r="M19" s="397"/>
      <c r="N19" s="398"/>
    </row>
    <row r="20" s="263" customFormat="true" ht="23.25" hidden="false" customHeight="true" outlineLevel="0" collapsed="false">
      <c r="A20" s="388"/>
      <c r="B20" s="389"/>
      <c r="C20" s="388"/>
      <c r="D20" s="388"/>
      <c r="E20" s="390"/>
      <c r="F20" s="391"/>
      <c r="H20" s="392" t="n">
        <v>3</v>
      </c>
      <c r="I20" s="393" t="s">
        <v>1276</v>
      </c>
      <c r="J20" s="394"/>
      <c r="K20" s="395"/>
      <c r="L20" s="396"/>
      <c r="M20" s="397"/>
      <c r="N20" s="398"/>
    </row>
    <row r="21" s="263" customFormat="true" ht="23.25" hidden="false" customHeight="true" outlineLevel="0" collapsed="false">
      <c r="A21" s="388"/>
      <c r="B21" s="389"/>
      <c r="C21" s="388"/>
      <c r="D21" s="388"/>
      <c r="E21" s="390"/>
      <c r="F21" s="391"/>
      <c r="H21" s="392" t="n">
        <v>4</v>
      </c>
      <c r="I21" s="393" t="s">
        <v>1277</v>
      </c>
      <c r="J21" s="394"/>
      <c r="K21" s="395"/>
      <c r="L21" s="396"/>
      <c r="M21" s="397"/>
      <c r="N21" s="398"/>
    </row>
    <row r="22" s="263" customFormat="true" ht="23.25" hidden="false" customHeight="true" outlineLevel="0" collapsed="false">
      <c r="A22" s="388"/>
      <c r="B22" s="389"/>
      <c r="C22" s="388"/>
      <c r="D22" s="388"/>
      <c r="E22" s="390"/>
      <c r="F22" s="391"/>
      <c r="H22" s="392" t="n">
        <v>5</v>
      </c>
      <c r="I22" s="393" t="s">
        <v>1278</v>
      </c>
      <c r="J22" s="394"/>
      <c r="K22" s="395"/>
      <c r="L22" s="396"/>
      <c r="M22" s="397"/>
      <c r="N22" s="398"/>
    </row>
    <row r="23" s="263" customFormat="true" ht="23.25" hidden="false" customHeight="true" outlineLevel="0" collapsed="false">
      <c r="A23" s="388"/>
      <c r="B23" s="389"/>
      <c r="C23" s="388"/>
      <c r="D23" s="388"/>
      <c r="E23" s="390"/>
      <c r="F23" s="391"/>
      <c r="H23" s="392" t="n">
        <v>6</v>
      </c>
      <c r="I23" s="393" t="s">
        <v>1279</v>
      </c>
      <c r="J23" s="394"/>
      <c r="K23" s="395"/>
      <c r="L23" s="396"/>
      <c r="M23" s="397"/>
      <c r="N23" s="398"/>
    </row>
    <row r="24" s="263" customFormat="true" ht="23.25" hidden="false" customHeight="true" outlineLevel="0" collapsed="false">
      <c r="A24" s="388"/>
      <c r="B24" s="389"/>
      <c r="C24" s="388"/>
      <c r="D24" s="388"/>
      <c r="E24" s="390"/>
      <c r="F24" s="391"/>
      <c r="H24" s="392" t="n">
        <v>7</v>
      </c>
      <c r="I24" s="393" t="s">
        <v>1280</v>
      </c>
      <c r="J24" s="394"/>
      <c r="K24" s="395"/>
      <c r="L24" s="396"/>
      <c r="M24" s="397"/>
      <c r="N24" s="398"/>
    </row>
    <row r="25" s="263" customFormat="true" ht="23.25" hidden="false" customHeight="true" outlineLevel="0" collapsed="false">
      <c r="A25" s="388"/>
      <c r="B25" s="389"/>
      <c r="C25" s="388"/>
      <c r="D25" s="388"/>
      <c r="E25" s="390"/>
      <c r="F25" s="391"/>
      <c r="H25" s="392" t="n">
        <v>8</v>
      </c>
      <c r="I25" s="393" t="s">
        <v>1281</v>
      </c>
      <c r="J25" s="394"/>
      <c r="K25" s="395"/>
      <c r="L25" s="396"/>
      <c r="M25" s="397"/>
      <c r="N25" s="398"/>
    </row>
    <row r="26" s="263" customFormat="true" ht="23.25" hidden="false" customHeight="true" outlineLevel="0" collapsed="false">
      <c r="A26" s="388"/>
      <c r="B26" s="389"/>
      <c r="C26" s="388"/>
      <c r="D26" s="388"/>
      <c r="E26" s="390"/>
      <c r="F26" s="391"/>
      <c r="H26" s="274" t="s">
        <v>1179</v>
      </c>
      <c r="I26" s="274"/>
      <c r="J26" s="366"/>
      <c r="K26" s="276"/>
      <c r="L26" s="276"/>
      <c r="M26" s="277"/>
      <c r="N26" s="278"/>
    </row>
    <row r="27" s="263" customFormat="true" ht="23.25" hidden="false" customHeight="true" outlineLevel="0" collapsed="false">
      <c r="A27" s="388"/>
      <c r="B27" s="389"/>
      <c r="C27" s="388"/>
      <c r="D27" s="388"/>
      <c r="E27" s="390"/>
      <c r="F27" s="391"/>
      <c r="H27" s="250" t="s">
        <v>1151</v>
      </c>
      <c r="I27" s="250"/>
      <c r="J27" s="257" t="s">
        <v>1159</v>
      </c>
      <c r="K27" s="258" t="s">
        <v>1153</v>
      </c>
      <c r="L27" s="250" t="s">
        <v>1154</v>
      </c>
      <c r="M27" s="251" t="s">
        <v>1155</v>
      </c>
      <c r="N27" s="250" t="s">
        <v>1156</v>
      </c>
    </row>
    <row r="28" s="263" customFormat="true" ht="23.25" hidden="false" customHeight="true" outlineLevel="0" collapsed="false">
      <c r="A28" s="388"/>
      <c r="B28" s="389"/>
      <c r="C28" s="388"/>
      <c r="D28" s="388"/>
      <c r="E28" s="390"/>
      <c r="F28" s="391"/>
      <c r="H28" s="399" t="n">
        <v>1</v>
      </c>
      <c r="I28" s="393" t="s">
        <v>1283</v>
      </c>
      <c r="J28" s="394"/>
      <c r="K28" s="400"/>
      <c r="L28" s="400"/>
      <c r="M28" s="397"/>
      <c r="N28" s="398"/>
    </row>
    <row r="29" s="263" customFormat="true" ht="23.25" hidden="false" customHeight="true" outlineLevel="0" collapsed="false">
      <c r="A29" s="388"/>
      <c r="B29" s="389"/>
      <c r="C29" s="388"/>
      <c r="D29" s="388"/>
      <c r="E29" s="390"/>
      <c r="F29" s="391"/>
      <c r="H29" s="399" t="n">
        <v>2</v>
      </c>
      <c r="I29" s="393" t="s">
        <v>1284</v>
      </c>
      <c r="J29" s="394"/>
      <c r="K29" s="401"/>
      <c r="L29" s="400"/>
      <c r="M29" s="397"/>
      <c r="N29" s="398"/>
    </row>
    <row r="30" s="263" customFormat="true" ht="23.25" hidden="false" customHeight="true" outlineLevel="0" collapsed="false">
      <c r="A30" s="388"/>
      <c r="B30" s="389"/>
      <c r="C30" s="388"/>
      <c r="D30" s="388"/>
      <c r="E30" s="390"/>
      <c r="F30" s="391"/>
      <c r="H30" s="399" t="n">
        <v>3</v>
      </c>
      <c r="I30" s="393" t="s">
        <v>1285</v>
      </c>
      <c r="J30" s="394"/>
      <c r="K30" s="401"/>
      <c r="L30" s="400"/>
      <c r="M30" s="397"/>
      <c r="N30" s="398"/>
    </row>
    <row r="31" s="263" customFormat="true" ht="23.25" hidden="false" customHeight="true" outlineLevel="0" collapsed="false">
      <c r="A31" s="388"/>
      <c r="B31" s="389"/>
      <c r="C31" s="388"/>
      <c r="D31" s="388"/>
      <c r="E31" s="390"/>
      <c r="F31" s="391"/>
      <c r="H31" s="399" t="n">
        <v>4</v>
      </c>
      <c r="I31" s="393" t="s">
        <v>1286</v>
      </c>
      <c r="J31" s="394"/>
      <c r="K31" s="401"/>
      <c r="L31" s="400"/>
      <c r="M31" s="397"/>
      <c r="N31" s="398"/>
    </row>
    <row r="32" s="263" customFormat="true" ht="23.25" hidden="false" customHeight="true" outlineLevel="0" collapsed="false">
      <c r="A32" s="388"/>
      <c r="B32" s="389"/>
      <c r="C32" s="388"/>
      <c r="D32" s="388"/>
      <c r="E32" s="390"/>
      <c r="F32" s="391"/>
      <c r="H32" s="399" t="n">
        <v>5</v>
      </c>
      <c r="I32" s="393" t="s">
        <v>1287</v>
      </c>
      <c r="J32" s="394"/>
      <c r="K32" s="401"/>
      <c r="L32" s="400"/>
      <c r="M32" s="397"/>
      <c r="N32" s="398"/>
    </row>
    <row r="33" s="263" customFormat="true" ht="23.25" hidden="false" customHeight="true" outlineLevel="0" collapsed="false">
      <c r="A33" s="388"/>
      <c r="B33" s="389"/>
      <c r="C33" s="388"/>
      <c r="D33" s="388"/>
      <c r="E33" s="390"/>
      <c r="F33" s="391"/>
      <c r="H33" s="399" t="n">
        <v>6</v>
      </c>
      <c r="I33" s="393" t="s">
        <v>1288</v>
      </c>
      <c r="J33" s="394"/>
      <c r="K33" s="401"/>
      <c r="L33" s="400"/>
      <c r="M33" s="397"/>
      <c r="N33" s="398"/>
    </row>
    <row r="34" s="263" customFormat="true" ht="23.25" hidden="false" customHeight="true" outlineLevel="0" collapsed="false">
      <c r="A34" s="388"/>
      <c r="B34" s="389"/>
      <c r="C34" s="388"/>
      <c r="D34" s="388"/>
      <c r="E34" s="390"/>
      <c r="F34" s="391"/>
      <c r="H34" s="399" t="n">
        <v>7</v>
      </c>
      <c r="I34" s="393" t="s">
        <v>1289</v>
      </c>
      <c r="J34" s="394"/>
      <c r="K34" s="401"/>
      <c r="L34" s="400"/>
      <c r="M34" s="397"/>
      <c r="N34" s="398"/>
    </row>
    <row r="35" s="263" customFormat="true" ht="23.25" hidden="false" customHeight="true" outlineLevel="0" collapsed="false">
      <c r="A35" s="388"/>
      <c r="B35" s="389"/>
      <c r="C35" s="389"/>
      <c r="D35" s="388"/>
      <c r="E35" s="390"/>
      <c r="F35" s="391"/>
      <c r="H35" s="399" t="n">
        <v>8</v>
      </c>
      <c r="I35" s="393" t="s">
        <v>1290</v>
      </c>
      <c r="J35" s="394"/>
      <c r="K35" s="401"/>
      <c r="L35" s="400"/>
      <c r="M35" s="397"/>
      <c r="N35" s="398"/>
    </row>
    <row r="36" s="263" customFormat="true" ht="23.25" hidden="false" customHeight="true" outlineLevel="0" collapsed="false">
      <c r="A36" s="388"/>
      <c r="B36" s="389"/>
      <c r="C36" s="388"/>
      <c r="D36" s="388"/>
      <c r="E36" s="390"/>
      <c r="F36" s="391"/>
      <c r="H36" s="274" t="s">
        <v>1189</v>
      </c>
      <c r="I36" s="274"/>
      <c r="J36" s="366"/>
      <c r="K36" s="276"/>
      <c r="L36" s="276"/>
      <c r="M36" s="277"/>
      <c r="N36" s="278"/>
    </row>
    <row r="37" s="263" customFormat="true" ht="23.25" hidden="false" customHeight="true" outlineLevel="0" collapsed="false">
      <c r="A37" s="388"/>
      <c r="B37" s="389"/>
      <c r="C37" s="388"/>
      <c r="D37" s="388"/>
      <c r="E37" s="390"/>
      <c r="F37" s="391"/>
      <c r="H37" s="250" t="s">
        <v>1151</v>
      </c>
      <c r="I37" s="250"/>
      <c r="J37" s="257" t="s">
        <v>1159</v>
      </c>
      <c r="K37" s="258" t="s">
        <v>1153</v>
      </c>
      <c r="L37" s="250" t="s">
        <v>1154</v>
      </c>
      <c r="M37" s="251" t="s">
        <v>1155</v>
      </c>
      <c r="N37" s="250" t="s">
        <v>1156</v>
      </c>
    </row>
    <row r="38" s="263" customFormat="true" ht="23.25" hidden="false" customHeight="true" outlineLevel="0" collapsed="false">
      <c r="A38" s="388"/>
      <c r="B38" s="389"/>
      <c r="C38" s="388"/>
      <c r="D38" s="388"/>
      <c r="E38" s="390"/>
      <c r="F38" s="391"/>
      <c r="H38" s="399" t="n">
        <v>1</v>
      </c>
      <c r="I38" s="393" t="s">
        <v>1292</v>
      </c>
      <c r="J38" s="394"/>
      <c r="K38" s="400"/>
      <c r="L38" s="400"/>
      <c r="M38" s="397"/>
      <c r="N38" s="398"/>
    </row>
    <row r="39" s="263" customFormat="true" ht="23.25" hidden="false" customHeight="true" outlineLevel="0" collapsed="false">
      <c r="A39" s="388"/>
      <c r="B39" s="389"/>
      <c r="C39" s="388"/>
      <c r="D39" s="388"/>
      <c r="E39" s="390"/>
      <c r="F39" s="391"/>
      <c r="H39" s="399" t="n">
        <v>2</v>
      </c>
      <c r="I39" s="393" t="s">
        <v>1293</v>
      </c>
      <c r="J39" s="394"/>
      <c r="K39" s="401"/>
      <c r="L39" s="400"/>
      <c r="M39" s="397"/>
      <c r="N39" s="398"/>
    </row>
    <row r="40" s="263" customFormat="true" ht="23.25" hidden="false" customHeight="true" outlineLevel="0" collapsed="false">
      <c r="A40" s="388"/>
      <c r="B40" s="389"/>
      <c r="C40" s="388"/>
      <c r="D40" s="388"/>
      <c r="E40" s="390"/>
      <c r="F40" s="391"/>
      <c r="H40" s="399" t="n">
        <v>3</v>
      </c>
      <c r="I40" s="393" t="s">
        <v>1294</v>
      </c>
      <c r="J40" s="394"/>
      <c r="K40" s="401"/>
      <c r="L40" s="400"/>
      <c r="M40" s="397"/>
      <c r="N40" s="398"/>
    </row>
    <row r="41" s="263" customFormat="true" ht="23.25" hidden="false" customHeight="true" outlineLevel="0" collapsed="false">
      <c r="A41" s="388"/>
      <c r="B41" s="389"/>
      <c r="C41" s="388"/>
      <c r="D41" s="388"/>
      <c r="E41" s="390"/>
      <c r="F41" s="391"/>
      <c r="H41" s="399" t="n">
        <v>4</v>
      </c>
      <c r="I41" s="393" t="s">
        <v>1295</v>
      </c>
      <c r="J41" s="394"/>
      <c r="K41" s="401"/>
      <c r="L41" s="400"/>
      <c r="M41" s="397"/>
      <c r="N41" s="398"/>
    </row>
    <row r="42" s="263" customFormat="true" ht="23.25" hidden="false" customHeight="true" outlineLevel="0" collapsed="false">
      <c r="A42" s="388"/>
      <c r="B42" s="389"/>
      <c r="C42" s="388"/>
      <c r="D42" s="388"/>
      <c r="E42" s="390"/>
      <c r="F42" s="391"/>
      <c r="H42" s="399" t="n">
        <v>5</v>
      </c>
      <c r="I42" s="393" t="s">
        <v>1296</v>
      </c>
      <c r="J42" s="394"/>
      <c r="K42" s="401"/>
      <c r="L42" s="400"/>
      <c r="M42" s="397"/>
      <c r="N42" s="398"/>
    </row>
    <row r="43" s="263" customFormat="true" ht="23.25" hidden="false" customHeight="true" outlineLevel="0" collapsed="false">
      <c r="A43" s="388"/>
      <c r="B43" s="389"/>
      <c r="C43" s="388"/>
      <c r="D43" s="388"/>
      <c r="E43" s="390"/>
      <c r="F43" s="391"/>
      <c r="H43" s="399" t="n">
        <v>6</v>
      </c>
      <c r="I43" s="393" t="s">
        <v>1297</v>
      </c>
      <c r="J43" s="394"/>
      <c r="K43" s="401"/>
      <c r="L43" s="400"/>
      <c r="M43" s="397"/>
      <c r="N43" s="398"/>
    </row>
    <row r="44" s="263" customFormat="true" ht="23.25" hidden="false" customHeight="true" outlineLevel="0" collapsed="false">
      <c r="A44" s="388"/>
      <c r="B44" s="389"/>
      <c r="C44" s="388"/>
      <c r="D44" s="388"/>
      <c r="E44" s="390"/>
      <c r="F44" s="391"/>
      <c r="H44" s="399" t="n">
        <v>7</v>
      </c>
      <c r="I44" s="393" t="s">
        <v>1298</v>
      </c>
      <c r="J44" s="394"/>
      <c r="K44" s="401"/>
      <c r="L44" s="400"/>
      <c r="M44" s="397"/>
      <c r="N44" s="398"/>
    </row>
    <row r="45" s="263" customFormat="true" ht="23.25" hidden="false" customHeight="true" outlineLevel="0" collapsed="false">
      <c r="A45" s="388"/>
      <c r="B45" s="389"/>
      <c r="C45" s="389"/>
      <c r="D45" s="388"/>
      <c r="E45" s="390"/>
      <c r="F45" s="391"/>
      <c r="H45" s="399" t="n">
        <v>8</v>
      </c>
      <c r="I45" s="393" t="s">
        <v>1299</v>
      </c>
      <c r="J45" s="394"/>
      <c r="K45" s="401"/>
      <c r="L45" s="400"/>
      <c r="M45" s="397"/>
      <c r="N45" s="398"/>
    </row>
    <row r="46" s="263" customFormat="true" ht="23.25" hidden="false" customHeight="true" outlineLevel="0" collapsed="false">
      <c r="A46" s="388"/>
      <c r="B46" s="389"/>
      <c r="C46" s="388"/>
      <c r="D46" s="388"/>
      <c r="E46" s="390"/>
      <c r="F46" s="391"/>
      <c r="H46" s="274" t="s">
        <v>1198</v>
      </c>
      <c r="I46" s="274"/>
      <c r="J46" s="366"/>
      <c r="K46" s="276"/>
      <c r="L46" s="276"/>
      <c r="M46" s="277"/>
      <c r="N46" s="278"/>
    </row>
    <row r="47" s="263" customFormat="true" ht="23.25" hidden="false" customHeight="true" outlineLevel="0" collapsed="false">
      <c r="A47" s="388"/>
      <c r="B47" s="389"/>
      <c r="C47" s="388"/>
      <c r="D47" s="388"/>
      <c r="E47" s="390"/>
      <c r="F47" s="391"/>
      <c r="H47" s="250" t="s">
        <v>1151</v>
      </c>
      <c r="I47" s="250"/>
      <c r="J47" s="257" t="s">
        <v>1159</v>
      </c>
      <c r="K47" s="258" t="s">
        <v>1153</v>
      </c>
      <c r="L47" s="250" t="s">
        <v>1154</v>
      </c>
      <c r="M47" s="251" t="s">
        <v>1155</v>
      </c>
      <c r="N47" s="250" t="s">
        <v>1156</v>
      </c>
    </row>
    <row r="48" s="263" customFormat="true" ht="23.25" hidden="false" customHeight="true" outlineLevel="0" collapsed="false">
      <c r="A48" s="388"/>
      <c r="B48" s="389"/>
      <c r="C48" s="388"/>
      <c r="D48" s="388"/>
      <c r="E48" s="390"/>
      <c r="F48" s="391"/>
      <c r="H48" s="399" t="n">
        <v>1</v>
      </c>
      <c r="I48" s="393" t="s">
        <v>1301</v>
      </c>
      <c r="J48" s="394"/>
      <c r="K48" s="400"/>
      <c r="L48" s="400"/>
      <c r="M48" s="397"/>
      <c r="N48" s="398"/>
    </row>
    <row r="49" s="263" customFormat="true" ht="23.25" hidden="false" customHeight="true" outlineLevel="0" collapsed="false">
      <c r="A49" s="388"/>
      <c r="B49" s="389"/>
      <c r="C49" s="388"/>
      <c r="D49" s="388"/>
      <c r="E49" s="390"/>
      <c r="F49" s="391"/>
      <c r="H49" s="399" t="n">
        <v>2</v>
      </c>
      <c r="I49" s="393" t="s">
        <v>1302</v>
      </c>
      <c r="J49" s="394"/>
      <c r="K49" s="401"/>
      <c r="L49" s="400"/>
      <c r="M49" s="397"/>
      <c r="N49" s="398"/>
    </row>
    <row r="50" s="263" customFormat="true" ht="23.25" hidden="false" customHeight="true" outlineLevel="0" collapsed="false">
      <c r="A50" s="388"/>
      <c r="B50" s="389"/>
      <c r="C50" s="388"/>
      <c r="D50" s="388"/>
      <c r="E50" s="390"/>
      <c r="F50" s="391"/>
      <c r="H50" s="399" t="n">
        <v>3</v>
      </c>
      <c r="I50" s="393" t="s">
        <v>1303</v>
      </c>
      <c r="J50" s="394"/>
      <c r="K50" s="401"/>
      <c r="L50" s="400"/>
      <c r="M50" s="397"/>
      <c r="N50" s="398"/>
    </row>
    <row r="51" s="263" customFormat="true" ht="23.25" hidden="false" customHeight="true" outlineLevel="0" collapsed="false">
      <c r="A51" s="388"/>
      <c r="B51" s="389"/>
      <c r="C51" s="388"/>
      <c r="D51" s="388"/>
      <c r="E51" s="390"/>
      <c r="F51" s="391"/>
      <c r="H51" s="399" t="n">
        <v>4</v>
      </c>
      <c r="I51" s="393" t="s">
        <v>1304</v>
      </c>
      <c r="J51" s="394"/>
      <c r="K51" s="401"/>
      <c r="L51" s="400"/>
      <c r="M51" s="397"/>
      <c r="N51" s="398"/>
    </row>
    <row r="52" s="263" customFormat="true" ht="23.25" hidden="false" customHeight="true" outlineLevel="0" collapsed="false">
      <c r="A52" s="388"/>
      <c r="B52" s="389"/>
      <c r="C52" s="388"/>
      <c r="D52" s="388"/>
      <c r="E52" s="390"/>
      <c r="F52" s="391"/>
      <c r="H52" s="399" t="n">
        <v>5</v>
      </c>
      <c r="I52" s="393" t="s">
        <v>1305</v>
      </c>
      <c r="J52" s="394"/>
      <c r="K52" s="401"/>
      <c r="L52" s="400"/>
      <c r="M52" s="397"/>
      <c r="N52" s="398"/>
    </row>
    <row r="53" s="263" customFormat="true" ht="23.25" hidden="false" customHeight="true" outlineLevel="0" collapsed="false">
      <c r="A53" s="388"/>
      <c r="B53" s="389"/>
      <c r="C53" s="388"/>
      <c r="D53" s="388"/>
      <c r="E53" s="390"/>
      <c r="F53" s="391"/>
      <c r="H53" s="399" t="n">
        <v>6</v>
      </c>
      <c r="I53" s="393" t="s">
        <v>1306</v>
      </c>
      <c r="J53" s="394"/>
      <c r="K53" s="401"/>
      <c r="L53" s="400"/>
      <c r="M53" s="397"/>
      <c r="N53" s="398"/>
    </row>
    <row r="54" s="263" customFormat="true" ht="23.25" hidden="false" customHeight="true" outlineLevel="0" collapsed="false">
      <c r="A54" s="388"/>
      <c r="B54" s="389"/>
      <c r="C54" s="388"/>
      <c r="D54" s="388"/>
      <c r="E54" s="390"/>
      <c r="F54" s="391"/>
      <c r="H54" s="399" t="n">
        <v>7</v>
      </c>
      <c r="I54" s="393" t="s">
        <v>1307</v>
      </c>
      <c r="J54" s="394"/>
      <c r="K54" s="401"/>
      <c r="L54" s="400"/>
      <c r="M54" s="397"/>
      <c r="N54" s="398"/>
    </row>
    <row r="55" s="263" customFormat="true" ht="23.25" hidden="false" customHeight="true" outlineLevel="0" collapsed="false">
      <c r="A55" s="388"/>
      <c r="B55" s="389"/>
      <c r="C55" s="389"/>
      <c r="D55" s="388"/>
      <c r="E55" s="390"/>
      <c r="F55" s="391"/>
      <c r="H55" s="399" t="n">
        <v>8</v>
      </c>
      <c r="I55" s="393" t="s">
        <v>1308</v>
      </c>
      <c r="J55" s="394"/>
      <c r="K55" s="401"/>
      <c r="L55" s="400"/>
      <c r="M55" s="397"/>
      <c r="N55" s="398"/>
    </row>
    <row r="56" s="263" customFormat="true" ht="23.25" hidden="false" customHeight="true" outlineLevel="0" collapsed="false">
      <c r="A56" s="388"/>
      <c r="B56" s="389"/>
      <c r="C56" s="388"/>
      <c r="D56" s="388"/>
      <c r="E56" s="390"/>
      <c r="F56" s="391"/>
      <c r="H56" s="274" t="s">
        <v>1207</v>
      </c>
      <c r="I56" s="274"/>
      <c r="J56" s="366"/>
      <c r="K56" s="276"/>
      <c r="L56" s="276"/>
      <c r="M56" s="277"/>
      <c r="N56" s="278"/>
    </row>
    <row r="57" s="263" customFormat="true" ht="23.25" hidden="false" customHeight="true" outlineLevel="0" collapsed="false">
      <c r="A57" s="388"/>
      <c r="B57" s="389"/>
      <c r="C57" s="388"/>
      <c r="D57" s="388"/>
      <c r="E57" s="390"/>
      <c r="F57" s="391"/>
      <c r="H57" s="250" t="s">
        <v>1151</v>
      </c>
      <c r="I57" s="250"/>
      <c r="J57" s="257" t="s">
        <v>1159</v>
      </c>
      <c r="K57" s="258" t="s">
        <v>1153</v>
      </c>
      <c r="L57" s="250" t="s">
        <v>1154</v>
      </c>
      <c r="M57" s="251" t="s">
        <v>1155</v>
      </c>
      <c r="N57" s="250" t="s">
        <v>1156</v>
      </c>
    </row>
    <row r="58" s="263" customFormat="true" ht="23.25" hidden="false" customHeight="true" outlineLevel="0" collapsed="false">
      <c r="A58" s="388"/>
      <c r="B58" s="389"/>
      <c r="C58" s="388"/>
      <c r="D58" s="388"/>
      <c r="E58" s="390"/>
      <c r="F58" s="391"/>
      <c r="H58" s="399" t="n">
        <v>1</v>
      </c>
      <c r="I58" s="393" t="s">
        <v>1309</v>
      </c>
      <c r="J58" s="394"/>
      <c r="K58" s="400"/>
      <c r="L58" s="400"/>
      <c r="M58" s="397"/>
      <c r="N58" s="398"/>
    </row>
    <row r="59" s="263" customFormat="true" ht="23.25" hidden="false" customHeight="true" outlineLevel="0" collapsed="false">
      <c r="A59" s="388"/>
      <c r="B59" s="389"/>
      <c r="C59" s="388"/>
      <c r="D59" s="388"/>
      <c r="E59" s="390"/>
      <c r="F59" s="391"/>
      <c r="H59" s="399" t="n">
        <v>2</v>
      </c>
      <c r="I59" s="393" t="s">
        <v>1310</v>
      </c>
      <c r="J59" s="394"/>
      <c r="K59" s="401"/>
      <c r="L59" s="400"/>
      <c r="M59" s="397"/>
      <c r="N59" s="398"/>
    </row>
    <row r="60" s="263" customFormat="true" ht="23.25" hidden="false" customHeight="true" outlineLevel="0" collapsed="false">
      <c r="A60" s="388"/>
      <c r="B60" s="389"/>
      <c r="C60" s="388"/>
      <c r="D60" s="388"/>
      <c r="E60" s="390"/>
      <c r="F60" s="391"/>
      <c r="H60" s="399" t="n">
        <v>3</v>
      </c>
      <c r="I60" s="393" t="s">
        <v>1311</v>
      </c>
      <c r="J60" s="394"/>
      <c r="K60" s="401"/>
      <c r="L60" s="400"/>
      <c r="M60" s="397"/>
      <c r="N60" s="398"/>
    </row>
    <row r="61" s="263" customFormat="true" ht="23.25" hidden="false" customHeight="true" outlineLevel="0" collapsed="false">
      <c r="A61" s="388"/>
      <c r="B61" s="389"/>
      <c r="C61" s="388"/>
      <c r="D61" s="388"/>
      <c r="E61" s="390"/>
      <c r="F61" s="391"/>
      <c r="H61" s="399" t="n">
        <v>4</v>
      </c>
      <c r="I61" s="393" t="s">
        <v>1312</v>
      </c>
      <c r="J61" s="394"/>
      <c r="K61" s="401"/>
      <c r="L61" s="400"/>
      <c r="M61" s="397"/>
      <c r="N61" s="398"/>
    </row>
    <row r="62" s="263" customFormat="true" ht="23.25" hidden="false" customHeight="true" outlineLevel="0" collapsed="false">
      <c r="A62" s="388"/>
      <c r="B62" s="389"/>
      <c r="C62" s="388"/>
      <c r="D62" s="388"/>
      <c r="E62" s="390"/>
      <c r="F62" s="391"/>
      <c r="H62" s="399" t="n">
        <v>5</v>
      </c>
      <c r="I62" s="393" t="s">
        <v>1313</v>
      </c>
      <c r="J62" s="394"/>
      <c r="K62" s="401"/>
      <c r="L62" s="400"/>
      <c r="M62" s="397"/>
      <c r="N62" s="398"/>
    </row>
    <row r="63" s="263" customFormat="true" ht="23.25" hidden="false" customHeight="true" outlineLevel="0" collapsed="false">
      <c r="A63" s="388"/>
      <c r="B63" s="389"/>
      <c r="C63" s="388"/>
      <c r="D63" s="388"/>
      <c r="E63" s="390"/>
      <c r="F63" s="391"/>
      <c r="H63" s="399" t="n">
        <v>6</v>
      </c>
      <c r="I63" s="393" t="s">
        <v>1314</v>
      </c>
      <c r="J63" s="394"/>
      <c r="K63" s="401"/>
      <c r="L63" s="400"/>
      <c r="M63" s="397"/>
      <c r="N63" s="398"/>
    </row>
    <row r="64" s="263" customFormat="true" ht="23.25" hidden="false" customHeight="true" outlineLevel="0" collapsed="false">
      <c r="A64" s="388"/>
      <c r="B64" s="389"/>
      <c r="C64" s="388"/>
      <c r="D64" s="388"/>
      <c r="E64" s="390"/>
      <c r="F64" s="391"/>
      <c r="H64" s="399" t="n">
        <v>7</v>
      </c>
      <c r="I64" s="393" t="s">
        <v>1315</v>
      </c>
      <c r="J64" s="394"/>
      <c r="K64" s="401"/>
      <c r="L64" s="400"/>
      <c r="M64" s="397"/>
      <c r="N64" s="398"/>
    </row>
    <row r="65" s="263" customFormat="true" ht="23.25" hidden="false" customHeight="true" outlineLevel="0" collapsed="false">
      <c r="A65" s="388"/>
      <c r="B65" s="389"/>
      <c r="C65" s="389"/>
      <c r="D65" s="388"/>
      <c r="E65" s="390"/>
      <c r="F65" s="391"/>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400 METRE - FED. DENE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41"/>
    <col collapsed="false" customWidth="true" hidden="false" outlineLevel="0" max="10" min="10" style="363" width="17.85"/>
    <col collapsed="false" customWidth="true" hidden="false" outlineLevel="0" max="11" min="11" style="220" width="32.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0.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43</v>
      </c>
      <c r="D3" s="228"/>
      <c r="E3" s="229" t="s">
        <v>1150</v>
      </c>
      <c r="F3" s="229"/>
      <c r="G3" s="230" t="s">
        <v>1044</v>
      </c>
      <c r="H3" s="230"/>
      <c r="I3" s="230"/>
      <c r="J3" s="230"/>
      <c r="K3" s="231" t="s">
        <v>1112</v>
      </c>
      <c r="L3" s="232" t="s">
        <v>1045</v>
      </c>
      <c r="M3" s="232"/>
      <c r="N3" s="232"/>
    </row>
    <row r="4" s="233" customFormat="true" ht="17.25" hidden="false" customHeight="true" outlineLevel="0" collapsed="false">
      <c r="A4" s="234" t="s">
        <v>1113</v>
      </c>
      <c r="B4" s="234"/>
      <c r="C4" s="235" t="s">
        <v>1036</v>
      </c>
      <c r="D4" s="236"/>
      <c r="E4" s="374"/>
      <c r="F4" s="236"/>
      <c r="G4" s="236"/>
      <c r="H4" s="236"/>
      <c r="I4" s="236"/>
      <c r="J4" s="364"/>
      <c r="K4" s="239" t="s">
        <v>1114</v>
      </c>
      <c r="L4" s="240" t="n">
        <v>41076.7847222222</v>
      </c>
      <c r="M4" s="240" t="e">
        <f aca="false"/>
        <v>#REF!</v>
      </c>
      <c r="N4" s="241"/>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17.25" hidden="false" customHeight="true" outlineLevel="0" collapsed="false">
      <c r="A6" s="248" t="s">
        <v>1151</v>
      </c>
      <c r="B6" s="249" t="s">
        <v>1152</v>
      </c>
      <c r="C6" s="250" t="s">
        <v>1153</v>
      </c>
      <c r="D6" s="250" t="s">
        <v>1154</v>
      </c>
      <c r="E6" s="377" t="s">
        <v>1155</v>
      </c>
      <c r="F6" s="250" t="s">
        <v>1156</v>
      </c>
      <c r="H6" s="402" t="s">
        <v>1157</v>
      </c>
      <c r="I6" s="402"/>
      <c r="J6" s="402"/>
      <c r="K6" s="402"/>
      <c r="L6" s="402"/>
      <c r="M6" s="402"/>
      <c r="N6" s="402"/>
    </row>
    <row r="7" customFormat="false" ht="24.75"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2.5" hidden="false" customHeight="true" outlineLevel="0" collapsed="false">
      <c r="A8" s="259"/>
      <c r="B8" s="260"/>
      <c r="C8" s="259"/>
      <c r="D8" s="259"/>
      <c r="E8" s="379"/>
      <c r="F8" s="262"/>
      <c r="H8" s="264" t="n">
        <v>1</v>
      </c>
      <c r="I8" s="265" t="s">
        <v>1385</v>
      </c>
      <c r="J8" s="266" t="n">
        <v>34700</v>
      </c>
      <c r="K8" s="266" t="s">
        <v>308</v>
      </c>
      <c r="L8" s="266" t="s">
        <v>309</v>
      </c>
      <c r="M8" s="403" t="n">
        <v>35978</v>
      </c>
      <c r="N8" s="268" t="n">
        <v>1</v>
      </c>
    </row>
    <row r="9" s="263" customFormat="true" ht="22.5" hidden="false" customHeight="true" outlineLevel="0" collapsed="false">
      <c r="A9" s="259"/>
      <c r="B9" s="260"/>
      <c r="C9" s="259"/>
      <c r="D9" s="259"/>
      <c r="E9" s="379"/>
      <c r="F9" s="262"/>
      <c r="H9" s="264" t="n">
        <v>2</v>
      </c>
      <c r="I9" s="265" t="s">
        <v>1386</v>
      </c>
      <c r="J9" s="266" t="n">
        <v>35023</v>
      </c>
      <c r="K9" s="266" t="s">
        <v>312</v>
      </c>
      <c r="L9" s="266" t="s">
        <v>313</v>
      </c>
      <c r="M9" s="403" t="n">
        <v>40672</v>
      </c>
      <c r="N9" s="268" t="n">
        <v>2</v>
      </c>
    </row>
    <row r="10" s="263" customFormat="true" ht="22.5" hidden="false" customHeight="true" outlineLevel="0" collapsed="false">
      <c r="A10" s="259"/>
      <c r="B10" s="260"/>
      <c r="C10" s="259"/>
      <c r="D10" s="259"/>
      <c r="E10" s="379"/>
      <c r="F10" s="262"/>
      <c r="H10" s="264" t="n">
        <v>3</v>
      </c>
      <c r="I10" s="265" t="s">
        <v>1387</v>
      </c>
      <c r="J10" s="266" t="n">
        <v>35065</v>
      </c>
      <c r="K10" s="266" t="s">
        <v>315</v>
      </c>
      <c r="L10" s="266" t="s">
        <v>313</v>
      </c>
      <c r="M10" s="403" t="n">
        <v>41701</v>
      </c>
      <c r="N10" s="268" t="n">
        <v>8</v>
      </c>
    </row>
    <row r="11" s="263" customFormat="true" ht="22.5" hidden="false" customHeight="true" outlineLevel="0" collapsed="false">
      <c r="A11" s="259"/>
      <c r="B11" s="260"/>
      <c r="C11" s="259"/>
      <c r="D11" s="259"/>
      <c r="E11" s="379"/>
      <c r="F11" s="262"/>
      <c r="H11" s="264" t="n">
        <v>4</v>
      </c>
      <c r="I11" s="265" t="s">
        <v>1388</v>
      </c>
      <c r="J11" s="266" t="n">
        <v>35531</v>
      </c>
      <c r="K11" s="266" t="s">
        <v>317</v>
      </c>
      <c r="L11" s="266" t="s">
        <v>313</v>
      </c>
      <c r="M11" s="403" t="n">
        <v>41139</v>
      </c>
      <c r="N11" s="268" t="n">
        <v>6</v>
      </c>
    </row>
    <row r="12" s="263" customFormat="true" ht="22.5" hidden="false" customHeight="true" outlineLevel="0" collapsed="false">
      <c r="A12" s="259"/>
      <c r="B12" s="260"/>
      <c r="C12" s="259"/>
      <c r="D12" s="259"/>
      <c r="E12" s="379"/>
      <c r="F12" s="262"/>
      <c r="H12" s="264" t="n">
        <v>5</v>
      </c>
      <c r="I12" s="265" t="s">
        <v>1389</v>
      </c>
      <c r="J12" s="266" t="n">
        <v>35591</v>
      </c>
      <c r="K12" s="266" t="s">
        <v>319</v>
      </c>
      <c r="L12" s="266" t="s">
        <v>320</v>
      </c>
      <c r="M12" s="403" t="n">
        <v>42806</v>
      </c>
      <c r="N12" s="268" t="n">
        <v>14</v>
      </c>
    </row>
    <row r="13" s="263" customFormat="true" ht="22.5" hidden="false" customHeight="true" outlineLevel="0" collapsed="false">
      <c r="A13" s="259"/>
      <c r="B13" s="260"/>
      <c r="C13" s="259"/>
      <c r="D13" s="259"/>
      <c r="E13" s="379"/>
      <c r="F13" s="262"/>
      <c r="H13" s="264" t="n">
        <v>6</v>
      </c>
      <c r="I13" s="265" t="s">
        <v>1390</v>
      </c>
      <c r="J13" s="266" t="n">
        <v>35109</v>
      </c>
      <c r="K13" s="266" t="s">
        <v>322</v>
      </c>
      <c r="L13" s="266" t="s">
        <v>306</v>
      </c>
      <c r="M13" s="403" t="n">
        <v>43007</v>
      </c>
      <c r="N13" s="268" t="n">
        <v>15</v>
      </c>
    </row>
    <row r="14" s="263" customFormat="true" ht="22.5" hidden="false" customHeight="true" outlineLevel="0" collapsed="false">
      <c r="A14" s="259"/>
      <c r="B14" s="260"/>
      <c r="C14" s="259"/>
      <c r="D14" s="259"/>
      <c r="E14" s="379"/>
      <c r="F14" s="262"/>
      <c r="H14" s="264" t="n">
        <v>7</v>
      </c>
      <c r="I14" s="265" t="s">
        <v>1391</v>
      </c>
      <c r="J14" s="266" t="n">
        <v>35743</v>
      </c>
      <c r="K14" s="266" t="s">
        <v>324</v>
      </c>
      <c r="L14" s="266" t="s">
        <v>325</v>
      </c>
      <c r="M14" s="403" t="n">
        <v>40982</v>
      </c>
      <c r="N14" s="268" t="n">
        <v>4</v>
      </c>
    </row>
    <row r="15" s="263" customFormat="true" ht="22.5" hidden="false" customHeight="true" outlineLevel="0" collapsed="false">
      <c r="A15" s="259"/>
      <c r="B15" s="260"/>
      <c r="C15" s="259"/>
      <c r="D15" s="259"/>
      <c r="E15" s="379"/>
      <c r="F15" s="262"/>
      <c r="H15" s="264" t="n">
        <v>8</v>
      </c>
      <c r="I15" s="265" t="s">
        <v>1392</v>
      </c>
      <c r="J15" s="266" t="n">
        <v>35490</v>
      </c>
      <c r="K15" s="266" t="s">
        <v>327</v>
      </c>
      <c r="L15" s="266" t="s">
        <v>325</v>
      </c>
      <c r="M15" s="403" t="n">
        <v>42583</v>
      </c>
      <c r="N15" s="268" t="n">
        <v>13</v>
      </c>
    </row>
    <row r="16" s="263" customFormat="true" ht="22.5" hidden="false" customHeight="true" outlineLevel="0" collapsed="false">
      <c r="A16" s="259"/>
      <c r="B16" s="260"/>
      <c r="C16" s="259"/>
      <c r="D16" s="259"/>
      <c r="E16" s="379"/>
      <c r="F16" s="262"/>
      <c r="H16" s="264" t="n">
        <v>9</v>
      </c>
      <c r="I16" s="265" t="s">
        <v>1393</v>
      </c>
      <c r="J16" s="266" t="n">
        <v>35548</v>
      </c>
      <c r="K16" s="266" t="s">
        <v>329</v>
      </c>
      <c r="L16" s="266" t="s">
        <v>330</v>
      </c>
      <c r="M16" s="403" t="s">
        <v>1143</v>
      </c>
      <c r="N16" s="268" t="s">
        <v>177</v>
      </c>
    </row>
    <row r="17" s="263" customFormat="true" ht="22.5" hidden="false" customHeight="true" outlineLevel="0" collapsed="false">
      <c r="A17" s="259"/>
      <c r="B17" s="260"/>
      <c r="C17" s="259"/>
      <c r="D17" s="259"/>
      <c r="E17" s="379"/>
      <c r="F17" s="262"/>
      <c r="H17" s="264" t="n">
        <v>10</v>
      </c>
      <c r="I17" s="265" t="s">
        <v>1394</v>
      </c>
      <c r="J17" s="266" t="n">
        <v>35347</v>
      </c>
      <c r="K17" s="266" t="s">
        <v>331</v>
      </c>
      <c r="L17" s="266" t="s">
        <v>325</v>
      </c>
      <c r="M17" s="403" t="n">
        <v>43144</v>
      </c>
      <c r="N17" s="268" t="n">
        <v>17</v>
      </c>
    </row>
    <row r="18" s="263" customFormat="true" ht="22.5" hidden="false" customHeight="true" outlineLevel="0" collapsed="false">
      <c r="A18" s="259"/>
      <c r="B18" s="260"/>
      <c r="C18" s="259"/>
      <c r="D18" s="259"/>
      <c r="E18" s="379"/>
      <c r="F18" s="262"/>
      <c r="H18" s="264" t="n">
        <v>11</v>
      </c>
      <c r="I18" s="265" t="s">
        <v>1395</v>
      </c>
      <c r="J18" s="266" t="n">
        <v>35867</v>
      </c>
      <c r="K18" s="266" t="s">
        <v>333</v>
      </c>
      <c r="L18" s="266" t="s">
        <v>325</v>
      </c>
      <c r="M18" s="403" t="n">
        <v>41927</v>
      </c>
      <c r="N18" s="268" t="n">
        <v>10</v>
      </c>
    </row>
    <row r="19" s="263" customFormat="true" ht="22.5" hidden="false" customHeight="true" outlineLevel="0" collapsed="false">
      <c r="A19" s="259"/>
      <c r="B19" s="260"/>
      <c r="C19" s="259"/>
      <c r="D19" s="259"/>
      <c r="E19" s="379"/>
      <c r="F19" s="262"/>
      <c r="H19" s="264" t="n">
        <v>12</v>
      </c>
      <c r="I19" s="265" t="s">
        <v>1396</v>
      </c>
      <c r="J19" s="266" t="n">
        <v>34776</v>
      </c>
      <c r="K19" s="266" t="s">
        <v>334</v>
      </c>
      <c r="L19" s="266" t="s">
        <v>261</v>
      </c>
      <c r="M19" s="403" t="s">
        <v>1143</v>
      </c>
      <c r="N19" s="268" t="s">
        <v>177</v>
      </c>
    </row>
    <row r="20" s="263" customFormat="true" ht="22.5" hidden="false" customHeight="true" outlineLevel="0" collapsed="false">
      <c r="A20" s="259"/>
      <c r="B20" s="260"/>
      <c r="C20" s="259"/>
      <c r="D20" s="259"/>
      <c r="E20" s="379"/>
      <c r="F20" s="262"/>
      <c r="H20" s="264" t="n">
        <v>13</v>
      </c>
      <c r="I20" s="265" t="s">
        <v>1397</v>
      </c>
      <c r="J20" s="266" t="n">
        <v>35247</v>
      </c>
      <c r="K20" s="266" t="s">
        <v>336</v>
      </c>
      <c r="L20" s="266" t="s">
        <v>337</v>
      </c>
      <c r="M20" s="403" t="n">
        <v>41226</v>
      </c>
      <c r="N20" s="268" t="n">
        <v>7</v>
      </c>
    </row>
    <row r="21" s="263" customFormat="true" ht="22.5" hidden="false" customHeight="true" outlineLevel="0" collapsed="false">
      <c r="A21" s="259"/>
      <c r="B21" s="260"/>
      <c r="C21" s="259"/>
      <c r="D21" s="259"/>
      <c r="E21" s="379"/>
      <c r="F21" s="262"/>
      <c r="H21" s="264" t="n">
        <v>14</v>
      </c>
      <c r="I21" s="265" t="s">
        <v>1398</v>
      </c>
      <c r="J21" s="266" t="n">
        <v>34820</v>
      </c>
      <c r="K21" s="266" t="s">
        <v>339</v>
      </c>
      <c r="L21" s="266" t="s">
        <v>340</v>
      </c>
      <c r="M21" s="403" t="n">
        <v>40906</v>
      </c>
      <c r="N21" s="268" t="n">
        <v>3</v>
      </c>
    </row>
    <row r="22" s="263" customFormat="true" ht="22.5" hidden="false" customHeight="true" outlineLevel="0" collapsed="false">
      <c r="A22" s="259"/>
      <c r="B22" s="260"/>
      <c r="C22" s="259"/>
      <c r="D22" s="259"/>
      <c r="E22" s="379"/>
      <c r="F22" s="262"/>
      <c r="H22" s="264" t="n">
        <v>15</v>
      </c>
      <c r="I22" s="265" t="s">
        <v>1399</v>
      </c>
      <c r="J22" s="266" t="n">
        <v>35621</v>
      </c>
      <c r="K22" s="266" t="s">
        <v>341</v>
      </c>
      <c r="L22" s="266" t="s">
        <v>313</v>
      </c>
      <c r="M22" s="403" t="s">
        <v>1143</v>
      </c>
      <c r="N22" s="268" t="s">
        <v>177</v>
      </c>
    </row>
    <row r="23" s="263" customFormat="true" ht="22.5" hidden="false" customHeight="true" outlineLevel="0" collapsed="false">
      <c r="A23" s="259"/>
      <c r="B23" s="260"/>
      <c r="C23" s="259"/>
      <c r="D23" s="259"/>
      <c r="E23" s="379"/>
      <c r="F23" s="262"/>
      <c r="H23" s="264" t="n">
        <v>16</v>
      </c>
      <c r="I23" s="265" t="s">
        <v>1400</v>
      </c>
      <c r="J23" s="266" t="n">
        <v>35434</v>
      </c>
      <c r="K23" s="266" t="s">
        <v>343</v>
      </c>
      <c r="L23" s="266" t="s">
        <v>226</v>
      </c>
      <c r="M23" s="403" t="n">
        <v>41030</v>
      </c>
      <c r="N23" s="268" t="n">
        <v>5</v>
      </c>
    </row>
    <row r="24" s="263" customFormat="true" ht="22.5" hidden="false" customHeight="true" outlineLevel="0" collapsed="false">
      <c r="A24" s="259"/>
      <c r="B24" s="260"/>
      <c r="C24" s="259"/>
      <c r="D24" s="259"/>
      <c r="E24" s="379"/>
      <c r="F24" s="262"/>
      <c r="H24" s="264" t="n">
        <v>17</v>
      </c>
      <c r="I24" s="265" t="s">
        <v>1401</v>
      </c>
      <c r="J24" s="266" t="s">
        <v>345</v>
      </c>
      <c r="K24" s="266" t="s">
        <v>346</v>
      </c>
      <c r="L24" s="266" t="s">
        <v>337</v>
      </c>
      <c r="M24" s="403" t="n">
        <v>42125</v>
      </c>
      <c r="N24" s="268" t="n">
        <v>11</v>
      </c>
    </row>
    <row r="25" s="263" customFormat="true" ht="22.5" hidden="false" customHeight="true" outlineLevel="0" collapsed="false">
      <c r="A25" s="259"/>
      <c r="B25" s="260"/>
      <c r="C25" s="259"/>
      <c r="D25" s="259"/>
      <c r="E25" s="379"/>
      <c r="F25" s="262"/>
      <c r="H25" s="264" t="n">
        <v>18</v>
      </c>
      <c r="I25" s="265" t="s">
        <v>1402</v>
      </c>
      <c r="J25" s="266" t="n">
        <v>35101</v>
      </c>
      <c r="K25" s="266" t="s">
        <v>347</v>
      </c>
      <c r="L25" s="266" t="s">
        <v>337</v>
      </c>
      <c r="M25" s="403" t="n">
        <v>42265</v>
      </c>
      <c r="N25" s="268" t="n">
        <v>12</v>
      </c>
    </row>
    <row r="26" s="263" customFormat="true" ht="22.5" hidden="false" customHeight="true" outlineLevel="0" collapsed="false">
      <c r="A26" s="259"/>
      <c r="B26" s="260"/>
      <c r="C26" s="259"/>
      <c r="D26" s="259"/>
      <c r="E26" s="379"/>
      <c r="F26" s="262"/>
      <c r="H26" s="264" t="n">
        <v>19</v>
      </c>
      <c r="I26" s="265" t="s">
        <v>1403</v>
      </c>
      <c r="J26" s="266" t="n">
        <v>34893</v>
      </c>
      <c r="K26" s="266" t="s">
        <v>348</v>
      </c>
      <c r="L26" s="266" t="s">
        <v>349</v>
      </c>
      <c r="M26" s="403" t="n">
        <v>41842</v>
      </c>
      <c r="N26" s="268" t="n">
        <v>9</v>
      </c>
    </row>
    <row r="27" s="263" customFormat="true" ht="22.5" hidden="false" customHeight="true" outlineLevel="0" collapsed="false">
      <c r="A27" s="259"/>
      <c r="B27" s="260"/>
      <c r="C27" s="259"/>
      <c r="D27" s="259"/>
      <c r="E27" s="379"/>
      <c r="F27" s="262"/>
      <c r="H27" s="264" t="n">
        <v>20</v>
      </c>
      <c r="I27" s="265" t="s">
        <v>1404</v>
      </c>
      <c r="J27" s="266" t="n">
        <v>34818</v>
      </c>
      <c r="K27" s="266" t="s">
        <v>350</v>
      </c>
      <c r="L27" s="266" t="s">
        <v>351</v>
      </c>
      <c r="M27" s="403" t="n">
        <v>43055</v>
      </c>
      <c r="N27" s="268" t="n">
        <v>16</v>
      </c>
    </row>
    <row r="28" s="263" customFormat="true" ht="22.5" hidden="false" customHeight="true" outlineLevel="0" collapsed="false">
      <c r="A28" s="259"/>
      <c r="B28" s="260"/>
      <c r="C28" s="259"/>
      <c r="D28" s="259"/>
      <c r="E28" s="379"/>
      <c r="F28" s="262"/>
      <c r="H28" s="402" t="s">
        <v>1169</v>
      </c>
      <c r="I28" s="402"/>
      <c r="J28" s="402"/>
      <c r="K28" s="402"/>
      <c r="L28" s="402"/>
      <c r="M28" s="402"/>
      <c r="N28" s="402"/>
    </row>
    <row r="29" s="263" customFormat="true" ht="22.5" hidden="false" customHeight="true" outlineLevel="0" collapsed="false">
      <c r="A29" s="259"/>
      <c r="B29" s="260"/>
      <c r="C29" s="259"/>
      <c r="D29" s="259"/>
      <c r="E29" s="379"/>
      <c r="F29" s="262"/>
      <c r="H29" s="264" t="n">
        <v>1</v>
      </c>
      <c r="I29" s="265" t="s">
        <v>1405</v>
      </c>
      <c r="J29" s="266" t="n">
        <v>35065</v>
      </c>
      <c r="K29" s="266" t="s">
        <v>353</v>
      </c>
      <c r="L29" s="266" t="s">
        <v>3</v>
      </c>
      <c r="M29" s="403" t="n">
        <v>42358</v>
      </c>
      <c r="N29" s="268" t="n">
        <v>9</v>
      </c>
    </row>
    <row r="30" s="263" customFormat="true" ht="22.5" hidden="false" customHeight="true" outlineLevel="0" collapsed="false">
      <c r="A30" s="259"/>
      <c r="B30" s="260"/>
      <c r="C30" s="259"/>
      <c r="D30" s="259"/>
      <c r="E30" s="379"/>
      <c r="F30" s="262"/>
      <c r="H30" s="264" t="n">
        <v>2</v>
      </c>
      <c r="I30" s="265" t="s">
        <v>1406</v>
      </c>
      <c r="J30" s="266" t="n">
        <v>35269</v>
      </c>
      <c r="K30" s="266" t="s">
        <v>354</v>
      </c>
      <c r="L30" s="266" t="s">
        <v>337</v>
      </c>
      <c r="M30" s="403" t="n">
        <v>41251</v>
      </c>
      <c r="N30" s="268" t="n">
        <v>1</v>
      </c>
    </row>
    <row r="31" s="263" customFormat="true" ht="22.5" hidden="false" customHeight="true" outlineLevel="0" collapsed="false">
      <c r="A31" s="259"/>
      <c r="B31" s="260"/>
      <c r="C31" s="259"/>
      <c r="D31" s="259"/>
      <c r="E31" s="379"/>
      <c r="F31" s="262"/>
      <c r="H31" s="264" t="n">
        <v>3</v>
      </c>
      <c r="I31" s="265" t="s">
        <v>1407</v>
      </c>
      <c r="J31" s="266" t="n">
        <v>35107</v>
      </c>
      <c r="K31" s="266" t="s">
        <v>355</v>
      </c>
      <c r="L31" s="266" t="s">
        <v>356</v>
      </c>
      <c r="M31" s="403" t="n">
        <v>41893</v>
      </c>
      <c r="N31" s="268" t="n">
        <v>5</v>
      </c>
    </row>
    <row r="32" s="263" customFormat="true" ht="22.5" hidden="false" customHeight="true" outlineLevel="0" collapsed="false">
      <c r="A32" s="259"/>
      <c r="B32" s="260"/>
      <c r="C32" s="259"/>
      <c r="D32" s="259"/>
      <c r="E32" s="379"/>
      <c r="F32" s="262"/>
      <c r="H32" s="264" t="n">
        <v>4</v>
      </c>
      <c r="I32" s="265" t="s">
        <v>1408</v>
      </c>
      <c r="J32" s="266" t="n">
        <v>35431</v>
      </c>
      <c r="K32" s="266" t="s">
        <v>357</v>
      </c>
      <c r="L32" s="266" t="s">
        <v>349</v>
      </c>
      <c r="M32" s="403" t="n">
        <v>42008</v>
      </c>
      <c r="N32" s="268" t="n">
        <v>6</v>
      </c>
    </row>
    <row r="33" s="263" customFormat="true" ht="22.5" hidden="false" customHeight="true" outlineLevel="0" collapsed="false">
      <c r="A33" s="259"/>
      <c r="B33" s="260"/>
      <c r="C33" s="259"/>
      <c r="D33" s="259"/>
      <c r="E33" s="379"/>
      <c r="F33" s="262"/>
      <c r="H33" s="264" t="n">
        <v>5</v>
      </c>
      <c r="I33" s="265" t="s">
        <v>1409</v>
      </c>
      <c r="J33" s="266" t="n">
        <v>35065</v>
      </c>
      <c r="K33" s="266" t="s">
        <v>358</v>
      </c>
      <c r="L33" s="266" t="s">
        <v>251</v>
      </c>
      <c r="M33" s="403" t="n">
        <v>44158</v>
      </c>
      <c r="N33" s="268" t="n">
        <v>15</v>
      </c>
    </row>
    <row r="34" s="263" customFormat="true" ht="22.5" hidden="false" customHeight="true" outlineLevel="0" collapsed="false">
      <c r="A34" s="259"/>
      <c r="B34" s="260"/>
      <c r="C34" s="259"/>
      <c r="D34" s="259"/>
      <c r="E34" s="379"/>
      <c r="F34" s="262"/>
      <c r="H34" s="264" t="n">
        <v>6</v>
      </c>
      <c r="I34" s="265" t="s">
        <v>1410</v>
      </c>
      <c r="J34" s="266" t="n">
        <v>35180</v>
      </c>
      <c r="K34" s="266" t="s">
        <v>359</v>
      </c>
      <c r="L34" s="266" t="s">
        <v>349</v>
      </c>
      <c r="M34" s="403" t="n">
        <v>42287</v>
      </c>
      <c r="N34" s="268" t="n">
        <v>8</v>
      </c>
    </row>
    <row r="35" s="263" customFormat="true" ht="22.5" hidden="false" customHeight="true" outlineLevel="0" collapsed="false">
      <c r="A35" s="259"/>
      <c r="B35" s="260"/>
      <c r="C35" s="259"/>
      <c r="D35" s="259"/>
      <c r="E35" s="379"/>
      <c r="F35" s="262"/>
      <c r="H35" s="264" t="n">
        <v>7</v>
      </c>
      <c r="I35" s="265" t="s">
        <v>1411</v>
      </c>
      <c r="J35" s="266" t="n">
        <v>35621</v>
      </c>
      <c r="K35" s="266" t="s">
        <v>361</v>
      </c>
      <c r="L35" s="266" t="s">
        <v>306</v>
      </c>
      <c r="M35" s="403" t="n">
        <v>45431</v>
      </c>
      <c r="N35" s="268" t="n">
        <v>16</v>
      </c>
    </row>
    <row r="36" s="263" customFormat="true" ht="22.5" hidden="false" customHeight="true" outlineLevel="0" collapsed="false">
      <c r="A36" s="259"/>
      <c r="B36" s="260"/>
      <c r="C36" s="259"/>
      <c r="D36" s="259"/>
      <c r="E36" s="379"/>
      <c r="F36" s="262"/>
      <c r="H36" s="264" t="n">
        <v>8</v>
      </c>
      <c r="I36" s="265" t="s">
        <v>1412</v>
      </c>
      <c r="J36" s="266" t="n">
        <v>35464</v>
      </c>
      <c r="K36" s="266" t="s">
        <v>362</v>
      </c>
      <c r="L36" s="266" t="s">
        <v>251</v>
      </c>
      <c r="M36" s="403" t="n">
        <v>50189</v>
      </c>
      <c r="N36" s="268" t="n">
        <v>18</v>
      </c>
    </row>
    <row r="37" s="263" customFormat="true" ht="22.5" hidden="false" customHeight="true" outlineLevel="0" collapsed="false">
      <c r="A37" s="259"/>
      <c r="B37" s="260"/>
      <c r="C37" s="259"/>
      <c r="D37" s="259"/>
      <c r="E37" s="379"/>
      <c r="F37" s="262"/>
      <c r="H37" s="264" t="n">
        <v>9</v>
      </c>
      <c r="I37" s="265" t="s">
        <v>1413</v>
      </c>
      <c r="J37" s="266" t="s">
        <v>363</v>
      </c>
      <c r="K37" s="266" t="s">
        <v>364</v>
      </c>
      <c r="L37" s="266" t="s">
        <v>337</v>
      </c>
      <c r="M37" s="403" t="n">
        <v>42239</v>
      </c>
      <c r="N37" s="268" t="n">
        <v>7</v>
      </c>
    </row>
    <row r="38" s="263" customFormat="true" ht="22.5" hidden="false" customHeight="true" outlineLevel="0" collapsed="false">
      <c r="A38" s="259"/>
      <c r="B38" s="260"/>
      <c r="C38" s="260"/>
      <c r="D38" s="259"/>
      <c r="E38" s="379"/>
      <c r="F38" s="262"/>
      <c r="H38" s="264" t="n">
        <v>10</v>
      </c>
      <c r="I38" s="265" t="s">
        <v>1414</v>
      </c>
      <c r="J38" s="266" t="n">
        <v>35796</v>
      </c>
      <c r="K38" s="266" t="s">
        <v>366</v>
      </c>
      <c r="L38" s="266" t="s">
        <v>309</v>
      </c>
      <c r="M38" s="403" t="n">
        <v>43261</v>
      </c>
      <c r="N38" s="268" t="n">
        <v>12</v>
      </c>
    </row>
    <row r="39" s="263" customFormat="true" ht="22.5" hidden="false" customHeight="true" outlineLevel="0" collapsed="false">
      <c r="A39" s="259"/>
      <c r="B39" s="260"/>
      <c r="C39" s="259"/>
      <c r="D39" s="259"/>
      <c r="E39" s="379"/>
      <c r="F39" s="262"/>
      <c r="H39" s="264" t="n">
        <v>11</v>
      </c>
      <c r="I39" s="265" t="s">
        <v>1415</v>
      </c>
      <c r="J39" s="266" t="n">
        <v>34703</v>
      </c>
      <c r="K39" s="266" t="s">
        <v>367</v>
      </c>
      <c r="L39" s="266" t="s">
        <v>368</v>
      </c>
      <c r="M39" s="403" t="s">
        <v>1143</v>
      </c>
      <c r="N39" s="268" t="s">
        <v>177</v>
      </c>
    </row>
    <row r="40" s="263" customFormat="true" ht="22.5" hidden="false" customHeight="true" outlineLevel="0" collapsed="false">
      <c r="A40" s="259"/>
      <c r="B40" s="260"/>
      <c r="C40" s="259"/>
      <c r="D40" s="259"/>
      <c r="E40" s="379"/>
      <c r="F40" s="262"/>
      <c r="H40" s="264" t="n">
        <v>12</v>
      </c>
      <c r="I40" s="265" t="s">
        <v>1416</v>
      </c>
      <c r="J40" s="266" t="n">
        <v>34793</v>
      </c>
      <c r="K40" s="266" t="s">
        <v>369</v>
      </c>
      <c r="L40" s="266" t="s">
        <v>261</v>
      </c>
      <c r="M40" s="403" t="n">
        <v>42409</v>
      </c>
      <c r="N40" s="268" t="n">
        <v>10</v>
      </c>
    </row>
    <row r="41" s="263" customFormat="true" ht="22.5" hidden="false" customHeight="true" outlineLevel="0" collapsed="false">
      <c r="A41" s="259"/>
      <c r="B41" s="260"/>
      <c r="C41" s="259"/>
      <c r="D41" s="259"/>
      <c r="E41" s="379"/>
      <c r="F41" s="262"/>
      <c r="H41" s="264" t="n">
        <v>13</v>
      </c>
      <c r="I41" s="265" t="s">
        <v>1417</v>
      </c>
      <c r="J41" s="266" t="n">
        <v>34923</v>
      </c>
      <c r="K41" s="266" t="s">
        <v>370</v>
      </c>
      <c r="L41" s="266" t="s">
        <v>236</v>
      </c>
      <c r="M41" s="403" t="n">
        <v>42953</v>
      </c>
      <c r="N41" s="268" t="n">
        <v>11</v>
      </c>
    </row>
    <row r="42" s="263" customFormat="true" ht="22.5" hidden="false" customHeight="true" outlineLevel="0" collapsed="false">
      <c r="A42" s="259"/>
      <c r="B42" s="260"/>
      <c r="C42" s="259"/>
      <c r="D42" s="259"/>
      <c r="E42" s="379"/>
      <c r="F42" s="262"/>
      <c r="H42" s="264" t="n">
        <v>14</v>
      </c>
      <c r="I42" s="265" t="s">
        <v>1418</v>
      </c>
      <c r="J42" s="266" t="n">
        <v>35372</v>
      </c>
      <c r="K42" s="266" t="s">
        <v>371</v>
      </c>
      <c r="L42" s="266" t="s">
        <v>349</v>
      </c>
      <c r="M42" s="403" t="n">
        <v>43786</v>
      </c>
      <c r="N42" s="268" t="n">
        <v>14</v>
      </c>
    </row>
    <row r="43" s="263" customFormat="true" ht="22.5" hidden="false" customHeight="true" outlineLevel="0" collapsed="false">
      <c r="A43" s="259"/>
      <c r="B43" s="260"/>
      <c r="C43" s="259"/>
      <c r="D43" s="259"/>
      <c r="E43" s="379"/>
      <c r="F43" s="262"/>
      <c r="H43" s="264" t="n">
        <v>15</v>
      </c>
      <c r="I43" s="265" t="s">
        <v>1419</v>
      </c>
      <c r="J43" s="266" t="n">
        <v>35455</v>
      </c>
      <c r="K43" s="266" t="s">
        <v>372</v>
      </c>
      <c r="L43" s="266" t="s">
        <v>337</v>
      </c>
      <c r="M43" s="403" t="n">
        <v>41661</v>
      </c>
      <c r="N43" s="268" t="n">
        <v>3</v>
      </c>
    </row>
    <row r="44" s="263" customFormat="true" ht="22.5" hidden="false" customHeight="true" outlineLevel="0" collapsed="false">
      <c r="A44" s="259"/>
      <c r="B44" s="260"/>
      <c r="C44" s="259"/>
      <c r="D44" s="259"/>
      <c r="E44" s="379"/>
      <c r="F44" s="262"/>
      <c r="H44" s="264" t="n">
        <v>16</v>
      </c>
      <c r="I44" s="265" t="s">
        <v>1420</v>
      </c>
      <c r="J44" s="266" t="n">
        <v>35065</v>
      </c>
      <c r="K44" s="266" t="s">
        <v>373</v>
      </c>
      <c r="L44" s="266" t="s">
        <v>251</v>
      </c>
      <c r="M44" s="403" t="n">
        <v>50064</v>
      </c>
      <c r="N44" s="268" t="n">
        <v>17</v>
      </c>
    </row>
    <row r="45" s="263" customFormat="true" ht="22.5" hidden="false" customHeight="true" outlineLevel="0" collapsed="false">
      <c r="A45" s="259"/>
      <c r="B45" s="260"/>
      <c r="C45" s="259"/>
      <c r="D45" s="259"/>
      <c r="E45" s="379"/>
      <c r="F45" s="262"/>
      <c r="H45" s="264" t="n">
        <v>17</v>
      </c>
      <c r="I45" s="265" t="s">
        <v>1421</v>
      </c>
      <c r="J45" s="266" t="n">
        <v>34769</v>
      </c>
      <c r="K45" s="266" t="s">
        <v>374</v>
      </c>
      <c r="L45" s="266" t="s">
        <v>251</v>
      </c>
      <c r="M45" s="403" t="n">
        <v>43278</v>
      </c>
      <c r="N45" s="268" t="n">
        <v>13</v>
      </c>
    </row>
    <row r="46" s="263" customFormat="true" ht="22.5" hidden="false" customHeight="true" outlineLevel="0" collapsed="false">
      <c r="A46" s="259"/>
      <c r="B46" s="260"/>
      <c r="C46" s="259"/>
      <c r="D46" s="259"/>
      <c r="E46" s="379"/>
      <c r="F46" s="262"/>
      <c r="H46" s="264" t="n">
        <v>18</v>
      </c>
      <c r="I46" s="265" t="s">
        <v>1422</v>
      </c>
      <c r="J46" s="266" t="n">
        <v>35009</v>
      </c>
      <c r="K46" s="266" t="s">
        <v>375</v>
      </c>
      <c r="L46" s="266" t="s">
        <v>376</v>
      </c>
      <c r="M46" s="403" t="n">
        <v>41790</v>
      </c>
      <c r="N46" s="268" t="n">
        <v>4</v>
      </c>
    </row>
    <row r="47" s="263" customFormat="true" ht="22.5" hidden="false" customHeight="true" outlineLevel="0" collapsed="false">
      <c r="A47" s="259"/>
      <c r="B47" s="260"/>
      <c r="C47" s="259"/>
      <c r="D47" s="259"/>
      <c r="E47" s="379"/>
      <c r="F47" s="262"/>
      <c r="H47" s="264" t="n">
        <v>19</v>
      </c>
      <c r="I47" s="265" t="s">
        <v>1423</v>
      </c>
      <c r="J47" s="266" t="n">
        <v>35071</v>
      </c>
      <c r="K47" s="266" t="s">
        <v>378</v>
      </c>
      <c r="L47" s="266" t="s">
        <v>379</v>
      </c>
      <c r="M47" s="403" t="n">
        <v>41445</v>
      </c>
      <c r="N47" s="268" t="n">
        <v>2</v>
      </c>
    </row>
    <row r="48" s="263" customFormat="true" ht="22.5" hidden="false" customHeight="true" outlineLevel="0" collapsed="false">
      <c r="A48" s="259"/>
      <c r="B48" s="260"/>
      <c r="C48" s="259"/>
      <c r="D48" s="259"/>
      <c r="E48" s="379"/>
      <c r="F48" s="262"/>
      <c r="H48" s="264" t="n">
        <v>20</v>
      </c>
      <c r="I48" s="265" t="s">
        <v>1424</v>
      </c>
      <c r="J48" s="266" t="n">
        <v>35278</v>
      </c>
      <c r="K48" s="266" t="s">
        <v>381</v>
      </c>
      <c r="L48" s="266" t="s">
        <v>261</v>
      </c>
      <c r="M48" s="403" t="s">
        <v>1328</v>
      </c>
      <c r="N48" s="268" t="s">
        <v>177</v>
      </c>
    </row>
    <row r="49" s="263" customFormat="true" ht="22.5" hidden="false" customHeight="true" outlineLevel="0" collapsed="false">
      <c r="A49" s="259"/>
      <c r="B49" s="260"/>
      <c r="C49" s="259"/>
      <c r="D49" s="259"/>
      <c r="E49" s="379"/>
      <c r="F49" s="262"/>
      <c r="H49" s="402" t="s">
        <v>1179</v>
      </c>
      <c r="I49" s="402"/>
      <c r="J49" s="402"/>
      <c r="K49" s="402"/>
      <c r="L49" s="402"/>
      <c r="M49" s="402"/>
      <c r="N49" s="402"/>
    </row>
    <row r="50" s="263" customFormat="true" ht="22.5" hidden="false" customHeight="true" outlineLevel="0" collapsed="false">
      <c r="A50" s="259"/>
      <c r="B50" s="260"/>
      <c r="C50" s="259"/>
      <c r="D50" s="259"/>
      <c r="E50" s="379"/>
      <c r="F50" s="262"/>
      <c r="H50" s="264" t="n">
        <v>1</v>
      </c>
      <c r="I50" s="265" t="s">
        <v>1425</v>
      </c>
      <c r="J50" s="266" t="n">
        <v>35260</v>
      </c>
      <c r="K50" s="266" t="s">
        <v>382</v>
      </c>
      <c r="L50" s="266" t="s">
        <v>349</v>
      </c>
      <c r="M50" s="403" t="n">
        <v>51652</v>
      </c>
      <c r="N50" s="268" t="n">
        <v>18</v>
      </c>
    </row>
    <row r="51" s="263" customFormat="true" ht="22.5" hidden="false" customHeight="true" outlineLevel="0" collapsed="false">
      <c r="A51" s="259"/>
      <c r="B51" s="260"/>
      <c r="C51" s="260"/>
      <c r="D51" s="259"/>
      <c r="E51" s="379"/>
      <c r="F51" s="262"/>
      <c r="H51" s="264" t="n">
        <v>2</v>
      </c>
      <c r="I51" s="265" t="s">
        <v>1426</v>
      </c>
      <c r="J51" s="266" t="n">
        <v>35431</v>
      </c>
      <c r="K51" s="266" t="s">
        <v>383</v>
      </c>
      <c r="L51" s="266" t="s">
        <v>349</v>
      </c>
      <c r="M51" s="403" t="n">
        <v>45198</v>
      </c>
      <c r="N51" s="268" t="n">
        <v>15</v>
      </c>
    </row>
    <row r="52" s="263" customFormat="true" ht="22.5" hidden="false" customHeight="true" outlineLevel="0" collapsed="false">
      <c r="A52" s="259"/>
      <c r="B52" s="260"/>
      <c r="C52" s="259"/>
      <c r="D52" s="259"/>
      <c r="E52" s="379"/>
      <c r="F52" s="262"/>
      <c r="H52" s="264" t="n">
        <v>3</v>
      </c>
      <c r="I52" s="265" t="s">
        <v>1427</v>
      </c>
      <c r="J52" s="266" t="n">
        <v>35108</v>
      </c>
      <c r="K52" s="266" t="s">
        <v>384</v>
      </c>
      <c r="L52" s="266" t="s">
        <v>251</v>
      </c>
      <c r="M52" s="403" t="n">
        <v>51106</v>
      </c>
      <c r="N52" s="268" t="n">
        <v>17</v>
      </c>
    </row>
    <row r="53" s="263" customFormat="true" ht="22.5" hidden="false" customHeight="true" outlineLevel="0" collapsed="false">
      <c r="A53" s="259"/>
      <c r="B53" s="260"/>
      <c r="C53" s="259"/>
      <c r="D53" s="259"/>
      <c r="E53" s="379"/>
      <c r="F53" s="262"/>
      <c r="H53" s="264" t="n">
        <v>4</v>
      </c>
      <c r="I53" s="265" t="s">
        <v>1428</v>
      </c>
      <c r="J53" s="266" t="n">
        <v>35466</v>
      </c>
      <c r="K53" s="266" t="s">
        <v>385</v>
      </c>
      <c r="L53" s="266" t="s">
        <v>379</v>
      </c>
      <c r="M53" s="403" t="n">
        <v>42304</v>
      </c>
      <c r="N53" s="268" t="n">
        <v>5</v>
      </c>
    </row>
    <row r="54" s="263" customFormat="true" ht="22.5" hidden="false" customHeight="true" outlineLevel="0" collapsed="false">
      <c r="A54" s="259"/>
      <c r="B54" s="260"/>
      <c r="C54" s="259"/>
      <c r="D54" s="259"/>
      <c r="E54" s="379"/>
      <c r="F54" s="262"/>
      <c r="H54" s="264" t="n">
        <v>5</v>
      </c>
      <c r="I54" s="265" t="s">
        <v>1429</v>
      </c>
      <c r="J54" s="266" t="n">
        <v>35559</v>
      </c>
      <c r="K54" s="266" t="s">
        <v>387</v>
      </c>
      <c r="L54" s="266" t="s">
        <v>349</v>
      </c>
      <c r="M54" s="403" t="n">
        <v>44990</v>
      </c>
      <c r="N54" s="268" t="n">
        <v>14</v>
      </c>
    </row>
    <row r="55" s="263" customFormat="true" ht="22.5" hidden="false" customHeight="true" outlineLevel="0" collapsed="false">
      <c r="A55" s="259"/>
      <c r="B55" s="260"/>
      <c r="C55" s="259"/>
      <c r="D55" s="259"/>
      <c r="E55" s="379"/>
      <c r="F55" s="262"/>
      <c r="H55" s="264" t="n">
        <v>6</v>
      </c>
      <c r="I55" s="265" t="s">
        <v>1430</v>
      </c>
      <c r="J55" s="266" t="n">
        <v>35503</v>
      </c>
      <c r="K55" s="266" t="s">
        <v>388</v>
      </c>
      <c r="L55" s="266" t="s">
        <v>251</v>
      </c>
      <c r="M55" s="403" t="n">
        <v>43773</v>
      </c>
      <c r="N55" s="268" t="n">
        <v>9</v>
      </c>
    </row>
    <row r="56" s="263" customFormat="true" ht="22.5" hidden="false" customHeight="true" outlineLevel="0" collapsed="false">
      <c r="A56" s="259"/>
      <c r="B56" s="260"/>
      <c r="C56" s="259"/>
      <c r="D56" s="259"/>
      <c r="E56" s="379"/>
      <c r="F56" s="262"/>
      <c r="H56" s="264" t="n">
        <v>7</v>
      </c>
      <c r="I56" s="265" t="s">
        <v>1431</v>
      </c>
      <c r="J56" s="266" t="n">
        <v>36188</v>
      </c>
      <c r="K56" s="266" t="s">
        <v>389</v>
      </c>
      <c r="L56" s="266" t="s">
        <v>184</v>
      </c>
      <c r="M56" s="403" t="n">
        <v>42202</v>
      </c>
      <c r="N56" s="268" t="n">
        <v>4</v>
      </c>
    </row>
    <row r="57" s="263" customFormat="true" ht="22.5" hidden="false" customHeight="true" outlineLevel="0" collapsed="false">
      <c r="A57" s="259"/>
      <c r="B57" s="260"/>
      <c r="C57" s="259"/>
      <c r="D57" s="259"/>
      <c r="E57" s="379"/>
      <c r="F57" s="262"/>
      <c r="H57" s="264" t="n">
        <v>8</v>
      </c>
      <c r="I57" s="265" t="s">
        <v>1432</v>
      </c>
      <c r="J57" s="266" t="n">
        <v>35796</v>
      </c>
      <c r="K57" s="266" t="s">
        <v>391</v>
      </c>
      <c r="L57" s="266" t="s">
        <v>194</v>
      </c>
      <c r="M57" s="403" t="s">
        <v>1143</v>
      </c>
      <c r="N57" s="268" t="s">
        <v>177</v>
      </c>
    </row>
    <row r="58" s="263" customFormat="true" ht="22.5" hidden="false" customHeight="true" outlineLevel="0" collapsed="false">
      <c r="A58" s="259"/>
      <c r="B58" s="260"/>
      <c r="C58" s="259"/>
      <c r="D58" s="259"/>
      <c r="E58" s="379"/>
      <c r="F58" s="262"/>
      <c r="H58" s="264" t="n">
        <v>9</v>
      </c>
      <c r="I58" s="265" t="s">
        <v>1433</v>
      </c>
      <c r="J58" s="266" t="n">
        <v>35830</v>
      </c>
      <c r="K58" s="266" t="s">
        <v>392</v>
      </c>
      <c r="L58" s="266" t="s">
        <v>393</v>
      </c>
      <c r="M58" s="403" t="n">
        <v>41158</v>
      </c>
      <c r="N58" s="268" t="n">
        <v>1</v>
      </c>
    </row>
    <row r="59" s="263" customFormat="true" ht="22.5" hidden="false" customHeight="true" outlineLevel="0" collapsed="false">
      <c r="A59" s="259"/>
      <c r="B59" s="260"/>
      <c r="C59" s="259"/>
      <c r="D59" s="259"/>
      <c r="E59" s="379"/>
      <c r="F59" s="262"/>
      <c r="H59" s="264" t="n">
        <v>10</v>
      </c>
      <c r="I59" s="265" t="s">
        <v>1434</v>
      </c>
      <c r="J59" s="266" t="s">
        <v>394</v>
      </c>
      <c r="K59" s="266" t="s">
        <v>395</v>
      </c>
      <c r="L59" s="266" t="s">
        <v>379</v>
      </c>
      <c r="M59" s="403" t="n">
        <v>44485</v>
      </c>
      <c r="N59" s="268" t="n">
        <v>13</v>
      </c>
    </row>
    <row r="60" s="263" customFormat="true" ht="22.5" hidden="false" customHeight="true" outlineLevel="0" collapsed="false">
      <c r="A60" s="259"/>
      <c r="B60" s="260"/>
      <c r="C60" s="259"/>
      <c r="D60" s="259"/>
      <c r="E60" s="379"/>
      <c r="F60" s="262"/>
      <c r="H60" s="264" t="n">
        <v>11</v>
      </c>
      <c r="I60" s="265" t="s">
        <v>1435</v>
      </c>
      <c r="J60" s="266" t="n">
        <v>34809</v>
      </c>
      <c r="K60" s="266" t="s">
        <v>397</v>
      </c>
      <c r="L60" s="266" t="s">
        <v>398</v>
      </c>
      <c r="M60" s="403" t="n">
        <v>42133</v>
      </c>
      <c r="N60" s="268" t="n">
        <v>3</v>
      </c>
    </row>
    <row r="61" s="263" customFormat="true" ht="22.5" hidden="false" customHeight="true" outlineLevel="0" collapsed="false">
      <c r="A61" s="259"/>
      <c r="B61" s="260"/>
      <c r="C61" s="260"/>
      <c r="D61" s="259"/>
      <c r="E61" s="379"/>
      <c r="F61" s="262"/>
      <c r="H61" s="264" t="n">
        <v>12</v>
      </c>
      <c r="I61" s="265" t="s">
        <v>1436</v>
      </c>
      <c r="J61" s="266" t="n">
        <v>35065</v>
      </c>
      <c r="K61" s="266" t="s">
        <v>399</v>
      </c>
      <c r="L61" s="266" t="s">
        <v>194</v>
      </c>
      <c r="M61" s="403" t="s">
        <v>1143</v>
      </c>
      <c r="N61" s="268" t="s">
        <v>177</v>
      </c>
    </row>
    <row r="62" s="263" customFormat="true" ht="22.5" hidden="false" customHeight="true" outlineLevel="0" collapsed="false">
      <c r="A62" s="259"/>
      <c r="B62" s="260"/>
      <c r="C62" s="259"/>
      <c r="D62" s="259"/>
      <c r="E62" s="379"/>
      <c r="F62" s="262"/>
      <c r="H62" s="264" t="n">
        <v>13</v>
      </c>
      <c r="I62" s="265" t="s">
        <v>1437</v>
      </c>
      <c r="J62" s="266" t="n">
        <v>35485</v>
      </c>
      <c r="K62" s="266" t="s">
        <v>401</v>
      </c>
      <c r="L62" s="266" t="s">
        <v>198</v>
      </c>
      <c r="M62" s="403" t="n">
        <v>43211</v>
      </c>
      <c r="N62" s="268" t="n">
        <v>7</v>
      </c>
    </row>
    <row r="63" s="263" customFormat="true" ht="22.5" hidden="false" customHeight="true" outlineLevel="0" collapsed="false">
      <c r="A63" s="259"/>
      <c r="B63" s="260"/>
      <c r="C63" s="259"/>
      <c r="D63" s="259"/>
      <c r="E63" s="379"/>
      <c r="F63" s="262"/>
      <c r="H63" s="264" t="n">
        <v>14</v>
      </c>
      <c r="I63" s="265" t="s">
        <v>1438</v>
      </c>
      <c r="J63" s="266" t="n">
        <v>35499</v>
      </c>
      <c r="K63" s="266" t="s">
        <v>403</v>
      </c>
      <c r="L63" s="266" t="s">
        <v>198</v>
      </c>
      <c r="M63" s="403" t="n">
        <v>43490</v>
      </c>
      <c r="N63" s="268" t="n">
        <v>8</v>
      </c>
    </row>
    <row r="64" s="263" customFormat="true" ht="22.5" hidden="false" customHeight="true" outlineLevel="0" collapsed="false">
      <c r="A64" s="259"/>
      <c r="B64" s="260"/>
      <c r="C64" s="259"/>
      <c r="D64" s="259"/>
      <c r="E64" s="379"/>
      <c r="F64" s="262"/>
      <c r="H64" s="264" t="n">
        <v>15</v>
      </c>
      <c r="I64" s="265" t="s">
        <v>1439</v>
      </c>
      <c r="J64" s="266" t="n">
        <v>35409</v>
      </c>
      <c r="K64" s="266" t="s">
        <v>404</v>
      </c>
      <c r="L64" s="266" t="s">
        <v>405</v>
      </c>
      <c r="M64" s="403" t="n">
        <v>44059</v>
      </c>
      <c r="N64" s="268" t="n">
        <v>11</v>
      </c>
    </row>
    <row r="65" s="263" customFormat="true" ht="22.5" hidden="false" customHeight="true" outlineLevel="0" collapsed="false">
      <c r="A65" s="259"/>
      <c r="B65" s="260"/>
      <c r="C65" s="259"/>
      <c r="D65" s="259"/>
      <c r="E65" s="379"/>
      <c r="F65" s="262"/>
      <c r="H65" s="264" t="n">
        <v>16</v>
      </c>
      <c r="I65" s="265" t="s">
        <v>1440</v>
      </c>
      <c r="J65" s="266" t="n">
        <v>35083</v>
      </c>
      <c r="K65" s="266" t="s">
        <v>406</v>
      </c>
      <c r="L65" s="266" t="s">
        <v>320</v>
      </c>
      <c r="M65" s="403" t="n">
        <v>42330</v>
      </c>
      <c r="N65" s="268" t="n">
        <v>6</v>
      </c>
    </row>
    <row r="66" s="263" customFormat="true" ht="22.5" hidden="false" customHeight="true" outlineLevel="0" collapsed="false">
      <c r="A66" s="259"/>
      <c r="B66" s="260"/>
      <c r="C66" s="259"/>
      <c r="D66" s="259"/>
      <c r="E66" s="379"/>
      <c r="F66" s="262"/>
      <c r="H66" s="264" t="n">
        <v>17</v>
      </c>
      <c r="I66" s="265" t="s">
        <v>1441</v>
      </c>
      <c r="J66" s="266" t="s">
        <v>407</v>
      </c>
      <c r="K66" s="266" t="s">
        <v>408</v>
      </c>
      <c r="L66" s="266" t="s">
        <v>379</v>
      </c>
      <c r="M66" s="403" t="n">
        <v>43814</v>
      </c>
      <c r="N66" s="268" t="n">
        <v>10</v>
      </c>
    </row>
    <row r="67" s="263" customFormat="true" ht="22.5" hidden="false" customHeight="true" outlineLevel="0" collapsed="false">
      <c r="A67" s="259"/>
      <c r="B67" s="260"/>
      <c r="C67" s="259"/>
      <c r="D67" s="259"/>
      <c r="E67" s="379"/>
      <c r="F67" s="262"/>
      <c r="H67" s="264" t="n">
        <v>18</v>
      </c>
      <c r="I67" s="265" t="s">
        <v>1442</v>
      </c>
      <c r="J67" s="266" t="n">
        <v>35127</v>
      </c>
      <c r="K67" s="266" t="s">
        <v>409</v>
      </c>
      <c r="L67" s="266" t="s">
        <v>261</v>
      </c>
      <c r="M67" s="403" t="n">
        <v>44441</v>
      </c>
      <c r="N67" s="268" t="n">
        <v>12</v>
      </c>
    </row>
    <row r="68" s="263" customFormat="true" ht="22.5" hidden="false" customHeight="true" outlineLevel="0" collapsed="false">
      <c r="A68" s="259"/>
      <c r="B68" s="260"/>
      <c r="C68" s="259"/>
      <c r="D68" s="259"/>
      <c r="E68" s="379"/>
      <c r="F68" s="262"/>
      <c r="H68" s="264" t="n">
        <v>19</v>
      </c>
      <c r="I68" s="265" t="s">
        <v>1443</v>
      </c>
      <c r="J68" s="266" t="n">
        <v>35522</v>
      </c>
      <c r="K68" s="266" t="s">
        <v>410</v>
      </c>
      <c r="L68" s="266" t="s">
        <v>349</v>
      </c>
      <c r="M68" s="403" t="n">
        <v>50264</v>
      </c>
      <c r="N68" s="268" t="n">
        <v>16</v>
      </c>
    </row>
    <row r="69" s="263" customFormat="true" ht="22.5" hidden="false" customHeight="true" outlineLevel="0" collapsed="false">
      <c r="A69" s="259"/>
      <c r="B69" s="260"/>
      <c r="C69" s="259"/>
      <c r="D69" s="259"/>
      <c r="E69" s="379"/>
      <c r="F69" s="262"/>
      <c r="H69" s="264" t="n">
        <v>20</v>
      </c>
      <c r="I69" s="265" t="s">
        <v>1444</v>
      </c>
      <c r="J69" s="266" t="n">
        <v>35431</v>
      </c>
      <c r="K69" s="266" t="s">
        <v>411</v>
      </c>
      <c r="L69" s="266" t="s">
        <v>200</v>
      </c>
      <c r="M69" s="403" t="n">
        <v>42012</v>
      </c>
      <c r="N69" s="268" t="n">
        <v>2</v>
      </c>
    </row>
    <row r="70" s="252" customFormat="true" ht="1.5" hidden="false" customHeight="true" outlineLevel="0" collapsed="false">
      <c r="A70" s="285"/>
      <c r="B70" s="286"/>
      <c r="C70" s="287"/>
      <c r="D70" s="288"/>
      <c r="E70" s="404"/>
      <c r="F70" s="290"/>
      <c r="H70" s="285"/>
      <c r="I70" s="291"/>
      <c r="J70" s="292"/>
      <c r="K70" s="293"/>
      <c r="L70" s="294"/>
      <c r="M70" s="405"/>
      <c r="N70" s="294"/>
    </row>
    <row r="71" customFormat="false" ht="17.25" hidden="false" customHeight="true" outlineLevel="0" collapsed="false">
      <c r="A71" s="296" t="s">
        <v>1216</v>
      </c>
      <c r="B71" s="296"/>
      <c r="C71" s="296"/>
      <c r="D71" s="220" t="s">
        <v>1146</v>
      </c>
      <c r="E71" s="387" t="s">
        <v>1147</v>
      </c>
      <c r="F71" s="220"/>
      <c r="G71" s="298" t="s">
        <v>1148</v>
      </c>
      <c r="H71" s="298"/>
      <c r="I71" s="298"/>
      <c r="K71" s="299" t="s">
        <v>1149</v>
      </c>
      <c r="L71" s="299" t="s">
        <v>1149</v>
      </c>
      <c r="M71" s="387" t="s">
        <v>1149</v>
      </c>
      <c r="N71" s="300"/>
    </row>
    <row r="72" customFormat="false" ht="12.75" hidden="false" customHeight="false" outlineLevel="0" collapsed="false">
      <c r="A72" s="302"/>
      <c r="B72" s="302"/>
      <c r="C72" s="302"/>
    </row>
    <row r="73" customFormat="false" ht="12.75" hidden="false" customHeight="false" outlineLevel="0" collapsed="false">
      <c r="A73" s="303"/>
    </row>
  </sheetData>
  <mergeCells count="19">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H6:N6"/>
    <mergeCell ref="H28:N28"/>
    <mergeCell ref="H49:N49"/>
    <mergeCell ref="A72:C72"/>
  </mergeCells>
  <hyperlinks>
    <hyperlink ref="C3" location="'YARIŞMA PROGRAMI'!C8" display="15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2.28"/>
    <col collapsed="false" customWidth="true" hidden="false" outlineLevel="0" max="10" min="10" style="363" width="17.85"/>
    <col collapsed="false" customWidth="true" hidden="false" outlineLevel="0" max="11" min="11" style="220" width="32.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0.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43</v>
      </c>
      <c r="D3" s="228"/>
      <c r="E3" s="229" t="s">
        <v>1150</v>
      </c>
      <c r="F3" s="229"/>
      <c r="G3" s="230" t="s">
        <v>1044</v>
      </c>
      <c r="H3" s="230"/>
      <c r="I3" s="230"/>
      <c r="J3" s="230"/>
      <c r="K3" s="231" t="s">
        <v>1112</v>
      </c>
      <c r="L3" s="232" t="s">
        <v>1045</v>
      </c>
      <c r="M3" s="232"/>
      <c r="N3" s="232"/>
    </row>
    <row r="4" s="233" customFormat="true" ht="17.25" hidden="false" customHeight="true" outlineLevel="0" collapsed="false">
      <c r="A4" s="234" t="s">
        <v>1113</v>
      </c>
      <c r="B4" s="234"/>
      <c r="C4" s="235" t="s">
        <v>1036</v>
      </c>
      <c r="D4" s="236"/>
      <c r="E4" s="374"/>
      <c r="F4" s="236"/>
      <c r="G4" s="236"/>
      <c r="H4" s="236"/>
      <c r="I4" s="236"/>
      <c r="J4" s="364"/>
      <c r="K4" s="239" t="s">
        <v>1114</v>
      </c>
      <c r="L4" s="240" t="n">
        <v>41076.7847222222</v>
      </c>
      <c r="M4" s="240" t="e">
        <f aca="false"/>
        <v>#REF!</v>
      </c>
      <c r="N4" s="241"/>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17.25" hidden="false" customHeight="true" outlineLevel="0" collapsed="false">
      <c r="A6" s="248" t="s">
        <v>1151</v>
      </c>
      <c r="B6" s="249" t="s">
        <v>1152</v>
      </c>
      <c r="C6" s="250" t="s">
        <v>1153</v>
      </c>
      <c r="D6" s="250" t="s">
        <v>1154</v>
      </c>
      <c r="E6" s="377" t="s">
        <v>1155</v>
      </c>
      <c r="F6" s="250" t="s">
        <v>1156</v>
      </c>
      <c r="H6" s="402" t="s">
        <v>1189</v>
      </c>
      <c r="I6" s="402"/>
      <c r="J6" s="402"/>
      <c r="K6" s="402"/>
      <c r="L6" s="402"/>
      <c r="M6" s="402"/>
      <c r="N6" s="402"/>
    </row>
    <row r="7" customFormat="false" ht="24.75"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2.5" hidden="false" customHeight="true" outlineLevel="0" collapsed="false">
      <c r="A8" s="259"/>
      <c r="B8" s="260"/>
      <c r="C8" s="259"/>
      <c r="D8" s="259"/>
      <c r="E8" s="379"/>
      <c r="F8" s="262"/>
      <c r="H8" s="264" t="n">
        <v>1</v>
      </c>
      <c r="I8" s="265" t="s">
        <v>1445</v>
      </c>
      <c r="J8" s="266" t="n">
        <v>35686</v>
      </c>
      <c r="K8" s="266" t="s">
        <v>412</v>
      </c>
      <c r="L8" s="266" t="s">
        <v>337</v>
      </c>
      <c r="M8" s="403" t="s">
        <v>1143</v>
      </c>
      <c r="N8" s="268" t="s">
        <v>177</v>
      </c>
    </row>
    <row r="9" s="263" customFormat="true" ht="22.5" hidden="false" customHeight="true" outlineLevel="0" collapsed="false">
      <c r="A9" s="259"/>
      <c r="B9" s="260"/>
      <c r="C9" s="259"/>
      <c r="D9" s="259"/>
      <c r="E9" s="379"/>
      <c r="F9" s="262"/>
      <c r="H9" s="264" t="n">
        <v>2</v>
      </c>
      <c r="I9" s="265" t="s">
        <v>1446</v>
      </c>
      <c r="J9" s="266" t="n">
        <v>36287</v>
      </c>
      <c r="K9" s="266" t="s">
        <v>413</v>
      </c>
      <c r="L9" s="266" t="s">
        <v>313</v>
      </c>
      <c r="M9" s="403" t="n">
        <v>41902</v>
      </c>
      <c r="N9" s="268" t="n">
        <v>1</v>
      </c>
    </row>
    <row r="10" s="263" customFormat="true" ht="22.5" hidden="false" customHeight="true" outlineLevel="0" collapsed="false">
      <c r="A10" s="259"/>
      <c r="B10" s="260"/>
      <c r="C10" s="259"/>
      <c r="D10" s="259"/>
      <c r="E10" s="379"/>
      <c r="F10" s="262"/>
      <c r="H10" s="264" t="n">
        <v>3</v>
      </c>
      <c r="I10" s="265" t="s">
        <v>1447</v>
      </c>
      <c r="J10" s="266" t="n">
        <v>35164</v>
      </c>
      <c r="K10" s="266" t="s">
        <v>414</v>
      </c>
      <c r="L10" s="266" t="s">
        <v>415</v>
      </c>
      <c r="M10" s="403" t="n">
        <v>42908</v>
      </c>
      <c r="N10" s="268" t="n">
        <v>5</v>
      </c>
    </row>
    <row r="11" s="263" customFormat="true" ht="22.5" hidden="false" customHeight="true" outlineLevel="0" collapsed="false">
      <c r="A11" s="259"/>
      <c r="B11" s="260"/>
      <c r="C11" s="259"/>
      <c r="D11" s="259"/>
      <c r="E11" s="379"/>
      <c r="F11" s="262"/>
      <c r="H11" s="264" t="n">
        <v>4</v>
      </c>
      <c r="I11" s="265" t="s">
        <v>1448</v>
      </c>
      <c r="J11" s="266" t="n">
        <v>35150</v>
      </c>
      <c r="K11" s="266" t="s">
        <v>417</v>
      </c>
      <c r="L11" s="266" t="s">
        <v>261</v>
      </c>
      <c r="M11" s="403" t="n">
        <v>44768</v>
      </c>
      <c r="N11" s="268" t="n">
        <v>12</v>
      </c>
    </row>
    <row r="12" s="263" customFormat="true" ht="22.5" hidden="false" customHeight="true" outlineLevel="0" collapsed="false">
      <c r="A12" s="259"/>
      <c r="B12" s="260"/>
      <c r="C12" s="259"/>
      <c r="D12" s="259"/>
      <c r="E12" s="379"/>
      <c r="F12" s="262"/>
      <c r="H12" s="264" t="n">
        <v>5</v>
      </c>
      <c r="I12" s="265" t="s">
        <v>1449</v>
      </c>
      <c r="J12" s="266" t="n">
        <v>34987</v>
      </c>
      <c r="K12" s="266" t="s">
        <v>418</v>
      </c>
      <c r="L12" s="266" t="s">
        <v>290</v>
      </c>
      <c r="M12" s="403" t="n">
        <v>45242</v>
      </c>
      <c r="N12" s="268" t="n">
        <v>14</v>
      </c>
    </row>
    <row r="13" s="263" customFormat="true" ht="22.5" hidden="false" customHeight="true" outlineLevel="0" collapsed="false">
      <c r="A13" s="259"/>
      <c r="B13" s="260"/>
      <c r="C13" s="259"/>
      <c r="D13" s="259"/>
      <c r="E13" s="379"/>
      <c r="F13" s="262"/>
      <c r="H13" s="264" t="n">
        <v>6</v>
      </c>
      <c r="I13" s="265" t="s">
        <v>1450</v>
      </c>
      <c r="J13" s="266" t="n">
        <v>34700</v>
      </c>
      <c r="K13" s="266" t="s">
        <v>419</v>
      </c>
      <c r="L13" s="266" t="s">
        <v>393</v>
      </c>
      <c r="M13" s="403" t="n">
        <v>42356</v>
      </c>
      <c r="N13" s="268" t="n">
        <v>3</v>
      </c>
    </row>
    <row r="14" s="263" customFormat="true" ht="22.5" hidden="false" customHeight="true" outlineLevel="0" collapsed="false">
      <c r="A14" s="259"/>
      <c r="B14" s="260"/>
      <c r="C14" s="259"/>
      <c r="D14" s="259"/>
      <c r="E14" s="379"/>
      <c r="F14" s="262"/>
      <c r="H14" s="264" t="n">
        <v>7</v>
      </c>
      <c r="I14" s="265" t="s">
        <v>1451</v>
      </c>
      <c r="J14" s="266" t="n">
        <v>35065</v>
      </c>
      <c r="K14" s="266" t="s">
        <v>420</v>
      </c>
      <c r="L14" s="266" t="s">
        <v>393</v>
      </c>
      <c r="M14" s="403" t="n">
        <v>42506</v>
      </c>
      <c r="N14" s="268" t="n">
        <v>4</v>
      </c>
    </row>
    <row r="15" s="263" customFormat="true" ht="22.5" hidden="false" customHeight="true" outlineLevel="0" collapsed="false">
      <c r="A15" s="259"/>
      <c r="B15" s="260"/>
      <c r="C15" s="259"/>
      <c r="D15" s="259"/>
      <c r="E15" s="379"/>
      <c r="F15" s="262"/>
      <c r="H15" s="264" t="n">
        <v>8</v>
      </c>
      <c r="I15" s="265" t="s">
        <v>1452</v>
      </c>
      <c r="J15" s="266" t="n">
        <v>35462</v>
      </c>
      <c r="K15" s="266" t="s">
        <v>422</v>
      </c>
      <c r="L15" s="266" t="s">
        <v>405</v>
      </c>
      <c r="M15" s="403" t="n">
        <v>43303</v>
      </c>
      <c r="N15" s="268" t="n">
        <v>7</v>
      </c>
    </row>
    <row r="16" s="263" customFormat="true" ht="22.5" hidden="false" customHeight="true" outlineLevel="0" collapsed="false">
      <c r="A16" s="259"/>
      <c r="B16" s="260"/>
      <c r="C16" s="259"/>
      <c r="D16" s="259"/>
      <c r="E16" s="379"/>
      <c r="F16" s="262"/>
      <c r="H16" s="264" t="n">
        <v>9</v>
      </c>
      <c r="I16" s="265" t="s">
        <v>1453</v>
      </c>
      <c r="J16" s="266" t="n">
        <v>35784</v>
      </c>
      <c r="K16" s="266" t="s">
        <v>424</v>
      </c>
      <c r="L16" s="266" t="s">
        <v>290</v>
      </c>
      <c r="M16" s="403" t="n">
        <v>44163</v>
      </c>
      <c r="N16" s="268" t="n">
        <v>11</v>
      </c>
    </row>
    <row r="17" s="263" customFormat="true" ht="22.5" hidden="false" customHeight="true" outlineLevel="0" collapsed="false">
      <c r="A17" s="259"/>
      <c r="B17" s="260"/>
      <c r="C17" s="259"/>
      <c r="D17" s="259"/>
      <c r="E17" s="379"/>
      <c r="F17" s="262"/>
      <c r="H17" s="264" t="n">
        <v>10</v>
      </c>
      <c r="I17" s="265" t="s">
        <v>1454</v>
      </c>
      <c r="J17" s="266" t="n">
        <v>35796</v>
      </c>
      <c r="K17" s="266" t="s">
        <v>425</v>
      </c>
      <c r="L17" s="266" t="s">
        <v>426</v>
      </c>
      <c r="M17" s="403" t="n">
        <v>50086</v>
      </c>
      <c r="N17" s="268" t="n">
        <v>16</v>
      </c>
    </row>
    <row r="18" s="263" customFormat="true" ht="22.5" hidden="false" customHeight="true" outlineLevel="0" collapsed="false">
      <c r="A18" s="259"/>
      <c r="B18" s="260"/>
      <c r="C18" s="259"/>
      <c r="D18" s="259"/>
      <c r="E18" s="379"/>
      <c r="F18" s="262"/>
      <c r="H18" s="264" t="n">
        <v>11</v>
      </c>
      <c r="I18" s="265" t="s">
        <v>1455</v>
      </c>
      <c r="J18" s="266" t="n">
        <v>35465</v>
      </c>
      <c r="K18" s="266" t="s">
        <v>427</v>
      </c>
      <c r="L18" s="266" t="s">
        <v>202</v>
      </c>
      <c r="M18" s="403" t="s">
        <v>1456</v>
      </c>
      <c r="N18" s="268" t="s">
        <v>177</v>
      </c>
    </row>
    <row r="19" s="263" customFormat="true" ht="22.5" hidden="false" customHeight="true" outlineLevel="0" collapsed="false">
      <c r="A19" s="259"/>
      <c r="B19" s="260"/>
      <c r="C19" s="259"/>
      <c r="D19" s="259"/>
      <c r="E19" s="379"/>
      <c r="F19" s="262"/>
      <c r="H19" s="264" t="n">
        <v>12</v>
      </c>
      <c r="I19" s="265" t="s">
        <v>1457</v>
      </c>
      <c r="J19" s="266" t="n">
        <v>35600</v>
      </c>
      <c r="K19" s="266" t="s">
        <v>429</v>
      </c>
      <c r="L19" s="266" t="s">
        <v>356</v>
      </c>
      <c r="M19" s="403" t="n">
        <v>43836</v>
      </c>
      <c r="N19" s="268" t="n">
        <v>10</v>
      </c>
    </row>
    <row r="20" s="263" customFormat="true" ht="22.5" hidden="false" customHeight="true" outlineLevel="0" collapsed="false">
      <c r="A20" s="259"/>
      <c r="B20" s="260"/>
      <c r="C20" s="259"/>
      <c r="D20" s="259"/>
      <c r="E20" s="379"/>
      <c r="F20" s="262"/>
      <c r="H20" s="264" t="n">
        <v>13</v>
      </c>
      <c r="I20" s="265" t="s">
        <v>1458</v>
      </c>
      <c r="J20" s="266" t="s">
        <v>431</v>
      </c>
      <c r="K20" s="266" t="s">
        <v>432</v>
      </c>
      <c r="L20" s="266" t="s">
        <v>337</v>
      </c>
      <c r="M20" s="403" t="s">
        <v>1143</v>
      </c>
      <c r="N20" s="268" t="s">
        <v>177</v>
      </c>
    </row>
    <row r="21" s="263" customFormat="true" ht="22.5" hidden="false" customHeight="true" outlineLevel="0" collapsed="false">
      <c r="A21" s="259"/>
      <c r="B21" s="260"/>
      <c r="C21" s="259"/>
      <c r="D21" s="259"/>
      <c r="E21" s="379"/>
      <c r="F21" s="262"/>
      <c r="H21" s="264" t="n">
        <v>14</v>
      </c>
      <c r="I21" s="265" t="s">
        <v>1459</v>
      </c>
      <c r="J21" s="266" t="n">
        <v>35474</v>
      </c>
      <c r="K21" s="266" t="s">
        <v>434</v>
      </c>
      <c r="L21" s="266" t="s">
        <v>204</v>
      </c>
      <c r="M21" s="403" t="s">
        <v>1143</v>
      </c>
      <c r="N21" s="268" t="s">
        <v>177</v>
      </c>
    </row>
    <row r="22" s="263" customFormat="true" ht="22.5" hidden="false" customHeight="true" outlineLevel="0" collapsed="false">
      <c r="A22" s="259"/>
      <c r="B22" s="260"/>
      <c r="C22" s="259"/>
      <c r="D22" s="259"/>
      <c r="E22" s="379"/>
      <c r="F22" s="262"/>
      <c r="H22" s="264" t="n">
        <v>15</v>
      </c>
      <c r="I22" s="265" t="s">
        <v>1460</v>
      </c>
      <c r="J22" s="266" t="n">
        <v>35796</v>
      </c>
      <c r="K22" s="266" t="s">
        <v>436</v>
      </c>
      <c r="L22" s="266" t="s">
        <v>426</v>
      </c>
      <c r="M22" s="403" t="n">
        <v>44909</v>
      </c>
      <c r="N22" s="268" t="n">
        <v>13</v>
      </c>
    </row>
    <row r="23" s="263" customFormat="true" ht="22.5" hidden="false" customHeight="true" outlineLevel="0" collapsed="false">
      <c r="A23" s="259"/>
      <c r="B23" s="260"/>
      <c r="C23" s="259"/>
      <c r="D23" s="259"/>
      <c r="E23" s="379"/>
      <c r="F23" s="262"/>
      <c r="H23" s="264" t="n">
        <v>16</v>
      </c>
      <c r="I23" s="265" t="s">
        <v>1461</v>
      </c>
      <c r="J23" s="266" t="n">
        <v>35431</v>
      </c>
      <c r="K23" s="266" t="s">
        <v>437</v>
      </c>
      <c r="L23" s="266" t="s">
        <v>320</v>
      </c>
      <c r="M23" s="403" t="n">
        <v>42276</v>
      </c>
      <c r="N23" s="268" t="n">
        <v>2</v>
      </c>
    </row>
    <row r="24" s="263" customFormat="true" ht="22.5" hidden="false" customHeight="true" outlineLevel="0" collapsed="false">
      <c r="A24" s="259"/>
      <c r="B24" s="260"/>
      <c r="C24" s="259"/>
      <c r="D24" s="259"/>
      <c r="E24" s="379"/>
      <c r="F24" s="262"/>
      <c r="H24" s="264" t="n">
        <v>17</v>
      </c>
      <c r="I24" s="265" t="s">
        <v>1462</v>
      </c>
      <c r="J24" s="266" t="n">
        <v>36353</v>
      </c>
      <c r="K24" s="266" t="s">
        <v>439</v>
      </c>
      <c r="L24" s="266" t="s">
        <v>261</v>
      </c>
      <c r="M24" s="403" t="n">
        <v>45426</v>
      </c>
      <c r="N24" s="268" t="n">
        <v>15</v>
      </c>
    </row>
    <row r="25" s="263" customFormat="true" ht="22.5" hidden="false" customHeight="true" outlineLevel="0" collapsed="false">
      <c r="A25" s="259"/>
      <c r="B25" s="260"/>
      <c r="C25" s="259"/>
      <c r="D25" s="259"/>
      <c r="E25" s="379"/>
      <c r="F25" s="262"/>
      <c r="H25" s="264" t="n">
        <v>18</v>
      </c>
      <c r="I25" s="265" t="s">
        <v>1463</v>
      </c>
      <c r="J25" s="266" t="n">
        <v>35535</v>
      </c>
      <c r="K25" s="266" t="s">
        <v>441</v>
      </c>
      <c r="L25" s="266" t="s">
        <v>340</v>
      </c>
      <c r="M25" s="403" t="n">
        <v>43749</v>
      </c>
      <c r="N25" s="268" t="n">
        <v>9</v>
      </c>
    </row>
    <row r="26" s="263" customFormat="true" ht="22.5" hidden="false" customHeight="true" outlineLevel="0" collapsed="false">
      <c r="A26" s="259"/>
      <c r="B26" s="260"/>
      <c r="C26" s="259"/>
      <c r="D26" s="259"/>
      <c r="E26" s="379"/>
      <c r="F26" s="262"/>
      <c r="H26" s="264" t="n">
        <v>19</v>
      </c>
      <c r="I26" s="265" t="s">
        <v>1464</v>
      </c>
      <c r="J26" s="266" t="n">
        <v>35823</v>
      </c>
      <c r="K26" s="266" t="s">
        <v>442</v>
      </c>
      <c r="L26" s="266" t="s">
        <v>320</v>
      </c>
      <c r="M26" s="403" t="n">
        <v>43600</v>
      </c>
      <c r="N26" s="268" t="n">
        <v>8</v>
      </c>
    </row>
    <row r="27" s="263" customFormat="true" ht="22.5" hidden="false" customHeight="true" outlineLevel="0" collapsed="false">
      <c r="A27" s="259"/>
      <c r="B27" s="260"/>
      <c r="C27" s="259"/>
      <c r="D27" s="259"/>
      <c r="E27" s="379"/>
      <c r="F27" s="262"/>
      <c r="H27" s="264" t="n">
        <v>20</v>
      </c>
      <c r="I27" s="265" t="s">
        <v>1465</v>
      </c>
      <c r="J27" s="266" t="n">
        <v>35453</v>
      </c>
      <c r="K27" s="266" t="s">
        <v>444</v>
      </c>
      <c r="L27" s="266" t="s">
        <v>415</v>
      </c>
      <c r="M27" s="403" t="n">
        <v>52370</v>
      </c>
      <c r="N27" s="268" t="n">
        <v>17</v>
      </c>
    </row>
    <row r="28" s="263" customFormat="true" ht="22.5" hidden="false" customHeight="true" outlineLevel="0" collapsed="false">
      <c r="A28" s="259"/>
      <c r="B28" s="260"/>
      <c r="C28" s="259"/>
      <c r="D28" s="259"/>
      <c r="E28" s="379"/>
      <c r="F28" s="262"/>
      <c r="H28" s="402" t="s">
        <v>1198</v>
      </c>
      <c r="I28" s="402"/>
      <c r="J28" s="402"/>
      <c r="K28" s="402"/>
      <c r="L28" s="402"/>
      <c r="M28" s="402"/>
      <c r="N28" s="402"/>
    </row>
    <row r="29" s="263" customFormat="true" ht="22.5" hidden="false" customHeight="true" outlineLevel="0" collapsed="false">
      <c r="A29" s="259"/>
      <c r="B29" s="260"/>
      <c r="C29" s="259"/>
      <c r="D29" s="259"/>
      <c r="E29" s="379"/>
      <c r="F29" s="262"/>
      <c r="H29" s="264" t="n">
        <v>1</v>
      </c>
      <c r="I29" s="265" t="s">
        <v>1466</v>
      </c>
      <c r="J29" s="266" t="n">
        <v>35796</v>
      </c>
      <c r="K29" s="266" t="s">
        <v>445</v>
      </c>
      <c r="L29" s="266" t="s">
        <v>3</v>
      </c>
      <c r="M29" s="403" t="n">
        <v>50756</v>
      </c>
      <c r="N29" s="268" t="n">
        <v>13</v>
      </c>
    </row>
    <row r="30" s="263" customFormat="true" ht="22.5" hidden="false" customHeight="true" outlineLevel="0" collapsed="false">
      <c r="A30" s="259"/>
      <c r="B30" s="260"/>
      <c r="C30" s="259"/>
      <c r="D30" s="259"/>
      <c r="E30" s="379"/>
      <c r="F30" s="262"/>
      <c r="H30" s="264" t="n">
        <v>2</v>
      </c>
      <c r="I30" s="265" t="s">
        <v>1467</v>
      </c>
      <c r="J30" s="266" t="n">
        <v>35796</v>
      </c>
      <c r="K30" s="266" t="s">
        <v>446</v>
      </c>
      <c r="L30" s="266" t="s">
        <v>3</v>
      </c>
      <c r="M30" s="403" t="n">
        <v>43778</v>
      </c>
      <c r="N30" s="268" t="n">
        <v>4</v>
      </c>
    </row>
    <row r="31" s="263" customFormat="true" ht="22.5" hidden="false" customHeight="true" outlineLevel="0" collapsed="false">
      <c r="A31" s="259"/>
      <c r="B31" s="260"/>
      <c r="C31" s="259"/>
      <c r="D31" s="259"/>
      <c r="E31" s="379"/>
      <c r="F31" s="262"/>
      <c r="H31" s="264" t="n">
        <v>3</v>
      </c>
      <c r="I31" s="265" t="s">
        <v>1468</v>
      </c>
      <c r="J31" s="266" t="n">
        <v>34931</v>
      </c>
      <c r="K31" s="266" t="s">
        <v>447</v>
      </c>
      <c r="L31" s="266" t="s">
        <v>3</v>
      </c>
      <c r="M31" s="403" t="n">
        <v>42305</v>
      </c>
      <c r="N31" s="268" t="n">
        <v>1</v>
      </c>
    </row>
    <row r="32" s="263" customFormat="true" ht="22.5" hidden="false" customHeight="true" outlineLevel="0" collapsed="false">
      <c r="A32" s="259"/>
      <c r="B32" s="260"/>
      <c r="C32" s="259"/>
      <c r="D32" s="259"/>
      <c r="E32" s="379"/>
      <c r="F32" s="262"/>
      <c r="H32" s="264" t="n">
        <v>4</v>
      </c>
      <c r="I32" s="265" t="s">
        <v>1469</v>
      </c>
      <c r="J32" s="266" t="n">
        <v>36124</v>
      </c>
      <c r="K32" s="266" t="s">
        <v>448</v>
      </c>
      <c r="L32" s="266" t="s">
        <v>393</v>
      </c>
      <c r="M32" s="403" t="n">
        <v>43325</v>
      </c>
      <c r="N32" s="268" t="n">
        <v>3</v>
      </c>
    </row>
    <row r="33" s="263" customFormat="true" ht="22.5" hidden="false" customHeight="true" outlineLevel="0" collapsed="false">
      <c r="A33" s="259"/>
      <c r="B33" s="260"/>
      <c r="C33" s="259"/>
      <c r="D33" s="259"/>
      <c r="E33" s="379"/>
      <c r="F33" s="262"/>
      <c r="H33" s="264" t="n">
        <v>5</v>
      </c>
      <c r="I33" s="265" t="s">
        <v>1470</v>
      </c>
      <c r="J33" s="266" t="n">
        <v>35906</v>
      </c>
      <c r="K33" s="266" t="s">
        <v>449</v>
      </c>
      <c r="L33" s="266" t="s">
        <v>207</v>
      </c>
      <c r="M33" s="403" t="s">
        <v>1143</v>
      </c>
      <c r="N33" s="268" t="s">
        <v>177</v>
      </c>
    </row>
    <row r="34" s="263" customFormat="true" ht="22.5" hidden="false" customHeight="true" outlineLevel="0" collapsed="false">
      <c r="A34" s="259"/>
      <c r="B34" s="260"/>
      <c r="C34" s="259"/>
      <c r="D34" s="259"/>
      <c r="E34" s="379"/>
      <c r="F34" s="262"/>
      <c r="H34" s="264" t="n">
        <v>6</v>
      </c>
      <c r="I34" s="265" t="s">
        <v>1471</v>
      </c>
      <c r="J34" s="266" t="n">
        <v>35065</v>
      </c>
      <c r="K34" s="266" t="s">
        <v>450</v>
      </c>
      <c r="L34" s="266" t="s">
        <v>451</v>
      </c>
      <c r="M34" s="403" t="n">
        <v>42848</v>
      </c>
      <c r="N34" s="268" t="n">
        <v>2</v>
      </c>
    </row>
    <row r="35" s="263" customFormat="true" ht="22.5" hidden="false" customHeight="true" outlineLevel="0" collapsed="false">
      <c r="A35" s="259"/>
      <c r="B35" s="260"/>
      <c r="C35" s="259"/>
      <c r="D35" s="259"/>
      <c r="E35" s="379"/>
      <c r="F35" s="262"/>
      <c r="H35" s="264" t="n">
        <v>7</v>
      </c>
      <c r="I35" s="265" t="s">
        <v>1472</v>
      </c>
      <c r="J35" s="266" t="n">
        <v>35978</v>
      </c>
      <c r="K35" s="266" t="s">
        <v>452</v>
      </c>
      <c r="L35" s="266" t="s">
        <v>229</v>
      </c>
      <c r="M35" s="403" t="n">
        <v>44911</v>
      </c>
      <c r="N35" s="268" t="n">
        <v>9</v>
      </c>
    </row>
    <row r="36" s="263" customFormat="true" ht="22.5" hidden="false" customHeight="true" outlineLevel="0" collapsed="false">
      <c r="A36" s="259"/>
      <c r="B36" s="260"/>
      <c r="C36" s="259"/>
      <c r="D36" s="259"/>
      <c r="E36" s="379"/>
      <c r="F36" s="262"/>
      <c r="H36" s="264" t="n">
        <v>8</v>
      </c>
      <c r="I36" s="265" t="s">
        <v>1473</v>
      </c>
      <c r="J36" s="266" t="n">
        <v>35797</v>
      </c>
      <c r="K36" s="266" t="s">
        <v>454</v>
      </c>
      <c r="L36" s="266" t="s">
        <v>415</v>
      </c>
      <c r="M36" s="403" t="n">
        <v>51265</v>
      </c>
      <c r="N36" s="268" t="n">
        <v>14</v>
      </c>
    </row>
    <row r="37" s="263" customFormat="true" ht="22.5" hidden="false" customHeight="true" outlineLevel="0" collapsed="false">
      <c r="A37" s="259"/>
      <c r="B37" s="260"/>
      <c r="C37" s="259"/>
      <c r="D37" s="259"/>
      <c r="E37" s="379"/>
      <c r="F37" s="262"/>
      <c r="H37" s="264" t="n">
        <v>9</v>
      </c>
      <c r="I37" s="265" t="s">
        <v>1474</v>
      </c>
      <c r="J37" s="266" t="n">
        <v>35642</v>
      </c>
      <c r="K37" s="266" t="s">
        <v>455</v>
      </c>
      <c r="L37" s="266" t="s">
        <v>393</v>
      </c>
      <c r="M37" s="403" t="n">
        <v>44205</v>
      </c>
      <c r="N37" s="268" t="n">
        <v>7</v>
      </c>
    </row>
    <row r="38" s="263" customFormat="true" ht="22.5" hidden="false" customHeight="true" outlineLevel="0" collapsed="false">
      <c r="A38" s="259"/>
      <c r="B38" s="260"/>
      <c r="C38" s="260"/>
      <c r="D38" s="259"/>
      <c r="E38" s="379"/>
      <c r="F38" s="262"/>
      <c r="H38" s="264" t="n">
        <v>10</v>
      </c>
      <c r="I38" s="265" t="s">
        <v>1475</v>
      </c>
      <c r="J38" s="266" t="n">
        <v>36161</v>
      </c>
      <c r="K38" s="266" t="s">
        <v>456</v>
      </c>
      <c r="L38" s="266" t="s">
        <v>320</v>
      </c>
      <c r="M38" s="403" t="n">
        <v>44602</v>
      </c>
      <c r="N38" s="268" t="n">
        <v>8</v>
      </c>
    </row>
    <row r="39" s="263" customFormat="true" ht="22.5" hidden="false" customHeight="true" outlineLevel="0" collapsed="false">
      <c r="A39" s="259"/>
      <c r="B39" s="260"/>
      <c r="C39" s="259"/>
      <c r="D39" s="259"/>
      <c r="E39" s="379"/>
      <c r="F39" s="262"/>
      <c r="H39" s="264" t="n">
        <v>11</v>
      </c>
      <c r="I39" s="265" t="s">
        <v>1476</v>
      </c>
      <c r="J39" s="266" t="n">
        <v>35828</v>
      </c>
      <c r="K39" s="266" t="s">
        <v>458</v>
      </c>
      <c r="L39" s="266" t="s">
        <v>207</v>
      </c>
      <c r="M39" s="403" t="n">
        <v>55270</v>
      </c>
      <c r="N39" s="268" t="n">
        <v>16</v>
      </c>
    </row>
    <row r="40" s="263" customFormat="true" ht="22.5" hidden="false" customHeight="true" outlineLevel="0" collapsed="false">
      <c r="A40" s="259"/>
      <c r="B40" s="260"/>
      <c r="C40" s="259"/>
      <c r="D40" s="259"/>
      <c r="E40" s="379"/>
      <c r="F40" s="262"/>
      <c r="H40" s="264" t="n">
        <v>12</v>
      </c>
      <c r="I40" s="265" t="s">
        <v>1477</v>
      </c>
      <c r="J40" s="266" t="n">
        <v>36334</v>
      </c>
      <c r="K40" s="266" t="s">
        <v>460</v>
      </c>
      <c r="L40" s="266" t="s">
        <v>320</v>
      </c>
      <c r="M40" s="403" t="n">
        <v>50556</v>
      </c>
      <c r="N40" s="268" t="n">
        <v>12</v>
      </c>
    </row>
    <row r="41" s="263" customFormat="true" ht="22.5" hidden="false" customHeight="true" outlineLevel="0" collapsed="false">
      <c r="A41" s="259"/>
      <c r="B41" s="260"/>
      <c r="C41" s="259"/>
      <c r="D41" s="259"/>
      <c r="E41" s="379"/>
      <c r="F41" s="262"/>
      <c r="H41" s="264" t="n">
        <v>13</v>
      </c>
      <c r="I41" s="265" t="s">
        <v>1478</v>
      </c>
      <c r="J41" s="266" t="n">
        <v>35358</v>
      </c>
      <c r="K41" s="266" t="s">
        <v>462</v>
      </c>
      <c r="L41" s="266" t="s">
        <v>463</v>
      </c>
      <c r="M41" s="403" t="s">
        <v>1143</v>
      </c>
      <c r="N41" s="268" t="s">
        <v>177</v>
      </c>
    </row>
    <row r="42" s="263" customFormat="true" ht="22.5" hidden="false" customHeight="true" outlineLevel="0" collapsed="false">
      <c r="A42" s="259"/>
      <c r="B42" s="260"/>
      <c r="C42" s="259"/>
      <c r="D42" s="259"/>
      <c r="E42" s="379"/>
      <c r="F42" s="262"/>
      <c r="H42" s="264" t="n">
        <v>14</v>
      </c>
      <c r="I42" s="265" t="s">
        <v>1479</v>
      </c>
      <c r="J42" s="266" t="n">
        <v>34881</v>
      </c>
      <c r="K42" s="266" t="s">
        <v>464</v>
      </c>
      <c r="L42" s="266" t="s">
        <v>465</v>
      </c>
      <c r="M42" s="403" t="n">
        <v>45844</v>
      </c>
      <c r="N42" s="268" t="n">
        <v>11</v>
      </c>
    </row>
    <row r="43" s="263" customFormat="true" ht="22.5" hidden="false" customHeight="true" outlineLevel="0" collapsed="false">
      <c r="A43" s="259"/>
      <c r="B43" s="260"/>
      <c r="C43" s="259"/>
      <c r="D43" s="259"/>
      <c r="E43" s="379"/>
      <c r="F43" s="262"/>
      <c r="H43" s="264" t="n">
        <v>15</v>
      </c>
      <c r="I43" s="265" t="s">
        <v>1480</v>
      </c>
      <c r="J43" s="266" t="n">
        <v>35796</v>
      </c>
      <c r="K43" s="266" t="s">
        <v>467</v>
      </c>
      <c r="L43" s="266" t="s">
        <v>376</v>
      </c>
      <c r="M43" s="403" t="n">
        <v>51499</v>
      </c>
      <c r="N43" s="268" t="n">
        <v>15</v>
      </c>
    </row>
    <row r="44" s="263" customFormat="true" ht="22.5" hidden="false" customHeight="true" outlineLevel="0" collapsed="false">
      <c r="A44" s="259"/>
      <c r="B44" s="260"/>
      <c r="C44" s="259"/>
      <c r="D44" s="259"/>
      <c r="E44" s="379"/>
      <c r="F44" s="262"/>
      <c r="H44" s="264" t="n">
        <v>16</v>
      </c>
      <c r="I44" s="265" t="s">
        <v>1481</v>
      </c>
      <c r="J44" s="266" t="n">
        <v>35241</v>
      </c>
      <c r="K44" s="266" t="s">
        <v>469</v>
      </c>
      <c r="L44" s="266" t="s">
        <v>470</v>
      </c>
      <c r="M44" s="403" t="n">
        <v>44119</v>
      </c>
      <c r="N44" s="268" t="n">
        <v>6</v>
      </c>
    </row>
    <row r="45" s="263" customFormat="true" ht="22.5" hidden="false" customHeight="true" outlineLevel="0" collapsed="false">
      <c r="A45" s="259"/>
      <c r="B45" s="260"/>
      <c r="C45" s="259"/>
      <c r="D45" s="259"/>
      <c r="E45" s="379"/>
      <c r="F45" s="262"/>
      <c r="H45" s="264" t="n">
        <v>17</v>
      </c>
      <c r="I45" s="265" t="s">
        <v>1482</v>
      </c>
      <c r="J45" s="266" t="n">
        <v>35065</v>
      </c>
      <c r="K45" s="266" t="s">
        <v>472</v>
      </c>
      <c r="L45" s="266" t="s">
        <v>470</v>
      </c>
      <c r="M45" s="403" t="n">
        <v>43976</v>
      </c>
      <c r="N45" s="268" t="n">
        <v>5</v>
      </c>
    </row>
    <row r="46" s="263" customFormat="true" ht="22.5" hidden="false" customHeight="true" outlineLevel="0" collapsed="false">
      <c r="A46" s="259"/>
      <c r="B46" s="260"/>
      <c r="C46" s="259"/>
      <c r="D46" s="259"/>
      <c r="E46" s="379"/>
      <c r="F46" s="262"/>
      <c r="H46" s="264" t="n">
        <v>18</v>
      </c>
      <c r="I46" s="265" t="s">
        <v>1483</v>
      </c>
      <c r="J46" s="266" t="n">
        <v>35861</v>
      </c>
      <c r="K46" s="266" t="s">
        <v>474</v>
      </c>
      <c r="L46" s="266" t="s">
        <v>475</v>
      </c>
      <c r="M46" s="403" t="n">
        <v>45767</v>
      </c>
      <c r="N46" s="268" t="n">
        <v>10</v>
      </c>
    </row>
    <row r="47" s="263" customFormat="true" ht="22.5" hidden="false" customHeight="true" outlineLevel="0" collapsed="false">
      <c r="A47" s="259"/>
      <c r="B47" s="260"/>
      <c r="C47" s="259"/>
      <c r="D47" s="259"/>
      <c r="E47" s="379"/>
      <c r="F47" s="262"/>
      <c r="H47" s="264" t="n">
        <v>19</v>
      </c>
      <c r="I47" s="265" t="s">
        <v>1484</v>
      </c>
      <c r="J47" s="266" t="n">
        <v>35810</v>
      </c>
      <c r="K47" s="266" t="s">
        <v>477</v>
      </c>
      <c r="L47" s="266" t="s">
        <v>207</v>
      </c>
      <c r="M47" s="403" t="s">
        <v>1143</v>
      </c>
      <c r="N47" s="268" t="s">
        <v>177</v>
      </c>
    </row>
    <row r="48" s="263" customFormat="true" ht="22.5" hidden="false" customHeight="true" outlineLevel="0" collapsed="false">
      <c r="A48" s="259"/>
      <c r="B48" s="260"/>
      <c r="C48" s="259"/>
      <c r="D48" s="259"/>
      <c r="E48" s="379"/>
      <c r="F48" s="262"/>
      <c r="H48" s="264" t="n">
        <v>20</v>
      </c>
      <c r="I48" s="265" t="s">
        <v>1485</v>
      </c>
      <c r="J48" s="266"/>
      <c r="K48" s="266"/>
      <c r="L48" s="266"/>
      <c r="M48" s="403"/>
      <c r="N48" s="268"/>
    </row>
    <row r="49" s="263" customFormat="true" ht="22.5" hidden="false" customHeight="true" outlineLevel="0" collapsed="false">
      <c r="A49" s="259"/>
      <c r="B49" s="260"/>
      <c r="C49" s="259"/>
      <c r="D49" s="259"/>
      <c r="E49" s="379"/>
      <c r="F49" s="262"/>
      <c r="H49" s="402" t="s">
        <v>1207</v>
      </c>
      <c r="I49" s="402"/>
      <c r="J49" s="402"/>
      <c r="K49" s="402"/>
      <c r="L49" s="402"/>
      <c r="M49" s="402"/>
      <c r="N49" s="402"/>
    </row>
    <row r="50" s="263" customFormat="true" ht="22.5" hidden="false" customHeight="true" outlineLevel="0" collapsed="false">
      <c r="A50" s="259"/>
      <c r="B50" s="260"/>
      <c r="C50" s="259"/>
      <c r="D50" s="259"/>
      <c r="E50" s="379"/>
      <c r="F50" s="262"/>
      <c r="H50" s="264" t="n">
        <v>1</v>
      </c>
      <c r="I50" s="265" t="s">
        <v>1486</v>
      </c>
      <c r="J50" s="266" t="n">
        <v>35939</v>
      </c>
      <c r="K50" s="266" t="s">
        <v>479</v>
      </c>
      <c r="L50" s="266" t="s">
        <v>3</v>
      </c>
      <c r="M50" s="403" t="n">
        <v>43794</v>
      </c>
      <c r="N50" s="268" t="n">
        <v>6</v>
      </c>
    </row>
    <row r="51" s="263" customFormat="true" ht="22.5" hidden="false" customHeight="true" outlineLevel="0" collapsed="false">
      <c r="A51" s="259"/>
      <c r="B51" s="260"/>
      <c r="C51" s="260"/>
      <c r="D51" s="259"/>
      <c r="E51" s="379"/>
      <c r="F51" s="262"/>
      <c r="H51" s="264" t="n">
        <v>2</v>
      </c>
      <c r="I51" s="265" t="s">
        <v>1487</v>
      </c>
      <c r="J51" s="266" t="n">
        <v>35551</v>
      </c>
      <c r="K51" s="266" t="s">
        <v>480</v>
      </c>
      <c r="L51" s="266" t="s">
        <v>3</v>
      </c>
      <c r="M51" s="403" t="n">
        <v>42282</v>
      </c>
      <c r="N51" s="268" t="n">
        <v>3</v>
      </c>
    </row>
    <row r="52" s="263" customFormat="true" ht="22.5" hidden="false" customHeight="true" outlineLevel="0" collapsed="false">
      <c r="A52" s="259"/>
      <c r="B52" s="260"/>
      <c r="C52" s="259"/>
      <c r="D52" s="259"/>
      <c r="E52" s="379"/>
      <c r="F52" s="262"/>
      <c r="H52" s="264" t="n">
        <v>3</v>
      </c>
      <c r="I52" s="265" t="s">
        <v>1488</v>
      </c>
      <c r="J52" s="266" t="n">
        <v>36377</v>
      </c>
      <c r="K52" s="266" t="s">
        <v>481</v>
      </c>
      <c r="L52" s="266" t="s">
        <v>3</v>
      </c>
      <c r="M52" s="403" t="n">
        <v>44573</v>
      </c>
      <c r="N52" s="268" t="n">
        <v>11</v>
      </c>
    </row>
    <row r="53" s="263" customFormat="true" ht="22.5" hidden="false" customHeight="true" outlineLevel="0" collapsed="false">
      <c r="A53" s="259"/>
      <c r="B53" s="260"/>
      <c r="C53" s="259"/>
      <c r="D53" s="259"/>
      <c r="E53" s="379"/>
      <c r="F53" s="262"/>
      <c r="H53" s="264" t="n">
        <v>4</v>
      </c>
      <c r="I53" s="265" t="s">
        <v>1489</v>
      </c>
      <c r="J53" s="266" t="n">
        <v>36328</v>
      </c>
      <c r="K53" s="266" t="s">
        <v>482</v>
      </c>
      <c r="L53" s="266" t="s">
        <v>3</v>
      </c>
      <c r="M53" s="403" t="n">
        <v>44396</v>
      </c>
      <c r="N53" s="268" t="n">
        <v>9</v>
      </c>
    </row>
    <row r="54" s="263" customFormat="true" ht="22.5" hidden="false" customHeight="true" outlineLevel="0" collapsed="false">
      <c r="A54" s="259"/>
      <c r="B54" s="260"/>
      <c r="C54" s="259"/>
      <c r="D54" s="259"/>
      <c r="E54" s="379"/>
      <c r="F54" s="262"/>
      <c r="H54" s="264" t="n">
        <v>5</v>
      </c>
      <c r="I54" s="265" t="s">
        <v>1490</v>
      </c>
      <c r="J54" s="266" t="n">
        <v>36334</v>
      </c>
      <c r="K54" s="266" t="s">
        <v>483</v>
      </c>
      <c r="L54" s="266" t="s">
        <v>3</v>
      </c>
      <c r="M54" s="403" t="s">
        <v>1143</v>
      </c>
      <c r="N54" s="268" t="s">
        <v>177</v>
      </c>
    </row>
    <row r="55" s="263" customFormat="true" ht="22.5" hidden="false" customHeight="true" outlineLevel="0" collapsed="false">
      <c r="A55" s="259"/>
      <c r="B55" s="260"/>
      <c r="C55" s="259"/>
      <c r="D55" s="259"/>
      <c r="E55" s="379"/>
      <c r="F55" s="262"/>
      <c r="H55" s="264" t="n">
        <v>6</v>
      </c>
      <c r="I55" s="265" t="s">
        <v>1491</v>
      </c>
      <c r="J55" s="266" t="n">
        <v>34846</v>
      </c>
      <c r="K55" s="266" t="s">
        <v>484</v>
      </c>
      <c r="L55" s="266" t="s">
        <v>181</v>
      </c>
      <c r="M55" s="403" t="s">
        <v>1143</v>
      </c>
      <c r="N55" s="268" t="s">
        <v>177</v>
      </c>
    </row>
    <row r="56" s="263" customFormat="true" ht="22.5" hidden="false" customHeight="true" outlineLevel="0" collapsed="false">
      <c r="A56" s="259"/>
      <c r="B56" s="260"/>
      <c r="C56" s="259"/>
      <c r="D56" s="259"/>
      <c r="E56" s="379"/>
      <c r="F56" s="262"/>
      <c r="H56" s="264" t="n">
        <v>7</v>
      </c>
      <c r="I56" s="265" t="s">
        <v>1492</v>
      </c>
      <c r="J56" s="266" t="n">
        <v>35624</v>
      </c>
      <c r="K56" s="266" t="s">
        <v>485</v>
      </c>
      <c r="L56" s="266" t="s">
        <v>181</v>
      </c>
      <c r="M56" s="403" t="n">
        <v>42085</v>
      </c>
      <c r="N56" s="268" t="n">
        <v>2</v>
      </c>
    </row>
    <row r="57" s="263" customFormat="true" ht="22.5" hidden="false" customHeight="true" outlineLevel="0" collapsed="false">
      <c r="A57" s="259"/>
      <c r="B57" s="260"/>
      <c r="C57" s="259"/>
      <c r="D57" s="259"/>
      <c r="E57" s="379"/>
      <c r="F57" s="262"/>
      <c r="H57" s="264" t="n">
        <v>8</v>
      </c>
      <c r="I57" s="265" t="s">
        <v>1493</v>
      </c>
      <c r="J57" s="266" t="n">
        <v>35435</v>
      </c>
      <c r="K57" s="266" t="s">
        <v>486</v>
      </c>
      <c r="L57" s="266" t="s">
        <v>217</v>
      </c>
      <c r="M57" s="403" t="n">
        <v>44428</v>
      </c>
      <c r="N57" s="268" t="n">
        <v>10</v>
      </c>
    </row>
    <row r="58" s="263" customFormat="true" ht="22.5" hidden="false" customHeight="true" outlineLevel="0" collapsed="false">
      <c r="A58" s="259"/>
      <c r="B58" s="260"/>
      <c r="C58" s="259"/>
      <c r="D58" s="259"/>
      <c r="E58" s="379"/>
      <c r="F58" s="262"/>
      <c r="H58" s="264" t="n">
        <v>9</v>
      </c>
      <c r="I58" s="265" t="s">
        <v>1494</v>
      </c>
      <c r="J58" s="266" t="n">
        <v>35678</v>
      </c>
      <c r="K58" s="266" t="s">
        <v>487</v>
      </c>
      <c r="L58" s="266" t="s">
        <v>3</v>
      </c>
      <c r="M58" s="403" t="n">
        <v>43896</v>
      </c>
      <c r="N58" s="268" t="n">
        <v>7</v>
      </c>
    </row>
    <row r="59" s="263" customFormat="true" ht="22.5" hidden="false" customHeight="true" outlineLevel="0" collapsed="false">
      <c r="A59" s="259"/>
      <c r="B59" s="260"/>
      <c r="C59" s="259"/>
      <c r="D59" s="259"/>
      <c r="E59" s="379"/>
      <c r="F59" s="262"/>
      <c r="H59" s="264" t="n">
        <v>10</v>
      </c>
      <c r="I59" s="265" t="s">
        <v>1495</v>
      </c>
      <c r="J59" s="266" t="n">
        <v>36262</v>
      </c>
      <c r="K59" s="266" t="s">
        <v>488</v>
      </c>
      <c r="L59" s="266" t="s">
        <v>3</v>
      </c>
      <c r="M59" s="403" t="n">
        <v>52492</v>
      </c>
      <c r="N59" s="268" t="n">
        <v>16</v>
      </c>
    </row>
    <row r="60" s="263" customFormat="true" ht="22.5" hidden="false" customHeight="true" outlineLevel="0" collapsed="false">
      <c r="A60" s="259"/>
      <c r="B60" s="260"/>
      <c r="C60" s="259"/>
      <c r="D60" s="259"/>
      <c r="E60" s="379"/>
      <c r="F60" s="262"/>
      <c r="H60" s="264" t="n">
        <v>11</v>
      </c>
      <c r="I60" s="265" t="s">
        <v>1496</v>
      </c>
      <c r="J60" s="266" t="n">
        <v>36516</v>
      </c>
      <c r="K60" s="266" t="s">
        <v>489</v>
      </c>
      <c r="L60" s="266" t="s">
        <v>3</v>
      </c>
      <c r="M60" s="403" t="s">
        <v>1143</v>
      </c>
      <c r="N60" s="268" t="s">
        <v>177</v>
      </c>
    </row>
    <row r="61" s="263" customFormat="true" ht="22.5" hidden="false" customHeight="true" outlineLevel="0" collapsed="false">
      <c r="A61" s="259"/>
      <c r="B61" s="260"/>
      <c r="C61" s="260"/>
      <c r="D61" s="259"/>
      <c r="E61" s="379"/>
      <c r="F61" s="262"/>
      <c r="H61" s="264" t="n">
        <v>12</v>
      </c>
      <c r="I61" s="265" t="s">
        <v>1497</v>
      </c>
      <c r="J61" s="266" t="n">
        <v>36325</v>
      </c>
      <c r="K61" s="266" t="s">
        <v>490</v>
      </c>
      <c r="L61" s="266" t="s">
        <v>3</v>
      </c>
      <c r="M61" s="403" t="n">
        <v>51066</v>
      </c>
      <c r="N61" s="268" t="n">
        <v>15</v>
      </c>
    </row>
    <row r="62" s="263" customFormat="true" ht="22.5" hidden="false" customHeight="true" outlineLevel="0" collapsed="false">
      <c r="A62" s="259"/>
      <c r="B62" s="260"/>
      <c r="C62" s="259"/>
      <c r="D62" s="259"/>
      <c r="E62" s="379"/>
      <c r="F62" s="262"/>
      <c r="H62" s="264" t="n">
        <v>13</v>
      </c>
      <c r="I62" s="265" t="s">
        <v>1498</v>
      </c>
      <c r="J62" s="266" t="n">
        <v>35540</v>
      </c>
      <c r="K62" s="266" t="s">
        <v>491</v>
      </c>
      <c r="L62" s="266" t="s">
        <v>3</v>
      </c>
      <c r="M62" s="403" t="s">
        <v>1143</v>
      </c>
      <c r="N62" s="268" t="s">
        <v>177</v>
      </c>
    </row>
    <row r="63" s="263" customFormat="true" ht="22.5" hidden="false" customHeight="true" outlineLevel="0" collapsed="false">
      <c r="A63" s="259"/>
      <c r="B63" s="260"/>
      <c r="C63" s="259"/>
      <c r="D63" s="259"/>
      <c r="E63" s="379"/>
      <c r="F63" s="262"/>
      <c r="H63" s="264" t="n">
        <v>14</v>
      </c>
      <c r="I63" s="265" t="s">
        <v>1499</v>
      </c>
      <c r="J63" s="266" t="n">
        <v>35445</v>
      </c>
      <c r="K63" s="266" t="s">
        <v>492</v>
      </c>
      <c r="L63" s="266" t="s">
        <v>226</v>
      </c>
      <c r="M63" s="403" t="s">
        <v>1328</v>
      </c>
      <c r="N63" s="268" t="s">
        <v>177</v>
      </c>
    </row>
    <row r="64" s="263" customFormat="true" ht="22.5" hidden="false" customHeight="true" outlineLevel="0" collapsed="false">
      <c r="A64" s="259"/>
      <c r="B64" s="260"/>
      <c r="C64" s="259"/>
      <c r="D64" s="259"/>
      <c r="E64" s="379"/>
      <c r="F64" s="262"/>
      <c r="H64" s="264" t="n">
        <v>15</v>
      </c>
      <c r="I64" s="265" t="s">
        <v>1500</v>
      </c>
      <c r="J64" s="266" t="n">
        <v>35529</v>
      </c>
      <c r="K64" s="266" t="s">
        <v>493</v>
      </c>
      <c r="L64" s="266" t="s">
        <v>254</v>
      </c>
      <c r="M64" s="403" t="n">
        <v>43410</v>
      </c>
      <c r="N64" s="268" t="n">
        <v>5</v>
      </c>
    </row>
    <row r="65" s="263" customFormat="true" ht="22.5" hidden="false" customHeight="true" outlineLevel="0" collapsed="false">
      <c r="A65" s="259"/>
      <c r="B65" s="260"/>
      <c r="C65" s="259"/>
      <c r="D65" s="259"/>
      <c r="E65" s="379"/>
      <c r="F65" s="262"/>
      <c r="H65" s="264" t="n">
        <v>16</v>
      </c>
      <c r="I65" s="265" t="s">
        <v>1501</v>
      </c>
      <c r="J65" s="266" t="n">
        <v>35552</v>
      </c>
      <c r="K65" s="266" t="s">
        <v>494</v>
      </c>
      <c r="L65" s="266" t="s">
        <v>254</v>
      </c>
      <c r="M65" s="403" t="n">
        <v>45254</v>
      </c>
      <c r="N65" s="268" t="n">
        <v>12</v>
      </c>
    </row>
    <row r="66" s="263" customFormat="true" ht="22.5" hidden="false" customHeight="true" outlineLevel="0" collapsed="false">
      <c r="A66" s="259"/>
      <c r="B66" s="260"/>
      <c r="C66" s="259"/>
      <c r="D66" s="259"/>
      <c r="E66" s="379"/>
      <c r="F66" s="262"/>
      <c r="H66" s="264" t="n">
        <v>17</v>
      </c>
      <c r="I66" s="265" t="s">
        <v>1502</v>
      </c>
      <c r="J66" s="266" t="n">
        <v>35431</v>
      </c>
      <c r="K66" s="266" t="s">
        <v>495</v>
      </c>
      <c r="L66" s="266" t="s">
        <v>496</v>
      </c>
      <c r="M66" s="403" t="n">
        <v>42869</v>
      </c>
      <c r="N66" s="268" t="n">
        <v>4</v>
      </c>
    </row>
    <row r="67" s="263" customFormat="true" ht="22.5" hidden="false" customHeight="true" outlineLevel="0" collapsed="false">
      <c r="A67" s="259"/>
      <c r="B67" s="260"/>
      <c r="C67" s="259"/>
      <c r="D67" s="259"/>
      <c r="E67" s="379"/>
      <c r="F67" s="262"/>
      <c r="H67" s="264" t="n">
        <v>18</v>
      </c>
      <c r="I67" s="265" t="s">
        <v>1503</v>
      </c>
      <c r="J67" s="266" t="s">
        <v>177</v>
      </c>
      <c r="K67" s="266" t="s">
        <v>497</v>
      </c>
      <c r="L67" s="266" t="s">
        <v>181</v>
      </c>
      <c r="M67" s="403" t="n">
        <v>41109</v>
      </c>
      <c r="N67" s="268" t="n">
        <v>1</v>
      </c>
    </row>
    <row r="68" s="263" customFormat="true" ht="22.5" hidden="false" customHeight="true" outlineLevel="0" collapsed="false">
      <c r="A68" s="259"/>
      <c r="B68" s="260"/>
      <c r="C68" s="259"/>
      <c r="D68" s="259"/>
      <c r="E68" s="379"/>
      <c r="F68" s="262"/>
      <c r="H68" s="264" t="n">
        <v>19</v>
      </c>
      <c r="I68" s="265" t="s">
        <v>1504</v>
      </c>
      <c r="J68" s="266" t="n">
        <v>35334</v>
      </c>
      <c r="K68" s="266" t="s">
        <v>498</v>
      </c>
      <c r="L68" s="266" t="s">
        <v>499</v>
      </c>
      <c r="M68" s="403" t="n">
        <v>62590</v>
      </c>
      <c r="N68" s="268" t="n">
        <v>17</v>
      </c>
    </row>
    <row r="69" s="263" customFormat="true" ht="22.5" hidden="false" customHeight="true" outlineLevel="0" collapsed="false">
      <c r="A69" s="259"/>
      <c r="B69" s="260"/>
      <c r="C69" s="259"/>
      <c r="D69" s="259"/>
      <c r="E69" s="379"/>
      <c r="F69" s="262"/>
      <c r="H69" s="264" t="n">
        <v>20</v>
      </c>
      <c r="I69" s="265" t="s">
        <v>1505</v>
      </c>
      <c r="J69" s="266" t="n">
        <v>36147</v>
      </c>
      <c r="K69" s="266" t="s">
        <v>500</v>
      </c>
      <c r="L69" s="266" t="s">
        <v>499</v>
      </c>
      <c r="M69" s="403" t="n">
        <v>50599</v>
      </c>
      <c r="N69" s="268" t="n">
        <v>13</v>
      </c>
    </row>
    <row r="70" s="263" customFormat="true" ht="22.5" hidden="false" customHeight="true" outlineLevel="0" collapsed="false">
      <c r="A70" s="259"/>
      <c r="B70" s="260"/>
      <c r="C70" s="259"/>
      <c r="D70" s="259"/>
      <c r="E70" s="379"/>
      <c r="F70" s="262"/>
      <c r="H70" s="264" t="n">
        <v>21</v>
      </c>
      <c r="I70" s="265" t="s">
        <v>1506</v>
      </c>
      <c r="J70" s="266" t="n">
        <v>35796</v>
      </c>
      <c r="K70" s="266" t="s">
        <v>501</v>
      </c>
      <c r="L70" s="266" t="s">
        <v>502</v>
      </c>
      <c r="M70" s="403" t="n">
        <v>50892</v>
      </c>
      <c r="N70" s="268" t="n">
        <v>14</v>
      </c>
    </row>
    <row r="71" s="263" customFormat="true" ht="22.5" hidden="false" customHeight="true" outlineLevel="0" collapsed="false">
      <c r="A71" s="259"/>
      <c r="B71" s="260"/>
      <c r="C71" s="259"/>
      <c r="D71" s="259"/>
      <c r="E71" s="379"/>
      <c r="F71" s="262"/>
      <c r="H71" s="264" t="n">
        <v>22</v>
      </c>
      <c r="I71" s="265" t="s">
        <v>1507</v>
      </c>
      <c r="J71" s="266" t="n">
        <v>34700</v>
      </c>
      <c r="K71" s="266" t="s">
        <v>503</v>
      </c>
      <c r="L71" s="266" t="s">
        <v>504</v>
      </c>
      <c r="M71" s="403" t="n">
        <v>43994</v>
      </c>
      <c r="N71" s="268" t="n">
        <v>8</v>
      </c>
    </row>
    <row r="72" s="263" customFormat="true" ht="22.5" hidden="false" customHeight="true" outlineLevel="0" collapsed="false">
      <c r="A72" s="259"/>
      <c r="B72" s="260"/>
      <c r="C72" s="259"/>
      <c r="D72" s="259"/>
      <c r="E72" s="379"/>
      <c r="F72" s="262"/>
      <c r="H72" s="264" t="n">
        <v>23</v>
      </c>
      <c r="I72" s="265"/>
      <c r="J72" s="266" t="s">
        <v>1508</v>
      </c>
      <c r="K72" s="266" t="s">
        <v>1007</v>
      </c>
      <c r="L72" s="266" t="s">
        <v>177</v>
      </c>
      <c r="M72" s="403" t="n">
        <v>35809</v>
      </c>
      <c r="N72" s="268" t="n">
        <v>1</v>
      </c>
    </row>
    <row r="73" s="252" customFormat="true" ht="1.5" hidden="false" customHeight="true" outlineLevel="0" collapsed="false">
      <c r="A73" s="285"/>
      <c r="B73" s="286"/>
      <c r="C73" s="287"/>
      <c r="D73" s="288"/>
      <c r="E73" s="404"/>
      <c r="F73" s="290"/>
      <c r="H73" s="285"/>
      <c r="I73" s="265" t="s">
        <v>1509</v>
      </c>
      <c r="J73" s="292"/>
      <c r="K73" s="293"/>
      <c r="L73" s="294"/>
      <c r="M73" s="405"/>
      <c r="N73" s="294"/>
    </row>
    <row r="74" customFormat="false" ht="17.25" hidden="false" customHeight="true" outlineLevel="0" collapsed="false">
      <c r="A74" s="296" t="s">
        <v>1216</v>
      </c>
      <c r="B74" s="296"/>
      <c r="C74" s="296"/>
      <c r="D74" s="220" t="s">
        <v>1146</v>
      </c>
      <c r="E74" s="387" t="s">
        <v>1147</v>
      </c>
      <c r="F74" s="220"/>
      <c r="G74" s="298" t="s">
        <v>1148</v>
      </c>
      <c r="H74" s="298"/>
      <c r="I74" s="298"/>
      <c r="K74" s="299" t="s">
        <v>1149</v>
      </c>
      <c r="L74" s="299" t="s">
        <v>1149</v>
      </c>
      <c r="M74" s="387" t="s">
        <v>1149</v>
      </c>
      <c r="N74" s="300"/>
    </row>
    <row r="75" customFormat="false" ht="12.75" hidden="false" customHeight="false" outlineLevel="0" collapsed="false">
      <c r="A75" s="302"/>
      <c r="B75" s="302"/>
      <c r="C75" s="302"/>
    </row>
    <row r="76" customFormat="false" ht="12.75" hidden="false" customHeight="false" outlineLevel="0" collapsed="false">
      <c r="A76" s="303"/>
    </row>
  </sheetData>
  <mergeCells count="19">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H6:N6"/>
    <mergeCell ref="H28:N28"/>
    <mergeCell ref="H49:N49"/>
    <mergeCell ref="A75:C75"/>
  </mergeCells>
  <hyperlinks>
    <hyperlink ref="C3" location="'YARIŞMA PROGRAMI'!C8" display="15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29"/>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2.28"/>
    <col collapsed="false" customWidth="true" hidden="false" outlineLevel="0" max="10" min="10" style="363" width="17.85"/>
    <col collapsed="false" customWidth="true" hidden="false" outlineLevel="0" max="11" min="11" style="220" width="32.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true" hidden="false" outlineLevel="0" max="20" min="16" style="221" width="18.85"/>
    <col collapsed="false" customWidth="false" hidden="false" outlineLevel="0" max="257" min="21" style="221" width="9.14"/>
  </cols>
  <sheetData>
    <row r="1" s="149" customFormat="true" ht="40.5" hidden="false" customHeight="true" outlineLevel="0" collapsed="false">
      <c r="A1" s="225" t="s">
        <v>0</v>
      </c>
      <c r="B1" s="225"/>
      <c r="C1" s="225"/>
      <c r="D1" s="225"/>
      <c r="E1" s="225"/>
      <c r="F1" s="225"/>
      <c r="G1" s="225"/>
      <c r="H1" s="225"/>
      <c r="I1" s="225"/>
      <c r="J1" s="225"/>
      <c r="K1" s="225"/>
      <c r="L1" s="225"/>
      <c r="M1" s="225"/>
      <c r="N1" s="225"/>
      <c r="P1" s="406" t="s">
        <v>1508</v>
      </c>
      <c r="Q1" s="406" t="s">
        <v>1007</v>
      </c>
      <c r="R1" s="406" t="s">
        <v>177</v>
      </c>
      <c r="S1" s="407" t="n">
        <v>35809</v>
      </c>
      <c r="T1" s="408" t="n">
        <v>1</v>
      </c>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43</v>
      </c>
      <c r="D3" s="228"/>
      <c r="E3" s="229" t="s">
        <v>1150</v>
      </c>
      <c r="F3" s="229"/>
      <c r="G3" s="230" t="s">
        <v>1044</v>
      </c>
      <c r="H3" s="230"/>
      <c r="I3" s="230"/>
      <c r="J3" s="230"/>
      <c r="K3" s="231" t="s">
        <v>1112</v>
      </c>
      <c r="L3" s="232" t="s">
        <v>1045</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7847222222</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17.25" hidden="false" customHeight="true" outlineLevel="0" collapsed="false">
      <c r="A6" s="248" t="s">
        <v>1151</v>
      </c>
      <c r="B6" s="249" t="s">
        <v>1152</v>
      </c>
      <c r="C6" s="250" t="s">
        <v>1153</v>
      </c>
      <c r="D6" s="250" t="s">
        <v>1154</v>
      </c>
      <c r="E6" s="251" t="s">
        <v>1155</v>
      </c>
      <c r="F6" s="250" t="s">
        <v>1156</v>
      </c>
      <c r="H6" s="402"/>
      <c r="I6" s="402"/>
      <c r="J6" s="402"/>
      <c r="K6" s="402"/>
      <c r="L6" s="402"/>
      <c r="M6" s="402"/>
      <c r="N6" s="402"/>
    </row>
    <row r="7" customFormat="false" ht="24.75"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2.5" hidden="false" customHeight="true" outlineLevel="0" collapsed="false">
      <c r="A8" s="259" t="n">
        <v>1</v>
      </c>
      <c r="B8" s="266" t="n">
        <v>34700</v>
      </c>
      <c r="C8" s="266" t="s">
        <v>308</v>
      </c>
      <c r="D8" s="266" t="s">
        <v>309</v>
      </c>
      <c r="E8" s="403" t="n">
        <v>35978</v>
      </c>
      <c r="F8" s="268" t="n">
        <v>1</v>
      </c>
      <c r="H8" s="264" t="n">
        <v>66</v>
      </c>
      <c r="I8" s="265"/>
      <c r="J8" s="266" t="n">
        <v>35065</v>
      </c>
      <c r="K8" s="266" t="s">
        <v>358</v>
      </c>
      <c r="L8" s="266" t="s">
        <v>251</v>
      </c>
      <c r="M8" s="403" t="n">
        <v>44158</v>
      </c>
      <c r="N8" s="268" t="n">
        <v>15</v>
      </c>
    </row>
    <row r="9" s="263" customFormat="true" ht="22.5" hidden="false" customHeight="true" outlineLevel="0" collapsed="false">
      <c r="A9" s="259" t="n">
        <v>2</v>
      </c>
      <c r="B9" s="266" t="n">
        <v>35023</v>
      </c>
      <c r="C9" s="266" t="s">
        <v>312</v>
      </c>
      <c r="D9" s="266" t="s">
        <v>313</v>
      </c>
      <c r="E9" s="403" t="n">
        <v>40672</v>
      </c>
      <c r="F9" s="268" t="n">
        <v>2</v>
      </c>
      <c r="H9" s="264" t="n">
        <v>67</v>
      </c>
      <c r="I9" s="265"/>
      <c r="J9" s="266" t="n">
        <v>35784</v>
      </c>
      <c r="K9" s="266" t="s">
        <v>424</v>
      </c>
      <c r="L9" s="266" t="s">
        <v>290</v>
      </c>
      <c r="M9" s="403" t="n">
        <v>44163</v>
      </c>
      <c r="N9" s="268" t="n">
        <v>11</v>
      </c>
    </row>
    <row r="10" s="263" customFormat="true" ht="22.5" hidden="false" customHeight="true" outlineLevel="0" collapsed="false">
      <c r="A10" s="259" t="n">
        <v>3</v>
      </c>
      <c r="B10" s="266" t="n">
        <v>34820</v>
      </c>
      <c r="C10" s="266" t="s">
        <v>339</v>
      </c>
      <c r="D10" s="266" t="s">
        <v>340</v>
      </c>
      <c r="E10" s="403" t="n">
        <v>40906</v>
      </c>
      <c r="F10" s="268" t="n">
        <v>3</v>
      </c>
      <c r="H10" s="264" t="n">
        <v>68</v>
      </c>
      <c r="I10" s="265"/>
      <c r="J10" s="266" t="n">
        <v>35642</v>
      </c>
      <c r="K10" s="266" t="s">
        <v>455</v>
      </c>
      <c r="L10" s="266" t="s">
        <v>393</v>
      </c>
      <c r="M10" s="403" t="n">
        <v>44205</v>
      </c>
      <c r="N10" s="268" t="n">
        <v>7</v>
      </c>
    </row>
    <row r="11" s="263" customFormat="true" ht="22.5" hidden="false" customHeight="true" outlineLevel="0" collapsed="false">
      <c r="A11" s="270" t="n">
        <v>4</v>
      </c>
      <c r="B11" s="409" t="n">
        <v>35743</v>
      </c>
      <c r="C11" s="409" t="s">
        <v>324</v>
      </c>
      <c r="D11" s="409" t="s">
        <v>325</v>
      </c>
      <c r="E11" s="410" t="n">
        <v>40982</v>
      </c>
      <c r="F11" s="411" t="n">
        <v>4</v>
      </c>
      <c r="H11" s="264" t="n">
        <v>69</v>
      </c>
      <c r="I11" s="265"/>
      <c r="J11" s="266" t="n">
        <v>36328</v>
      </c>
      <c r="K11" s="266" t="s">
        <v>482</v>
      </c>
      <c r="L11" s="266" t="s">
        <v>3</v>
      </c>
      <c r="M11" s="403" t="n">
        <v>44396</v>
      </c>
      <c r="N11" s="268" t="n">
        <v>9</v>
      </c>
    </row>
    <row r="12" s="263" customFormat="true" ht="22.5" hidden="false" customHeight="true" outlineLevel="0" collapsed="false">
      <c r="A12" s="279" t="n">
        <v>5</v>
      </c>
      <c r="B12" s="412" t="n">
        <v>35434</v>
      </c>
      <c r="C12" s="412" t="s">
        <v>343</v>
      </c>
      <c r="D12" s="412" t="s">
        <v>226</v>
      </c>
      <c r="E12" s="413" t="n">
        <v>41030</v>
      </c>
      <c r="F12" s="414" t="n">
        <v>5</v>
      </c>
      <c r="H12" s="264" t="n">
        <v>70</v>
      </c>
      <c r="I12" s="265"/>
      <c r="J12" s="266" t="n">
        <v>35435</v>
      </c>
      <c r="K12" s="266" t="s">
        <v>486</v>
      </c>
      <c r="L12" s="266" t="s">
        <v>217</v>
      </c>
      <c r="M12" s="403" t="n">
        <v>44428</v>
      </c>
      <c r="N12" s="268" t="n">
        <v>10</v>
      </c>
    </row>
    <row r="13" s="263" customFormat="true" ht="22.5" hidden="false" customHeight="true" outlineLevel="0" collapsed="false">
      <c r="A13" s="259" t="n">
        <v>6</v>
      </c>
      <c r="B13" s="266" t="s">
        <v>177</v>
      </c>
      <c r="C13" s="266" t="s">
        <v>497</v>
      </c>
      <c r="D13" s="266" t="s">
        <v>181</v>
      </c>
      <c r="E13" s="403" t="n">
        <v>41109</v>
      </c>
      <c r="F13" s="268" t="n">
        <v>1</v>
      </c>
      <c r="H13" s="264" t="n">
        <v>71</v>
      </c>
      <c r="I13" s="265"/>
      <c r="J13" s="266" t="n">
        <v>35127</v>
      </c>
      <c r="K13" s="266" t="s">
        <v>409</v>
      </c>
      <c r="L13" s="266" t="s">
        <v>261</v>
      </c>
      <c r="M13" s="403" t="n">
        <v>44441</v>
      </c>
      <c r="N13" s="268" t="n">
        <v>12</v>
      </c>
    </row>
    <row r="14" s="263" customFormat="true" ht="22.5" hidden="false" customHeight="true" outlineLevel="0" collapsed="false">
      <c r="A14" s="259" t="n">
        <v>7</v>
      </c>
      <c r="B14" s="266" t="n">
        <v>35531</v>
      </c>
      <c r="C14" s="266" t="s">
        <v>317</v>
      </c>
      <c r="D14" s="266" t="s">
        <v>313</v>
      </c>
      <c r="E14" s="403" t="n">
        <v>41139</v>
      </c>
      <c r="F14" s="268" t="n">
        <v>6</v>
      </c>
      <c r="H14" s="264" t="n">
        <v>72</v>
      </c>
      <c r="I14" s="265"/>
      <c r="J14" s="266" t="s">
        <v>394</v>
      </c>
      <c r="K14" s="266" t="s">
        <v>395</v>
      </c>
      <c r="L14" s="266" t="s">
        <v>379</v>
      </c>
      <c r="M14" s="403" t="n">
        <v>44485</v>
      </c>
      <c r="N14" s="268" t="n">
        <v>13</v>
      </c>
    </row>
    <row r="15" s="263" customFormat="true" ht="22.5" hidden="false" customHeight="true" outlineLevel="0" collapsed="false">
      <c r="A15" s="259" t="n">
        <v>8</v>
      </c>
      <c r="B15" s="266" t="n">
        <v>35830</v>
      </c>
      <c r="C15" s="266" t="s">
        <v>392</v>
      </c>
      <c r="D15" s="266" t="s">
        <v>393</v>
      </c>
      <c r="E15" s="403" t="n">
        <v>41158</v>
      </c>
      <c r="F15" s="268" t="n">
        <v>1</v>
      </c>
      <c r="H15" s="264" t="n">
        <v>73</v>
      </c>
      <c r="I15" s="265"/>
      <c r="J15" s="266" t="n">
        <v>36377</v>
      </c>
      <c r="K15" s="266" t="s">
        <v>481</v>
      </c>
      <c r="L15" s="266" t="s">
        <v>3</v>
      </c>
      <c r="M15" s="403" t="n">
        <v>44573</v>
      </c>
      <c r="N15" s="268" t="n">
        <v>11</v>
      </c>
    </row>
    <row r="16" s="263" customFormat="true" ht="22.5" hidden="false" customHeight="true" outlineLevel="0" collapsed="false">
      <c r="A16" s="259" t="n">
        <v>9</v>
      </c>
      <c r="B16" s="266" t="n">
        <v>35247</v>
      </c>
      <c r="C16" s="266" t="s">
        <v>336</v>
      </c>
      <c r="D16" s="266" t="s">
        <v>337</v>
      </c>
      <c r="E16" s="403" t="n">
        <v>41226</v>
      </c>
      <c r="F16" s="268" t="n">
        <v>7</v>
      </c>
      <c r="H16" s="264" t="n">
        <v>74</v>
      </c>
      <c r="I16" s="265"/>
      <c r="J16" s="266" t="n">
        <v>36161</v>
      </c>
      <c r="K16" s="266" t="s">
        <v>456</v>
      </c>
      <c r="L16" s="266" t="s">
        <v>320</v>
      </c>
      <c r="M16" s="403" t="n">
        <v>44602</v>
      </c>
      <c r="N16" s="268" t="n">
        <v>8</v>
      </c>
    </row>
    <row r="17" s="263" customFormat="true" ht="22.5" hidden="false" customHeight="true" outlineLevel="0" collapsed="false">
      <c r="A17" s="259" t="n">
        <v>10</v>
      </c>
      <c r="B17" s="266" t="n">
        <v>35269</v>
      </c>
      <c r="C17" s="266" t="s">
        <v>354</v>
      </c>
      <c r="D17" s="266" t="s">
        <v>337</v>
      </c>
      <c r="E17" s="403" t="n">
        <v>41251</v>
      </c>
      <c r="F17" s="268" t="n">
        <v>1</v>
      </c>
      <c r="H17" s="264" t="n">
        <v>75</v>
      </c>
      <c r="I17" s="265"/>
      <c r="J17" s="266" t="n">
        <v>35150</v>
      </c>
      <c r="K17" s="266" t="s">
        <v>417</v>
      </c>
      <c r="L17" s="266" t="s">
        <v>261</v>
      </c>
      <c r="M17" s="403" t="n">
        <v>44768</v>
      </c>
      <c r="N17" s="268" t="n">
        <v>12</v>
      </c>
    </row>
    <row r="18" s="263" customFormat="true" ht="22.5" hidden="false" customHeight="true" outlineLevel="0" collapsed="false">
      <c r="A18" s="259" t="n">
        <v>11</v>
      </c>
      <c r="B18" s="266" t="n">
        <v>35071</v>
      </c>
      <c r="C18" s="266" t="s">
        <v>378</v>
      </c>
      <c r="D18" s="266" t="s">
        <v>379</v>
      </c>
      <c r="E18" s="403" t="n">
        <v>41445</v>
      </c>
      <c r="F18" s="268" t="n">
        <v>2</v>
      </c>
      <c r="H18" s="264" t="n">
        <v>76</v>
      </c>
      <c r="I18" s="265"/>
      <c r="J18" s="266" t="n">
        <v>35796</v>
      </c>
      <c r="K18" s="266" t="s">
        <v>436</v>
      </c>
      <c r="L18" s="266" t="s">
        <v>426</v>
      </c>
      <c r="M18" s="403" t="n">
        <v>44909</v>
      </c>
      <c r="N18" s="268" t="n">
        <v>13</v>
      </c>
    </row>
    <row r="19" s="263" customFormat="true" ht="22.5" hidden="false" customHeight="true" outlineLevel="0" collapsed="false">
      <c r="A19" s="259" t="n">
        <v>12</v>
      </c>
      <c r="B19" s="266" t="n">
        <v>35455</v>
      </c>
      <c r="C19" s="266" t="s">
        <v>372</v>
      </c>
      <c r="D19" s="266" t="s">
        <v>337</v>
      </c>
      <c r="E19" s="403" t="n">
        <v>41661</v>
      </c>
      <c r="F19" s="268" t="n">
        <v>3</v>
      </c>
      <c r="H19" s="264" t="n">
        <v>77</v>
      </c>
      <c r="I19" s="265"/>
      <c r="J19" s="266" t="n">
        <v>35978</v>
      </c>
      <c r="K19" s="266" t="s">
        <v>452</v>
      </c>
      <c r="L19" s="266" t="s">
        <v>229</v>
      </c>
      <c r="M19" s="403" t="n">
        <v>44911</v>
      </c>
      <c r="N19" s="268" t="n">
        <v>9</v>
      </c>
    </row>
    <row r="20" s="263" customFormat="true" ht="22.5" hidden="false" customHeight="true" outlineLevel="0" collapsed="false">
      <c r="A20" s="259" t="n">
        <v>13</v>
      </c>
      <c r="B20" s="266" t="n">
        <v>35065</v>
      </c>
      <c r="C20" s="266" t="s">
        <v>315</v>
      </c>
      <c r="D20" s="266" t="s">
        <v>313</v>
      </c>
      <c r="E20" s="403" t="n">
        <v>41701</v>
      </c>
      <c r="F20" s="268" t="n">
        <v>8</v>
      </c>
      <c r="H20" s="264" t="n">
        <v>78</v>
      </c>
      <c r="I20" s="265"/>
      <c r="J20" s="266" t="n">
        <v>35559</v>
      </c>
      <c r="K20" s="266" t="s">
        <v>387</v>
      </c>
      <c r="L20" s="266" t="s">
        <v>349</v>
      </c>
      <c r="M20" s="403" t="n">
        <v>44990</v>
      </c>
      <c r="N20" s="268" t="n">
        <v>14</v>
      </c>
    </row>
    <row r="21" s="263" customFormat="true" ht="22.5" hidden="false" customHeight="true" outlineLevel="0" collapsed="false">
      <c r="A21" s="259" t="n">
        <v>14</v>
      </c>
      <c r="B21" s="266" t="n">
        <v>35009</v>
      </c>
      <c r="C21" s="266" t="s">
        <v>375</v>
      </c>
      <c r="D21" s="266" t="s">
        <v>376</v>
      </c>
      <c r="E21" s="403" t="n">
        <v>41790</v>
      </c>
      <c r="F21" s="268" t="n">
        <v>4</v>
      </c>
      <c r="H21" s="264" t="n">
        <v>79</v>
      </c>
      <c r="I21" s="265"/>
      <c r="J21" s="266" t="n">
        <v>35431</v>
      </c>
      <c r="K21" s="266" t="s">
        <v>383</v>
      </c>
      <c r="L21" s="266" t="s">
        <v>349</v>
      </c>
      <c r="M21" s="403" t="n">
        <v>45198</v>
      </c>
      <c r="N21" s="268" t="n">
        <v>15</v>
      </c>
    </row>
    <row r="22" s="263" customFormat="true" ht="22.5" hidden="false" customHeight="true" outlineLevel="0" collapsed="false">
      <c r="A22" s="259" t="n">
        <v>15</v>
      </c>
      <c r="B22" s="266" t="n">
        <v>34893</v>
      </c>
      <c r="C22" s="266" t="s">
        <v>348</v>
      </c>
      <c r="D22" s="266" t="s">
        <v>349</v>
      </c>
      <c r="E22" s="403" t="n">
        <v>41842</v>
      </c>
      <c r="F22" s="268" t="n">
        <v>9</v>
      </c>
      <c r="H22" s="264" t="n">
        <v>80</v>
      </c>
      <c r="I22" s="265"/>
      <c r="J22" s="266" t="n">
        <v>34987</v>
      </c>
      <c r="K22" s="266" t="s">
        <v>418</v>
      </c>
      <c r="L22" s="266" t="s">
        <v>290</v>
      </c>
      <c r="M22" s="403" t="n">
        <v>45242</v>
      </c>
      <c r="N22" s="268" t="n">
        <v>14</v>
      </c>
    </row>
    <row r="23" s="263" customFormat="true" ht="22.5" hidden="false" customHeight="true" outlineLevel="0" collapsed="false">
      <c r="A23" s="259" t="n">
        <v>16</v>
      </c>
      <c r="B23" s="266" t="n">
        <v>35107</v>
      </c>
      <c r="C23" s="266" t="s">
        <v>355</v>
      </c>
      <c r="D23" s="266" t="s">
        <v>356</v>
      </c>
      <c r="E23" s="403" t="n">
        <v>41893</v>
      </c>
      <c r="F23" s="268" t="n">
        <v>5</v>
      </c>
      <c r="H23" s="264" t="n">
        <v>81</v>
      </c>
      <c r="I23" s="265"/>
      <c r="J23" s="266" t="n">
        <v>35552</v>
      </c>
      <c r="K23" s="266" t="s">
        <v>494</v>
      </c>
      <c r="L23" s="266" t="s">
        <v>254</v>
      </c>
      <c r="M23" s="403" t="n">
        <v>45254</v>
      </c>
      <c r="N23" s="268" t="n">
        <v>12</v>
      </c>
    </row>
    <row r="24" s="263" customFormat="true" ht="22.5" hidden="false" customHeight="true" outlineLevel="0" collapsed="false">
      <c r="A24" s="259" t="n">
        <v>17</v>
      </c>
      <c r="B24" s="266" t="n">
        <v>36287</v>
      </c>
      <c r="C24" s="266" t="s">
        <v>413</v>
      </c>
      <c r="D24" s="266" t="s">
        <v>313</v>
      </c>
      <c r="E24" s="403" t="n">
        <v>41902</v>
      </c>
      <c r="F24" s="268" t="n">
        <v>1</v>
      </c>
      <c r="H24" s="264" t="n">
        <v>82</v>
      </c>
      <c r="I24" s="265"/>
      <c r="J24" s="266" t="n">
        <v>36353</v>
      </c>
      <c r="K24" s="266" t="s">
        <v>439</v>
      </c>
      <c r="L24" s="266" t="s">
        <v>261</v>
      </c>
      <c r="M24" s="403" t="n">
        <v>45426</v>
      </c>
      <c r="N24" s="268" t="n">
        <v>15</v>
      </c>
    </row>
    <row r="25" s="263" customFormat="true" ht="22.5" hidden="false" customHeight="true" outlineLevel="0" collapsed="false">
      <c r="A25" s="259" t="n">
        <v>18</v>
      </c>
      <c r="B25" s="266" t="n">
        <v>35867</v>
      </c>
      <c r="C25" s="266" t="s">
        <v>333</v>
      </c>
      <c r="D25" s="266" t="s">
        <v>325</v>
      </c>
      <c r="E25" s="403" t="n">
        <v>41927</v>
      </c>
      <c r="F25" s="268" t="n">
        <v>10</v>
      </c>
      <c r="H25" s="264" t="n">
        <v>83</v>
      </c>
      <c r="I25" s="265"/>
      <c r="J25" s="266" t="n">
        <v>35621</v>
      </c>
      <c r="K25" s="266" t="s">
        <v>361</v>
      </c>
      <c r="L25" s="266" t="s">
        <v>306</v>
      </c>
      <c r="M25" s="403" t="n">
        <v>45431</v>
      </c>
      <c r="N25" s="268" t="n">
        <v>16</v>
      </c>
    </row>
    <row r="26" s="263" customFormat="true" ht="22.5" hidden="false" customHeight="true" outlineLevel="0" collapsed="false">
      <c r="A26" s="259" t="n">
        <v>19</v>
      </c>
      <c r="B26" s="266" t="n">
        <v>35431</v>
      </c>
      <c r="C26" s="266" t="s">
        <v>357</v>
      </c>
      <c r="D26" s="266" t="s">
        <v>349</v>
      </c>
      <c r="E26" s="403" t="n">
        <v>42008</v>
      </c>
      <c r="F26" s="268" t="n">
        <v>6</v>
      </c>
      <c r="H26" s="264" t="n">
        <v>84</v>
      </c>
      <c r="I26" s="265"/>
      <c r="J26" s="266" t="n">
        <v>35861</v>
      </c>
      <c r="K26" s="266" t="s">
        <v>474</v>
      </c>
      <c r="L26" s="266" t="s">
        <v>475</v>
      </c>
      <c r="M26" s="403" t="n">
        <v>45767</v>
      </c>
      <c r="N26" s="268" t="n">
        <v>10</v>
      </c>
    </row>
    <row r="27" s="263" customFormat="true" ht="22.5" hidden="false" customHeight="true" outlineLevel="0" collapsed="false">
      <c r="A27" s="259" t="n">
        <v>20</v>
      </c>
      <c r="B27" s="266" t="n">
        <v>35431</v>
      </c>
      <c r="C27" s="266" t="s">
        <v>411</v>
      </c>
      <c r="D27" s="266" t="s">
        <v>200</v>
      </c>
      <c r="E27" s="403" t="n">
        <v>42012</v>
      </c>
      <c r="F27" s="268" t="n">
        <v>2</v>
      </c>
      <c r="H27" s="264" t="n">
        <v>85</v>
      </c>
      <c r="I27" s="265"/>
      <c r="J27" s="266" t="n">
        <v>34881</v>
      </c>
      <c r="K27" s="266" t="s">
        <v>464</v>
      </c>
      <c r="L27" s="266" t="s">
        <v>465</v>
      </c>
      <c r="M27" s="403" t="n">
        <v>45844</v>
      </c>
      <c r="N27" s="268" t="n">
        <v>11</v>
      </c>
    </row>
    <row r="28" s="263" customFormat="true" ht="22.5" hidden="false" customHeight="true" outlineLevel="0" collapsed="false">
      <c r="A28" s="259" t="n">
        <v>21</v>
      </c>
      <c r="B28" s="266" t="n">
        <v>35624</v>
      </c>
      <c r="C28" s="266" t="s">
        <v>485</v>
      </c>
      <c r="D28" s="266" t="s">
        <v>181</v>
      </c>
      <c r="E28" s="403" t="n">
        <v>42085</v>
      </c>
      <c r="F28" s="268" t="n">
        <v>2</v>
      </c>
      <c r="H28" s="264" t="n">
        <v>86</v>
      </c>
      <c r="I28" s="265"/>
      <c r="J28" s="266" t="n">
        <v>35065</v>
      </c>
      <c r="K28" s="266" t="s">
        <v>373</v>
      </c>
      <c r="L28" s="266" t="s">
        <v>251</v>
      </c>
      <c r="M28" s="403" t="n">
        <v>50064</v>
      </c>
      <c r="N28" s="268" t="n">
        <v>17</v>
      </c>
    </row>
    <row r="29" s="263" customFormat="true" ht="22.5" hidden="false" customHeight="true" outlineLevel="0" collapsed="false">
      <c r="A29" s="259" t="n">
        <v>22</v>
      </c>
      <c r="B29" s="266" t="s">
        <v>345</v>
      </c>
      <c r="C29" s="266" t="s">
        <v>346</v>
      </c>
      <c r="D29" s="266" t="s">
        <v>337</v>
      </c>
      <c r="E29" s="403" t="n">
        <v>42125</v>
      </c>
      <c r="F29" s="268" t="n">
        <v>11</v>
      </c>
      <c r="H29" s="264" t="n">
        <v>87</v>
      </c>
      <c r="I29" s="265"/>
      <c r="J29" s="266" t="n">
        <v>35796</v>
      </c>
      <c r="K29" s="266" t="s">
        <v>425</v>
      </c>
      <c r="L29" s="266" t="s">
        <v>426</v>
      </c>
      <c r="M29" s="403" t="n">
        <v>50086</v>
      </c>
      <c r="N29" s="268" t="n">
        <v>16</v>
      </c>
    </row>
    <row r="30" s="263" customFormat="true" ht="22.5" hidden="false" customHeight="true" outlineLevel="0" collapsed="false">
      <c r="A30" s="259" t="n">
        <v>23</v>
      </c>
      <c r="B30" s="266" t="n">
        <v>34809</v>
      </c>
      <c r="C30" s="266" t="s">
        <v>397</v>
      </c>
      <c r="D30" s="266" t="s">
        <v>398</v>
      </c>
      <c r="E30" s="403" t="n">
        <v>42133</v>
      </c>
      <c r="F30" s="268" t="n">
        <v>3</v>
      </c>
      <c r="H30" s="264" t="n">
        <v>88</v>
      </c>
      <c r="I30" s="265"/>
      <c r="J30" s="266" t="n">
        <v>35464</v>
      </c>
      <c r="K30" s="266" t="s">
        <v>362</v>
      </c>
      <c r="L30" s="266" t="s">
        <v>251</v>
      </c>
      <c r="M30" s="403" t="n">
        <v>50189</v>
      </c>
      <c r="N30" s="268" t="n">
        <v>18</v>
      </c>
    </row>
    <row r="31" s="263" customFormat="true" ht="22.5" hidden="false" customHeight="true" outlineLevel="0" collapsed="false">
      <c r="A31" s="259" t="n">
        <v>24</v>
      </c>
      <c r="B31" s="266" t="n">
        <v>36188</v>
      </c>
      <c r="C31" s="266" t="s">
        <v>389</v>
      </c>
      <c r="D31" s="266" t="s">
        <v>184</v>
      </c>
      <c r="E31" s="403" t="n">
        <v>42202</v>
      </c>
      <c r="F31" s="268" t="n">
        <v>4</v>
      </c>
      <c r="H31" s="264" t="n">
        <v>89</v>
      </c>
      <c r="I31" s="265"/>
      <c r="J31" s="266" t="n">
        <v>35522</v>
      </c>
      <c r="K31" s="266" t="s">
        <v>410</v>
      </c>
      <c r="L31" s="266" t="s">
        <v>349</v>
      </c>
      <c r="M31" s="403" t="n">
        <v>50264</v>
      </c>
      <c r="N31" s="268" t="n">
        <v>16</v>
      </c>
    </row>
    <row r="32" s="263" customFormat="true" ht="22.5" hidden="false" customHeight="true" outlineLevel="0" collapsed="false">
      <c r="A32" s="259" t="n">
        <v>25</v>
      </c>
      <c r="B32" s="266" t="s">
        <v>363</v>
      </c>
      <c r="C32" s="266" t="s">
        <v>364</v>
      </c>
      <c r="D32" s="266" t="s">
        <v>337</v>
      </c>
      <c r="E32" s="403" t="n">
        <v>42239</v>
      </c>
      <c r="F32" s="268" t="n">
        <v>7</v>
      </c>
      <c r="H32" s="264" t="n">
        <v>90</v>
      </c>
      <c r="I32" s="265"/>
      <c r="J32" s="266" t="n">
        <v>36334</v>
      </c>
      <c r="K32" s="266" t="s">
        <v>460</v>
      </c>
      <c r="L32" s="266" t="s">
        <v>320</v>
      </c>
      <c r="M32" s="403" t="n">
        <v>50556</v>
      </c>
      <c r="N32" s="268" t="n">
        <v>12</v>
      </c>
    </row>
    <row r="33" s="263" customFormat="true" ht="22.5" hidden="false" customHeight="true" outlineLevel="0" collapsed="false">
      <c r="A33" s="259" t="n">
        <v>26</v>
      </c>
      <c r="B33" s="266" t="n">
        <v>35101</v>
      </c>
      <c r="C33" s="266" t="s">
        <v>347</v>
      </c>
      <c r="D33" s="266" t="s">
        <v>337</v>
      </c>
      <c r="E33" s="403" t="n">
        <v>42265</v>
      </c>
      <c r="F33" s="268" t="n">
        <v>12</v>
      </c>
      <c r="H33" s="264" t="n">
        <v>91</v>
      </c>
      <c r="I33" s="265"/>
      <c r="J33" s="266" t="n">
        <v>36147</v>
      </c>
      <c r="K33" s="266" t="s">
        <v>500</v>
      </c>
      <c r="L33" s="266" t="s">
        <v>499</v>
      </c>
      <c r="M33" s="403" t="n">
        <v>50599</v>
      </c>
      <c r="N33" s="268" t="n">
        <v>13</v>
      </c>
    </row>
    <row r="34" s="263" customFormat="true" ht="22.5" hidden="false" customHeight="true" outlineLevel="0" collapsed="false">
      <c r="A34" s="259" t="n">
        <v>27</v>
      </c>
      <c r="B34" s="266" t="n">
        <v>35431</v>
      </c>
      <c r="C34" s="266" t="s">
        <v>437</v>
      </c>
      <c r="D34" s="266" t="s">
        <v>320</v>
      </c>
      <c r="E34" s="403" t="n">
        <v>42276</v>
      </c>
      <c r="F34" s="268" t="n">
        <v>2</v>
      </c>
      <c r="H34" s="264" t="n">
        <v>92</v>
      </c>
      <c r="I34" s="265"/>
      <c r="J34" s="266" t="n">
        <v>35796</v>
      </c>
      <c r="K34" s="266" t="s">
        <v>445</v>
      </c>
      <c r="L34" s="266" t="s">
        <v>3</v>
      </c>
      <c r="M34" s="403" t="n">
        <v>50756</v>
      </c>
      <c r="N34" s="268" t="n">
        <v>13</v>
      </c>
    </row>
    <row r="35" s="263" customFormat="true" ht="22.5" hidden="false" customHeight="true" outlineLevel="0" collapsed="false">
      <c r="A35" s="259" t="n">
        <v>28</v>
      </c>
      <c r="B35" s="266" t="n">
        <v>35551</v>
      </c>
      <c r="C35" s="266" t="s">
        <v>480</v>
      </c>
      <c r="D35" s="266" t="s">
        <v>3</v>
      </c>
      <c r="E35" s="403" t="n">
        <v>42282</v>
      </c>
      <c r="F35" s="268" t="n">
        <v>3</v>
      </c>
      <c r="H35" s="264" t="n">
        <v>93</v>
      </c>
      <c r="I35" s="265"/>
      <c r="J35" s="266" t="n">
        <v>35796</v>
      </c>
      <c r="K35" s="266" t="s">
        <v>501</v>
      </c>
      <c r="L35" s="266" t="s">
        <v>502</v>
      </c>
      <c r="M35" s="403" t="n">
        <v>50892</v>
      </c>
      <c r="N35" s="268" t="n">
        <v>14</v>
      </c>
    </row>
    <row r="36" s="263" customFormat="true" ht="22.5" hidden="false" customHeight="true" outlineLevel="0" collapsed="false">
      <c r="A36" s="259" t="n">
        <v>29</v>
      </c>
      <c r="B36" s="266" t="n">
        <v>35180</v>
      </c>
      <c r="C36" s="266" t="s">
        <v>359</v>
      </c>
      <c r="D36" s="266" t="s">
        <v>349</v>
      </c>
      <c r="E36" s="403" t="n">
        <v>42287</v>
      </c>
      <c r="F36" s="268" t="n">
        <v>8</v>
      </c>
      <c r="H36" s="264" t="n">
        <v>94</v>
      </c>
      <c r="I36" s="265"/>
      <c r="J36" s="266" t="n">
        <v>36325</v>
      </c>
      <c r="K36" s="266" t="s">
        <v>490</v>
      </c>
      <c r="L36" s="266" t="s">
        <v>3</v>
      </c>
      <c r="M36" s="403" t="n">
        <v>51066</v>
      </c>
      <c r="N36" s="268" t="n">
        <v>15</v>
      </c>
    </row>
    <row r="37" s="263" customFormat="true" ht="22.5" hidden="false" customHeight="true" outlineLevel="0" collapsed="false">
      <c r="A37" s="259" t="n">
        <v>30</v>
      </c>
      <c r="B37" s="266" t="n">
        <v>35466</v>
      </c>
      <c r="C37" s="266" t="s">
        <v>385</v>
      </c>
      <c r="D37" s="266" t="s">
        <v>379</v>
      </c>
      <c r="E37" s="403" t="n">
        <v>42304</v>
      </c>
      <c r="F37" s="268" t="n">
        <v>5</v>
      </c>
      <c r="H37" s="264" t="n">
        <v>95</v>
      </c>
      <c r="I37" s="265"/>
      <c r="J37" s="266" t="n">
        <v>35108</v>
      </c>
      <c r="K37" s="266" t="s">
        <v>384</v>
      </c>
      <c r="L37" s="266" t="s">
        <v>251</v>
      </c>
      <c r="M37" s="403" t="n">
        <v>51106</v>
      </c>
      <c r="N37" s="268" t="n">
        <v>17</v>
      </c>
    </row>
    <row r="38" s="263" customFormat="true" ht="22.5" hidden="false" customHeight="true" outlineLevel="0" collapsed="false">
      <c r="A38" s="259" t="n">
        <v>31</v>
      </c>
      <c r="B38" s="266" t="n">
        <v>34931</v>
      </c>
      <c r="C38" s="266" t="s">
        <v>447</v>
      </c>
      <c r="D38" s="266" t="s">
        <v>3</v>
      </c>
      <c r="E38" s="403" t="n">
        <v>42305</v>
      </c>
      <c r="F38" s="268" t="n">
        <v>1</v>
      </c>
      <c r="H38" s="264" t="n">
        <v>96</v>
      </c>
      <c r="I38" s="265"/>
      <c r="J38" s="266" t="n">
        <v>35797</v>
      </c>
      <c r="K38" s="266" t="s">
        <v>454</v>
      </c>
      <c r="L38" s="266" t="s">
        <v>415</v>
      </c>
      <c r="M38" s="403" t="n">
        <v>51265</v>
      </c>
      <c r="N38" s="268" t="n">
        <v>14</v>
      </c>
    </row>
    <row r="39" s="263" customFormat="true" ht="22.5" hidden="false" customHeight="true" outlineLevel="0" collapsed="false">
      <c r="A39" s="259" t="n">
        <v>32</v>
      </c>
      <c r="B39" s="266" t="n">
        <v>35083</v>
      </c>
      <c r="C39" s="266" t="s">
        <v>406</v>
      </c>
      <c r="D39" s="266" t="s">
        <v>320</v>
      </c>
      <c r="E39" s="403" t="n">
        <v>42330</v>
      </c>
      <c r="F39" s="268" t="n">
        <v>6</v>
      </c>
      <c r="H39" s="264" t="n">
        <v>97</v>
      </c>
      <c r="I39" s="265"/>
      <c r="J39" s="266" t="n">
        <v>35796</v>
      </c>
      <c r="K39" s="266" t="s">
        <v>467</v>
      </c>
      <c r="L39" s="266" t="s">
        <v>376</v>
      </c>
      <c r="M39" s="403" t="n">
        <v>51499</v>
      </c>
      <c r="N39" s="268" t="n">
        <v>15</v>
      </c>
    </row>
    <row r="40" s="263" customFormat="true" ht="22.5" hidden="false" customHeight="true" outlineLevel="0" collapsed="false">
      <c r="A40" s="259" t="n">
        <v>33</v>
      </c>
      <c r="B40" s="266" t="n">
        <v>34700</v>
      </c>
      <c r="C40" s="266" t="s">
        <v>419</v>
      </c>
      <c r="D40" s="266" t="s">
        <v>393</v>
      </c>
      <c r="E40" s="403" t="n">
        <v>42356</v>
      </c>
      <c r="F40" s="268" t="n">
        <v>3</v>
      </c>
      <c r="H40" s="264" t="n">
        <v>98</v>
      </c>
      <c r="I40" s="265"/>
      <c r="J40" s="266" t="n">
        <v>35260</v>
      </c>
      <c r="K40" s="266" t="s">
        <v>382</v>
      </c>
      <c r="L40" s="266" t="s">
        <v>349</v>
      </c>
      <c r="M40" s="403" t="n">
        <v>51652</v>
      </c>
      <c r="N40" s="268" t="n">
        <v>18</v>
      </c>
    </row>
    <row r="41" s="263" customFormat="true" ht="22.5" hidden="false" customHeight="true" outlineLevel="0" collapsed="false">
      <c r="A41" s="259" t="n">
        <v>34</v>
      </c>
      <c r="B41" s="266" t="n">
        <v>35065</v>
      </c>
      <c r="C41" s="266" t="s">
        <v>353</v>
      </c>
      <c r="D41" s="266" t="s">
        <v>3</v>
      </c>
      <c r="E41" s="403" t="n">
        <v>42358</v>
      </c>
      <c r="F41" s="268" t="n">
        <v>9</v>
      </c>
      <c r="H41" s="264" t="n">
        <v>99</v>
      </c>
      <c r="I41" s="265"/>
      <c r="J41" s="266" t="n">
        <v>35453</v>
      </c>
      <c r="K41" s="266" t="s">
        <v>444</v>
      </c>
      <c r="L41" s="266" t="s">
        <v>415</v>
      </c>
      <c r="M41" s="403" t="n">
        <v>52370</v>
      </c>
      <c r="N41" s="268" t="n">
        <v>17</v>
      </c>
    </row>
    <row r="42" s="263" customFormat="true" ht="22.5" hidden="false" customHeight="true" outlineLevel="0" collapsed="false">
      <c r="A42" s="259" t="n">
        <v>35</v>
      </c>
      <c r="B42" s="266" t="n">
        <v>34793</v>
      </c>
      <c r="C42" s="266" t="s">
        <v>369</v>
      </c>
      <c r="D42" s="266" t="s">
        <v>261</v>
      </c>
      <c r="E42" s="403" t="n">
        <v>42409</v>
      </c>
      <c r="F42" s="268" t="n">
        <v>10</v>
      </c>
      <c r="H42" s="264" t="n">
        <v>100</v>
      </c>
      <c r="I42" s="265"/>
      <c r="J42" s="266" t="n">
        <v>36262</v>
      </c>
      <c r="K42" s="266" t="s">
        <v>488</v>
      </c>
      <c r="L42" s="266" t="s">
        <v>3</v>
      </c>
      <c r="M42" s="403" t="n">
        <v>52492</v>
      </c>
      <c r="N42" s="268" t="n">
        <v>16</v>
      </c>
    </row>
    <row r="43" s="263" customFormat="true" ht="22.5" hidden="false" customHeight="true" outlineLevel="0" collapsed="false">
      <c r="A43" s="259" t="n">
        <v>36</v>
      </c>
      <c r="B43" s="266" t="n">
        <v>35065</v>
      </c>
      <c r="C43" s="266" t="s">
        <v>420</v>
      </c>
      <c r="D43" s="266" t="s">
        <v>393</v>
      </c>
      <c r="E43" s="403" t="n">
        <v>42506</v>
      </c>
      <c r="F43" s="268" t="n">
        <v>4</v>
      </c>
      <c r="H43" s="264" t="n">
        <v>101</v>
      </c>
      <c r="I43" s="265"/>
      <c r="J43" s="266" t="n">
        <v>35828</v>
      </c>
      <c r="K43" s="266" t="s">
        <v>458</v>
      </c>
      <c r="L43" s="266" t="s">
        <v>207</v>
      </c>
      <c r="M43" s="403" t="n">
        <v>55270</v>
      </c>
      <c r="N43" s="268" t="n">
        <v>16</v>
      </c>
    </row>
    <row r="44" s="263" customFormat="true" ht="22.5" hidden="false" customHeight="true" outlineLevel="0" collapsed="false">
      <c r="A44" s="259" t="n">
        <v>37</v>
      </c>
      <c r="B44" s="266" t="n">
        <v>35490</v>
      </c>
      <c r="C44" s="266" t="s">
        <v>327</v>
      </c>
      <c r="D44" s="266" t="s">
        <v>325</v>
      </c>
      <c r="E44" s="403" t="n">
        <v>42583</v>
      </c>
      <c r="F44" s="268" t="n">
        <v>13</v>
      </c>
      <c r="H44" s="264" t="n">
        <v>102</v>
      </c>
      <c r="I44" s="265"/>
      <c r="J44" s="266" t="n">
        <v>35334</v>
      </c>
      <c r="K44" s="266" t="s">
        <v>498</v>
      </c>
      <c r="L44" s="266" t="s">
        <v>499</v>
      </c>
      <c r="M44" s="403" t="n">
        <v>62590</v>
      </c>
      <c r="N44" s="268" t="n">
        <v>17</v>
      </c>
    </row>
    <row r="45" s="263" customFormat="true" ht="22.5" hidden="false" customHeight="true" outlineLevel="0" collapsed="false">
      <c r="A45" s="259" t="n">
        <v>38</v>
      </c>
      <c r="B45" s="266" t="n">
        <v>35591</v>
      </c>
      <c r="C45" s="266" t="s">
        <v>319</v>
      </c>
      <c r="D45" s="266" t="s">
        <v>320</v>
      </c>
      <c r="E45" s="403" t="n">
        <v>42806</v>
      </c>
      <c r="F45" s="268" t="n">
        <v>14</v>
      </c>
      <c r="H45" s="264"/>
      <c r="I45" s="265"/>
      <c r="J45" s="266" t="n">
        <v>35278</v>
      </c>
      <c r="K45" s="266" t="s">
        <v>381</v>
      </c>
      <c r="L45" s="266" t="s">
        <v>261</v>
      </c>
      <c r="M45" s="403" t="s">
        <v>1328</v>
      </c>
      <c r="N45" s="268" t="s">
        <v>177</v>
      </c>
    </row>
    <row r="46" s="263" customFormat="true" ht="22.5" hidden="false" customHeight="true" outlineLevel="0" collapsed="false">
      <c r="A46" s="259" t="n">
        <v>39</v>
      </c>
      <c r="B46" s="266" t="n">
        <v>35065</v>
      </c>
      <c r="C46" s="266" t="s">
        <v>450</v>
      </c>
      <c r="D46" s="266" t="s">
        <v>451</v>
      </c>
      <c r="E46" s="403" t="n">
        <v>42848</v>
      </c>
      <c r="F46" s="268" t="n">
        <v>2</v>
      </c>
      <c r="H46" s="264"/>
      <c r="I46" s="265"/>
      <c r="J46" s="266" t="n">
        <v>35445</v>
      </c>
      <c r="K46" s="266" t="s">
        <v>492</v>
      </c>
      <c r="L46" s="266" t="s">
        <v>226</v>
      </c>
      <c r="M46" s="403" t="s">
        <v>1328</v>
      </c>
      <c r="N46" s="268" t="s">
        <v>177</v>
      </c>
    </row>
    <row r="47" s="263" customFormat="true" ht="22.5" hidden="false" customHeight="true" outlineLevel="0" collapsed="false">
      <c r="A47" s="259" t="n">
        <v>40</v>
      </c>
      <c r="B47" s="266" t="n">
        <v>35431</v>
      </c>
      <c r="C47" s="266" t="s">
        <v>495</v>
      </c>
      <c r="D47" s="266" t="s">
        <v>496</v>
      </c>
      <c r="E47" s="403" t="n">
        <v>42869</v>
      </c>
      <c r="F47" s="268" t="n">
        <v>4</v>
      </c>
      <c r="H47" s="264"/>
      <c r="I47" s="265"/>
      <c r="J47" s="266" t="n">
        <v>35465</v>
      </c>
      <c r="K47" s="266" t="s">
        <v>427</v>
      </c>
      <c r="L47" s="266" t="s">
        <v>202</v>
      </c>
      <c r="M47" s="403" t="s">
        <v>1456</v>
      </c>
      <c r="N47" s="268" t="s">
        <v>177</v>
      </c>
    </row>
    <row r="48" s="263" customFormat="true" ht="22.5" hidden="false" customHeight="true" outlineLevel="0" collapsed="false">
      <c r="A48" s="259" t="n">
        <v>41</v>
      </c>
      <c r="B48" s="266" t="n">
        <v>35164</v>
      </c>
      <c r="C48" s="266" t="s">
        <v>414</v>
      </c>
      <c r="D48" s="266" t="s">
        <v>415</v>
      </c>
      <c r="E48" s="403" t="n">
        <v>42908</v>
      </c>
      <c r="F48" s="268" t="n">
        <v>5</v>
      </c>
      <c r="H48" s="264"/>
      <c r="I48" s="265"/>
      <c r="J48" s="266" t="n">
        <v>35540</v>
      </c>
      <c r="K48" s="266" t="s">
        <v>491</v>
      </c>
      <c r="L48" s="266" t="s">
        <v>3</v>
      </c>
      <c r="M48" s="403" t="s">
        <v>1143</v>
      </c>
      <c r="N48" s="268" t="s">
        <v>177</v>
      </c>
    </row>
    <row r="49" s="263" customFormat="true" ht="22.5" hidden="false" customHeight="true" outlineLevel="0" collapsed="false">
      <c r="A49" s="259" t="n">
        <v>42</v>
      </c>
      <c r="B49" s="266" t="n">
        <v>34923</v>
      </c>
      <c r="C49" s="266" t="s">
        <v>370</v>
      </c>
      <c r="D49" s="266" t="s">
        <v>236</v>
      </c>
      <c r="E49" s="403" t="n">
        <v>42953</v>
      </c>
      <c r="F49" s="268" t="n">
        <v>11</v>
      </c>
      <c r="H49" s="264"/>
      <c r="I49" s="265"/>
      <c r="J49" s="266" t="n">
        <v>36516</v>
      </c>
      <c r="K49" s="266" t="s">
        <v>489</v>
      </c>
      <c r="L49" s="266" t="s">
        <v>3</v>
      </c>
      <c r="M49" s="403" t="s">
        <v>1143</v>
      </c>
      <c r="N49" s="268" t="s">
        <v>177</v>
      </c>
    </row>
    <row r="50" s="263" customFormat="true" ht="22.5" hidden="false" customHeight="true" outlineLevel="0" collapsed="false">
      <c r="A50" s="259" t="n">
        <v>43</v>
      </c>
      <c r="B50" s="266" t="n">
        <v>35109</v>
      </c>
      <c r="C50" s="266" t="s">
        <v>322</v>
      </c>
      <c r="D50" s="266" t="s">
        <v>306</v>
      </c>
      <c r="E50" s="403" t="n">
        <v>43007</v>
      </c>
      <c r="F50" s="268" t="n">
        <v>15</v>
      </c>
      <c r="H50" s="264"/>
      <c r="I50" s="265"/>
      <c r="J50" s="266" t="n">
        <v>34846</v>
      </c>
      <c r="K50" s="266" t="s">
        <v>484</v>
      </c>
      <c r="L50" s="266" t="s">
        <v>181</v>
      </c>
      <c r="M50" s="403" t="s">
        <v>1143</v>
      </c>
      <c r="N50" s="268" t="s">
        <v>177</v>
      </c>
    </row>
    <row r="51" s="263" customFormat="true" ht="22.5" hidden="false" customHeight="true" outlineLevel="0" collapsed="false">
      <c r="A51" s="259" t="n">
        <v>44</v>
      </c>
      <c r="B51" s="266" t="n">
        <v>34818</v>
      </c>
      <c r="C51" s="266" t="s">
        <v>350</v>
      </c>
      <c r="D51" s="266" t="s">
        <v>351</v>
      </c>
      <c r="E51" s="403" t="n">
        <v>43055</v>
      </c>
      <c r="F51" s="268" t="n">
        <v>16</v>
      </c>
      <c r="H51" s="264"/>
      <c r="I51" s="265"/>
      <c r="J51" s="266" t="n">
        <v>36334</v>
      </c>
      <c r="K51" s="266" t="s">
        <v>483</v>
      </c>
      <c r="L51" s="266" t="s">
        <v>3</v>
      </c>
      <c r="M51" s="403" t="s">
        <v>1143</v>
      </c>
      <c r="N51" s="268" t="s">
        <v>177</v>
      </c>
    </row>
    <row r="52" s="263" customFormat="true" ht="22.5" hidden="false" customHeight="true" outlineLevel="0" collapsed="false">
      <c r="A52" s="259" t="n">
        <v>45</v>
      </c>
      <c r="B52" s="266" t="n">
        <v>35347</v>
      </c>
      <c r="C52" s="266" t="s">
        <v>331</v>
      </c>
      <c r="D52" s="266" t="s">
        <v>325</v>
      </c>
      <c r="E52" s="403" t="n">
        <v>43144</v>
      </c>
      <c r="F52" s="268" t="n">
        <v>17</v>
      </c>
      <c r="H52" s="264"/>
      <c r="I52" s="265"/>
      <c r="J52" s="266" t="n">
        <v>35810</v>
      </c>
      <c r="K52" s="266" t="s">
        <v>477</v>
      </c>
      <c r="L52" s="266" t="s">
        <v>207</v>
      </c>
      <c r="M52" s="403" t="s">
        <v>1143</v>
      </c>
      <c r="N52" s="268" t="s">
        <v>177</v>
      </c>
    </row>
    <row r="53" s="263" customFormat="true" ht="22.5" hidden="false" customHeight="true" outlineLevel="0" collapsed="false">
      <c r="A53" s="259" t="n">
        <v>46</v>
      </c>
      <c r="B53" s="266" t="n">
        <v>35485</v>
      </c>
      <c r="C53" s="266" t="s">
        <v>401</v>
      </c>
      <c r="D53" s="266" t="s">
        <v>198</v>
      </c>
      <c r="E53" s="403" t="n">
        <v>43211</v>
      </c>
      <c r="F53" s="268" t="n">
        <v>7</v>
      </c>
      <c r="H53" s="264"/>
      <c r="I53" s="265"/>
      <c r="J53" s="266" t="n">
        <v>35358</v>
      </c>
      <c r="K53" s="266" t="s">
        <v>462</v>
      </c>
      <c r="L53" s="266" t="s">
        <v>463</v>
      </c>
      <c r="M53" s="403" t="s">
        <v>1143</v>
      </c>
      <c r="N53" s="268" t="s">
        <v>177</v>
      </c>
    </row>
    <row r="54" s="263" customFormat="true" ht="22.5" hidden="false" customHeight="true" outlineLevel="0" collapsed="false">
      <c r="A54" s="259" t="n">
        <v>47</v>
      </c>
      <c r="B54" s="266" t="n">
        <v>35796</v>
      </c>
      <c r="C54" s="266" t="s">
        <v>366</v>
      </c>
      <c r="D54" s="266" t="s">
        <v>309</v>
      </c>
      <c r="E54" s="403" t="n">
        <v>43261</v>
      </c>
      <c r="F54" s="268" t="n">
        <v>12</v>
      </c>
      <c r="H54" s="264"/>
      <c r="I54" s="265"/>
      <c r="J54" s="266" t="n">
        <v>35906</v>
      </c>
      <c r="K54" s="266" t="s">
        <v>449</v>
      </c>
      <c r="L54" s="266" t="s">
        <v>207</v>
      </c>
      <c r="M54" s="403" t="s">
        <v>1143</v>
      </c>
      <c r="N54" s="268" t="s">
        <v>177</v>
      </c>
    </row>
    <row r="55" s="263" customFormat="true" ht="22.5" hidden="false" customHeight="true" outlineLevel="0" collapsed="false">
      <c r="A55" s="259" t="n">
        <v>48</v>
      </c>
      <c r="B55" s="266" t="n">
        <v>34769</v>
      </c>
      <c r="C55" s="266" t="s">
        <v>374</v>
      </c>
      <c r="D55" s="266" t="s">
        <v>251</v>
      </c>
      <c r="E55" s="403" t="n">
        <v>43278</v>
      </c>
      <c r="F55" s="268" t="n">
        <v>13</v>
      </c>
      <c r="H55" s="264"/>
      <c r="I55" s="265"/>
      <c r="J55" s="266" t="n">
        <v>35474</v>
      </c>
      <c r="K55" s="266" t="s">
        <v>434</v>
      </c>
      <c r="L55" s="266" t="s">
        <v>204</v>
      </c>
      <c r="M55" s="403" t="s">
        <v>1143</v>
      </c>
      <c r="N55" s="268" t="s">
        <v>177</v>
      </c>
    </row>
    <row r="56" s="263" customFormat="true" ht="22.5" hidden="false" customHeight="true" outlineLevel="0" collapsed="false">
      <c r="A56" s="259" t="n">
        <v>49</v>
      </c>
      <c r="B56" s="266" t="n">
        <v>35462</v>
      </c>
      <c r="C56" s="266" t="s">
        <v>422</v>
      </c>
      <c r="D56" s="266" t="s">
        <v>405</v>
      </c>
      <c r="E56" s="403" t="n">
        <v>43303</v>
      </c>
      <c r="F56" s="268" t="n">
        <v>7</v>
      </c>
      <c r="H56" s="264"/>
      <c r="I56" s="265"/>
      <c r="J56" s="266" t="s">
        <v>431</v>
      </c>
      <c r="K56" s="266" t="s">
        <v>432</v>
      </c>
      <c r="L56" s="266" t="s">
        <v>337</v>
      </c>
      <c r="M56" s="403" t="s">
        <v>1143</v>
      </c>
      <c r="N56" s="268" t="s">
        <v>177</v>
      </c>
    </row>
    <row r="57" s="263" customFormat="true" ht="22.5" hidden="false" customHeight="true" outlineLevel="0" collapsed="false">
      <c r="A57" s="259" t="n">
        <v>50</v>
      </c>
      <c r="B57" s="266" t="n">
        <v>36124</v>
      </c>
      <c r="C57" s="266" t="s">
        <v>448</v>
      </c>
      <c r="D57" s="266" t="s">
        <v>393</v>
      </c>
      <c r="E57" s="403" t="n">
        <v>43325</v>
      </c>
      <c r="F57" s="268" t="n">
        <v>3</v>
      </c>
      <c r="H57" s="264"/>
      <c r="I57" s="265"/>
      <c r="J57" s="266" t="n">
        <v>35686</v>
      </c>
      <c r="K57" s="266" t="s">
        <v>412</v>
      </c>
      <c r="L57" s="266" t="s">
        <v>337</v>
      </c>
      <c r="M57" s="403" t="s">
        <v>1143</v>
      </c>
      <c r="N57" s="268" t="s">
        <v>177</v>
      </c>
    </row>
    <row r="58" s="263" customFormat="true" ht="22.5" hidden="false" customHeight="true" outlineLevel="0" collapsed="false">
      <c r="A58" s="259" t="n">
        <v>51</v>
      </c>
      <c r="B58" s="266" t="n">
        <v>35529</v>
      </c>
      <c r="C58" s="266" t="s">
        <v>493</v>
      </c>
      <c r="D58" s="266" t="s">
        <v>254</v>
      </c>
      <c r="E58" s="403" t="n">
        <v>43410</v>
      </c>
      <c r="F58" s="268" t="n">
        <v>5</v>
      </c>
      <c r="H58" s="264"/>
      <c r="I58" s="265"/>
      <c r="J58" s="266" t="n">
        <v>35065</v>
      </c>
      <c r="K58" s="266" t="s">
        <v>399</v>
      </c>
      <c r="L58" s="266" t="s">
        <v>194</v>
      </c>
      <c r="M58" s="403" t="s">
        <v>1143</v>
      </c>
      <c r="N58" s="268" t="s">
        <v>177</v>
      </c>
    </row>
    <row r="59" s="263" customFormat="true" ht="22.5" hidden="false" customHeight="true" outlineLevel="0" collapsed="false">
      <c r="A59" s="259" t="n">
        <v>52</v>
      </c>
      <c r="B59" s="266" t="n">
        <v>35499</v>
      </c>
      <c r="C59" s="266" t="s">
        <v>403</v>
      </c>
      <c r="D59" s="266" t="s">
        <v>198</v>
      </c>
      <c r="E59" s="403" t="n">
        <v>43490</v>
      </c>
      <c r="F59" s="268" t="n">
        <v>8</v>
      </c>
      <c r="H59" s="264"/>
      <c r="I59" s="265"/>
      <c r="J59" s="266" t="n">
        <v>35796</v>
      </c>
      <c r="K59" s="266" t="s">
        <v>391</v>
      </c>
      <c r="L59" s="266" t="s">
        <v>194</v>
      </c>
      <c r="M59" s="403" t="s">
        <v>1143</v>
      </c>
      <c r="N59" s="268" t="s">
        <v>177</v>
      </c>
    </row>
    <row r="60" s="263" customFormat="true" ht="22.5" hidden="false" customHeight="true" outlineLevel="0" collapsed="false">
      <c r="A60" s="259" t="n">
        <v>53</v>
      </c>
      <c r="B60" s="266" t="n">
        <v>35823</v>
      </c>
      <c r="C60" s="266" t="s">
        <v>442</v>
      </c>
      <c r="D60" s="266" t="s">
        <v>320</v>
      </c>
      <c r="E60" s="403" t="n">
        <v>43600</v>
      </c>
      <c r="F60" s="268" t="n">
        <v>8</v>
      </c>
      <c r="H60" s="264"/>
      <c r="I60" s="265"/>
      <c r="J60" s="266" t="n">
        <v>34703</v>
      </c>
      <c r="K60" s="266" t="s">
        <v>367</v>
      </c>
      <c r="L60" s="266" t="s">
        <v>368</v>
      </c>
      <c r="M60" s="403" t="s">
        <v>1143</v>
      </c>
      <c r="N60" s="268" t="s">
        <v>177</v>
      </c>
    </row>
    <row r="61" s="263" customFormat="true" ht="22.5" hidden="false" customHeight="true" outlineLevel="0" collapsed="false">
      <c r="A61" s="259" t="n">
        <v>54</v>
      </c>
      <c r="B61" s="266" t="n">
        <v>35535</v>
      </c>
      <c r="C61" s="266" t="s">
        <v>441</v>
      </c>
      <c r="D61" s="266" t="s">
        <v>340</v>
      </c>
      <c r="E61" s="403" t="n">
        <v>43749</v>
      </c>
      <c r="F61" s="268" t="n">
        <v>9</v>
      </c>
      <c r="H61" s="264"/>
      <c r="I61" s="265"/>
      <c r="J61" s="266" t="n">
        <v>35621</v>
      </c>
      <c r="K61" s="266" t="s">
        <v>341</v>
      </c>
      <c r="L61" s="266" t="s">
        <v>313</v>
      </c>
      <c r="M61" s="403" t="s">
        <v>1143</v>
      </c>
      <c r="N61" s="268" t="s">
        <v>177</v>
      </c>
    </row>
    <row r="62" s="263" customFormat="true" ht="22.5" hidden="false" customHeight="true" outlineLevel="0" collapsed="false">
      <c r="A62" s="259" t="n">
        <v>55</v>
      </c>
      <c r="B62" s="266" t="n">
        <v>35503</v>
      </c>
      <c r="C62" s="266" t="s">
        <v>388</v>
      </c>
      <c r="D62" s="266" t="s">
        <v>251</v>
      </c>
      <c r="E62" s="403" t="n">
        <v>43773</v>
      </c>
      <c r="F62" s="268" t="n">
        <v>9</v>
      </c>
      <c r="H62" s="264"/>
      <c r="I62" s="265"/>
      <c r="J62" s="266" t="n">
        <v>34776</v>
      </c>
      <c r="K62" s="266" t="s">
        <v>334</v>
      </c>
      <c r="L62" s="266" t="s">
        <v>261</v>
      </c>
      <c r="M62" s="403" t="s">
        <v>1143</v>
      </c>
      <c r="N62" s="268" t="s">
        <v>177</v>
      </c>
    </row>
    <row r="63" s="263" customFormat="true" ht="22.5" hidden="false" customHeight="true" outlineLevel="0" collapsed="false">
      <c r="A63" s="259" t="n">
        <v>56</v>
      </c>
      <c r="B63" s="266" t="n">
        <v>35796</v>
      </c>
      <c r="C63" s="266" t="s">
        <v>446</v>
      </c>
      <c r="D63" s="266" t="s">
        <v>3</v>
      </c>
      <c r="E63" s="403" t="n">
        <v>43778</v>
      </c>
      <c r="F63" s="268" t="n">
        <v>4</v>
      </c>
      <c r="H63" s="264"/>
      <c r="I63" s="265"/>
      <c r="J63" s="266" t="n">
        <v>35548</v>
      </c>
      <c r="K63" s="266" t="s">
        <v>329</v>
      </c>
      <c r="L63" s="266" t="s">
        <v>330</v>
      </c>
      <c r="M63" s="403" t="s">
        <v>1143</v>
      </c>
      <c r="N63" s="268" t="s">
        <v>177</v>
      </c>
    </row>
    <row r="64" s="263" customFormat="true" ht="22.5" hidden="false" customHeight="true" outlineLevel="0" collapsed="false">
      <c r="A64" s="259" t="n">
        <v>57</v>
      </c>
      <c r="B64" s="266" t="n">
        <v>35372</v>
      </c>
      <c r="C64" s="266" t="s">
        <v>371</v>
      </c>
      <c r="D64" s="266" t="s">
        <v>349</v>
      </c>
      <c r="E64" s="403" t="n">
        <v>43786</v>
      </c>
      <c r="F64" s="268" t="n">
        <v>14</v>
      </c>
      <c r="H64" s="264" t="s">
        <v>1510</v>
      </c>
      <c r="I64" s="264"/>
      <c r="J64" s="264"/>
      <c r="K64" s="264"/>
      <c r="L64" s="264"/>
      <c r="M64" s="264"/>
      <c r="N64" s="264"/>
    </row>
    <row r="65" s="263" customFormat="true" ht="22.5" hidden="false" customHeight="true" outlineLevel="0" collapsed="false">
      <c r="A65" s="259" t="n">
        <v>58</v>
      </c>
      <c r="B65" s="266" t="n">
        <v>35939</v>
      </c>
      <c r="C65" s="266" t="s">
        <v>479</v>
      </c>
      <c r="D65" s="266" t="s">
        <v>3</v>
      </c>
      <c r="E65" s="403" t="n">
        <v>43794</v>
      </c>
      <c r="F65" s="268" t="n">
        <v>6</v>
      </c>
      <c r="H65" s="264" t="n">
        <v>1</v>
      </c>
      <c r="I65" s="265"/>
      <c r="J65" s="266" t="s">
        <v>1001</v>
      </c>
      <c r="K65" s="266" t="s">
        <v>1007</v>
      </c>
      <c r="L65" s="266" t="s">
        <v>177</v>
      </c>
      <c r="M65" s="267" t="n">
        <v>35809</v>
      </c>
      <c r="N65" s="268" t="n">
        <v>1</v>
      </c>
    </row>
    <row r="66" s="263" customFormat="true" ht="22.5" hidden="false" customHeight="true" outlineLevel="0" collapsed="false">
      <c r="A66" s="259" t="n">
        <v>59</v>
      </c>
      <c r="B66" s="266" t="s">
        <v>407</v>
      </c>
      <c r="C66" s="266" t="s">
        <v>408</v>
      </c>
      <c r="D66" s="266" t="s">
        <v>379</v>
      </c>
      <c r="E66" s="403" t="n">
        <v>43814</v>
      </c>
      <c r="F66" s="268" t="n">
        <v>10</v>
      </c>
      <c r="H66" s="264"/>
      <c r="I66" s="265"/>
      <c r="J66" s="266"/>
      <c r="K66" s="266"/>
      <c r="L66" s="266"/>
      <c r="M66" s="267"/>
      <c r="N66" s="268"/>
    </row>
    <row r="67" s="263" customFormat="true" ht="22.5" hidden="false" customHeight="true" outlineLevel="0" collapsed="false">
      <c r="A67" s="259" t="n">
        <v>60</v>
      </c>
      <c r="B67" s="266" t="n">
        <v>35600</v>
      </c>
      <c r="C67" s="266" t="s">
        <v>429</v>
      </c>
      <c r="D67" s="266" t="s">
        <v>356</v>
      </c>
      <c r="E67" s="403" t="n">
        <v>43836</v>
      </c>
      <c r="F67" s="268" t="n">
        <v>10</v>
      </c>
      <c r="H67" s="264"/>
      <c r="I67" s="265"/>
      <c r="J67" s="266"/>
      <c r="K67" s="266"/>
      <c r="L67" s="266"/>
      <c r="M67" s="267"/>
      <c r="N67" s="268"/>
    </row>
    <row r="68" s="263" customFormat="true" ht="22.5" hidden="false" customHeight="true" outlineLevel="0" collapsed="false">
      <c r="A68" s="259" t="n">
        <v>61</v>
      </c>
      <c r="B68" s="266" t="n">
        <v>35678</v>
      </c>
      <c r="C68" s="266" t="s">
        <v>487</v>
      </c>
      <c r="D68" s="266" t="s">
        <v>3</v>
      </c>
      <c r="E68" s="403" t="n">
        <v>43896</v>
      </c>
      <c r="F68" s="268" t="n">
        <v>7</v>
      </c>
      <c r="H68" s="264"/>
      <c r="I68" s="265"/>
      <c r="J68" s="266"/>
      <c r="K68" s="266"/>
      <c r="L68" s="266"/>
      <c r="M68" s="267"/>
      <c r="N68" s="268"/>
    </row>
    <row r="69" s="263" customFormat="true" ht="22.5" hidden="false" customHeight="true" outlineLevel="0" collapsed="false">
      <c r="A69" s="259" t="n">
        <v>62</v>
      </c>
      <c r="B69" s="266" t="n">
        <v>35065</v>
      </c>
      <c r="C69" s="266" t="s">
        <v>472</v>
      </c>
      <c r="D69" s="266" t="s">
        <v>470</v>
      </c>
      <c r="E69" s="403" t="n">
        <v>43976</v>
      </c>
      <c r="F69" s="268" t="n">
        <v>5</v>
      </c>
      <c r="H69" s="264"/>
      <c r="I69" s="265"/>
      <c r="J69" s="266"/>
      <c r="K69" s="266"/>
      <c r="L69" s="266"/>
      <c r="M69" s="267"/>
      <c r="N69" s="268"/>
    </row>
    <row r="70" s="263" customFormat="true" ht="22.5" hidden="false" customHeight="true" outlineLevel="0" collapsed="false">
      <c r="A70" s="259" t="n">
        <v>63</v>
      </c>
      <c r="B70" s="266" t="n">
        <v>34700</v>
      </c>
      <c r="C70" s="266" t="s">
        <v>503</v>
      </c>
      <c r="D70" s="266" t="s">
        <v>504</v>
      </c>
      <c r="E70" s="403" t="n">
        <v>43994</v>
      </c>
      <c r="F70" s="268" t="n">
        <v>8</v>
      </c>
      <c r="H70" s="264"/>
      <c r="I70" s="265"/>
      <c r="J70" s="266"/>
      <c r="K70" s="266"/>
      <c r="L70" s="266"/>
      <c r="M70" s="267"/>
      <c r="N70" s="268"/>
    </row>
    <row r="71" s="263" customFormat="true" ht="22.5" hidden="false" customHeight="true" outlineLevel="0" collapsed="false">
      <c r="A71" s="259" t="n">
        <v>64</v>
      </c>
      <c r="B71" s="266" t="n">
        <v>35409</v>
      </c>
      <c r="C71" s="266" t="s">
        <v>404</v>
      </c>
      <c r="D71" s="266" t="s">
        <v>405</v>
      </c>
      <c r="E71" s="403" t="n">
        <v>44059</v>
      </c>
      <c r="F71" s="268" t="n">
        <v>11</v>
      </c>
      <c r="H71" s="264"/>
      <c r="I71" s="265"/>
      <c r="J71" s="266"/>
      <c r="K71" s="266"/>
      <c r="L71" s="266"/>
      <c r="M71" s="267"/>
      <c r="N71" s="268"/>
    </row>
    <row r="72" s="263" customFormat="true" ht="22.5" hidden="false" customHeight="true" outlineLevel="0" collapsed="false">
      <c r="A72" s="259" t="n">
        <v>65</v>
      </c>
      <c r="B72" s="266" t="n">
        <v>35241</v>
      </c>
      <c r="C72" s="266" t="s">
        <v>469</v>
      </c>
      <c r="D72" s="266" t="s">
        <v>470</v>
      </c>
      <c r="E72" s="403" t="n">
        <v>44119</v>
      </c>
      <c r="F72" s="268" t="n">
        <v>6</v>
      </c>
      <c r="H72" s="264"/>
      <c r="I72" s="265"/>
      <c r="J72" s="266"/>
      <c r="K72" s="266"/>
      <c r="L72" s="266"/>
      <c r="M72" s="267"/>
      <c r="N72" s="268"/>
    </row>
    <row r="73" s="252" customFormat="true" ht="5.25" hidden="false" customHeight="true" outlineLevel="0" collapsed="false">
      <c r="A73" s="259" t="n">
        <v>66</v>
      </c>
      <c r="B73" s="286"/>
      <c r="C73" s="287"/>
      <c r="D73" s="288"/>
      <c r="E73" s="289"/>
      <c r="F73" s="290"/>
      <c r="H73" s="285"/>
      <c r="I73" s="265" t="s">
        <v>1509</v>
      </c>
      <c r="J73" s="292"/>
      <c r="K73" s="293"/>
      <c r="L73" s="294"/>
      <c r="M73" s="295"/>
      <c r="N73" s="294"/>
    </row>
    <row r="74" customFormat="false" ht="17.25" hidden="false" customHeight="true" outlineLevel="0" collapsed="false">
      <c r="A74" s="296" t="s">
        <v>1216</v>
      </c>
      <c r="B74" s="296"/>
      <c r="C74" s="296"/>
      <c r="D74" s="220" t="s">
        <v>1146</v>
      </c>
      <c r="E74" s="297" t="s">
        <v>1147</v>
      </c>
      <c r="F74" s="220"/>
      <c r="G74" s="298" t="s">
        <v>1148</v>
      </c>
      <c r="H74" s="298"/>
      <c r="I74" s="298"/>
      <c r="K74" s="299" t="s">
        <v>1149</v>
      </c>
      <c r="L74" s="299" t="s">
        <v>1149</v>
      </c>
      <c r="M74" s="297" t="s">
        <v>1149</v>
      </c>
      <c r="N74" s="300"/>
    </row>
    <row r="75" customFormat="false" ht="12.75" hidden="false" customHeight="false" outlineLevel="0" collapsed="false">
      <c r="A75" s="302"/>
      <c r="B75" s="302"/>
      <c r="C75" s="302"/>
    </row>
    <row r="76" customFormat="false" ht="12.75" hidden="false" customHeight="false" outlineLevel="0" collapsed="false">
      <c r="A76" s="303"/>
    </row>
    <row r="123" customFormat="false" ht="12.75" hidden="false" customHeight="false" outlineLevel="0" collapsed="false">
      <c r="P123" s="415"/>
      <c r="Q123" s="415"/>
      <c r="R123" s="415"/>
      <c r="S123" s="415"/>
      <c r="T123" s="415"/>
    </row>
    <row r="124" customFormat="false" ht="12.75" hidden="false" customHeight="false" outlineLevel="0" collapsed="false">
      <c r="P124" s="415"/>
      <c r="Q124" s="415"/>
      <c r="R124" s="415"/>
      <c r="S124" s="415"/>
      <c r="T124" s="415"/>
    </row>
    <row r="125" customFormat="false" ht="12.75" hidden="false" customHeight="false" outlineLevel="0" collapsed="false">
      <c r="P125" s="416"/>
      <c r="Q125" s="416"/>
      <c r="R125" s="416"/>
      <c r="S125" s="416"/>
      <c r="T125" s="416"/>
    </row>
    <row r="126" customFormat="false" ht="12.75" hidden="false" customHeight="false" outlineLevel="0" collapsed="false">
      <c r="P126" s="416"/>
      <c r="Q126" s="416"/>
      <c r="R126" s="416"/>
      <c r="S126" s="416"/>
      <c r="T126" s="416"/>
    </row>
    <row r="127" customFormat="false" ht="12.75" hidden="false" customHeight="false" outlineLevel="0" collapsed="false">
      <c r="P127" s="415"/>
      <c r="Q127" s="415"/>
      <c r="R127" s="415"/>
      <c r="S127" s="415"/>
      <c r="T127" s="415"/>
    </row>
    <row r="128" customFormat="false" ht="12.75" hidden="false" customHeight="false" outlineLevel="0" collapsed="false">
      <c r="P128" s="417"/>
      <c r="Q128" s="417"/>
      <c r="R128" s="417"/>
      <c r="S128" s="417"/>
      <c r="T128" s="417"/>
    </row>
    <row r="129" customFormat="false" ht="12.75" hidden="false" customHeight="false" outlineLevel="0" collapsed="false">
      <c r="P129" s="418"/>
      <c r="Q129" s="418"/>
      <c r="R129" s="418"/>
      <c r="S129" s="418"/>
      <c r="T129" s="418"/>
    </row>
  </sheetData>
  <mergeCells count="18">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H6:N6"/>
    <mergeCell ref="H64:N64"/>
    <mergeCell ref="A75:C75"/>
  </mergeCells>
  <hyperlinks>
    <hyperlink ref="C3" location="'YARIŞMA PROGRAMI'!C8" display="15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6.13"/>
    <col collapsed="false" customWidth="true" hidden="false" outlineLevel="0" max="10" min="10" style="363" width="17.85"/>
    <col collapsed="false" customWidth="true" hidden="false" outlineLevel="0" max="11" min="11" style="220" width="32.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0.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511</v>
      </c>
      <c r="D3" s="228"/>
      <c r="E3" s="229" t="s">
        <v>1150</v>
      </c>
      <c r="F3" s="229"/>
      <c r="G3" s="230" t="s">
        <v>1044</v>
      </c>
      <c r="H3" s="230"/>
      <c r="I3" s="230"/>
      <c r="J3" s="230"/>
      <c r="K3" s="231" t="s">
        <v>1112</v>
      </c>
      <c r="L3" s="232" t="s">
        <v>1045</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7847222222</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17.25" hidden="false" customHeight="true" outlineLevel="0" collapsed="false">
      <c r="A6" s="248" t="s">
        <v>1151</v>
      </c>
      <c r="B6" s="249" t="s">
        <v>1152</v>
      </c>
      <c r="C6" s="250" t="s">
        <v>1153</v>
      </c>
      <c r="D6" s="250" t="s">
        <v>1154</v>
      </c>
      <c r="E6" s="251" t="s">
        <v>1155</v>
      </c>
      <c r="F6" s="250" t="s">
        <v>1156</v>
      </c>
      <c r="H6" s="402" t="s">
        <v>1157</v>
      </c>
      <c r="I6" s="402"/>
      <c r="J6" s="402"/>
      <c r="K6" s="402"/>
      <c r="L6" s="402"/>
      <c r="M6" s="402"/>
      <c r="N6" s="402"/>
    </row>
    <row r="7" customFormat="false" ht="24.75"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2.5" hidden="false" customHeight="true" outlineLevel="0" collapsed="false">
      <c r="A8" s="259"/>
      <c r="B8" s="260"/>
      <c r="C8" s="259"/>
      <c r="D8" s="259"/>
      <c r="E8" s="261"/>
      <c r="F8" s="262"/>
      <c r="H8" s="264" t="n">
        <v>1</v>
      </c>
      <c r="I8" s="265" t="s">
        <v>1445</v>
      </c>
      <c r="J8" s="266" t="s">
        <v>1508</v>
      </c>
      <c r="K8" s="266" t="s">
        <v>1007</v>
      </c>
      <c r="L8" s="266" t="s">
        <v>177</v>
      </c>
      <c r="M8" s="267"/>
      <c r="N8" s="268"/>
    </row>
    <row r="9" s="263" customFormat="true" ht="22.5" hidden="false" customHeight="true" outlineLevel="0" collapsed="false">
      <c r="A9" s="259"/>
      <c r="B9" s="260"/>
      <c r="C9" s="259"/>
      <c r="D9" s="259"/>
      <c r="E9" s="261"/>
      <c r="F9" s="262"/>
      <c r="H9" s="264"/>
      <c r="I9" s="265" t="s">
        <v>1446</v>
      </c>
      <c r="J9" s="266"/>
      <c r="K9" s="266"/>
      <c r="L9" s="266"/>
      <c r="M9" s="267"/>
      <c r="N9" s="268"/>
    </row>
    <row r="10" s="263" customFormat="true" ht="22.5" hidden="false" customHeight="true" outlineLevel="0" collapsed="false">
      <c r="A10" s="259"/>
      <c r="B10" s="260"/>
      <c r="C10" s="259"/>
      <c r="D10" s="259"/>
      <c r="E10" s="261"/>
      <c r="F10" s="262"/>
      <c r="H10" s="264"/>
      <c r="I10" s="265" t="s">
        <v>1447</v>
      </c>
      <c r="J10" s="266"/>
      <c r="K10" s="266"/>
      <c r="L10" s="266"/>
      <c r="M10" s="267"/>
      <c r="N10" s="268"/>
    </row>
    <row r="11" s="263" customFormat="true" ht="22.5" hidden="false" customHeight="true" outlineLevel="0" collapsed="false">
      <c r="A11" s="259"/>
      <c r="B11" s="260"/>
      <c r="C11" s="259"/>
      <c r="D11" s="259"/>
      <c r="E11" s="261"/>
      <c r="F11" s="262"/>
      <c r="H11" s="264"/>
      <c r="I11" s="265" t="s">
        <v>1448</v>
      </c>
      <c r="J11" s="266"/>
      <c r="K11" s="266"/>
      <c r="L11" s="266"/>
      <c r="M11" s="267"/>
      <c r="N11" s="268"/>
    </row>
    <row r="12" s="263" customFormat="true" ht="22.5" hidden="false" customHeight="true" outlineLevel="0" collapsed="false">
      <c r="A12" s="259"/>
      <c r="B12" s="260"/>
      <c r="C12" s="259"/>
      <c r="D12" s="259"/>
      <c r="E12" s="261"/>
      <c r="F12" s="262"/>
      <c r="H12" s="264"/>
      <c r="I12" s="265" t="s">
        <v>1449</v>
      </c>
      <c r="J12" s="266"/>
      <c r="K12" s="266"/>
      <c r="L12" s="266"/>
      <c r="M12" s="267"/>
      <c r="N12" s="268"/>
    </row>
    <row r="13" s="263" customFormat="true" ht="22.5" hidden="false" customHeight="true" outlineLevel="0" collapsed="false">
      <c r="A13" s="259"/>
      <c r="B13" s="260"/>
      <c r="C13" s="259"/>
      <c r="D13" s="259"/>
      <c r="E13" s="261"/>
      <c r="F13" s="262"/>
      <c r="H13" s="264"/>
      <c r="I13" s="265" t="s">
        <v>1450</v>
      </c>
      <c r="J13" s="266"/>
      <c r="K13" s="266"/>
      <c r="L13" s="266"/>
      <c r="M13" s="267"/>
      <c r="N13" s="268"/>
    </row>
    <row r="14" s="263" customFormat="true" ht="22.5" hidden="false" customHeight="true" outlineLevel="0" collapsed="false">
      <c r="A14" s="259"/>
      <c r="B14" s="260"/>
      <c r="C14" s="259"/>
      <c r="D14" s="259"/>
      <c r="E14" s="261"/>
      <c r="F14" s="262"/>
      <c r="H14" s="264"/>
      <c r="I14" s="265" t="s">
        <v>1451</v>
      </c>
      <c r="J14" s="266"/>
      <c r="K14" s="266"/>
      <c r="L14" s="266"/>
      <c r="M14" s="267"/>
      <c r="N14" s="268"/>
    </row>
    <row r="15" s="263" customFormat="true" ht="22.5" hidden="false" customHeight="true" outlineLevel="0" collapsed="false">
      <c r="A15" s="259"/>
      <c r="B15" s="260"/>
      <c r="C15" s="259"/>
      <c r="D15" s="259"/>
      <c r="E15" s="261"/>
      <c r="F15" s="262"/>
      <c r="H15" s="264"/>
      <c r="I15" s="265" t="s">
        <v>1452</v>
      </c>
      <c r="J15" s="266"/>
      <c r="K15" s="266"/>
      <c r="L15" s="266"/>
      <c r="M15" s="267"/>
      <c r="N15" s="268"/>
    </row>
    <row r="16" s="263" customFormat="true" ht="22.5" hidden="false" customHeight="true" outlineLevel="0" collapsed="false">
      <c r="A16" s="259"/>
      <c r="B16" s="260"/>
      <c r="C16" s="259"/>
      <c r="D16" s="259"/>
      <c r="E16" s="261"/>
      <c r="F16" s="262"/>
      <c r="H16" s="264"/>
      <c r="I16" s="265" t="s">
        <v>1453</v>
      </c>
      <c r="J16" s="266"/>
      <c r="K16" s="266"/>
      <c r="L16" s="266"/>
      <c r="M16" s="267"/>
      <c r="N16" s="268"/>
    </row>
    <row r="17" s="263" customFormat="true" ht="22.5" hidden="false" customHeight="true" outlineLevel="0" collapsed="false">
      <c r="A17" s="259"/>
      <c r="B17" s="260"/>
      <c r="C17" s="259"/>
      <c r="D17" s="259"/>
      <c r="E17" s="261"/>
      <c r="F17" s="262"/>
      <c r="H17" s="264"/>
      <c r="I17" s="265" t="s">
        <v>1454</v>
      </c>
      <c r="J17" s="266"/>
      <c r="K17" s="266"/>
      <c r="L17" s="266"/>
      <c r="M17" s="267"/>
      <c r="N17" s="268"/>
    </row>
    <row r="18" s="263" customFormat="true" ht="22.5" hidden="false" customHeight="true" outlineLevel="0" collapsed="false">
      <c r="A18" s="259"/>
      <c r="B18" s="260"/>
      <c r="C18" s="259"/>
      <c r="D18" s="259"/>
      <c r="E18" s="261"/>
      <c r="F18" s="262"/>
      <c r="H18" s="264"/>
      <c r="I18" s="265" t="s">
        <v>1455</v>
      </c>
      <c r="J18" s="266"/>
      <c r="K18" s="266"/>
      <c r="L18" s="266"/>
      <c r="M18" s="267"/>
      <c r="N18" s="268"/>
    </row>
    <row r="19" s="263" customFormat="true" ht="22.5" hidden="false" customHeight="true" outlineLevel="0" collapsed="false">
      <c r="A19" s="259"/>
      <c r="B19" s="260"/>
      <c r="C19" s="259"/>
      <c r="D19" s="259"/>
      <c r="E19" s="261"/>
      <c r="F19" s="262"/>
      <c r="H19" s="264"/>
      <c r="I19" s="265" t="s">
        <v>1457</v>
      </c>
      <c r="J19" s="266"/>
      <c r="K19" s="266"/>
      <c r="L19" s="266"/>
      <c r="M19" s="267"/>
      <c r="N19" s="268"/>
    </row>
    <row r="20" s="263" customFormat="true" ht="22.5" hidden="false" customHeight="true" outlineLevel="0" collapsed="false">
      <c r="A20" s="259"/>
      <c r="B20" s="260"/>
      <c r="C20" s="259"/>
      <c r="D20" s="259"/>
      <c r="E20" s="261"/>
      <c r="F20" s="262"/>
      <c r="H20" s="264"/>
      <c r="I20" s="265" t="s">
        <v>1458</v>
      </c>
      <c r="J20" s="266"/>
      <c r="K20" s="266"/>
      <c r="L20" s="266"/>
      <c r="M20" s="267"/>
      <c r="N20" s="268"/>
    </row>
    <row r="21" s="263" customFormat="true" ht="22.5" hidden="false" customHeight="true" outlineLevel="0" collapsed="false">
      <c r="A21" s="259"/>
      <c r="B21" s="260"/>
      <c r="C21" s="259"/>
      <c r="D21" s="259"/>
      <c r="E21" s="261"/>
      <c r="F21" s="262"/>
      <c r="H21" s="264"/>
      <c r="I21" s="265" t="s">
        <v>1459</v>
      </c>
      <c r="J21" s="266"/>
      <c r="K21" s="266"/>
      <c r="L21" s="266"/>
      <c r="M21" s="267"/>
      <c r="N21" s="268"/>
    </row>
    <row r="22" s="263" customFormat="true" ht="22.5" hidden="false" customHeight="true" outlineLevel="0" collapsed="false">
      <c r="A22" s="259"/>
      <c r="B22" s="260"/>
      <c r="C22" s="259"/>
      <c r="D22" s="259"/>
      <c r="E22" s="261"/>
      <c r="F22" s="262"/>
      <c r="H22" s="264"/>
      <c r="I22" s="265" t="s">
        <v>1460</v>
      </c>
      <c r="J22" s="266"/>
      <c r="K22" s="266"/>
      <c r="L22" s="266"/>
      <c r="M22" s="267"/>
      <c r="N22" s="268"/>
    </row>
    <row r="23" s="263" customFormat="true" ht="22.5" hidden="false" customHeight="true" outlineLevel="0" collapsed="false">
      <c r="A23" s="259"/>
      <c r="B23" s="260"/>
      <c r="C23" s="259"/>
      <c r="D23" s="259"/>
      <c r="E23" s="261"/>
      <c r="F23" s="262"/>
      <c r="H23" s="264"/>
      <c r="I23" s="265" t="s">
        <v>1461</v>
      </c>
      <c r="J23" s="266"/>
      <c r="K23" s="266"/>
      <c r="L23" s="266"/>
      <c r="M23" s="267"/>
      <c r="N23" s="268"/>
    </row>
    <row r="24" s="263" customFormat="true" ht="22.5" hidden="false" customHeight="true" outlineLevel="0" collapsed="false">
      <c r="A24" s="259"/>
      <c r="B24" s="260"/>
      <c r="C24" s="259"/>
      <c r="D24" s="259"/>
      <c r="E24" s="261"/>
      <c r="F24" s="262"/>
      <c r="H24" s="264"/>
      <c r="I24" s="265" t="s">
        <v>1462</v>
      </c>
      <c r="J24" s="266"/>
      <c r="K24" s="266"/>
      <c r="L24" s="266"/>
      <c r="M24" s="267"/>
      <c r="N24" s="268"/>
    </row>
    <row r="25" s="263" customFormat="true" ht="22.5" hidden="false" customHeight="true" outlineLevel="0" collapsed="false">
      <c r="A25" s="259"/>
      <c r="B25" s="260"/>
      <c r="C25" s="259"/>
      <c r="D25" s="259"/>
      <c r="E25" s="261"/>
      <c r="F25" s="262"/>
      <c r="H25" s="264"/>
      <c r="I25" s="265" t="s">
        <v>1463</v>
      </c>
      <c r="J25" s="266"/>
      <c r="K25" s="266"/>
      <c r="L25" s="266"/>
      <c r="M25" s="267"/>
      <c r="N25" s="268"/>
    </row>
    <row r="26" s="263" customFormat="true" ht="22.5" hidden="false" customHeight="true" outlineLevel="0" collapsed="false">
      <c r="A26" s="259"/>
      <c r="B26" s="260"/>
      <c r="C26" s="259"/>
      <c r="D26" s="259"/>
      <c r="E26" s="261"/>
      <c r="F26" s="262"/>
      <c r="H26" s="264"/>
      <c r="I26" s="265" t="s">
        <v>1464</v>
      </c>
      <c r="J26" s="266"/>
      <c r="K26" s="266"/>
      <c r="L26" s="266"/>
      <c r="M26" s="267"/>
      <c r="N26" s="268"/>
    </row>
    <row r="27" s="263" customFormat="true" ht="22.5" hidden="false" customHeight="true" outlineLevel="0" collapsed="false">
      <c r="A27" s="259"/>
      <c r="B27" s="260"/>
      <c r="C27" s="259"/>
      <c r="D27" s="259"/>
      <c r="E27" s="261"/>
      <c r="F27" s="262"/>
      <c r="H27" s="264"/>
      <c r="I27" s="265" t="s">
        <v>1465</v>
      </c>
      <c r="J27" s="266"/>
      <c r="K27" s="266"/>
      <c r="L27" s="266"/>
      <c r="M27" s="267"/>
      <c r="N27" s="268"/>
    </row>
    <row r="28" s="263" customFormat="true" ht="22.5" hidden="false" customHeight="true" outlineLevel="0" collapsed="false">
      <c r="A28" s="259"/>
      <c r="B28" s="260"/>
      <c r="C28" s="259"/>
      <c r="D28" s="259"/>
      <c r="E28" s="261"/>
      <c r="F28" s="262"/>
      <c r="H28" s="402"/>
      <c r="I28" s="402"/>
      <c r="J28" s="402"/>
      <c r="K28" s="402"/>
      <c r="L28" s="402"/>
      <c r="M28" s="402"/>
      <c r="N28" s="402"/>
    </row>
    <row r="29" s="263" customFormat="true" ht="22.5" hidden="false" customHeight="true" outlineLevel="0" collapsed="false">
      <c r="A29" s="259"/>
      <c r="B29" s="260"/>
      <c r="C29" s="259"/>
      <c r="D29" s="259"/>
      <c r="E29" s="261"/>
      <c r="F29" s="262"/>
      <c r="H29" s="264"/>
      <c r="I29" s="265"/>
      <c r="J29" s="266"/>
      <c r="K29" s="266"/>
      <c r="L29" s="266"/>
      <c r="M29" s="267"/>
      <c r="N29" s="268"/>
    </row>
    <row r="30" s="263" customFormat="true" ht="22.5" hidden="false" customHeight="true" outlineLevel="0" collapsed="false">
      <c r="A30" s="259"/>
      <c r="B30" s="260"/>
      <c r="C30" s="259"/>
      <c r="D30" s="259"/>
      <c r="E30" s="261"/>
      <c r="F30" s="262"/>
      <c r="H30" s="264"/>
      <c r="I30" s="265"/>
      <c r="J30" s="266"/>
      <c r="K30" s="266"/>
      <c r="L30" s="266"/>
      <c r="M30" s="267"/>
      <c r="N30" s="268"/>
    </row>
    <row r="31" s="263" customFormat="true" ht="22.5" hidden="false" customHeight="true" outlineLevel="0" collapsed="false">
      <c r="A31" s="259"/>
      <c r="B31" s="260"/>
      <c r="C31" s="259"/>
      <c r="D31" s="259"/>
      <c r="E31" s="261"/>
      <c r="F31" s="262"/>
      <c r="H31" s="264"/>
      <c r="I31" s="265"/>
      <c r="J31" s="266"/>
      <c r="K31" s="266"/>
      <c r="L31" s="266"/>
      <c r="M31" s="267"/>
      <c r="N31" s="268"/>
    </row>
    <row r="32" s="263" customFormat="true" ht="22.5" hidden="false" customHeight="true" outlineLevel="0" collapsed="false">
      <c r="A32" s="259"/>
      <c r="B32" s="260"/>
      <c r="C32" s="259"/>
      <c r="D32" s="259"/>
      <c r="E32" s="261"/>
      <c r="F32" s="262"/>
      <c r="H32" s="264"/>
      <c r="I32" s="265"/>
      <c r="J32" s="266"/>
      <c r="K32" s="266"/>
      <c r="L32" s="266"/>
      <c r="M32" s="267"/>
      <c r="N32" s="268"/>
    </row>
    <row r="33" s="263" customFormat="true" ht="22.5" hidden="false" customHeight="true" outlineLevel="0" collapsed="false">
      <c r="A33" s="259"/>
      <c r="B33" s="260"/>
      <c r="C33" s="259"/>
      <c r="D33" s="259"/>
      <c r="E33" s="261"/>
      <c r="F33" s="262"/>
      <c r="H33" s="264"/>
      <c r="I33" s="265"/>
      <c r="J33" s="266"/>
      <c r="K33" s="266"/>
      <c r="L33" s="266"/>
      <c r="M33" s="267"/>
      <c r="N33" s="268"/>
    </row>
    <row r="34" s="263" customFormat="true" ht="22.5" hidden="false" customHeight="true" outlineLevel="0" collapsed="false">
      <c r="A34" s="259"/>
      <c r="B34" s="260"/>
      <c r="C34" s="259"/>
      <c r="D34" s="259"/>
      <c r="E34" s="261"/>
      <c r="F34" s="262"/>
      <c r="H34" s="264"/>
      <c r="I34" s="265"/>
      <c r="J34" s="266"/>
      <c r="K34" s="266"/>
      <c r="L34" s="266"/>
      <c r="M34" s="267"/>
      <c r="N34" s="268"/>
    </row>
    <row r="35" s="263" customFormat="true" ht="22.5" hidden="false" customHeight="true" outlineLevel="0" collapsed="false">
      <c r="A35" s="259"/>
      <c r="B35" s="260"/>
      <c r="C35" s="259"/>
      <c r="D35" s="259"/>
      <c r="E35" s="261"/>
      <c r="F35" s="262"/>
      <c r="H35" s="264"/>
      <c r="I35" s="265"/>
      <c r="J35" s="266"/>
      <c r="K35" s="266"/>
      <c r="L35" s="266"/>
      <c r="M35" s="267"/>
      <c r="N35" s="268"/>
    </row>
    <row r="36" s="263" customFormat="true" ht="22.5" hidden="false" customHeight="true" outlineLevel="0" collapsed="false">
      <c r="A36" s="259"/>
      <c r="B36" s="260"/>
      <c r="C36" s="259"/>
      <c r="D36" s="259"/>
      <c r="E36" s="261"/>
      <c r="F36" s="262"/>
      <c r="H36" s="264"/>
      <c r="I36" s="265"/>
      <c r="J36" s="266"/>
      <c r="K36" s="266"/>
      <c r="L36" s="266"/>
      <c r="M36" s="267"/>
      <c r="N36" s="268"/>
    </row>
    <row r="37" s="263" customFormat="true" ht="22.5" hidden="false" customHeight="true" outlineLevel="0" collapsed="false">
      <c r="A37" s="259"/>
      <c r="B37" s="260"/>
      <c r="C37" s="259"/>
      <c r="D37" s="259"/>
      <c r="E37" s="261"/>
      <c r="F37" s="262"/>
      <c r="H37" s="264"/>
      <c r="I37" s="265"/>
      <c r="J37" s="266"/>
      <c r="K37" s="266"/>
      <c r="L37" s="266"/>
      <c r="M37" s="267"/>
      <c r="N37" s="268"/>
    </row>
    <row r="38" s="263" customFormat="true" ht="22.5" hidden="false" customHeight="true" outlineLevel="0" collapsed="false">
      <c r="A38" s="259"/>
      <c r="B38" s="260"/>
      <c r="C38" s="260"/>
      <c r="D38" s="259"/>
      <c r="E38" s="261"/>
      <c r="F38" s="262"/>
      <c r="H38" s="264"/>
      <c r="I38" s="265"/>
      <c r="J38" s="266"/>
      <c r="K38" s="266"/>
      <c r="L38" s="266"/>
      <c r="M38" s="267"/>
      <c r="N38" s="268"/>
    </row>
    <row r="39" s="263" customFormat="true" ht="22.5" hidden="false" customHeight="true" outlineLevel="0" collapsed="false">
      <c r="A39" s="259"/>
      <c r="B39" s="260"/>
      <c r="C39" s="259"/>
      <c r="D39" s="259"/>
      <c r="E39" s="261"/>
      <c r="F39" s="262"/>
      <c r="H39" s="264"/>
      <c r="I39" s="265"/>
      <c r="J39" s="266"/>
      <c r="K39" s="266"/>
      <c r="L39" s="266"/>
      <c r="M39" s="267"/>
      <c r="N39" s="268"/>
    </row>
    <row r="40" s="263" customFormat="true" ht="22.5" hidden="false" customHeight="true" outlineLevel="0" collapsed="false">
      <c r="A40" s="259"/>
      <c r="B40" s="260"/>
      <c r="C40" s="259"/>
      <c r="D40" s="259"/>
      <c r="E40" s="261"/>
      <c r="F40" s="262"/>
      <c r="H40" s="264"/>
      <c r="I40" s="265"/>
      <c r="J40" s="266"/>
      <c r="K40" s="266"/>
      <c r="L40" s="266"/>
      <c r="M40" s="267"/>
      <c r="N40" s="268"/>
    </row>
    <row r="41" s="263" customFormat="true" ht="22.5" hidden="false" customHeight="true" outlineLevel="0" collapsed="false">
      <c r="A41" s="259"/>
      <c r="B41" s="260"/>
      <c r="C41" s="259"/>
      <c r="D41" s="259"/>
      <c r="E41" s="261"/>
      <c r="F41" s="262"/>
      <c r="H41" s="264"/>
      <c r="I41" s="265"/>
      <c r="J41" s="266"/>
      <c r="K41" s="266"/>
      <c r="L41" s="266"/>
      <c r="M41" s="267"/>
      <c r="N41" s="268"/>
    </row>
    <row r="42" s="263" customFormat="true" ht="22.5" hidden="false" customHeight="true" outlineLevel="0" collapsed="false">
      <c r="A42" s="259"/>
      <c r="B42" s="260"/>
      <c r="C42" s="259"/>
      <c r="D42" s="259"/>
      <c r="E42" s="261"/>
      <c r="F42" s="262"/>
      <c r="H42" s="264"/>
      <c r="I42" s="265"/>
      <c r="J42" s="266"/>
      <c r="K42" s="266"/>
      <c r="L42" s="266"/>
      <c r="M42" s="267"/>
      <c r="N42" s="268"/>
    </row>
    <row r="43" s="263" customFormat="true" ht="22.5" hidden="false" customHeight="true" outlineLevel="0" collapsed="false">
      <c r="A43" s="259"/>
      <c r="B43" s="260"/>
      <c r="C43" s="259"/>
      <c r="D43" s="259"/>
      <c r="E43" s="261"/>
      <c r="F43" s="262"/>
      <c r="H43" s="264"/>
      <c r="I43" s="265"/>
      <c r="J43" s="266"/>
      <c r="K43" s="266"/>
      <c r="L43" s="266"/>
      <c r="M43" s="267"/>
      <c r="N43" s="268"/>
    </row>
    <row r="44" s="263" customFormat="true" ht="22.5" hidden="false" customHeight="true" outlineLevel="0" collapsed="false">
      <c r="A44" s="259"/>
      <c r="B44" s="260"/>
      <c r="C44" s="259"/>
      <c r="D44" s="259"/>
      <c r="E44" s="261"/>
      <c r="F44" s="262"/>
      <c r="H44" s="264"/>
      <c r="I44" s="265"/>
      <c r="J44" s="266"/>
      <c r="K44" s="266"/>
      <c r="L44" s="266"/>
      <c r="M44" s="267"/>
      <c r="N44" s="268"/>
    </row>
    <row r="45" s="263" customFormat="true" ht="22.5" hidden="false" customHeight="true" outlineLevel="0" collapsed="false">
      <c r="A45" s="259"/>
      <c r="B45" s="260"/>
      <c r="C45" s="259"/>
      <c r="D45" s="259"/>
      <c r="E45" s="261"/>
      <c r="F45" s="262"/>
      <c r="H45" s="264"/>
      <c r="I45" s="265"/>
      <c r="J45" s="266"/>
      <c r="K45" s="266"/>
      <c r="L45" s="266"/>
      <c r="M45" s="267"/>
      <c r="N45" s="268"/>
    </row>
    <row r="46" s="263" customFormat="true" ht="22.5" hidden="false" customHeight="true" outlineLevel="0" collapsed="false">
      <c r="A46" s="259"/>
      <c r="B46" s="260"/>
      <c r="C46" s="259"/>
      <c r="D46" s="259"/>
      <c r="E46" s="261"/>
      <c r="F46" s="262"/>
      <c r="H46" s="264"/>
      <c r="I46" s="265"/>
      <c r="J46" s="266"/>
      <c r="K46" s="266"/>
      <c r="L46" s="266"/>
      <c r="M46" s="267"/>
      <c r="N46" s="268"/>
    </row>
    <row r="47" s="263" customFormat="true" ht="22.5" hidden="false" customHeight="true" outlineLevel="0" collapsed="false">
      <c r="A47" s="259"/>
      <c r="B47" s="260"/>
      <c r="C47" s="259"/>
      <c r="D47" s="259"/>
      <c r="E47" s="261"/>
      <c r="F47" s="262"/>
      <c r="H47" s="264"/>
      <c r="I47" s="265"/>
      <c r="J47" s="266"/>
      <c r="K47" s="266"/>
      <c r="L47" s="266"/>
      <c r="M47" s="267"/>
      <c r="N47" s="268"/>
    </row>
    <row r="48" s="263" customFormat="true" ht="22.5" hidden="false" customHeight="true" outlineLevel="0" collapsed="false">
      <c r="A48" s="259"/>
      <c r="B48" s="260"/>
      <c r="C48" s="259"/>
      <c r="D48" s="259"/>
      <c r="E48" s="261"/>
      <c r="F48" s="262"/>
      <c r="H48" s="264"/>
      <c r="I48" s="265"/>
      <c r="J48" s="266"/>
      <c r="K48" s="266"/>
      <c r="L48" s="266"/>
      <c r="M48" s="267"/>
      <c r="N48" s="268"/>
    </row>
    <row r="49" s="263" customFormat="true" ht="22.5" hidden="false" customHeight="true" outlineLevel="0" collapsed="false">
      <c r="A49" s="259"/>
      <c r="B49" s="260"/>
      <c r="C49" s="259"/>
      <c r="D49" s="259"/>
      <c r="E49" s="261"/>
      <c r="F49" s="262"/>
      <c r="H49" s="402"/>
      <c r="I49" s="402"/>
      <c r="J49" s="402"/>
      <c r="K49" s="402"/>
      <c r="L49" s="402"/>
      <c r="M49" s="402"/>
      <c r="N49" s="402"/>
    </row>
    <row r="50" s="263" customFormat="true" ht="22.5" hidden="false" customHeight="true" outlineLevel="0" collapsed="false">
      <c r="A50" s="259"/>
      <c r="B50" s="260"/>
      <c r="C50" s="259"/>
      <c r="D50" s="259"/>
      <c r="E50" s="261"/>
      <c r="F50" s="262"/>
      <c r="H50" s="264"/>
      <c r="I50" s="265"/>
      <c r="J50" s="266"/>
      <c r="K50" s="266"/>
      <c r="L50" s="266"/>
      <c r="M50" s="267"/>
      <c r="N50" s="268"/>
    </row>
    <row r="51" s="263" customFormat="true" ht="22.5" hidden="false" customHeight="true" outlineLevel="0" collapsed="false">
      <c r="A51" s="259"/>
      <c r="B51" s="260"/>
      <c r="C51" s="260"/>
      <c r="D51" s="259"/>
      <c r="E51" s="261"/>
      <c r="F51" s="262"/>
      <c r="H51" s="264"/>
      <c r="I51" s="265"/>
      <c r="J51" s="266"/>
      <c r="K51" s="266"/>
      <c r="L51" s="266"/>
      <c r="M51" s="267"/>
      <c r="N51" s="268"/>
    </row>
    <row r="52" s="263" customFormat="true" ht="22.5" hidden="false" customHeight="true" outlineLevel="0" collapsed="false">
      <c r="A52" s="259"/>
      <c r="B52" s="260"/>
      <c r="C52" s="259"/>
      <c r="D52" s="259"/>
      <c r="E52" s="261"/>
      <c r="F52" s="262"/>
      <c r="H52" s="264"/>
      <c r="I52" s="265"/>
      <c r="J52" s="266"/>
      <c r="K52" s="266"/>
      <c r="L52" s="266"/>
      <c r="M52" s="267"/>
      <c r="N52" s="268"/>
    </row>
    <row r="53" s="263" customFormat="true" ht="22.5" hidden="false" customHeight="true" outlineLevel="0" collapsed="false">
      <c r="A53" s="259"/>
      <c r="B53" s="260"/>
      <c r="C53" s="259"/>
      <c r="D53" s="259"/>
      <c r="E53" s="261"/>
      <c r="F53" s="262"/>
      <c r="H53" s="264"/>
      <c r="I53" s="265"/>
      <c r="J53" s="266"/>
      <c r="K53" s="266"/>
      <c r="L53" s="266"/>
      <c r="M53" s="267"/>
      <c r="N53" s="268"/>
    </row>
    <row r="54" s="263" customFormat="true" ht="22.5" hidden="false" customHeight="true" outlineLevel="0" collapsed="false">
      <c r="A54" s="259"/>
      <c r="B54" s="260"/>
      <c r="C54" s="259"/>
      <c r="D54" s="259"/>
      <c r="E54" s="261"/>
      <c r="F54" s="262"/>
      <c r="H54" s="264"/>
      <c r="I54" s="265"/>
      <c r="J54" s="266"/>
      <c r="K54" s="266"/>
      <c r="L54" s="266"/>
      <c r="M54" s="267"/>
      <c r="N54" s="268"/>
    </row>
    <row r="55" s="263" customFormat="true" ht="22.5" hidden="false" customHeight="true" outlineLevel="0" collapsed="false">
      <c r="A55" s="259"/>
      <c r="B55" s="260"/>
      <c r="C55" s="259"/>
      <c r="D55" s="259"/>
      <c r="E55" s="261"/>
      <c r="F55" s="262"/>
      <c r="H55" s="264"/>
      <c r="I55" s="265"/>
      <c r="J55" s="266"/>
      <c r="K55" s="266"/>
      <c r="L55" s="266"/>
      <c r="M55" s="267"/>
      <c r="N55" s="268"/>
    </row>
    <row r="56" s="263" customFormat="true" ht="22.5" hidden="false" customHeight="true" outlineLevel="0" collapsed="false">
      <c r="A56" s="259"/>
      <c r="B56" s="260"/>
      <c r="C56" s="259"/>
      <c r="D56" s="259"/>
      <c r="E56" s="261"/>
      <c r="F56" s="262"/>
      <c r="H56" s="264"/>
      <c r="I56" s="265"/>
      <c r="J56" s="266"/>
      <c r="K56" s="266"/>
      <c r="L56" s="266"/>
      <c r="M56" s="267"/>
      <c r="N56" s="268"/>
    </row>
    <row r="57" s="263" customFormat="true" ht="22.5" hidden="false" customHeight="true" outlineLevel="0" collapsed="false">
      <c r="A57" s="259"/>
      <c r="B57" s="260"/>
      <c r="C57" s="259"/>
      <c r="D57" s="259"/>
      <c r="E57" s="261"/>
      <c r="F57" s="262"/>
      <c r="H57" s="264"/>
      <c r="I57" s="265"/>
      <c r="J57" s="266"/>
      <c r="K57" s="266"/>
      <c r="L57" s="266"/>
      <c r="M57" s="267"/>
      <c r="N57" s="268"/>
    </row>
    <row r="58" s="263" customFormat="true" ht="22.5" hidden="false" customHeight="true" outlineLevel="0" collapsed="false">
      <c r="A58" s="259"/>
      <c r="B58" s="260"/>
      <c r="C58" s="259"/>
      <c r="D58" s="259"/>
      <c r="E58" s="261"/>
      <c r="F58" s="262"/>
      <c r="H58" s="264"/>
      <c r="I58" s="265"/>
      <c r="J58" s="266"/>
      <c r="K58" s="266"/>
      <c r="L58" s="266"/>
      <c r="M58" s="267"/>
      <c r="N58" s="268"/>
    </row>
    <row r="59" s="263" customFormat="true" ht="22.5" hidden="false" customHeight="true" outlineLevel="0" collapsed="false">
      <c r="A59" s="259"/>
      <c r="B59" s="260"/>
      <c r="C59" s="259"/>
      <c r="D59" s="259"/>
      <c r="E59" s="261"/>
      <c r="F59" s="262"/>
      <c r="H59" s="264"/>
      <c r="I59" s="265"/>
      <c r="J59" s="266"/>
      <c r="K59" s="266"/>
      <c r="L59" s="266"/>
      <c r="M59" s="267"/>
      <c r="N59" s="268"/>
    </row>
    <row r="60" s="263" customFormat="true" ht="22.5" hidden="false" customHeight="true" outlineLevel="0" collapsed="false">
      <c r="A60" s="259"/>
      <c r="B60" s="260"/>
      <c r="C60" s="259"/>
      <c r="D60" s="259"/>
      <c r="E60" s="261"/>
      <c r="F60" s="262"/>
      <c r="H60" s="264"/>
      <c r="I60" s="265"/>
      <c r="J60" s="266"/>
      <c r="K60" s="266"/>
      <c r="L60" s="266"/>
      <c r="M60" s="267"/>
      <c r="N60" s="268"/>
    </row>
    <row r="61" s="263" customFormat="true" ht="22.5" hidden="false" customHeight="true" outlineLevel="0" collapsed="false">
      <c r="A61" s="259"/>
      <c r="B61" s="260"/>
      <c r="C61" s="260"/>
      <c r="D61" s="259"/>
      <c r="E61" s="261"/>
      <c r="F61" s="262"/>
      <c r="H61" s="264"/>
      <c r="I61" s="265"/>
      <c r="J61" s="266"/>
      <c r="K61" s="266"/>
      <c r="L61" s="266"/>
      <c r="M61" s="267"/>
      <c r="N61" s="268"/>
    </row>
    <row r="62" s="263" customFormat="true" ht="22.5" hidden="false" customHeight="true" outlineLevel="0" collapsed="false">
      <c r="A62" s="259"/>
      <c r="B62" s="260"/>
      <c r="C62" s="259"/>
      <c r="D62" s="259"/>
      <c r="E62" s="261"/>
      <c r="F62" s="262"/>
      <c r="H62" s="264"/>
      <c r="I62" s="265"/>
      <c r="J62" s="266"/>
      <c r="K62" s="266"/>
      <c r="L62" s="266"/>
      <c r="M62" s="267"/>
      <c r="N62" s="268"/>
    </row>
    <row r="63" s="263" customFormat="true" ht="22.5" hidden="false" customHeight="true" outlineLevel="0" collapsed="false">
      <c r="A63" s="259"/>
      <c r="B63" s="260"/>
      <c r="C63" s="259"/>
      <c r="D63" s="259"/>
      <c r="E63" s="261"/>
      <c r="F63" s="262"/>
      <c r="H63" s="264"/>
      <c r="I63" s="265"/>
      <c r="J63" s="266"/>
      <c r="K63" s="266"/>
      <c r="L63" s="266"/>
      <c r="M63" s="267"/>
      <c r="N63" s="268"/>
    </row>
    <row r="64" s="263" customFormat="true" ht="22.5" hidden="false" customHeight="true" outlineLevel="0" collapsed="false">
      <c r="A64" s="259"/>
      <c r="B64" s="260"/>
      <c r="C64" s="259"/>
      <c r="D64" s="259"/>
      <c r="E64" s="261"/>
      <c r="F64" s="262"/>
      <c r="H64" s="264"/>
      <c r="I64" s="265"/>
      <c r="J64" s="266"/>
      <c r="K64" s="266"/>
      <c r="L64" s="266"/>
      <c r="M64" s="267"/>
      <c r="N64" s="268"/>
    </row>
    <row r="65" s="263" customFormat="true" ht="22.5" hidden="false" customHeight="true" outlineLevel="0" collapsed="false">
      <c r="A65" s="259"/>
      <c r="B65" s="260"/>
      <c r="C65" s="259"/>
      <c r="D65" s="259"/>
      <c r="E65" s="261"/>
      <c r="F65" s="262"/>
      <c r="H65" s="264"/>
      <c r="I65" s="265"/>
      <c r="J65" s="266"/>
      <c r="K65" s="266"/>
      <c r="L65" s="266"/>
      <c r="M65" s="267"/>
      <c r="N65" s="268"/>
    </row>
    <row r="66" s="263" customFormat="true" ht="22.5" hidden="false" customHeight="true" outlineLevel="0" collapsed="false">
      <c r="A66" s="259"/>
      <c r="B66" s="260"/>
      <c r="C66" s="259"/>
      <c r="D66" s="259"/>
      <c r="E66" s="261"/>
      <c r="F66" s="262"/>
      <c r="H66" s="264"/>
      <c r="I66" s="265"/>
      <c r="J66" s="266"/>
      <c r="K66" s="266"/>
      <c r="L66" s="266"/>
      <c r="M66" s="267"/>
      <c r="N66" s="268"/>
    </row>
    <row r="67" s="263" customFormat="true" ht="22.5" hidden="false" customHeight="true" outlineLevel="0" collapsed="false">
      <c r="A67" s="259"/>
      <c r="B67" s="260"/>
      <c r="C67" s="259"/>
      <c r="D67" s="259"/>
      <c r="E67" s="261"/>
      <c r="F67" s="262"/>
      <c r="H67" s="264"/>
      <c r="I67" s="265"/>
      <c r="J67" s="266"/>
      <c r="K67" s="266"/>
      <c r="L67" s="266"/>
      <c r="M67" s="267"/>
      <c r="N67" s="268"/>
    </row>
    <row r="68" s="263" customFormat="true" ht="22.5" hidden="false" customHeight="true" outlineLevel="0" collapsed="false">
      <c r="A68" s="259"/>
      <c r="B68" s="260"/>
      <c r="C68" s="259"/>
      <c r="D68" s="259"/>
      <c r="E68" s="261"/>
      <c r="F68" s="262"/>
      <c r="H68" s="264"/>
      <c r="I68" s="265"/>
      <c r="J68" s="266"/>
      <c r="K68" s="266"/>
      <c r="L68" s="266"/>
      <c r="M68" s="90"/>
      <c r="N68" s="268"/>
    </row>
    <row r="69" s="263" customFormat="true" ht="22.5" hidden="false" customHeight="true" outlineLevel="0" collapsed="false">
      <c r="A69" s="259"/>
      <c r="B69" s="260"/>
      <c r="C69" s="259"/>
      <c r="D69" s="259"/>
      <c r="E69" s="261"/>
      <c r="F69" s="262"/>
      <c r="H69" s="264"/>
      <c r="I69" s="265"/>
      <c r="J69" s="266"/>
      <c r="K69" s="266"/>
      <c r="L69" s="266"/>
      <c r="M69" s="90"/>
      <c r="N69" s="268"/>
    </row>
    <row r="70" s="263" customFormat="true" ht="22.5" hidden="false" customHeight="true" outlineLevel="0" collapsed="false">
      <c r="A70" s="259"/>
      <c r="B70" s="260"/>
      <c r="C70" s="259"/>
      <c r="D70" s="259"/>
      <c r="E70" s="261"/>
      <c r="F70" s="262"/>
      <c r="H70" s="264"/>
      <c r="I70" s="265"/>
      <c r="J70" s="266"/>
      <c r="K70" s="266"/>
      <c r="L70" s="266"/>
      <c r="M70" s="90"/>
      <c r="N70" s="268"/>
    </row>
    <row r="71" s="263" customFormat="true" ht="22.5" hidden="false" customHeight="true" outlineLevel="0" collapsed="false">
      <c r="A71" s="259"/>
      <c r="B71" s="260"/>
      <c r="C71" s="259"/>
      <c r="D71" s="259"/>
      <c r="E71" s="261"/>
      <c r="F71" s="262"/>
      <c r="H71" s="264"/>
      <c r="I71" s="265"/>
      <c r="J71" s="266"/>
      <c r="K71" s="266"/>
      <c r="L71" s="266"/>
      <c r="M71" s="267"/>
      <c r="N71" s="268"/>
    </row>
    <row r="72" s="252" customFormat="true" ht="1.5" hidden="false" customHeight="true" outlineLevel="0" collapsed="false">
      <c r="A72" s="285"/>
      <c r="B72" s="286"/>
      <c r="C72" s="287"/>
      <c r="D72" s="288"/>
      <c r="E72" s="289"/>
      <c r="F72" s="290"/>
      <c r="H72" s="285"/>
      <c r="I72" s="265" t="s">
        <v>1509</v>
      </c>
      <c r="J72" s="292"/>
      <c r="K72" s="293"/>
      <c r="L72" s="294"/>
      <c r="M72" s="295"/>
      <c r="N72" s="294"/>
    </row>
    <row r="73" customFormat="false" ht="17.25" hidden="false" customHeight="true" outlineLevel="0" collapsed="false">
      <c r="A73" s="296" t="s">
        <v>1216</v>
      </c>
      <c r="B73" s="296"/>
      <c r="C73" s="296"/>
      <c r="D73" s="220" t="s">
        <v>1146</v>
      </c>
      <c r="E73" s="297" t="s">
        <v>1147</v>
      </c>
      <c r="F73" s="220"/>
      <c r="G73" s="298" t="s">
        <v>1148</v>
      </c>
      <c r="H73" s="298"/>
      <c r="I73" s="298"/>
      <c r="K73" s="299" t="s">
        <v>1149</v>
      </c>
      <c r="L73" s="299" t="s">
        <v>1149</v>
      </c>
      <c r="M73" s="297" t="s">
        <v>1149</v>
      </c>
      <c r="N73" s="300"/>
    </row>
    <row r="74" customFormat="false" ht="12.75" hidden="false" customHeight="false" outlineLevel="0" collapsed="false">
      <c r="A74" s="302"/>
      <c r="B74" s="302"/>
      <c r="C74" s="302"/>
    </row>
    <row r="75" customFormat="false" ht="12.75" hidden="false" customHeight="false" outlineLevel="0" collapsed="false">
      <c r="A75" s="303"/>
    </row>
  </sheetData>
  <mergeCells count="19">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H6:N6"/>
    <mergeCell ref="H28:N28"/>
    <mergeCell ref="H49:N49"/>
    <mergeCell ref="A74:C74"/>
  </mergeCells>
  <hyperlinks>
    <hyperlink ref="C3" location="'YARIŞMA PROGRAMI'!C8" display="1500 METRE - FEDERASYON DENE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7.14"/>
    <col collapsed="false" customWidth="true" hidden="false" outlineLevel="0" max="3" min="3" style="305" width="17.28"/>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419"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308" t="s">
        <v>1110</v>
      </c>
      <c r="B3" s="308"/>
      <c r="C3" s="308"/>
      <c r="D3" s="309" t="s">
        <v>1051</v>
      </c>
      <c r="E3" s="310" t="s">
        <v>1150</v>
      </c>
      <c r="F3" s="310"/>
      <c r="G3" s="311" t="n">
        <v>610</v>
      </c>
      <c r="H3" s="312"/>
      <c r="I3" s="313" t="s">
        <v>1112</v>
      </c>
      <c r="J3" s="313"/>
      <c r="K3" s="313"/>
      <c r="L3" s="314" t="s">
        <v>1052</v>
      </c>
      <c r="M3" s="314"/>
      <c r="N3" s="314"/>
    </row>
    <row r="4" s="233" customFormat="true" ht="17.25" hidden="false" customHeight="true" outlineLevel="0" collapsed="false">
      <c r="A4" s="315" t="s">
        <v>1113</v>
      </c>
      <c r="B4" s="315"/>
      <c r="C4" s="315"/>
      <c r="D4" s="316" t="s">
        <v>1036</v>
      </c>
      <c r="E4" s="317"/>
      <c r="F4" s="315"/>
      <c r="G4" s="315"/>
      <c r="H4" s="315"/>
      <c r="I4" s="315" t="s">
        <v>1114</v>
      </c>
      <c r="J4" s="315"/>
      <c r="K4" s="315"/>
      <c r="L4" s="318" t="n">
        <v>41076.7916666667</v>
      </c>
      <c r="M4" s="318"/>
      <c r="N4" s="318"/>
    </row>
    <row r="5" customFormat="false" ht="16.5" hidden="false" customHeight="true" outlineLevel="0" collapsed="false">
      <c r="A5" s="163"/>
      <c r="B5" s="163"/>
      <c r="C5" s="164"/>
      <c r="D5" s="165"/>
      <c r="E5" s="166"/>
      <c r="F5" s="167"/>
      <c r="G5" s="167"/>
      <c r="H5" s="167"/>
      <c r="I5" s="167"/>
      <c r="J5" s="163"/>
      <c r="K5" s="163"/>
      <c r="L5" s="319" t="n">
        <v>41076.8696422454</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420" t="s">
        <v>1512</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420"/>
    </row>
    <row r="8" s="333" customFormat="true" ht="33.75" hidden="false" customHeight="true" outlineLevel="0" collapsed="false">
      <c r="A8" s="325" t="n">
        <v>1</v>
      </c>
      <c r="B8" s="326" t="s">
        <v>1513</v>
      </c>
      <c r="C8" s="327" t="n">
        <v>34700</v>
      </c>
      <c r="D8" s="328" t="s">
        <v>945</v>
      </c>
      <c r="E8" s="328" t="s">
        <v>3</v>
      </c>
      <c r="F8" s="329" t="n">
        <v>703</v>
      </c>
      <c r="G8" s="329" t="n">
        <v>685</v>
      </c>
      <c r="H8" s="329" t="s">
        <v>177</v>
      </c>
      <c r="I8" s="330" t="n">
        <v>703</v>
      </c>
      <c r="J8" s="331" t="n">
        <v>692</v>
      </c>
      <c r="K8" s="331" t="s">
        <v>1120</v>
      </c>
      <c r="L8" s="331" t="n">
        <v>698</v>
      </c>
      <c r="M8" s="330" t="n">
        <v>703</v>
      </c>
      <c r="N8" s="421" t="s">
        <v>1514</v>
      </c>
      <c r="P8" s="334"/>
      <c r="Q8" s="334"/>
      <c r="R8" s="334"/>
    </row>
    <row r="9" s="333" customFormat="true" ht="33.75" hidden="false" customHeight="true" outlineLevel="0" collapsed="false">
      <c r="A9" s="325" t="n">
        <v>2</v>
      </c>
      <c r="B9" s="326" t="s">
        <v>1515</v>
      </c>
      <c r="C9" s="327" t="n">
        <v>34747</v>
      </c>
      <c r="D9" s="328" t="s">
        <v>237</v>
      </c>
      <c r="E9" s="328" t="s">
        <v>194</v>
      </c>
      <c r="F9" s="329" t="n">
        <v>628</v>
      </c>
      <c r="G9" s="329" t="n">
        <v>646</v>
      </c>
      <c r="H9" s="329" t="n">
        <v>659</v>
      </c>
      <c r="I9" s="330" t="n">
        <v>659</v>
      </c>
      <c r="J9" s="331" t="n">
        <v>672</v>
      </c>
      <c r="K9" s="331" t="n">
        <v>669</v>
      </c>
      <c r="L9" s="331" t="s">
        <v>1120</v>
      </c>
      <c r="M9" s="330" t="n">
        <v>672</v>
      </c>
      <c r="N9" s="421" t="s">
        <v>1516</v>
      </c>
      <c r="P9" s="334"/>
      <c r="Q9" s="334"/>
      <c r="R9" s="334"/>
    </row>
    <row r="10" s="333" customFormat="true" ht="33.75" hidden="false" customHeight="true" outlineLevel="0" collapsed="false">
      <c r="A10" s="325" t="n">
        <v>3</v>
      </c>
      <c r="B10" s="326" t="s">
        <v>1517</v>
      </c>
      <c r="C10" s="327" t="n">
        <v>35431</v>
      </c>
      <c r="D10" s="328" t="s">
        <v>903</v>
      </c>
      <c r="E10" s="328" t="s">
        <v>194</v>
      </c>
      <c r="F10" s="329" t="n">
        <v>643</v>
      </c>
      <c r="G10" s="329" t="n">
        <v>385</v>
      </c>
      <c r="H10" s="329" t="n">
        <v>646</v>
      </c>
      <c r="I10" s="330" t="n">
        <v>646</v>
      </c>
      <c r="J10" s="331" t="n">
        <v>671</v>
      </c>
      <c r="K10" s="331" t="n">
        <v>670</v>
      </c>
      <c r="L10" s="331" t="n">
        <v>659</v>
      </c>
      <c r="M10" s="330" t="n">
        <v>671</v>
      </c>
      <c r="N10" s="421" t="s">
        <v>1518</v>
      </c>
      <c r="P10" s="334"/>
      <c r="Q10" s="334"/>
      <c r="R10" s="334"/>
    </row>
    <row r="11" s="333" customFormat="true" ht="33.75" hidden="false" customHeight="true" outlineLevel="0" collapsed="false">
      <c r="A11" s="325" t="n">
        <v>4</v>
      </c>
      <c r="B11" s="326" t="s">
        <v>1519</v>
      </c>
      <c r="C11" s="327" t="n">
        <v>35239</v>
      </c>
      <c r="D11" s="328" t="s">
        <v>902</v>
      </c>
      <c r="E11" s="328" t="s">
        <v>194</v>
      </c>
      <c r="F11" s="329" t="n">
        <v>629</v>
      </c>
      <c r="G11" s="329" t="n">
        <v>628</v>
      </c>
      <c r="H11" s="329" t="n">
        <v>656</v>
      </c>
      <c r="I11" s="330" t="n">
        <v>656</v>
      </c>
      <c r="J11" s="331" t="n">
        <v>648</v>
      </c>
      <c r="K11" s="331" t="n">
        <v>639</v>
      </c>
      <c r="L11" s="331" t="n">
        <v>626</v>
      </c>
      <c r="M11" s="330" t="n">
        <v>656</v>
      </c>
      <c r="N11" s="421" t="s">
        <v>1520</v>
      </c>
      <c r="P11" s="334"/>
      <c r="Q11" s="334"/>
      <c r="R11" s="334"/>
    </row>
    <row r="12" s="333" customFormat="true" ht="33.75" hidden="false" customHeight="true" outlineLevel="0" collapsed="false">
      <c r="A12" s="325" t="n">
        <v>5</v>
      </c>
      <c r="B12" s="326" t="s">
        <v>1521</v>
      </c>
      <c r="C12" s="327" t="n">
        <v>34880</v>
      </c>
      <c r="D12" s="328" t="s">
        <v>582</v>
      </c>
      <c r="E12" s="328" t="s">
        <v>202</v>
      </c>
      <c r="F12" s="329" t="n">
        <v>600</v>
      </c>
      <c r="G12" s="329" t="s">
        <v>1120</v>
      </c>
      <c r="H12" s="329" t="n">
        <v>625</v>
      </c>
      <c r="I12" s="330" t="n">
        <v>625</v>
      </c>
      <c r="J12" s="331" t="n">
        <v>642</v>
      </c>
      <c r="K12" s="331" t="n">
        <v>646</v>
      </c>
      <c r="L12" s="331" t="n">
        <v>655</v>
      </c>
      <c r="M12" s="330" t="n">
        <v>655</v>
      </c>
      <c r="N12" s="421" t="s">
        <v>1522</v>
      </c>
      <c r="P12" s="334"/>
      <c r="Q12" s="334"/>
      <c r="R12" s="334"/>
    </row>
    <row r="13" s="333" customFormat="true" ht="33.75" hidden="false" customHeight="true" outlineLevel="0" collapsed="false">
      <c r="A13" s="325" t="n">
        <v>6</v>
      </c>
      <c r="B13" s="326" t="s">
        <v>1523</v>
      </c>
      <c r="C13" s="327" t="n">
        <v>35065</v>
      </c>
      <c r="D13" s="328" t="s">
        <v>894</v>
      </c>
      <c r="E13" s="328" t="s">
        <v>3</v>
      </c>
      <c r="F13" s="329" t="s">
        <v>1120</v>
      </c>
      <c r="G13" s="329" t="n">
        <v>638</v>
      </c>
      <c r="H13" s="329" t="n">
        <v>650</v>
      </c>
      <c r="I13" s="330" t="n">
        <v>650</v>
      </c>
      <c r="J13" s="331" t="n">
        <v>636</v>
      </c>
      <c r="K13" s="331" t="n">
        <v>630</v>
      </c>
      <c r="L13" s="331" t="n">
        <v>653</v>
      </c>
      <c r="M13" s="330" t="n">
        <v>653</v>
      </c>
      <c r="N13" s="421" t="s">
        <v>1514</v>
      </c>
      <c r="P13" s="334"/>
      <c r="Q13" s="334"/>
      <c r="R13" s="334"/>
    </row>
    <row r="14" s="333" customFormat="true" ht="33.75" hidden="false" customHeight="true" outlineLevel="0" collapsed="false">
      <c r="A14" s="325" t="n">
        <v>7</v>
      </c>
      <c r="B14" s="326" t="s">
        <v>1524</v>
      </c>
      <c r="C14" s="327" t="n">
        <v>34700</v>
      </c>
      <c r="D14" s="328" t="s">
        <v>942</v>
      </c>
      <c r="E14" s="328" t="s">
        <v>368</v>
      </c>
      <c r="F14" s="329" t="n">
        <v>640</v>
      </c>
      <c r="G14" s="329" t="s">
        <v>1120</v>
      </c>
      <c r="H14" s="329" t="n">
        <v>644</v>
      </c>
      <c r="I14" s="330" t="n">
        <v>644</v>
      </c>
      <c r="J14" s="331" t="s">
        <v>1120</v>
      </c>
      <c r="K14" s="331" t="s">
        <v>177</v>
      </c>
      <c r="L14" s="331" t="s">
        <v>177</v>
      </c>
      <c r="M14" s="330" t="n">
        <v>644</v>
      </c>
      <c r="N14" s="421" t="s">
        <v>1525</v>
      </c>
      <c r="P14" s="334"/>
      <c r="Q14" s="334"/>
      <c r="R14" s="334"/>
    </row>
    <row r="15" s="333" customFormat="true" ht="33.75" hidden="false" customHeight="true" outlineLevel="0" collapsed="false">
      <c r="A15" s="325" t="n">
        <v>8</v>
      </c>
      <c r="B15" s="326" t="s">
        <v>1526</v>
      </c>
      <c r="C15" s="327" t="n">
        <v>35650</v>
      </c>
      <c r="D15" s="328" t="s">
        <v>568</v>
      </c>
      <c r="E15" s="328" t="s">
        <v>184</v>
      </c>
      <c r="F15" s="329" t="n">
        <v>591</v>
      </c>
      <c r="G15" s="329" t="n">
        <v>604</v>
      </c>
      <c r="H15" s="329" t="n">
        <v>624</v>
      </c>
      <c r="I15" s="330" t="n">
        <v>624</v>
      </c>
      <c r="J15" s="331" t="n">
        <v>611</v>
      </c>
      <c r="K15" s="331" t="n">
        <v>598</v>
      </c>
      <c r="L15" s="331" t="n">
        <v>598</v>
      </c>
      <c r="M15" s="330" t="n">
        <v>624</v>
      </c>
      <c r="N15" s="421" t="s">
        <v>1518</v>
      </c>
      <c r="P15" s="334"/>
      <c r="Q15" s="334"/>
      <c r="R15" s="334"/>
    </row>
    <row r="16" s="333" customFormat="true" ht="33.75" hidden="false" customHeight="true" outlineLevel="0" collapsed="false">
      <c r="A16" s="325" t="n">
        <v>9</v>
      </c>
      <c r="B16" s="326" t="s">
        <v>1527</v>
      </c>
      <c r="C16" s="327" t="n">
        <v>34943</v>
      </c>
      <c r="D16" s="328" t="s">
        <v>898</v>
      </c>
      <c r="E16" s="328" t="s">
        <v>179</v>
      </c>
      <c r="F16" s="422" t="n">
        <v>610</v>
      </c>
      <c r="G16" s="329" t="n">
        <v>618</v>
      </c>
      <c r="H16" s="329" t="n">
        <v>606</v>
      </c>
      <c r="I16" s="330" t="n">
        <v>618</v>
      </c>
      <c r="J16" s="331"/>
      <c r="K16" s="331"/>
      <c r="L16" s="331"/>
      <c r="M16" s="330" t="n">
        <v>618</v>
      </c>
      <c r="N16" s="421" t="s">
        <v>1528</v>
      </c>
      <c r="P16" s="334"/>
      <c r="Q16" s="334"/>
      <c r="R16" s="334"/>
    </row>
    <row r="17" s="333" customFormat="true" ht="33.75" hidden="false" customHeight="true" outlineLevel="0" collapsed="false">
      <c r="A17" s="325" t="n">
        <v>10</v>
      </c>
      <c r="B17" s="326" t="s">
        <v>1529</v>
      </c>
      <c r="C17" s="327" t="n">
        <v>35432</v>
      </c>
      <c r="D17" s="328" t="s">
        <v>923</v>
      </c>
      <c r="E17" s="328" t="s">
        <v>281</v>
      </c>
      <c r="F17" s="329" t="s">
        <v>1120</v>
      </c>
      <c r="G17" s="329" t="n">
        <v>618</v>
      </c>
      <c r="H17" s="422" t="n">
        <v>590</v>
      </c>
      <c r="I17" s="330" t="n">
        <v>618</v>
      </c>
      <c r="J17" s="331"/>
      <c r="K17" s="331"/>
      <c r="L17" s="331"/>
      <c r="M17" s="330" t="n">
        <v>618</v>
      </c>
      <c r="N17" s="421" t="s">
        <v>1530</v>
      </c>
      <c r="P17" s="334"/>
      <c r="Q17" s="334"/>
      <c r="R17" s="334"/>
    </row>
    <row r="18" s="333" customFormat="true" ht="33.75" hidden="false" customHeight="true" outlineLevel="0" collapsed="false">
      <c r="A18" s="325" t="n">
        <v>11</v>
      </c>
      <c r="B18" s="326" t="s">
        <v>1531</v>
      </c>
      <c r="C18" s="327" t="n">
        <v>35155</v>
      </c>
      <c r="D18" s="328" t="s">
        <v>245</v>
      </c>
      <c r="E18" s="328" t="s">
        <v>189</v>
      </c>
      <c r="F18" s="329" t="n">
        <v>612</v>
      </c>
      <c r="G18" s="329" t="n">
        <v>571</v>
      </c>
      <c r="H18" s="422" t="n">
        <v>610</v>
      </c>
      <c r="I18" s="330" t="n">
        <v>612</v>
      </c>
      <c r="J18" s="331"/>
      <c r="K18" s="331"/>
      <c r="L18" s="331"/>
      <c r="M18" s="330" t="n">
        <v>612</v>
      </c>
      <c r="N18" s="421" t="s">
        <v>1532</v>
      </c>
      <c r="P18" s="334"/>
      <c r="Q18" s="334"/>
      <c r="R18" s="334"/>
    </row>
    <row r="19" s="333" customFormat="true" ht="33.75" hidden="false" customHeight="true" outlineLevel="0" collapsed="false">
      <c r="A19" s="335" t="n">
        <v>12</v>
      </c>
      <c r="B19" s="336" t="s">
        <v>1533</v>
      </c>
      <c r="C19" s="337" t="n">
        <v>34839</v>
      </c>
      <c r="D19" s="338" t="s">
        <v>913</v>
      </c>
      <c r="E19" s="338" t="s">
        <v>202</v>
      </c>
      <c r="F19" s="423" t="n">
        <v>598</v>
      </c>
      <c r="G19" s="339" t="n">
        <v>612</v>
      </c>
      <c r="H19" s="339" t="n">
        <v>558</v>
      </c>
      <c r="I19" s="340" t="n">
        <v>612</v>
      </c>
      <c r="J19" s="341"/>
      <c r="K19" s="341"/>
      <c r="L19" s="341"/>
      <c r="M19" s="340" t="n">
        <v>612</v>
      </c>
      <c r="N19" s="424" t="s">
        <v>1534</v>
      </c>
      <c r="P19" s="334"/>
      <c r="Q19" s="334"/>
      <c r="R19" s="334"/>
    </row>
    <row r="20" s="333" customFormat="true" ht="33.75" hidden="false" customHeight="true" outlineLevel="0" collapsed="false">
      <c r="A20" s="343" t="n">
        <v>13</v>
      </c>
      <c r="B20" s="344" t="s">
        <v>1535</v>
      </c>
      <c r="C20" s="345" t="n">
        <v>34901</v>
      </c>
      <c r="D20" s="346" t="s">
        <v>566</v>
      </c>
      <c r="E20" s="346" t="s">
        <v>254</v>
      </c>
      <c r="F20" s="347" t="s">
        <v>1120</v>
      </c>
      <c r="G20" s="347" t="n">
        <v>604</v>
      </c>
      <c r="H20" s="347" t="n">
        <v>592</v>
      </c>
      <c r="I20" s="348" t="n">
        <v>604</v>
      </c>
      <c r="J20" s="349"/>
      <c r="K20" s="349"/>
      <c r="L20" s="349"/>
      <c r="M20" s="348" t="n">
        <v>604</v>
      </c>
      <c r="N20" s="425" t="s">
        <v>1536</v>
      </c>
      <c r="P20" s="334"/>
      <c r="Q20" s="334"/>
      <c r="R20" s="334"/>
    </row>
    <row r="21" s="333" customFormat="true" ht="33.75" hidden="false" customHeight="true" outlineLevel="0" collapsed="false">
      <c r="A21" s="325" t="n">
        <v>14</v>
      </c>
      <c r="B21" s="326" t="s">
        <v>1537</v>
      </c>
      <c r="C21" s="327" t="n">
        <v>34740</v>
      </c>
      <c r="D21" s="328" t="s">
        <v>231</v>
      </c>
      <c r="E21" s="328" t="s">
        <v>226</v>
      </c>
      <c r="F21" s="329" t="n">
        <v>588</v>
      </c>
      <c r="G21" s="329" t="n">
        <v>603</v>
      </c>
      <c r="H21" s="329" t="n">
        <v>600</v>
      </c>
      <c r="I21" s="330" t="n">
        <v>603</v>
      </c>
      <c r="J21" s="331"/>
      <c r="K21" s="331"/>
      <c r="L21" s="331"/>
      <c r="M21" s="330" t="n">
        <v>603</v>
      </c>
      <c r="N21" s="421" t="s">
        <v>1536</v>
      </c>
      <c r="P21" s="334"/>
      <c r="Q21" s="334"/>
      <c r="R21" s="334"/>
    </row>
    <row r="22" s="333" customFormat="true" ht="33.75" hidden="false" customHeight="true" outlineLevel="0" collapsed="false">
      <c r="A22" s="325" t="n">
        <v>15</v>
      </c>
      <c r="B22" s="326" t="s">
        <v>1538</v>
      </c>
      <c r="C22" s="327" t="n">
        <v>34700</v>
      </c>
      <c r="D22" s="328" t="s">
        <v>930</v>
      </c>
      <c r="E22" s="328" t="s">
        <v>3</v>
      </c>
      <c r="F22" s="329" t="s">
        <v>1120</v>
      </c>
      <c r="G22" s="329" t="n">
        <v>576</v>
      </c>
      <c r="H22" s="329" t="n">
        <v>599</v>
      </c>
      <c r="I22" s="330" t="n">
        <v>599</v>
      </c>
      <c r="J22" s="331"/>
      <c r="K22" s="331"/>
      <c r="L22" s="331"/>
      <c r="M22" s="330" t="n">
        <v>599</v>
      </c>
      <c r="N22" s="421" t="s">
        <v>1539</v>
      </c>
      <c r="P22" s="334"/>
      <c r="Q22" s="334"/>
      <c r="R22" s="334"/>
    </row>
    <row r="23" s="333" customFormat="true" ht="33.75" hidden="false" customHeight="true" outlineLevel="0" collapsed="false">
      <c r="A23" s="325" t="n">
        <v>16</v>
      </c>
      <c r="B23" s="326" t="s">
        <v>1540</v>
      </c>
      <c r="C23" s="327" t="n">
        <v>35091</v>
      </c>
      <c r="D23" s="328" t="s">
        <v>906</v>
      </c>
      <c r="E23" s="328" t="s">
        <v>249</v>
      </c>
      <c r="F23" s="329" t="n">
        <v>583</v>
      </c>
      <c r="G23" s="329" t="n">
        <v>596</v>
      </c>
      <c r="H23" s="329" t="n">
        <v>565</v>
      </c>
      <c r="I23" s="330" t="n">
        <v>596</v>
      </c>
      <c r="J23" s="331"/>
      <c r="K23" s="331"/>
      <c r="L23" s="331"/>
      <c r="M23" s="330" t="n">
        <v>596</v>
      </c>
      <c r="N23" s="421" t="s">
        <v>1541</v>
      </c>
      <c r="P23" s="334"/>
      <c r="Q23" s="334"/>
      <c r="R23" s="334"/>
    </row>
    <row r="24" s="333" customFormat="true" ht="33.75" hidden="false" customHeight="true" outlineLevel="0" collapsed="false">
      <c r="A24" s="325" t="n">
        <v>17</v>
      </c>
      <c r="B24" s="326" t="s">
        <v>1542</v>
      </c>
      <c r="C24" s="327" t="n">
        <v>34700</v>
      </c>
      <c r="D24" s="328" t="s">
        <v>938</v>
      </c>
      <c r="E24" s="328" t="s">
        <v>207</v>
      </c>
      <c r="F24" s="329" t="n">
        <v>584</v>
      </c>
      <c r="G24" s="329" t="n">
        <v>592</v>
      </c>
      <c r="H24" s="329" t="n">
        <v>585</v>
      </c>
      <c r="I24" s="330" t="n">
        <v>592</v>
      </c>
      <c r="J24" s="331"/>
      <c r="K24" s="331"/>
      <c r="L24" s="331"/>
      <c r="M24" s="330" t="n">
        <v>592</v>
      </c>
      <c r="N24" s="421" t="s">
        <v>1541</v>
      </c>
      <c r="P24" s="334"/>
      <c r="Q24" s="334"/>
      <c r="R24" s="334"/>
    </row>
    <row r="25" s="333" customFormat="true" ht="33.75" hidden="false" customHeight="true" outlineLevel="0" collapsed="false">
      <c r="A25" s="325" t="n">
        <v>18</v>
      </c>
      <c r="B25" s="326" t="s">
        <v>1543</v>
      </c>
      <c r="C25" s="327" t="n">
        <v>34709</v>
      </c>
      <c r="D25" s="328" t="s">
        <v>578</v>
      </c>
      <c r="E25" s="328" t="s">
        <v>184</v>
      </c>
      <c r="F25" s="329" t="n">
        <v>554</v>
      </c>
      <c r="G25" s="329" t="n">
        <v>577</v>
      </c>
      <c r="H25" s="329" t="n">
        <v>591</v>
      </c>
      <c r="I25" s="330" t="n">
        <v>591</v>
      </c>
      <c r="J25" s="331"/>
      <c r="K25" s="331"/>
      <c r="L25" s="331"/>
      <c r="M25" s="330" t="n">
        <v>591</v>
      </c>
      <c r="N25" s="421" t="s">
        <v>1544</v>
      </c>
      <c r="P25" s="334"/>
      <c r="Q25" s="334"/>
      <c r="R25" s="334"/>
    </row>
    <row r="26" s="333" customFormat="true" ht="33.75" hidden="false" customHeight="true" outlineLevel="0" collapsed="false">
      <c r="A26" s="325" t="n">
        <v>19</v>
      </c>
      <c r="B26" s="326" t="s">
        <v>1545</v>
      </c>
      <c r="C26" s="327" t="n">
        <v>34746</v>
      </c>
      <c r="D26" s="328" t="s">
        <v>178</v>
      </c>
      <c r="E26" s="328" t="s">
        <v>179</v>
      </c>
      <c r="F26" s="329" t="n">
        <v>578</v>
      </c>
      <c r="G26" s="329" t="n">
        <v>590</v>
      </c>
      <c r="H26" s="329" t="n">
        <v>572</v>
      </c>
      <c r="I26" s="330" t="n">
        <v>590</v>
      </c>
      <c r="J26" s="331"/>
      <c r="K26" s="331"/>
      <c r="L26" s="331"/>
      <c r="M26" s="330" t="n">
        <v>590</v>
      </c>
      <c r="N26" s="421" t="s">
        <v>1546</v>
      </c>
      <c r="P26" s="334"/>
      <c r="Q26" s="334"/>
      <c r="R26" s="334"/>
    </row>
    <row r="27" s="333" customFormat="true" ht="33.75" hidden="false" customHeight="true" outlineLevel="0" collapsed="false">
      <c r="A27" s="325" t="n">
        <v>20</v>
      </c>
      <c r="B27" s="326" t="s">
        <v>1547</v>
      </c>
      <c r="C27" s="327" t="n">
        <v>35566</v>
      </c>
      <c r="D27" s="328" t="s">
        <v>935</v>
      </c>
      <c r="E27" s="328" t="s">
        <v>281</v>
      </c>
      <c r="F27" s="329" t="n">
        <v>570</v>
      </c>
      <c r="G27" s="329" t="n">
        <v>561</v>
      </c>
      <c r="H27" s="329" t="n">
        <v>583</v>
      </c>
      <c r="I27" s="330" t="n">
        <v>583</v>
      </c>
      <c r="J27" s="331"/>
      <c r="K27" s="331"/>
      <c r="L27" s="331"/>
      <c r="M27" s="330" t="n">
        <v>583</v>
      </c>
      <c r="N27" s="421" t="s">
        <v>1548</v>
      </c>
      <c r="P27" s="334"/>
      <c r="Q27" s="334"/>
      <c r="R27" s="334"/>
    </row>
    <row r="28" s="333" customFormat="true" ht="33.75" hidden="false" customHeight="true" outlineLevel="0" collapsed="false">
      <c r="A28" s="325" t="n">
        <v>21</v>
      </c>
      <c r="B28" s="326" t="s">
        <v>1549</v>
      </c>
      <c r="C28" s="327" t="n">
        <v>35542</v>
      </c>
      <c r="D28" s="328" t="s">
        <v>901</v>
      </c>
      <c r="E28" s="328" t="s">
        <v>3</v>
      </c>
      <c r="F28" s="329" t="s">
        <v>1120</v>
      </c>
      <c r="G28" s="329" t="n">
        <v>572</v>
      </c>
      <c r="H28" s="329" t="n">
        <v>580</v>
      </c>
      <c r="I28" s="330" t="n">
        <v>580</v>
      </c>
      <c r="J28" s="331"/>
      <c r="K28" s="331"/>
      <c r="L28" s="331"/>
      <c r="M28" s="330" t="n">
        <v>580</v>
      </c>
      <c r="N28" s="421" t="s">
        <v>1522</v>
      </c>
      <c r="P28" s="334"/>
      <c r="Q28" s="334"/>
      <c r="R28" s="334"/>
    </row>
    <row r="29" s="333" customFormat="true" ht="33.75" hidden="false" customHeight="true" outlineLevel="0" collapsed="false">
      <c r="A29" s="325" t="n">
        <v>22</v>
      </c>
      <c r="B29" s="326" t="s">
        <v>1550</v>
      </c>
      <c r="C29" s="327" t="n">
        <v>35678</v>
      </c>
      <c r="D29" s="328" t="s">
        <v>917</v>
      </c>
      <c r="E29" s="328" t="s">
        <v>200</v>
      </c>
      <c r="F29" s="329" t="n">
        <v>576</v>
      </c>
      <c r="G29" s="329" t="n">
        <v>572</v>
      </c>
      <c r="H29" s="329" t="n">
        <v>579</v>
      </c>
      <c r="I29" s="330" t="n">
        <v>579</v>
      </c>
      <c r="J29" s="331"/>
      <c r="K29" s="331"/>
      <c r="L29" s="331"/>
      <c r="M29" s="330" t="n">
        <v>579</v>
      </c>
      <c r="N29" s="421" t="s">
        <v>1551</v>
      </c>
      <c r="P29" s="334"/>
      <c r="Q29" s="334"/>
      <c r="R29" s="334"/>
    </row>
    <row r="30" s="333" customFormat="true" ht="33.75" hidden="false" customHeight="true" outlineLevel="0" collapsed="false">
      <c r="A30" s="325" t="n">
        <v>23</v>
      </c>
      <c r="B30" s="326" t="s">
        <v>1552</v>
      </c>
      <c r="C30" s="327" t="n">
        <v>34700</v>
      </c>
      <c r="D30" s="328" t="s">
        <v>259</v>
      </c>
      <c r="E30" s="328" t="s">
        <v>198</v>
      </c>
      <c r="F30" s="329" t="n">
        <v>578</v>
      </c>
      <c r="G30" s="329" t="n">
        <v>473</v>
      </c>
      <c r="H30" s="329" t="n">
        <v>557</v>
      </c>
      <c r="I30" s="330" t="n">
        <v>578</v>
      </c>
      <c r="J30" s="331"/>
      <c r="K30" s="331"/>
      <c r="L30" s="331"/>
      <c r="M30" s="330" t="n">
        <v>578</v>
      </c>
      <c r="N30" s="421" t="s">
        <v>1534</v>
      </c>
      <c r="P30" s="334"/>
      <c r="Q30" s="334"/>
      <c r="R30" s="334"/>
    </row>
    <row r="31" s="333" customFormat="true" ht="33.75" hidden="false" customHeight="true" outlineLevel="0" collapsed="false">
      <c r="A31" s="325" t="n">
        <v>24</v>
      </c>
      <c r="B31" s="326" t="s">
        <v>1553</v>
      </c>
      <c r="C31" s="327" t="n">
        <v>35796</v>
      </c>
      <c r="D31" s="328" t="s">
        <v>912</v>
      </c>
      <c r="E31" s="328" t="s">
        <v>200</v>
      </c>
      <c r="F31" s="329" t="n">
        <v>576</v>
      </c>
      <c r="G31" s="329" t="n">
        <v>575</v>
      </c>
      <c r="H31" s="329" t="n">
        <v>541</v>
      </c>
      <c r="I31" s="330" t="n">
        <v>576</v>
      </c>
      <c r="J31" s="331"/>
      <c r="K31" s="331"/>
      <c r="L31" s="331"/>
      <c r="M31" s="330" t="n">
        <v>576</v>
      </c>
      <c r="N31" s="421" t="s">
        <v>1530</v>
      </c>
      <c r="P31" s="334"/>
      <c r="Q31" s="334"/>
      <c r="R31" s="334"/>
    </row>
    <row r="32" s="333" customFormat="true" ht="33.75" hidden="false" customHeight="true" outlineLevel="0" collapsed="false">
      <c r="A32" s="325" t="n">
        <v>25</v>
      </c>
      <c r="B32" s="326" t="s">
        <v>1554</v>
      </c>
      <c r="C32" s="327" t="n">
        <v>35654</v>
      </c>
      <c r="D32" s="328" t="s">
        <v>197</v>
      </c>
      <c r="E32" s="328" t="s">
        <v>198</v>
      </c>
      <c r="F32" s="329" t="n">
        <v>570</v>
      </c>
      <c r="G32" s="329" t="n">
        <v>540</v>
      </c>
      <c r="H32" s="329" t="n">
        <v>522</v>
      </c>
      <c r="I32" s="330" t="n">
        <v>570</v>
      </c>
      <c r="J32" s="331"/>
      <c r="K32" s="331"/>
      <c r="L32" s="331"/>
      <c r="M32" s="330" t="n">
        <v>570</v>
      </c>
      <c r="N32" s="421" t="s">
        <v>1518</v>
      </c>
      <c r="P32" s="334"/>
      <c r="Q32" s="334"/>
      <c r="R32" s="334"/>
    </row>
    <row r="33" s="333" customFormat="true" ht="33.75" hidden="false" customHeight="true" outlineLevel="0" collapsed="false">
      <c r="A33" s="325" t="n">
        <v>26</v>
      </c>
      <c r="B33" s="326" t="s">
        <v>1555</v>
      </c>
      <c r="C33" s="327" t="n">
        <v>35534</v>
      </c>
      <c r="D33" s="328" t="s">
        <v>919</v>
      </c>
      <c r="E33" s="328" t="s">
        <v>3</v>
      </c>
      <c r="F33" s="329" t="n">
        <v>553</v>
      </c>
      <c r="G33" s="329" t="n">
        <v>560</v>
      </c>
      <c r="H33" s="329" t="n">
        <v>545</v>
      </c>
      <c r="I33" s="330" t="n">
        <v>560</v>
      </c>
      <c r="J33" s="331"/>
      <c r="K33" s="331"/>
      <c r="L33" s="331"/>
      <c r="M33" s="330" t="n">
        <v>560</v>
      </c>
      <c r="N33" s="421" t="s">
        <v>1544</v>
      </c>
      <c r="P33" s="334"/>
      <c r="Q33" s="334"/>
      <c r="R33" s="334"/>
    </row>
    <row r="34" s="333" customFormat="true" ht="33.75" hidden="false" customHeight="true" outlineLevel="0" collapsed="false">
      <c r="A34" s="325" t="n">
        <v>27</v>
      </c>
      <c r="B34" s="326" t="s">
        <v>1556</v>
      </c>
      <c r="C34" s="327" t="n">
        <v>35289</v>
      </c>
      <c r="D34" s="328" t="s">
        <v>940</v>
      </c>
      <c r="E34" s="328" t="s">
        <v>202</v>
      </c>
      <c r="F34" s="329" t="n">
        <v>559</v>
      </c>
      <c r="G34" s="329" t="s">
        <v>1120</v>
      </c>
      <c r="H34" s="329" t="n">
        <v>553</v>
      </c>
      <c r="I34" s="330" t="n">
        <v>559</v>
      </c>
      <c r="J34" s="331"/>
      <c r="K34" s="331"/>
      <c r="L34" s="331"/>
      <c r="M34" s="330" t="n">
        <v>559</v>
      </c>
      <c r="N34" s="421" t="s">
        <v>1548</v>
      </c>
      <c r="P34" s="334"/>
      <c r="Q34" s="334"/>
      <c r="R34" s="334"/>
    </row>
    <row r="35" s="333" customFormat="true" ht="33.75" hidden="false" customHeight="true" outlineLevel="0" collapsed="false">
      <c r="A35" s="325" t="n">
        <v>28</v>
      </c>
      <c r="B35" s="326" t="s">
        <v>1557</v>
      </c>
      <c r="C35" s="327" t="s">
        <v>933</v>
      </c>
      <c r="D35" s="328" t="s">
        <v>934</v>
      </c>
      <c r="E35" s="328" t="s">
        <v>276</v>
      </c>
      <c r="F35" s="329" t="s">
        <v>1120</v>
      </c>
      <c r="G35" s="329" t="n">
        <v>553</v>
      </c>
      <c r="H35" s="329" t="s">
        <v>1120</v>
      </c>
      <c r="I35" s="330" t="n">
        <v>553</v>
      </c>
      <c r="J35" s="331"/>
      <c r="K35" s="331"/>
      <c r="L35" s="331"/>
      <c r="M35" s="330" t="n">
        <v>553</v>
      </c>
      <c r="N35" s="421" t="s">
        <v>1532</v>
      </c>
      <c r="P35" s="334"/>
      <c r="Q35" s="334"/>
      <c r="R35" s="334"/>
    </row>
    <row r="36" s="333" customFormat="true" ht="33.75" hidden="false" customHeight="true" outlineLevel="0" collapsed="false">
      <c r="A36" s="325" t="n">
        <v>29</v>
      </c>
      <c r="B36" s="326" t="s">
        <v>1558</v>
      </c>
      <c r="C36" s="327" t="n">
        <v>36107</v>
      </c>
      <c r="D36" s="328" t="s">
        <v>921</v>
      </c>
      <c r="E36" s="328" t="s">
        <v>330</v>
      </c>
      <c r="F36" s="329" t="n">
        <v>540</v>
      </c>
      <c r="G36" s="329" t="n">
        <v>531</v>
      </c>
      <c r="H36" s="329" t="n">
        <v>549</v>
      </c>
      <c r="I36" s="330" t="n">
        <v>549</v>
      </c>
      <c r="J36" s="331"/>
      <c r="K36" s="331"/>
      <c r="L36" s="331"/>
      <c r="M36" s="330" t="n">
        <v>549</v>
      </c>
      <c r="N36" s="421" t="s">
        <v>1534</v>
      </c>
      <c r="P36" s="334"/>
      <c r="Q36" s="334"/>
      <c r="R36" s="334"/>
    </row>
    <row r="37" s="333" customFormat="true" ht="33.75" hidden="false" customHeight="true" outlineLevel="0" collapsed="false">
      <c r="A37" s="325" t="n">
        <v>30</v>
      </c>
      <c r="B37" s="326" t="s">
        <v>1559</v>
      </c>
      <c r="C37" s="327" t="n">
        <v>34919</v>
      </c>
      <c r="D37" s="328" t="s">
        <v>889</v>
      </c>
      <c r="E37" s="328" t="s">
        <v>202</v>
      </c>
      <c r="F37" s="329" t="n">
        <v>546</v>
      </c>
      <c r="G37" s="422" t="n">
        <v>536</v>
      </c>
      <c r="H37" s="329" t="s">
        <v>1120</v>
      </c>
      <c r="I37" s="330" t="n">
        <v>546</v>
      </c>
      <c r="J37" s="331"/>
      <c r="K37" s="331"/>
      <c r="L37" s="331"/>
      <c r="M37" s="330" t="n">
        <v>546</v>
      </c>
      <c r="N37" s="421" t="s">
        <v>1560</v>
      </c>
      <c r="P37" s="334"/>
      <c r="Q37" s="334"/>
      <c r="R37" s="334"/>
    </row>
    <row r="38" s="333" customFormat="true" ht="33.75" hidden="false" customHeight="true" outlineLevel="0" collapsed="false">
      <c r="A38" s="325" t="n">
        <v>31</v>
      </c>
      <c r="B38" s="326" t="s">
        <v>1561</v>
      </c>
      <c r="C38" s="327" t="n">
        <v>35796</v>
      </c>
      <c r="D38" s="328" t="s">
        <v>1562</v>
      </c>
      <c r="E38" s="328" t="s">
        <v>502</v>
      </c>
      <c r="F38" s="422" t="n">
        <v>487</v>
      </c>
      <c r="G38" s="329" t="n">
        <v>546</v>
      </c>
      <c r="H38" s="329" t="s">
        <v>1120</v>
      </c>
      <c r="I38" s="330" t="n">
        <v>546</v>
      </c>
      <c r="J38" s="331"/>
      <c r="K38" s="331"/>
      <c r="L38" s="331"/>
      <c r="M38" s="330" t="n">
        <v>546</v>
      </c>
      <c r="N38" s="421" t="s">
        <v>1563</v>
      </c>
      <c r="P38" s="334"/>
      <c r="Q38" s="334"/>
      <c r="R38" s="334"/>
    </row>
    <row r="39" s="333" customFormat="true" ht="33.75" hidden="false" customHeight="true" outlineLevel="0" collapsed="false">
      <c r="A39" s="325" t="n">
        <v>32</v>
      </c>
      <c r="B39" s="326" t="s">
        <v>1564</v>
      </c>
      <c r="C39" s="327" t="n">
        <v>35812</v>
      </c>
      <c r="D39" s="328" t="s">
        <v>915</v>
      </c>
      <c r="E39" s="328" t="s">
        <v>229</v>
      </c>
      <c r="F39" s="329" t="n">
        <v>545</v>
      </c>
      <c r="G39" s="329" t="s">
        <v>1120</v>
      </c>
      <c r="H39" s="329" t="n">
        <v>501</v>
      </c>
      <c r="I39" s="330" t="n">
        <v>545</v>
      </c>
      <c r="J39" s="331"/>
      <c r="K39" s="331"/>
      <c r="L39" s="331"/>
      <c r="M39" s="330" t="n">
        <v>545</v>
      </c>
      <c r="N39" s="421" t="s">
        <v>1565</v>
      </c>
      <c r="P39" s="334"/>
      <c r="Q39" s="334"/>
      <c r="R39" s="334"/>
    </row>
    <row r="40" s="333" customFormat="true" ht="33.75" hidden="false" customHeight="true" outlineLevel="0" collapsed="false">
      <c r="A40" s="325" t="n">
        <v>33</v>
      </c>
      <c r="B40" s="326" t="s">
        <v>1566</v>
      </c>
      <c r="C40" s="327" t="n">
        <v>34700</v>
      </c>
      <c r="D40" s="328" t="s">
        <v>925</v>
      </c>
      <c r="E40" s="328" t="s">
        <v>226</v>
      </c>
      <c r="F40" s="329" t="n">
        <v>531</v>
      </c>
      <c r="G40" s="329" t="n">
        <v>520</v>
      </c>
      <c r="H40" s="329" t="n">
        <v>539</v>
      </c>
      <c r="I40" s="330" t="n">
        <v>539</v>
      </c>
      <c r="J40" s="331"/>
      <c r="K40" s="331"/>
      <c r="L40" s="331"/>
      <c r="M40" s="330" t="n">
        <v>539</v>
      </c>
      <c r="N40" s="421" t="s">
        <v>1548</v>
      </c>
      <c r="P40" s="334"/>
      <c r="Q40" s="334"/>
      <c r="R40" s="334"/>
    </row>
    <row r="41" s="333" customFormat="true" ht="33.75" hidden="false" customHeight="true" outlineLevel="0" collapsed="false">
      <c r="A41" s="325" t="n">
        <v>34</v>
      </c>
      <c r="B41" s="326" t="s">
        <v>1567</v>
      </c>
      <c r="C41" s="327" t="n">
        <v>35612</v>
      </c>
      <c r="D41" s="328" t="s">
        <v>904</v>
      </c>
      <c r="E41" s="328" t="s">
        <v>3</v>
      </c>
      <c r="F41" s="329" t="n">
        <v>527</v>
      </c>
      <c r="G41" s="329" t="s">
        <v>1120</v>
      </c>
      <c r="H41" s="329" t="n">
        <v>536</v>
      </c>
      <c r="I41" s="330" t="n">
        <v>536</v>
      </c>
      <c r="J41" s="331"/>
      <c r="K41" s="331"/>
      <c r="L41" s="331"/>
      <c r="M41" s="330" t="n">
        <v>536</v>
      </c>
      <c r="N41" s="421" t="s">
        <v>1563</v>
      </c>
      <c r="P41" s="334"/>
      <c r="Q41" s="334"/>
      <c r="R41" s="334"/>
    </row>
    <row r="42" s="333" customFormat="true" ht="33.75" hidden="false" customHeight="true" outlineLevel="0" collapsed="false">
      <c r="A42" s="325" t="n">
        <v>35</v>
      </c>
      <c r="B42" s="326" t="s">
        <v>1568</v>
      </c>
      <c r="C42" s="327" t="n">
        <v>35938</v>
      </c>
      <c r="D42" s="328" t="s">
        <v>267</v>
      </c>
      <c r="E42" s="328" t="s">
        <v>254</v>
      </c>
      <c r="F42" s="329" t="n">
        <v>495</v>
      </c>
      <c r="G42" s="329" t="n">
        <v>520</v>
      </c>
      <c r="H42" s="329" t="n">
        <v>486</v>
      </c>
      <c r="I42" s="330" t="n">
        <v>520</v>
      </c>
      <c r="J42" s="331"/>
      <c r="K42" s="331"/>
      <c r="L42" s="331"/>
      <c r="M42" s="330" t="n">
        <v>520</v>
      </c>
      <c r="N42" s="421" t="s">
        <v>1569</v>
      </c>
      <c r="P42" s="334"/>
      <c r="Q42" s="334"/>
      <c r="R42" s="334"/>
    </row>
    <row r="43" s="333" customFormat="true" ht="33.75" hidden="false" customHeight="true" outlineLevel="0" collapsed="false">
      <c r="A43" s="325" t="n">
        <v>36</v>
      </c>
      <c r="B43" s="326" t="s">
        <v>1570</v>
      </c>
      <c r="C43" s="327" t="n">
        <v>36161</v>
      </c>
      <c r="D43" s="328" t="s">
        <v>248</v>
      </c>
      <c r="E43" s="328" t="s">
        <v>249</v>
      </c>
      <c r="F43" s="329" t="s">
        <v>1120</v>
      </c>
      <c r="G43" s="329" t="n">
        <v>491</v>
      </c>
      <c r="H43" s="329" t="n">
        <v>518</v>
      </c>
      <c r="I43" s="330" t="n">
        <v>518</v>
      </c>
      <c r="J43" s="331"/>
      <c r="K43" s="331"/>
      <c r="L43" s="331"/>
      <c r="M43" s="330" t="n">
        <v>518</v>
      </c>
      <c r="N43" s="421" t="s">
        <v>1548</v>
      </c>
      <c r="P43" s="334"/>
      <c r="Q43" s="334"/>
      <c r="R43" s="334"/>
    </row>
    <row r="44" s="333" customFormat="true" ht="33.75" hidden="false" customHeight="true" outlineLevel="0" collapsed="false">
      <c r="A44" s="325" t="n">
        <v>37</v>
      </c>
      <c r="B44" s="326" t="s">
        <v>1571</v>
      </c>
      <c r="C44" s="327" t="n">
        <v>35706</v>
      </c>
      <c r="D44" s="328" t="s">
        <v>910</v>
      </c>
      <c r="E44" s="328" t="s">
        <v>475</v>
      </c>
      <c r="F44" s="329" t="n">
        <v>504</v>
      </c>
      <c r="G44" s="329" t="s">
        <v>1120</v>
      </c>
      <c r="H44" s="329" t="s">
        <v>1120</v>
      </c>
      <c r="I44" s="330" t="n">
        <v>504</v>
      </c>
      <c r="J44" s="331"/>
      <c r="K44" s="331"/>
      <c r="L44" s="331"/>
      <c r="M44" s="330" t="n">
        <v>504</v>
      </c>
      <c r="N44" s="421" t="s">
        <v>1518</v>
      </c>
      <c r="P44" s="334"/>
      <c r="Q44" s="334"/>
      <c r="R44" s="334"/>
    </row>
    <row r="45" s="333" customFormat="true" ht="33.75" hidden="false" customHeight="true" outlineLevel="0" collapsed="false">
      <c r="A45" s="325" t="n">
        <v>38</v>
      </c>
      <c r="B45" s="326" t="s">
        <v>1572</v>
      </c>
      <c r="C45" s="327" t="n">
        <v>34940</v>
      </c>
      <c r="D45" s="328" t="s">
        <v>905</v>
      </c>
      <c r="E45" s="328" t="s">
        <v>470</v>
      </c>
      <c r="F45" s="329" t="s">
        <v>1120</v>
      </c>
      <c r="G45" s="329" t="s">
        <v>1120</v>
      </c>
      <c r="H45" s="329" t="n">
        <v>444</v>
      </c>
      <c r="I45" s="330" t="n">
        <v>444</v>
      </c>
      <c r="J45" s="331"/>
      <c r="K45" s="331"/>
      <c r="L45" s="331"/>
      <c r="M45" s="330" t="n">
        <v>444</v>
      </c>
      <c r="N45" s="421" t="s">
        <v>1573</v>
      </c>
      <c r="P45" s="334"/>
      <c r="Q45" s="334"/>
      <c r="R45" s="334"/>
    </row>
    <row r="46" s="333" customFormat="true" ht="33.75" hidden="false" customHeight="true" outlineLevel="0" collapsed="false">
      <c r="A46" s="325" t="n">
        <v>39</v>
      </c>
      <c r="B46" s="326" t="s">
        <v>1574</v>
      </c>
      <c r="C46" s="327" t="n">
        <v>35481</v>
      </c>
      <c r="D46" s="328" t="s">
        <v>794</v>
      </c>
      <c r="E46" s="328" t="s">
        <v>340</v>
      </c>
      <c r="F46" s="329" t="n">
        <v>435</v>
      </c>
      <c r="G46" s="329" t="n">
        <v>422</v>
      </c>
      <c r="H46" s="329" t="n">
        <v>431</v>
      </c>
      <c r="I46" s="330" t="n">
        <v>435</v>
      </c>
      <c r="J46" s="331"/>
      <c r="K46" s="331"/>
      <c r="L46" s="331"/>
      <c r="M46" s="330" t="n">
        <v>435</v>
      </c>
      <c r="N46" s="421" t="s">
        <v>1530</v>
      </c>
      <c r="P46" s="334"/>
      <c r="Q46" s="334"/>
      <c r="R46" s="334"/>
    </row>
    <row r="47" s="333" customFormat="true" ht="33.75" hidden="false" customHeight="true" outlineLevel="0" collapsed="false">
      <c r="A47" s="325" t="n">
        <v>40</v>
      </c>
      <c r="B47" s="326" t="s">
        <v>1575</v>
      </c>
      <c r="C47" s="327" t="n">
        <v>35304</v>
      </c>
      <c r="D47" s="328" t="s">
        <v>774</v>
      </c>
      <c r="E47" s="328" t="s">
        <v>207</v>
      </c>
      <c r="F47" s="329" t="n">
        <v>430</v>
      </c>
      <c r="G47" s="329" t="n">
        <v>419</v>
      </c>
      <c r="H47" s="329" t="n">
        <v>415</v>
      </c>
      <c r="I47" s="330" t="n">
        <v>430</v>
      </c>
      <c r="J47" s="331"/>
      <c r="K47" s="331"/>
      <c r="L47" s="331"/>
      <c r="M47" s="330" t="n">
        <v>430</v>
      </c>
      <c r="N47" s="421" t="s">
        <v>1569</v>
      </c>
      <c r="P47" s="334"/>
      <c r="Q47" s="334"/>
      <c r="R47" s="334"/>
    </row>
    <row r="48" s="333" customFormat="true" ht="33.75" hidden="false" customHeight="true" outlineLevel="0" collapsed="false">
      <c r="A48" s="325" t="n">
        <v>41</v>
      </c>
      <c r="B48" s="326" t="s">
        <v>1576</v>
      </c>
      <c r="C48" s="327" t="n">
        <v>35431</v>
      </c>
      <c r="D48" s="328" t="s">
        <v>928</v>
      </c>
      <c r="E48" s="328" t="s">
        <v>3</v>
      </c>
      <c r="F48" s="329" t="n">
        <v>426</v>
      </c>
      <c r="G48" s="329" t="s">
        <v>1120</v>
      </c>
      <c r="H48" s="329" t="n">
        <v>416</v>
      </c>
      <c r="I48" s="330" t="n">
        <v>426</v>
      </c>
      <c r="J48" s="331"/>
      <c r="K48" s="331"/>
      <c r="L48" s="331"/>
      <c r="M48" s="330" t="n">
        <v>426</v>
      </c>
      <c r="N48" s="421" t="s">
        <v>1516</v>
      </c>
      <c r="P48" s="334"/>
      <c r="Q48" s="334"/>
      <c r="R48" s="334"/>
    </row>
    <row r="49" s="333" customFormat="true" ht="33.75" hidden="false" customHeight="true" outlineLevel="0" collapsed="false">
      <c r="A49" s="325" t="n">
        <v>42</v>
      </c>
      <c r="B49" s="326" t="s">
        <v>1577</v>
      </c>
      <c r="C49" s="327" t="n">
        <v>35650</v>
      </c>
      <c r="D49" s="328" t="s">
        <v>900</v>
      </c>
      <c r="E49" s="328" t="s">
        <v>3</v>
      </c>
      <c r="F49" s="329" t="s">
        <v>1120</v>
      </c>
      <c r="G49" s="329" t="s">
        <v>1120</v>
      </c>
      <c r="H49" s="329" t="n">
        <v>416</v>
      </c>
      <c r="I49" s="330" t="n">
        <v>416</v>
      </c>
      <c r="J49" s="331"/>
      <c r="K49" s="331"/>
      <c r="L49" s="331"/>
      <c r="M49" s="330" t="n">
        <v>416</v>
      </c>
      <c r="N49" s="421" t="s">
        <v>1539</v>
      </c>
      <c r="P49" s="334"/>
      <c r="Q49" s="334"/>
      <c r="R49" s="334"/>
    </row>
    <row r="50" s="333" customFormat="true" ht="33.75" hidden="false" customHeight="true" outlineLevel="0" collapsed="false">
      <c r="A50" s="325" t="s">
        <v>177</v>
      </c>
      <c r="B50" s="326" t="s">
        <v>1578</v>
      </c>
      <c r="C50" s="327" t="n">
        <v>35546</v>
      </c>
      <c r="D50" s="328" t="s">
        <v>698</v>
      </c>
      <c r="E50" s="328" t="s">
        <v>261</v>
      </c>
      <c r="F50" s="329"/>
      <c r="G50" s="329"/>
      <c r="H50" s="329"/>
      <c r="I50" s="330"/>
      <c r="J50" s="331"/>
      <c r="K50" s="331"/>
      <c r="L50" s="331"/>
      <c r="M50" s="330" t="s">
        <v>1143</v>
      </c>
      <c r="N50" s="421"/>
      <c r="P50" s="334"/>
      <c r="Q50" s="334"/>
      <c r="R50" s="334"/>
    </row>
    <row r="51" s="333" customFormat="true" ht="33.75" hidden="false" customHeight="true" outlineLevel="0" collapsed="false">
      <c r="A51" s="325" t="s">
        <v>1510</v>
      </c>
      <c r="B51" s="325"/>
      <c r="C51" s="325"/>
      <c r="D51" s="325"/>
      <c r="E51" s="325"/>
      <c r="F51" s="325"/>
      <c r="G51" s="325"/>
      <c r="H51" s="325"/>
      <c r="I51" s="325"/>
      <c r="J51" s="325"/>
      <c r="K51" s="325"/>
      <c r="L51" s="325"/>
      <c r="M51" s="325"/>
      <c r="N51" s="325"/>
      <c r="P51" s="334"/>
      <c r="Q51" s="334"/>
      <c r="R51" s="334"/>
    </row>
    <row r="52" s="333" customFormat="true" ht="33.75" hidden="false" customHeight="true" outlineLevel="0" collapsed="false">
      <c r="A52" s="325" t="n">
        <v>1</v>
      </c>
      <c r="B52" s="326"/>
      <c r="C52" s="327" t="s">
        <v>1508</v>
      </c>
      <c r="D52" s="328" t="s">
        <v>1579</v>
      </c>
      <c r="E52" s="328" t="s">
        <v>254</v>
      </c>
      <c r="F52" s="329" t="n">
        <v>644</v>
      </c>
      <c r="G52" s="329" t="n">
        <v>664</v>
      </c>
      <c r="H52" s="329" t="n">
        <v>576</v>
      </c>
      <c r="I52" s="330" t="n">
        <v>664</v>
      </c>
      <c r="J52" s="331" t="n">
        <v>689</v>
      </c>
      <c r="K52" s="331" t="s">
        <v>1120</v>
      </c>
      <c r="L52" s="331" t="n">
        <v>679</v>
      </c>
      <c r="M52" s="330" t="n">
        <v>689</v>
      </c>
      <c r="N52" s="421" t="s">
        <v>1551</v>
      </c>
      <c r="P52" s="334"/>
      <c r="Q52" s="334"/>
      <c r="R52" s="334"/>
    </row>
    <row r="53" s="358" customFormat="true" ht="25.5" hidden="false" customHeight="true" outlineLevel="0" collapsed="false">
      <c r="A53" s="360" t="s">
        <v>1263</v>
      </c>
      <c r="B53" s="360"/>
      <c r="C53" s="360"/>
      <c r="D53" s="361" t="s">
        <v>1146</v>
      </c>
      <c r="E53" s="361" t="s">
        <v>1147</v>
      </c>
      <c r="F53" s="362" t="s">
        <v>1148</v>
      </c>
      <c r="G53" s="362"/>
      <c r="H53" s="362"/>
      <c r="I53" s="361"/>
      <c r="J53" s="362" t="s">
        <v>1149</v>
      </c>
      <c r="K53" s="362"/>
      <c r="L53" s="361"/>
      <c r="M53" s="362" t="s">
        <v>1149</v>
      </c>
      <c r="N53" s="362"/>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51:N51"/>
    <mergeCell ref="A53:C53"/>
    <mergeCell ref="F53:H53"/>
    <mergeCell ref="J53:K53"/>
    <mergeCell ref="M53:N53"/>
  </mergeCells>
  <hyperlinks>
    <hyperlink ref="D3" location="'YARIŞMA PROGRAMI'!C12" display="UZUN ATLAMA"/>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1.42"/>
    <col collapsed="false" customWidth="true" hidden="false" outlineLevel="0" max="3" min="3" style="305" width="16.13"/>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304"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308" t="s">
        <v>1110</v>
      </c>
      <c r="B3" s="308"/>
      <c r="C3" s="308"/>
      <c r="D3" s="309" t="s">
        <v>1053</v>
      </c>
      <c r="E3" s="310" t="s">
        <v>1150</v>
      </c>
      <c r="F3" s="310"/>
      <c r="G3" s="311" t="n">
        <v>1400</v>
      </c>
      <c r="H3" s="312"/>
      <c r="I3" s="313" t="s">
        <v>1112</v>
      </c>
      <c r="J3" s="313"/>
      <c r="K3" s="313"/>
      <c r="L3" s="426" t="s">
        <v>1054</v>
      </c>
      <c r="M3" s="426"/>
      <c r="N3" s="426"/>
    </row>
    <row r="4" s="233" customFormat="true" ht="17.25" hidden="false" customHeight="true" outlineLevel="0" collapsed="false">
      <c r="A4" s="315" t="s">
        <v>1113</v>
      </c>
      <c r="B4" s="315"/>
      <c r="C4" s="315"/>
      <c r="D4" s="316" t="s">
        <v>1036</v>
      </c>
      <c r="E4" s="317"/>
      <c r="F4" s="315"/>
      <c r="G4" s="315"/>
      <c r="H4" s="315"/>
      <c r="I4" s="315" t="s">
        <v>1114</v>
      </c>
      <c r="J4" s="315"/>
      <c r="K4" s="315"/>
      <c r="L4" s="318" t="n">
        <v>41076.7916666667</v>
      </c>
      <c r="M4" s="318"/>
      <c r="N4" s="318"/>
    </row>
    <row r="5" customFormat="false" ht="16.5" hidden="false" customHeight="true" outlineLevel="0" collapsed="false">
      <c r="A5" s="163"/>
      <c r="B5" s="163"/>
      <c r="C5" s="164"/>
      <c r="D5" s="165"/>
      <c r="E5" s="166"/>
      <c r="F5" s="167"/>
      <c r="G5" s="167"/>
      <c r="H5" s="167"/>
      <c r="I5" s="167"/>
      <c r="J5" s="163"/>
      <c r="K5" s="163"/>
      <c r="L5" s="319" t="n">
        <v>41076.8629831019</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323" t="s">
        <v>1118</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323"/>
    </row>
    <row r="8" s="333" customFormat="true" ht="33.75" hidden="false" customHeight="true" outlineLevel="0" collapsed="false">
      <c r="A8" s="325" t="n">
        <v>1</v>
      </c>
      <c r="B8" s="326" t="s">
        <v>1580</v>
      </c>
      <c r="C8" s="327" t="n">
        <v>34842</v>
      </c>
      <c r="D8" s="328" t="s">
        <v>836</v>
      </c>
      <c r="E8" s="328" t="s">
        <v>451</v>
      </c>
      <c r="F8" s="329" t="s">
        <v>1120</v>
      </c>
      <c r="G8" s="329" t="n">
        <v>1836</v>
      </c>
      <c r="H8" s="329" t="n">
        <v>1808</v>
      </c>
      <c r="I8" s="330" t="n">
        <v>1836</v>
      </c>
      <c r="J8" s="331" t="s">
        <v>1120</v>
      </c>
      <c r="K8" s="331" t="n">
        <v>1867</v>
      </c>
      <c r="L8" s="331" t="s">
        <v>1120</v>
      </c>
      <c r="M8" s="330" t="n">
        <v>1867</v>
      </c>
      <c r="N8" s="332"/>
      <c r="P8" s="334"/>
      <c r="Q8" s="334"/>
      <c r="R8" s="334"/>
    </row>
    <row r="9" s="333" customFormat="true" ht="33.75" hidden="false" customHeight="true" outlineLevel="0" collapsed="false">
      <c r="A9" s="325" t="n">
        <v>2</v>
      </c>
      <c r="B9" s="326" t="s">
        <v>1581</v>
      </c>
      <c r="C9" s="327" t="n">
        <v>34982</v>
      </c>
      <c r="D9" s="328" t="s">
        <v>859</v>
      </c>
      <c r="E9" s="328" t="s">
        <v>179</v>
      </c>
      <c r="F9" s="329" t="s">
        <v>1120</v>
      </c>
      <c r="G9" s="329" t="n">
        <v>1510</v>
      </c>
      <c r="H9" s="329" t="n">
        <v>1613</v>
      </c>
      <c r="I9" s="330" t="n">
        <v>1613</v>
      </c>
      <c r="J9" s="331" t="n">
        <v>1589</v>
      </c>
      <c r="K9" s="331" t="n">
        <v>1594</v>
      </c>
      <c r="L9" s="331" t="n">
        <v>1502</v>
      </c>
      <c r="M9" s="330" t="n">
        <v>1613</v>
      </c>
      <c r="N9" s="332"/>
      <c r="P9" s="334"/>
      <c r="Q9" s="334"/>
      <c r="R9" s="334"/>
    </row>
    <row r="10" s="333" customFormat="true" ht="33.75" hidden="false" customHeight="true" outlineLevel="0" collapsed="false">
      <c r="A10" s="325" t="n">
        <v>3</v>
      </c>
      <c r="B10" s="326" t="s">
        <v>1582</v>
      </c>
      <c r="C10" s="327" t="s">
        <v>851</v>
      </c>
      <c r="D10" s="328" t="s">
        <v>852</v>
      </c>
      <c r="E10" s="328" t="s">
        <v>226</v>
      </c>
      <c r="F10" s="329" t="n">
        <v>1477</v>
      </c>
      <c r="G10" s="329" t="n">
        <v>1514</v>
      </c>
      <c r="H10" s="329" t="s">
        <v>1120</v>
      </c>
      <c r="I10" s="330" t="n">
        <v>1514</v>
      </c>
      <c r="J10" s="331" t="n">
        <v>1494</v>
      </c>
      <c r="K10" s="331" t="n">
        <v>1608</v>
      </c>
      <c r="L10" s="331" t="n">
        <v>1513</v>
      </c>
      <c r="M10" s="330" t="n">
        <v>1608</v>
      </c>
      <c r="N10" s="332"/>
      <c r="P10" s="334"/>
      <c r="Q10" s="334"/>
      <c r="R10" s="334"/>
    </row>
    <row r="11" s="333" customFormat="true" ht="33.75" hidden="false" customHeight="true" outlineLevel="0" collapsed="false">
      <c r="A11" s="325" t="n">
        <v>4</v>
      </c>
      <c r="B11" s="326" t="s">
        <v>1583</v>
      </c>
      <c r="C11" s="327" t="n">
        <v>35076</v>
      </c>
      <c r="D11" s="328" t="s">
        <v>846</v>
      </c>
      <c r="E11" s="328" t="s">
        <v>202</v>
      </c>
      <c r="F11" s="329" t="n">
        <v>1461</v>
      </c>
      <c r="G11" s="329" t="n">
        <v>1533</v>
      </c>
      <c r="H11" s="329" t="n">
        <v>1483</v>
      </c>
      <c r="I11" s="330" t="n">
        <v>1533</v>
      </c>
      <c r="J11" s="331" t="n">
        <v>1570</v>
      </c>
      <c r="K11" s="331" t="n">
        <v>1526</v>
      </c>
      <c r="L11" s="331" t="n">
        <v>1527</v>
      </c>
      <c r="M11" s="330" t="n">
        <v>1570</v>
      </c>
      <c r="N11" s="332"/>
      <c r="P11" s="334"/>
      <c r="Q11" s="334"/>
      <c r="R11" s="334"/>
    </row>
    <row r="12" s="333" customFormat="true" ht="33.75" hidden="false" customHeight="true" outlineLevel="0" collapsed="false">
      <c r="A12" s="325" t="n">
        <v>5</v>
      </c>
      <c r="B12" s="326" t="s">
        <v>1584</v>
      </c>
      <c r="C12" s="327" t="n">
        <v>1995</v>
      </c>
      <c r="D12" s="328" t="s">
        <v>864</v>
      </c>
      <c r="E12" s="328" t="s">
        <v>181</v>
      </c>
      <c r="F12" s="329" t="n">
        <v>1518</v>
      </c>
      <c r="G12" s="329" t="n">
        <v>1482</v>
      </c>
      <c r="H12" s="329" t="n">
        <v>1542</v>
      </c>
      <c r="I12" s="330" t="n">
        <v>1542</v>
      </c>
      <c r="J12" s="331" t="s">
        <v>1120</v>
      </c>
      <c r="K12" s="331" t="s">
        <v>1120</v>
      </c>
      <c r="L12" s="331" t="s">
        <v>1120</v>
      </c>
      <c r="M12" s="330" t="n">
        <v>1542</v>
      </c>
      <c r="N12" s="332"/>
      <c r="P12" s="334"/>
      <c r="Q12" s="334"/>
      <c r="R12" s="334"/>
    </row>
    <row r="13" s="333" customFormat="true" ht="33.75" hidden="false" customHeight="true" outlineLevel="0" collapsed="false">
      <c r="A13" s="325" t="n">
        <v>6</v>
      </c>
      <c r="B13" s="326" t="s">
        <v>1585</v>
      </c>
      <c r="C13" s="327" t="n">
        <v>35065</v>
      </c>
      <c r="D13" s="328" t="s">
        <v>875</v>
      </c>
      <c r="E13" s="328" t="s">
        <v>181</v>
      </c>
      <c r="F13" s="329" t="n">
        <v>1478</v>
      </c>
      <c r="G13" s="329" t="n">
        <v>1443</v>
      </c>
      <c r="H13" s="329" t="n">
        <v>1442</v>
      </c>
      <c r="I13" s="330" t="n">
        <v>1478</v>
      </c>
      <c r="J13" s="331" t="n">
        <v>1457</v>
      </c>
      <c r="K13" s="331" t="n">
        <v>1471</v>
      </c>
      <c r="L13" s="331" t="n">
        <v>1461</v>
      </c>
      <c r="M13" s="330" t="n">
        <v>1478</v>
      </c>
      <c r="N13" s="332"/>
      <c r="P13" s="334"/>
      <c r="Q13" s="334"/>
      <c r="R13" s="334"/>
    </row>
    <row r="14" s="333" customFormat="true" ht="33.75" hidden="false" customHeight="true" outlineLevel="0" collapsed="false">
      <c r="A14" s="335" t="n">
        <v>7</v>
      </c>
      <c r="B14" s="336" t="s">
        <v>1586</v>
      </c>
      <c r="C14" s="337" t="s">
        <v>870</v>
      </c>
      <c r="D14" s="338" t="s">
        <v>871</v>
      </c>
      <c r="E14" s="338" t="s">
        <v>276</v>
      </c>
      <c r="F14" s="339" t="n">
        <v>1331</v>
      </c>
      <c r="G14" s="339" t="s">
        <v>1120</v>
      </c>
      <c r="H14" s="339" t="n">
        <v>1287</v>
      </c>
      <c r="I14" s="340" t="n">
        <v>1331</v>
      </c>
      <c r="J14" s="341" t="n">
        <v>1325</v>
      </c>
      <c r="K14" s="341" t="n">
        <v>1393</v>
      </c>
      <c r="L14" s="341" t="n">
        <v>1414</v>
      </c>
      <c r="M14" s="340" t="n">
        <v>1414</v>
      </c>
      <c r="N14" s="342"/>
      <c r="P14" s="334"/>
      <c r="Q14" s="334"/>
      <c r="R14" s="334"/>
    </row>
    <row r="15" s="333" customFormat="true" ht="33.75" hidden="false" customHeight="true" outlineLevel="0" collapsed="false">
      <c r="A15" s="343" t="n">
        <v>8</v>
      </c>
      <c r="B15" s="344" t="s">
        <v>1587</v>
      </c>
      <c r="C15" s="345" t="n">
        <v>35431</v>
      </c>
      <c r="D15" s="346" t="s">
        <v>821</v>
      </c>
      <c r="E15" s="346" t="s">
        <v>376</v>
      </c>
      <c r="F15" s="347" t="n">
        <v>1303</v>
      </c>
      <c r="G15" s="347" t="n">
        <v>1330</v>
      </c>
      <c r="H15" s="347" t="n">
        <v>1296</v>
      </c>
      <c r="I15" s="348" t="n">
        <v>1330</v>
      </c>
      <c r="J15" s="349" t="n">
        <v>1331</v>
      </c>
      <c r="K15" s="349" t="n">
        <v>1355</v>
      </c>
      <c r="L15" s="349" t="n">
        <v>1340</v>
      </c>
      <c r="M15" s="348" t="n">
        <v>1355</v>
      </c>
      <c r="N15" s="350"/>
      <c r="P15" s="334"/>
      <c r="Q15" s="334"/>
      <c r="R15" s="334"/>
    </row>
    <row r="16" s="333" customFormat="true" ht="33.75" hidden="false" customHeight="true" outlineLevel="0" collapsed="false">
      <c r="A16" s="325" t="n">
        <v>9</v>
      </c>
      <c r="B16" s="326" t="s">
        <v>1588</v>
      </c>
      <c r="C16" s="327" t="n">
        <v>35190</v>
      </c>
      <c r="D16" s="328" t="s">
        <v>873</v>
      </c>
      <c r="E16" s="328" t="s">
        <v>3</v>
      </c>
      <c r="F16" s="329" t="n">
        <v>1251</v>
      </c>
      <c r="G16" s="329" t="n">
        <v>1136</v>
      </c>
      <c r="H16" s="329" t="n">
        <v>1155</v>
      </c>
      <c r="I16" s="330" t="n">
        <v>1251</v>
      </c>
      <c r="J16" s="331"/>
      <c r="K16" s="331"/>
      <c r="L16" s="331"/>
      <c r="M16" s="330" t="n">
        <v>1251</v>
      </c>
      <c r="N16" s="332"/>
      <c r="P16" s="334"/>
      <c r="Q16" s="334"/>
      <c r="R16" s="334"/>
    </row>
    <row r="17" s="333" customFormat="true" ht="33.75" hidden="false" customHeight="true" outlineLevel="0" collapsed="false">
      <c r="A17" s="325" t="n">
        <v>11</v>
      </c>
      <c r="B17" s="326" t="s">
        <v>1589</v>
      </c>
      <c r="C17" s="327" t="n">
        <v>34732</v>
      </c>
      <c r="D17" s="328" t="s">
        <v>833</v>
      </c>
      <c r="E17" s="328" t="s">
        <v>290</v>
      </c>
      <c r="F17" s="329" t="s">
        <v>177</v>
      </c>
      <c r="G17" s="329" t="n">
        <v>1228</v>
      </c>
      <c r="H17" s="329" t="n">
        <v>1224</v>
      </c>
      <c r="I17" s="330" t="n">
        <v>1228</v>
      </c>
      <c r="J17" s="331"/>
      <c r="K17" s="331"/>
      <c r="L17" s="331"/>
      <c r="M17" s="330" t="n">
        <v>1228</v>
      </c>
      <c r="N17" s="332"/>
      <c r="P17" s="334"/>
      <c r="Q17" s="334"/>
      <c r="R17" s="334"/>
    </row>
    <row r="18" s="333" customFormat="true" ht="33.75" hidden="false" customHeight="true" outlineLevel="0" collapsed="false">
      <c r="A18" s="325" t="n">
        <v>12</v>
      </c>
      <c r="B18" s="326" t="s">
        <v>1590</v>
      </c>
      <c r="C18" s="327" t="n">
        <v>35065</v>
      </c>
      <c r="D18" s="328" t="s">
        <v>874</v>
      </c>
      <c r="E18" s="328" t="s">
        <v>3</v>
      </c>
      <c r="F18" s="329" t="n">
        <v>1111</v>
      </c>
      <c r="G18" s="329" t="n">
        <v>1202</v>
      </c>
      <c r="H18" s="329" t="n">
        <v>1131</v>
      </c>
      <c r="I18" s="330" t="n">
        <v>1202</v>
      </c>
      <c r="J18" s="331"/>
      <c r="K18" s="331"/>
      <c r="L18" s="331"/>
      <c r="M18" s="330" t="n">
        <v>1202</v>
      </c>
      <c r="N18" s="332"/>
      <c r="P18" s="334"/>
      <c r="Q18" s="334"/>
      <c r="R18" s="334"/>
    </row>
    <row r="19" s="333" customFormat="true" ht="33.75" hidden="false" customHeight="true" outlineLevel="0" collapsed="false">
      <c r="A19" s="325" t="n">
        <v>13</v>
      </c>
      <c r="B19" s="326" t="s">
        <v>1591</v>
      </c>
      <c r="C19" s="327" t="n">
        <v>35378</v>
      </c>
      <c r="D19" s="328" t="s">
        <v>847</v>
      </c>
      <c r="E19" s="328" t="s">
        <v>226</v>
      </c>
      <c r="F19" s="329" t="s">
        <v>1120</v>
      </c>
      <c r="G19" s="329" t="n">
        <v>1198</v>
      </c>
      <c r="H19" s="329" t="n">
        <v>1171</v>
      </c>
      <c r="I19" s="330" t="n">
        <v>1198</v>
      </c>
      <c r="J19" s="331"/>
      <c r="K19" s="331"/>
      <c r="L19" s="331"/>
      <c r="M19" s="330" t="n">
        <v>1198</v>
      </c>
      <c r="N19" s="332"/>
      <c r="P19" s="334"/>
      <c r="Q19" s="334"/>
      <c r="R19" s="334"/>
    </row>
    <row r="20" s="333" customFormat="true" ht="33.75" hidden="false" customHeight="true" outlineLevel="0" collapsed="false">
      <c r="A20" s="325" t="n">
        <v>14</v>
      </c>
      <c r="B20" s="326" t="s">
        <v>1592</v>
      </c>
      <c r="C20" s="327" t="n">
        <v>35069</v>
      </c>
      <c r="D20" s="328" t="s">
        <v>792</v>
      </c>
      <c r="E20" s="328" t="s">
        <v>207</v>
      </c>
      <c r="F20" s="329" t="n">
        <v>966</v>
      </c>
      <c r="G20" s="329" t="n">
        <v>1042</v>
      </c>
      <c r="H20" s="329" t="n">
        <v>901</v>
      </c>
      <c r="I20" s="330" t="n">
        <v>1042</v>
      </c>
      <c r="J20" s="331"/>
      <c r="K20" s="331"/>
      <c r="L20" s="331"/>
      <c r="M20" s="330" t="n">
        <v>1042</v>
      </c>
      <c r="N20" s="332"/>
      <c r="P20" s="334"/>
      <c r="Q20" s="334"/>
      <c r="R20" s="334"/>
    </row>
    <row r="21" s="333" customFormat="true" ht="33.75" hidden="false" customHeight="true" outlineLevel="0" collapsed="false">
      <c r="A21" s="325" t="n">
        <v>15</v>
      </c>
      <c r="B21" s="326" t="s">
        <v>1593</v>
      </c>
      <c r="C21" s="327" t="n">
        <v>35491</v>
      </c>
      <c r="D21" s="328" t="s">
        <v>863</v>
      </c>
      <c r="E21" s="328" t="s">
        <v>226</v>
      </c>
      <c r="F21" s="329" t="n">
        <v>1036</v>
      </c>
      <c r="G21" s="329" t="n">
        <v>1011</v>
      </c>
      <c r="H21" s="329" t="n">
        <v>1016</v>
      </c>
      <c r="I21" s="330" t="n">
        <v>1036</v>
      </c>
      <c r="J21" s="331"/>
      <c r="K21" s="331"/>
      <c r="L21" s="331"/>
      <c r="M21" s="330" t="n">
        <v>1036</v>
      </c>
      <c r="N21" s="332"/>
      <c r="P21" s="334"/>
      <c r="Q21" s="334"/>
      <c r="R21" s="334"/>
    </row>
    <row r="22" s="333" customFormat="true" ht="33.75" hidden="false" customHeight="true" outlineLevel="0" collapsed="false">
      <c r="A22" s="325" t="n">
        <v>16</v>
      </c>
      <c r="B22" s="326" t="s">
        <v>1594</v>
      </c>
      <c r="C22" s="327" t="n">
        <v>35828</v>
      </c>
      <c r="D22" s="328" t="s">
        <v>838</v>
      </c>
      <c r="E22" s="328" t="s">
        <v>200</v>
      </c>
      <c r="F22" s="329" t="n">
        <v>957</v>
      </c>
      <c r="G22" s="329" t="n">
        <v>924</v>
      </c>
      <c r="H22" s="329" t="n">
        <v>912</v>
      </c>
      <c r="I22" s="330" t="n">
        <v>957</v>
      </c>
      <c r="J22" s="331"/>
      <c r="K22" s="331"/>
      <c r="L22" s="331"/>
      <c r="M22" s="330" t="n">
        <v>957</v>
      </c>
      <c r="N22" s="332"/>
      <c r="P22" s="334"/>
      <c r="Q22" s="334"/>
      <c r="R22" s="334"/>
    </row>
    <row r="23" s="333" customFormat="true" ht="33.75" hidden="false" customHeight="true" outlineLevel="0" collapsed="false">
      <c r="A23" s="325" t="n">
        <v>17</v>
      </c>
      <c r="B23" s="326" t="s">
        <v>1595</v>
      </c>
      <c r="C23" s="327" t="n">
        <v>34852</v>
      </c>
      <c r="D23" s="328" t="s">
        <v>785</v>
      </c>
      <c r="E23" s="328" t="s">
        <v>184</v>
      </c>
      <c r="F23" s="329" t="s">
        <v>1120</v>
      </c>
      <c r="G23" s="329" t="n">
        <v>943</v>
      </c>
      <c r="H23" s="329" t="n">
        <v>914</v>
      </c>
      <c r="I23" s="330" t="n">
        <v>943</v>
      </c>
      <c r="J23" s="331"/>
      <c r="K23" s="331"/>
      <c r="L23" s="331"/>
      <c r="M23" s="330" t="n">
        <v>943</v>
      </c>
      <c r="N23" s="332"/>
      <c r="P23" s="334"/>
      <c r="Q23" s="334"/>
      <c r="R23" s="334"/>
    </row>
    <row r="24" s="333" customFormat="true" ht="33.75" hidden="false" customHeight="true" outlineLevel="0" collapsed="false">
      <c r="A24" s="325" t="n">
        <v>18</v>
      </c>
      <c r="B24" s="326" t="s">
        <v>1596</v>
      </c>
      <c r="C24" s="327" t="n">
        <v>35549</v>
      </c>
      <c r="D24" s="328" t="s">
        <v>862</v>
      </c>
      <c r="E24" s="328" t="s">
        <v>3</v>
      </c>
      <c r="F24" s="329" t="n">
        <v>914</v>
      </c>
      <c r="G24" s="329" t="n">
        <v>908</v>
      </c>
      <c r="H24" s="329" t="n">
        <v>903</v>
      </c>
      <c r="I24" s="330" t="n">
        <v>914</v>
      </c>
      <c r="J24" s="331"/>
      <c r="K24" s="331"/>
      <c r="L24" s="331"/>
      <c r="M24" s="330" t="n">
        <v>914</v>
      </c>
      <c r="N24" s="332"/>
      <c r="P24" s="334"/>
      <c r="Q24" s="334"/>
      <c r="R24" s="334"/>
    </row>
    <row r="25" s="333" customFormat="true" ht="33.75" hidden="false" customHeight="true" outlineLevel="0" collapsed="false">
      <c r="A25" s="325" t="n">
        <v>19</v>
      </c>
      <c r="B25" s="326" t="s">
        <v>1597</v>
      </c>
      <c r="C25" s="327" t="n">
        <v>34815</v>
      </c>
      <c r="D25" s="328" t="s">
        <v>834</v>
      </c>
      <c r="E25" s="328" t="s">
        <v>499</v>
      </c>
      <c r="F25" s="329" t="n">
        <v>800</v>
      </c>
      <c r="G25" s="329" t="n">
        <v>788</v>
      </c>
      <c r="H25" s="329" t="n">
        <v>852</v>
      </c>
      <c r="I25" s="330" t="n">
        <v>852</v>
      </c>
      <c r="J25" s="331"/>
      <c r="K25" s="331"/>
      <c r="L25" s="331"/>
      <c r="M25" s="330" t="n">
        <v>852</v>
      </c>
      <c r="N25" s="332"/>
      <c r="P25" s="334"/>
      <c r="Q25" s="334"/>
      <c r="R25" s="334"/>
    </row>
    <row r="26" s="333" customFormat="true" ht="33.75" hidden="false" customHeight="true" outlineLevel="0" collapsed="false">
      <c r="A26" s="325" t="n">
        <v>20</v>
      </c>
      <c r="B26" s="326" t="s">
        <v>1598</v>
      </c>
      <c r="C26" s="327" t="n">
        <v>34715</v>
      </c>
      <c r="D26" s="328" t="s">
        <v>786</v>
      </c>
      <c r="E26" s="328" t="s">
        <v>470</v>
      </c>
      <c r="F26" s="329" t="s">
        <v>1120</v>
      </c>
      <c r="G26" s="329" t="n">
        <v>799</v>
      </c>
      <c r="H26" s="329" t="n">
        <v>806</v>
      </c>
      <c r="I26" s="330" t="n">
        <v>806</v>
      </c>
      <c r="J26" s="331"/>
      <c r="K26" s="331"/>
      <c r="L26" s="331"/>
      <c r="M26" s="330" t="n">
        <v>806</v>
      </c>
      <c r="N26" s="332"/>
      <c r="P26" s="334"/>
      <c r="Q26" s="334"/>
      <c r="R26" s="334"/>
    </row>
    <row r="27" s="333" customFormat="true" ht="33.75" hidden="false" customHeight="true" outlineLevel="0" collapsed="false">
      <c r="A27" s="325" t="n">
        <v>21</v>
      </c>
      <c r="B27" s="326" t="s">
        <v>1599</v>
      </c>
      <c r="C27" s="327" t="n">
        <v>35574</v>
      </c>
      <c r="D27" s="328" t="s">
        <v>861</v>
      </c>
      <c r="E27" s="328" t="s">
        <v>3</v>
      </c>
      <c r="F27" s="329" t="n">
        <v>789</v>
      </c>
      <c r="G27" s="329" t="n">
        <v>760</v>
      </c>
      <c r="H27" s="329" t="n">
        <v>796</v>
      </c>
      <c r="I27" s="330" t="n">
        <v>796</v>
      </c>
      <c r="J27" s="331"/>
      <c r="K27" s="331"/>
      <c r="L27" s="331"/>
      <c r="M27" s="330" t="n">
        <v>796</v>
      </c>
      <c r="N27" s="332"/>
      <c r="P27" s="334"/>
      <c r="Q27" s="334"/>
      <c r="R27" s="334"/>
    </row>
    <row r="28" s="333" customFormat="true" ht="33.75" hidden="false" customHeight="true" outlineLevel="0" collapsed="false">
      <c r="A28" s="325" t="n">
        <v>22</v>
      </c>
      <c r="B28" s="326" t="s">
        <v>1600</v>
      </c>
      <c r="C28" s="327" t="n">
        <v>35242</v>
      </c>
      <c r="D28" s="328" t="s">
        <v>601</v>
      </c>
      <c r="E28" s="328" t="s">
        <v>3</v>
      </c>
      <c r="F28" s="329"/>
      <c r="G28" s="329"/>
      <c r="H28" s="329"/>
      <c r="I28" s="330" t="n">
        <v>0</v>
      </c>
      <c r="J28" s="331"/>
      <c r="K28" s="331"/>
      <c r="L28" s="331"/>
      <c r="M28" s="330" t="n">
        <v>0</v>
      </c>
      <c r="N28" s="332"/>
      <c r="P28" s="334"/>
      <c r="Q28" s="334"/>
      <c r="R28" s="334"/>
    </row>
    <row r="29" s="333" customFormat="true" ht="33.75" hidden="false" customHeight="true" outlineLevel="0" collapsed="false">
      <c r="A29" s="351" t="s">
        <v>1510</v>
      </c>
      <c r="B29" s="351"/>
      <c r="C29" s="351"/>
      <c r="D29" s="351"/>
      <c r="E29" s="351"/>
      <c r="F29" s="351"/>
      <c r="G29" s="351"/>
      <c r="H29" s="351"/>
      <c r="I29" s="351"/>
      <c r="J29" s="351"/>
      <c r="K29" s="351"/>
      <c r="L29" s="351"/>
      <c r="M29" s="351"/>
      <c r="N29" s="351"/>
      <c r="P29" s="334"/>
      <c r="Q29" s="334"/>
      <c r="R29" s="334"/>
    </row>
    <row r="30" s="333" customFormat="true" ht="33.75" hidden="false" customHeight="true" outlineLevel="0" collapsed="false">
      <c r="A30" s="325" t="n">
        <v>1</v>
      </c>
      <c r="B30" s="326" t="s">
        <v>1600</v>
      </c>
      <c r="C30" s="327" t="s">
        <v>177</v>
      </c>
      <c r="D30" s="328" t="s">
        <v>1023</v>
      </c>
      <c r="E30" s="328" t="s">
        <v>177</v>
      </c>
      <c r="F30" s="329"/>
      <c r="G30" s="329"/>
      <c r="H30" s="329"/>
      <c r="I30" s="353" t="n">
        <v>0</v>
      </c>
      <c r="J30" s="354"/>
      <c r="K30" s="354"/>
      <c r="L30" s="354"/>
      <c r="M30" s="330" t="s">
        <v>1143</v>
      </c>
      <c r="N30" s="332"/>
      <c r="P30" s="334"/>
      <c r="Q30" s="334"/>
      <c r="R30" s="334"/>
    </row>
    <row r="31" s="333" customFormat="true" ht="33.75" hidden="false" customHeight="true" outlineLevel="0" collapsed="false">
      <c r="A31" s="325"/>
      <c r="B31" s="326" t="s">
        <v>1601</v>
      </c>
      <c r="C31" s="327"/>
      <c r="D31" s="328"/>
      <c r="E31" s="328"/>
      <c r="F31" s="329"/>
      <c r="G31" s="329"/>
      <c r="H31" s="329"/>
      <c r="I31" s="353" t="n">
        <v>0</v>
      </c>
      <c r="J31" s="354"/>
      <c r="K31" s="354"/>
      <c r="L31" s="354"/>
      <c r="M31" s="353" t="n">
        <v>0</v>
      </c>
      <c r="N31" s="332"/>
      <c r="P31" s="334"/>
      <c r="Q31" s="334"/>
      <c r="R31" s="334"/>
    </row>
    <row r="32" s="333" customFormat="true" ht="33.75" hidden="false" customHeight="true" outlineLevel="0" collapsed="false">
      <c r="A32" s="325"/>
      <c r="B32" s="326" t="s">
        <v>1602</v>
      </c>
      <c r="C32" s="327"/>
      <c r="D32" s="328"/>
      <c r="E32" s="328"/>
      <c r="F32" s="329"/>
      <c r="G32" s="329"/>
      <c r="H32" s="329"/>
      <c r="I32" s="353" t="n">
        <v>0</v>
      </c>
      <c r="J32" s="354"/>
      <c r="K32" s="354"/>
      <c r="L32" s="354"/>
      <c r="M32" s="353" t="n">
        <v>0</v>
      </c>
      <c r="N32" s="332"/>
      <c r="P32" s="334"/>
      <c r="Q32" s="334"/>
      <c r="R32" s="334"/>
    </row>
    <row r="33" s="333" customFormat="true" ht="33.75" hidden="false" customHeight="true" outlineLevel="0" collapsed="false">
      <c r="A33" s="325"/>
      <c r="B33" s="326" t="s">
        <v>1603</v>
      </c>
      <c r="C33" s="327"/>
      <c r="D33" s="328"/>
      <c r="E33" s="328"/>
      <c r="F33" s="329"/>
      <c r="G33" s="329"/>
      <c r="H33" s="329"/>
      <c r="I33" s="353" t="n">
        <v>0</v>
      </c>
      <c r="J33" s="354"/>
      <c r="K33" s="354"/>
      <c r="L33" s="354"/>
      <c r="M33" s="353" t="n">
        <v>0</v>
      </c>
      <c r="N33" s="332"/>
      <c r="P33" s="334"/>
      <c r="Q33" s="334"/>
      <c r="R33" s="334"/>
    </row>
    <row r="34" s="333" customFormat="true" ht="33.75" hidden="false" customHeight="true" outlineLevel="0" collapsed="false">
      <c r="A34" s="325"/>
      <c r="B34" s="326" t="s">
        <v>1604</v>
      </c>
      <c r="C34" s="327"/>
      <c r="D34" s="328"/>
      <c r="E34" s="328"/>
      <c r="F34" s="329"/>
      <c r="G34" s="329"/>
      <c r="H34" s="329"/>
      <c r="I34" s="353" t="n">
        <v>0</v>
      </c>
      <c r="J34" s="354"/>
      <c r="K34" s="354"/>
      <c r="L34" s="354"/>
      <c r="M34" s="353" t="n">
        <v>0</v>
      </c>
      <c r="N34" s="332"/>
      <c r="P34" s="334"/>
      <c r="Q34" s="334"/>
      <c r="R34" s="334"/>
    </row>
    <row r="35" s="333" customFormat="true" ht="33.75" hidden="false" customHeight="true" outlineLevel="0" collapsed="false">
      <c r="A35" s="325"/>
      <c r="B35" s="326" t="s">
        <v>1605</v>
      </c>
      <c r="C35" s="327"/>
      <c r="D35" s="328"/>
      <c r="E35" s="328"/>
      <c r="F35" s="329"/>
      <c r="G35" s="329"/>
      <c r="H35" s="329"/>
      <c r="I35" s="353" t="n">
        <v>0</v>
      </c>
      <c r="J35" s="354"/>
      <c r="K35" s="354"/>
      <c r="L35" s="354"/>
      <c r="M35" s="353" t="n">
        <v>0</v>
      </c>
      <c r="N35" s="332"/>
      <c r="P35" s="334"/>
      <c r="Q35" s="334"/>
      <c r="R35" s="334"/>
    </row>
    <row r="36" s="333" customFormat="true" ht="33.75" hidden="false" customHeight="true" outlineLevel="0" collapsed="false">
      <c r="A36" s="325"/>
      <c r="B36" s="326" t="s">
        <v>1606</v>
      </c>
      <c r="C36" s="327"/>
      <c r="D36" s="328"/>
      <c r="E36" s="328"/>
      <c r="F36" s="329"/>
      <c r="G36" s="329"/>
      <c r="H36" s="329"/>
      <c r="I36" s="353" t="n">
        <v>0</v>
      </c>
      <c r="J36" s="354"/>
      <c r="K36" s="354"/>
      <c r="L36" s="354"/>
      <c r="M36" s="353" t="n">
        <v>0</v>
      </c>
      <c r="N36" s="332"/>
      <c r="P36" s="334"/>
      <c r="Q36" s="334"/>
      <c r="R36" s="334"/>
    </row>
    <row r="37" s="333" customFormat="true" ht="33.75" hidden="false" customHeight="true" outlineLevel="0" collapsed="false">
      <c r="A37" s="325"/>
      <c r="B37" s="326" t="s">
        <v>1607</v>
      </c>
      <c r="C37" s="327"/>
      <c r="D37" s="328"/>
      <c r="E37" s="328"/>
      <c r="F37" s="329"/>
      <c r="G37" s="329"/>
      <c r="H37" s="329"/>
      <c r="I37" s="353" t="n">
        <v>0</v>
      </c>
      <c r="J37" s="354"/>
      <c r="K37" s="354"/>
      <c r="L37" s="354"/>
      <c r="M37" s="353" t="n">
        <v>0</v>
      </c>
      <c r="N37" s="332"/>
      <c r="P37" s="334"/>
      <c r="Q37" s="334"/>
      <c r="R37" s="334"/>
    </row>
    <row r="38" s="333" customFormat="true" ht="33.75" hidden="false" customHeight="true" outlineLevel="0" collapsed="false">
      <c r="A38" s="325"/>
      <c r="B38" s="326" t="s">
        <v>1608</v>
      </c>
      <c r="C38" s="327"/>
      <c r="D38" s="328"/>
      <c r="E38" s="328"/>
      <c r="F38" s="329"/>
      <c r="G38" s="329"/>
      <c r="H38" s="329"/>
      <c r="I38" s="353" t="n">
        <v>0</v>
      </c>
      <c r="J38" s="354"/>
      <c r="K38" s="354"/>
      <c r="L38" s="354"/>
      <c r="M38" s="353" t="n">
        <v>0</v>
      </c>
      <c r="N38" s="332"/>
      <c r="P38" s="334"/>
      <c r="Q38" s="334"/>
      <c r="R38" s="334"/>
    </row>
    <row r="39" s="333" customFormat="true" ht="33.75" hidden="false" customHeight="true" outlineLevel="0" collapsed="false">
      <c r="A39" s="325"/>
      <c r="B39" s="326" t="s">
        <v>1609</v>
      </c>
      <c r="C39" s="327"/>
      <c r="D39" s="328"/>
      <c r="E39" s="328"/>
      <c r="F39" s="329"/>
      <c r="G39" s="329"/>
      <c r="H39" s="329"/>
      <c r="I39" s="353" t="n">
        <v>0</v>
      </c>
      <c r="J39" s="354"/>
      <c r="K39" s="354"/>
      <c r="L39" s="354"/>
      <c r="M39" s="353" t="n">
        <v>0</v>
      </c>
      <c r="N39" s="332"/>
      <c r="P39" s="334"/>
      <c r="Q39" s="334"/>
      <c r="R39" s="334"/>
    </row>
    <row r="40" s="333" customFormat="true" ht="33.75" hidden="false" customHeight="true" outlineLevel="0" collapsed="false">
      <c r="A40" s="325"/>
      <c r="B40" s="326" t="s">
        <v>1610</v>
      </c>
      <c r="C40" s="327"/>
      <c r="D40" s="328"/>
      <c r="E40" s="328"/>
      <c r="F40" s="329"/>
      <c r="G40" s="329"/>
      <c r="H40" s="329"/>
      <c r="I40" s="353" t="n">
        <v>0</v>
      </c>
      <c r="J40" s="354"/>
      <c r="K40" s="354"/>
      <c r="L40" s="354"/>
      <c r="M40" s="353" t="n">
        <v>0</v>
      </c>
      <c r="N40" s="332"/>
      <c r="P40" s="334"/>
      <c r="Q40" s="334"/>
      <c r="R40" s="334"/>
    </row>
    <row r="41" s="333" customFormat="true" ht="33.75" hidden="false" customHeight="true" outlineLevel="0" collapsed="false">
      <c r="A41" s="325"/>
      <c r="B41" s="326" t="s">
        <v>1611</v>
      </c>
      <c r="C41" s="327"/>
      <c r="D41" s="328"/>
      <c r="E41" s="328"/>
      <c r="F41" s="329"/>
      <c r="G41" s="329"/>
      <c r="H41" s="329"/>
      <c r="I41" s="353" t="n">
        <v>0</v>
      </c>
      <c r="J41" s="354"/>
      <c r="K41" s="354"/>
      <c r="L41" s="354"/>
      <c r="M41" s="353" t="n">
        <v>0</v>
      </c>
      <c r="N41" s="332"/>
      <c r="P41" s="334"/>
      <c r="Q41" s="334"/>
      <c r="R41" s="334"/>
    </row>
    <row r="42" s="333" customFormat="true" ht="33.75" hidden="false" customHeight="true" outlineLevel="0" collapsed="false">
      <c r="A42" s="325"/>
      <c r="B42" s="326" t="s">
        <v>1612</v>
      </c>
      <c r="C42" s="327"/>
      <c r="D42" s="328"/>
      <c r="E42" s="328"/>
      <c r="F42" s="329"/>
      <c r="G42" s="329"/>
      <c r="H42" s="329"/>
      <c r="I42" s="353" t="n">
        <v>0</v>
      </c>
      <c r="J42" s="354"/>
      <c r="K42" s="354"/>
      <c r="L42" s="354"/>
      <c r="M42" s="353" t="n">
        <v>0</v>
      </c>
      <c r="N42" s="332"/>
      <c r="P42" s="334"/>
      <c r="Q42" s="334"/>
      <c r="R42" s="334"/>
    </row>
    <row r="43" s="333" customFormat="true" ht="33.75" hidden="false" customHeight="true" outlineLevel="0" collapsed="false">
      <c r="A43" s="325"/>
      <c r="B43" s="326" t="s">
        <v>1613</v>
      </c>
      <c r="C43" s="327"/>
      <c r="D43" s="328"/>
      <c r="E43" s="328"/>
      <c r="F43" s="355"/>
      <c r="G43" s="355"/>
      <c r="H43" s="355"/>
      <c r="I43" s="353" t="n">
        <v>0</v>
      </c>
      <c r="J43" s="354"/>
      <c r="K43" s="354"/>
      <c r="L43" s="354"/>
      <c r="M43" s="353" t="n">
        <v>0</v>
      </c>
      <c r="N43" s="332"/>
      <c r="P43" s="334"/>
      <c r="Q43" s="334"/>
      <c r="R43" s="334"/>
    </row>
    <row r="44" s="358" customFormat="true" ht="9" hidden="false" customHeight="true" outlineLevel="0" collapsed="false">
      <c r="A44" s="356"/>
      <c r="B44" s="356"/>
      <c r="C44" s="357"/>
      <c r="D44" s="356"/>
      <c r="E44" s="356"/>
      <c r="M44" s="359"/>
      <c r="N44" s="356"/>
    </row>
    <row r="45" s="358" customFormat="true" ht="25.5" hidden="false" customHeight="true" outlineLevel="0" collapsed="false">
      <c r="A45" s="360" t="s">
        <v>1263</v>
      </c>
      <c r="B45" s="360"/>
      <c r="C45" s="360"/>
      <c r="D45" s="361" t="s">
        <v>1146</v>
      </c>
      <c r="E45" s="361" t="s">
        <v>1147</v>
      </c>
      <c r="F45" s="362" t="s">
        <v>1148</v>
      </c>
      <c r="G45" s="362"/>
      <c r="H45" s="362"/>
      <c r="I45" s="361"/>
      <c r="J45" s="362" t="s">
        <v>1149</v>
      </c>
      <c r="K45" s="362"/>
      <c r="L45" s="361"/>
      <c r="M45" s="362" t="s">
        <v>1149</v>
      </c>
      <c r="N45" s="362"/>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29:N29"/>
    <mergeCell ref="A45:C45"/>
    <mergeCell ref="F45:H45"/>
    <mergeCell ref="J45:K45"/>
    <mergeCell ref="M45:N45"/>
  </mergeCells>
  <hyperlinks>
    <hyperlink ref="D3" location="'YARIŞMA PROGRAMI'!C12" display="GÜLLE ATMA (5 kg)"/>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2.7"/>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57</v>
      </c>
      <c r="D3" s="228"/>
      <c r="E3" s="229" t="s">
        <v>1150</v>
      </c>
      <c r="F3" s="229"/>
      <c r="G3" s="230" t="s">
        <v>1058</v>
      </c>
      <c r="H3" s="230"/>
      <c r="I3" s="230"/>
      <c r="J3" s="230"/>
      <c r="K3" s="231" t="s">
        <v>1112</v>
      </c>
      <c r="L3" s="232" t="s">
        <v>1059</v>
      </c>
      <c r="M3" s="232"/>
      <c r="N3" s="232"/>
    </row>
    <row r="4" s="233" customFormat="true" ht="17.25" hidden="false" customHeight="true" outlineLevel="0" collapsed="false">
      <c r="A4" s="234" t="s">
        <v>1113</v>
      </c>
      <c r="B4" s="234"/>
      <c r="C4" s="235" t="s">
        <v>1036</v>
      </c>
      <c r="D4" s="236"/>
      <c r="E4" s="374"/>
      <c r="F4" s="236"/>
      <c r="G4" s="236"/>
      <c r="H4" s="236"/>
      <c r="I4" s="236"/>
      <c r="J4" s="364"/>
      <c r="K4" s="239" t="s">
        <v>1114</v>
      </c>
      <c r="L4" s="240" t="n">
        <v>41076.8159722222</v>
      </c>
      <c r="M4" s="240" t="e">
        <f aca="false"/>
        <v>#REF!</v>
      </c>
      <c r="N4" s="241"/>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24.95" hidden="false" customHeight="true" outlineLevel="0" collapsed="false">
      <c r="A6" s="248" t="s">
        <v>1151</v>
      </c>
      <c r="B6" s="249" t="s">
        <v>1152</v>
      </c>
      <c r="C6" s="250" t="s">
        <v>1153</v>
      </c>
      <c r="D6" s="250" t="s">
        <v>1154</v>
      </c>
      <c r="E6" s="377" t="s">
        <v>1155</v>
      </c>
      <c r="F6" s="250" t="s">
        <v>1156</v>
      </c>
      <c r="H6" s="253" t="s">
        <v>1157</v>
      </c>
      <c r="I6" s="253"/>
      <c r="J6" s="363"/>
      <c r="K6" s="254"/>
      <c r="L6" s="254"/>
      <c r="M6" s="255" t="n">
        <v>41077.6708122685</v>
      </c>
      <c r="N6" s="255"/>
    </row>
    <row r="7" customFormat="false" ht="36"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3.25" hidden="false" customHeight="true" outlineLevel="0" collapsed="false">
      <c r="A8" s="259" t="n">
        <v>1</v>
      </c>
      <c r="B8" s="260" t="n">
        <v>34941</v>
      </c>
      <c r="C8" s="259" t="s">
        <v>512</v>
      </c>
      <c r="D8" s="259" t="s">
        <v>194</v>
      </c>
      <c r="E8" s="379" t="n">
        <v>60300</v>
      </c>
      <c r="F8" s="262" t="n">
        <v>1</v>
      </c>
      <c r="H8" s="264" t="n">
        <v>1</v>
      </c>
      <c r="I8" s="265" t="s">
        <v>1614</v>
      </c>
      <c r="J8" s="266" t="n">
        <v>35065</v>
      </c>
      <c r="K8" s="266" t="s">
        <v>505</v>
      </c>
      <c r="L8" s="266" t="s">
        <v>475</v>
      </c>
      <c r="M8" s="403" t="s">
        <v>1143</v>
      </c>
      <c r="N8" s="268" t="s">
        <v>177</v>
      </c>
    </row>
    <row r="9" s="263" customFormat="true" ht="23.25" hidden="false" customHeight="true" outlineLevel="0" collapsed="false">
      <c r="A9" s="259" t="n">
        <v>2</v>
      </c>
      <c r="B9" s="260" t="n">
        <v>34846</v>
      </c>
      <c r="C9" s="259" t="s">
        <v>484</v>
      </c>
      <c r="D9" s="259" t="s">
        <v>181</v>
      </c>
      <c r="E9" s="379" t="n">
        <v>60867</v>
      </c>
      <c r="F9" s="262" t="n">
        <v>2</v>
      </c>
      <c r="H9" s="264" t="n">
        <v>2</v>
      </c>
      <c r="I9" s="265" t="s">
        <v>1615</v>
      </c>
      <c r="J9" s="266" t="n">
        <v>35449</v>
      </c>
      <c r="K9" s="266" t="s">
        <v>507</v>
      </c>
      <c r="L9" s="266" t="s">
        <v>226</v>
      </c>
      <c r="M9" s="403" t="s">
        <v>1143</v>
      </c>
      <c r="N9" s="268" t="s">
        <v>177</v>
      </c>
    </row>
    <row r="10" s="263" customFormat="true" ht="23.25" hidden="false" customHeight="true" outlineLevel="0" collapsed="false">
      <c r="A10" s="259" t="n">
        <v>3</v>
      </c>
      <c r="B10" s="260" t="n">
        <v>34700</v>
      </c>
      <c r="C10" s="259" t="s">
        <v>526</v>
      </c>
      <c r="D10" s="259" t="s">
        <v>309</v>
      </c>
      <c r="E10" s="379" t="n">
        <v>61776</v>
      </c>
      <c r="F10" s="262" t="n">
        <v>3</v>
      </c>
      <c r="H10" s="264" t="n">
        <v>3</v>
      </c>
      <c r="I10" s="265" t="s">
        <v>1616</v>
      </c>
      <c r="J10" s="266" t="n">
        <v>35445</v>
      </c>
      <c r="K10" s="266" t="s">
        <v>492</v>
      </c>
      <c r="L10" s="266" t="s">
        <v>226</v>
      </c>
      <c r="M10" s="403" t="n">
        <v>73626</v>
      </c>
      <c r="N10" s="268" t="n">
        <v>18</v>
      </c>
    </row>
    <row r="11" s="263" customFormat="true" ht="23.25" hidden="false" customHeight="true" outlineLevel="0" collapsed="false">
      <c r="A11" s="259" t="n">
        <v>4</v>
      </c>
      <c r="B11" s="260" t="n">
        <v>35311</v>
      </c>
      <c r="C11" s="259" t="s">
        <v>514</v>
      </c>
      <c r="D11" s="259" t="s">
        <v>313</v>
      </c>
      <c r="E11" s="379" t="n">
        <v>61922</v>
      </c>
      <c r="F11" s="262" t="n">
        <v>4</v>
      </c>
      <c r="H11" s="264" t="n">
        <v>4</v>
      </c>
      <c r="I11" s="265" t="s">
        <v>1617</v>
      </c>
      <c r="J11" s="266" t="n">
        <v>35240</v>
      </c>
      <c r="K11" s="266" t="s">
        <v>508</v>
      </c>
      <c r="L11" s="266" t="s">
        <v>184</v>
      </c>
      <c r="M11" s="403" t="s">
        <v>1143</v>
      </c>
      <c r="N11" s="268" t="s">
        <v>177</v>
      </c>
    </row>
    <row r="12" s="263" customFormat="true" ht="23.25" hidden="false" customHeight="true" outlineLevel="0" collapsed="false">
      <c r="A12" s="270" t="n">
        <v>5</v>
      </c>
      <c r="B12" s="271" t="n">
        <v>35002</v>
      </c>
      <c r="C12" s="270" t="s">
        <v>519</v>
      </c>
      <c r="D12" s="270" t="s">
        <v>306</v>
      </c>
      <c r="E12" s="383" t="n">
        <v>62019</v>
      </c>
      <c r="F12" s="273" t="n">
        <v>5</v>
      </c>
      <c r="H12" s="264" t="n">
        <v>5</v>
      </c>
      <c r="I12" s="265" t="s">
        <v>1618</v>
      </c>
      <c r="J12" s="266" t="n">
        <v>35828</v>
      </c>
      <c r="K12" s="266" t="s">
        <v>509</v>
      </c>
      <c r="L12" s="266" t="s">
        <v>184</v>
      </c>
      <c r="M12" s="403" t="n">
        <v>72638</v>
      </c>
      <c r="N12" s="268" t="n">
        <v>17</v>
      </c>
    </row>
    <row r="13" s="263" customFormat="true" ht="23.25" hidden="false" customHeight="true" outlineLevel="0" collapsed="false">
      <c r="A13" s="279" t="n">
        <v>6</v>
      </c>
      <c r="B13" s="280" t="n">
        <v>34700</v>
      </c>
      <c r="C13" s="279" t="s">
        <v>518</v>
      </c>
      <c r="D13" s="279" t="s">
        <v>181</v>
      </c>
      <c r="E13" s="384" t="n">
        <v>62827</v>
      </c>
      <c r="F13" s="282" t="n">
        <v>6</v>
      </c>
      <c r="H13" s="264" t="n">
        <v>6</v>
      </c>
      <c r="I13" s="265" t="s">
        <v>1619</v>
      </c>
      <c r="J13" s="266" t="n">
        <v>34823</v>
      </c>
      <c r="K13" s="266" t="s">
        <v>510</v>
      </c>
      <c r="L13" s="266" t="s">
        <v>181</v>
      </c>
      <c r="M13" s="403" t="s">
        <v>1143</v>
      </c>
      <c r="N13" s="268" t="s">
        <v>177</v>
      </c>
    </row>
    <row r="14" s="263" customFormat="true" ht="23.25" hidden="false" customHeight="true" outlineLevel="0" collapsed="false">
      <c r="A14" s="259" t="n">
        <v>7</v>
      </c>
      <c r="B14" s="260" t="n">
        <v>34766</v>
      </c>
      <c r="C14" s="259" t="s">
        <v>540</v>
      </c>
      <c r="D14" s="259" t="s">
        <v>393</v>
      </c>
      <c r="E14" s="379" t="n">
        <v>63940</v>
      </c>
      <c r="F14" s="262" t="n">
        <v>7</v>
      </c>
      <c r="H14" s="264" t="n">
        <v>7</v>
      </c>
      <c r="I14" s="265" t="s">
        <v>1620</v>
      </c>
      <c r="J14" s="266" t="n">
        <v>35081</v>
      </c>
      <c r="K14" s="266" t="s">
        <v>511</v>
      </c>
      <c r="L14" s="266" t="s">
        <v>202</v>
      </c>
      <c r="M14" s="403" t="s">
        <v>1143</v>
      </c>
      <c r="N14" s="268" t="s">
        <v>177</v>
      </c>
    </row>
    <row r="15" s="263" customFormat="true" ht="23.25" hidden="false" customHeight="true" outlineLevel="0" collapsed="false">
      <c r="A15" s="259" t="n">
        <v>8</v>
      </c>
      <c r="B15" s="260" t="n">
        <v>35070</v>
      </c>
      <c r="C15" s="259" t="s">
        <v>536</v>
      </c>
      <c r="D15" s="259" t="s">
        <v>204</v>
      </c>
      <c r="E15" s="379" t="n">
        <v>64700</v>
      </c>
      <c r="F15" s="262" t="n">
        <v>8</v>
      </c>
      <c r="H15" s="264" t="n">
        <v>8</v>
      </c>
      <c r="I15" s="265" t="s">
        <v>1621</v>
      </c>
      <c r="J15" s="266" t="n">
        <v>35065</v>
      </c>
      <c r="K15" s="266" t="s">
        <v>472</v>
      </c>
      <c r="L15" s="266" t="s">
        <v>470</v>
      </c>
      <c r="M15" s="403" t="s">
        <v>1143</v>
      </c>
      <c r="N15" s="268" t="s">
        <v>177</v>
      </c>
    </row>
    <row r="16" s="263" customFormat="true" ht="23.25" hidden="false" customHeight="true" outlineLevel="0" collapsed="false">
      <c r="A16" s="259" t="n">
        <v>9</v>
      </c>
      <c r="B16" s="260" t="n">
        <v>35000</v>
      </c>
      <c r="C16" s="259" t="s">
        <v>532</v>
      </c>
      <c r="D16" s="259" t="s">
        <v>379</v>
      </c>
      <c r="E16" s="379" t="n">
        <v>64846</v>
      </c>
      <c r="F16" s="262" t="n">
        <v>9</v>
      </c>
      <c r="H16" s="264" t="n">
        <v>9</v>
      </c>
      <c r="I16" s="265" t="s">
        <v>1622</v>
      </c>
      <c r="J16" s="266" t="n">
        <v>34846</v>
      </c>
      <c r="K16" s="266" t="s">
        <v>484</v>
      </c>
      <c r="L16" s="266" t="s">
        <v>181</v>
      </c>
      <c r="M16" s="403" t="n">
        <v>60867</v>
      </c>
      <c r="N16" s="268" t="n">
        <v>2</v>
      </c>
    </row>
    <row r="17" s="263" customFormat="true" ht="23.25" hidden="false" customHeight="true" outlineLevel="0" collapsed="false">
      <c r="A17" s="259" t="n">
        <v>10</v>
      </c>
      <c r="B17" s="260" t="n">
        <v>34730</v>
      </c>
      <c r="C17" s="259" t="s">
        <v>534</v>
      </c>
      <c r="D17" s="259" t="s">
        <v>376</v>
      </c>
      <c r="E17" s="379" t="n">
        <v>65203</v>
      </c>
      <c r="F17" s="262" t="n">
        <v>10</v>
      </c>
      <c r="H17" s="264" t="n">
        <v>10</v>
      </c>
      <c r="I17" s="265" t="s">
        <v>1623</v>
      </c>
      <c r="J17" s="266" t="n">
        <v>34941</v>
      </c>
      <c r="K17" s="266" t="s">
        <v>512</v>
      </c>
      <c r="L17" s="266" t="s">
        <v>194</v>
      </c>
      <c r="M17" s="403" t="n">
        <v>60300</v>
      </c>
      <c r="N17" s="268" t="n">
        <v>1</v>
      </c>
    </row>
    <row r="18" s="263" customFormat="true" ht="23.25" hidden="false" customHeight="true" outlineLevel="0" collapsed="false">
      <c r="A18" s="259" t="n">
        <v>11</v>
      </c>
      <c r="B18" s="260" t="n">
        <v>34700</v>
      </c>
      <c r="C18" s="259" t="s">
        <v>543</v>
      </c>
      <c r="D18" s="259" t="s">
        <v>181</v>
      </c>
      <c r="E18" s="379" t="n">
        <v>65402</v>
      </c>
      <c r="F18" s="262" t="n">
        <v>11</v>
      </c>
      <c r="H18" s="264" t="n">
        <v>11</v>
      </c>
      <c r="I18" s="265" t="s">
        <v>1624</v>
      </c>
      <c r="J18" s="266" t="n">
        <v>35311</v>
      </c>
      <c r="K18" s="266" t="s">
        <v>514</v>
      </c>
      <c r="L18" s="266" t="s">
        <v>313</v>
      </c>
      <c r="M18" s="403" t="n">
        <v>61922</v>
      </c>
      <c r="N18" s="268" t="n">
        <v>4</v>
      </c>
    </row>
    <row r="19" s="263" customFormat="true" ht="23.25" hidden="false" customHeight="true" outlineLevel="0" collapsed="false">
      <c r="A19" s="259" t="n">
        <v>12</v>
      </c>
      <c r="B19" s="260" t="n">
        <v>35796</v>
      </c>
      <c r="C19" s="259" t="s">
        <v>521</v>
      </c>
      <c r="D19" s="259" t="s">
        <v>243</v>
      </c>
      <c r="E19" s="379" t="n">
        <v>65487</v>
      </c>
      <c r="F19" s="262" t="n">
        <v>12</v>
      </c>
      <c r="H19" s="264" t="n">
        <v>12</v>
      </c>
      <c r="I19" s="265" t="s">
        <v>1625</v>
      </c>
      <c r="J19" s="266" t="n">
        <v>34935</v>
      </c>
      <c r="K19" s="266" t="s">
        <v>516</v>
      </c>
      <c r="L19" s="266" t="s">
        <v>330</v>
      </c>
      <c r="M19" s="403" t="s">
        <v>1328</v>
      </c>
      <c r="N19" s="268" t="s">
        <v>177</v>
      </c>
    </row>
    <row r="20" s="263" customFormat="true" ht="23.25" hidden="false" customHeight="true" outlineLevel="0" collapsed="false">
      <c r="A20" s="259" t="n">
        <v>13</v>
      </c>
      <c r="B20" s="260" t="n">
        <v>34852</v>
      </c>
      <c r="C20" s="259" t="s">
        <v>542</v>
      </c>
      <c r="D20" s="259" t="s">
        <v>451</v>
      </c>
      <c r="E20" s="379" t="n">
        <v>70184</v>
      </c>
      <c r="F20" s="262" t="n">
        <v>13</v>
      </c>
      <c r="H20" s="264" t="n">
        <v>13</v>
      </c>
      <c r="I20" s="265" t="s">
        <v>1626</v>
      </c>
      <c r="J20" s="266" t="n">
        <v>34700</v>
      </c>
      <c r="K20" s="266" t="s">
        <v>518</v>
      </c>
      <c r="L20" s="266" t="s">
        <v>181</v>
      </c>
      <c r="M20" s="403" t="n">
        <v>62827</v>
      </c>
      <c r="N20" s="268" t="n">
        <v>6</v>
      </c>
    </row>
    <row r="21" s="263" customFormat="true" ht="23.25" hidden="false" customHeight="true" outlineLevel="0" collapsed="false">
      <c r="A21" s="259" t="n">
        <v>14</v>
      </c>
      <c r="B21" s="260" t="n">
        <v>35679</v>
      </c>
      <c r="C21" s="259" t="s">
        <v>527</v>
      </c>
      <c r="D21" s="259" t="s">
        <v>306</v>
      </c>
      <c r="E21" s="379" t="n">
        <v>70465</v>
      </c>
      <c r="F21" s="262" t="n">
        <v>14</v>
      </c>
      <c r="H21" s="264" t="n">
        <v>14</v>
      </c>
      <c r="I21" s="265" t="s">
        <v>1627</v>
      </c>
      <c r="J21" s="266" t="n">
        <v>35002</v>
      </c>
      <c r="K21" s="266" t="s">
        <v>519</v>
      </c>
      <c r="L21" s="266" t="s">
        <v>306</v>
      </c>
      <c r="M21" s="403" t="n">
        <v>62019</v>
      </c>
      <c r="N21" s="268" t="n">
        <v>5</v>
      </c>
    </row>
    <row r="22" s="263" customFormat="true" ht="23.25" hidden="false" customHeight="true" outlineLevel="0" collapsed="false">
      <c r="A22" s="259" t="n">
        <v>15</v>
      </c>
      <c r="B22" s="260" t="s">
        <v>524</v>
      </c>
      <c r="C22" s="259" t="s">
        <v>525</v>
      </c>
      <c r="D22" s="259" t="s">
        <v>226</v>
      </c>
      <c r="E22" s="379" t="n">
        <v>70952</v>
      </c>
      <c r="F22" s="262" t="n">
        <v>15</v>
      </c>
      <c r="H22" s="264" t="n">
        <v>15</v>
      </c>
      <c r="I22" s="265" t="s">
        <v>1628</v>
      </c>
      <c r="J22" s="266" t="n">
        <v>35796</v>
      </c>
      <c r="K22" s="266" t="s">
        <v>521</v>
      </c>
      <c r="L22" s="266" t="s">
        <v>243</v>
      </c>
      <c r="M22" s="403" t="n">
        <v>65487</v>
      </c>
      <c r="N22" s="268" t="n">
        <v>12</v>
      </c>
    </row>
    <row r="23" s="263" customFormat="true" ht="23.25" hidden="false" customHeight="true" outlineLevel="0" collapsed="false">
      <c r="A23" s="259" t="n">
        <v>16</v>
      </c>
      <c r="B23" s="260" t="n">
        <v>35481</v>
      </c>
      <c r="C23" s="259" t="s">
        <v>538</v>
      </c>
      <c r="D23" s="259" t="s">
        <v>379</v>
      </c>
      <c r="E23" s="379" t="n">
        <v>72274</v>
      </c>
      <c r="F23" s="262" t="n">
        <v>16</v>
      </c>
      <c r="H23" s="264" t="n">
        <v>16</v>
      </c>
      <c r="I23" s="265" t="s">
        <v>1629</v>
      </c>
      <c r="J23" s="266" t="n">
        <v>35431</v>
      </c>
      <c r="K23" s="266" t="s">
        <v>523</v>
      </c>
      <c r="L23" s="266" t="s">
        <v>290</v>
      </c>
      <c r="M23" s="403" t="s">
        <v>1143</v>
      </c>
      <c r="N23" s="268" t="s">
        <v>177</v>
      </c>
    </row>
    <row r="24" s="263" customFormat="true" ht="23.25" hidden="false" customHeight="true" outlineLevel="0" collapsed="false">
      <c r="A24" s="259" t="n">
        <v>17</v>
      </c>
      <c r="B24" s="260" t="n">
        <v>35828</v>
      </c>
      <c r="C24" s="259" t="s">
        <v>509</v>
      </c>
      <c r="D24" s="259" t="s">
        <v>184</v>
      </c>
      <c r="E24" s="379" t="n">
        <v>72638</v>
      </c>
      <c r="F24" s="262" t="n">
        <v>17</v>
      </c>
      <c r="H24" s="264" t="n">
        <v>17</v>
      </c>
      <c r="I24" s="265" t="s">
        <v>1630</v>
      </c>
      <c r="J24" s="266" t="s">
        <v>524</v>
      </c>
      <c r="K24" s="266" t="s">
        <v>525</v>
      </c>
      <c r="L24" s="266" t="s">
        <v>226</v>
      </c>
      <c r="M24" s="403" t="n">
        <v>70952</v>
      </c>
      <c r="N24" s="268" t="n">
        <v>15</v>
      </c>
    </row>
    <row r="25" s="263" customFormat="true" ht="23.25" hidden="false" customHeight="true" outlineLevel="0" collapsed="false">
      <c r="A25" s="259" t="n">
        <v>18</v>
      </c>
      <c r="B25" s="260" t="n">
        <v>35445</v>
      </c>
      <c r="C25" s="259" t="s">
        <v>492</v>
      </c>
      <c r="D25" s="259" t="s">
        <v>226</v>
      </c>
      <c r="E25" s="379" t="n">
        <v>73626</v>
      </c>
      <c r="F25" s="262" t="n">
        <v>18</v>
      </c>
      <c r="H25" s="264" t="n">
        <v>18</v>
      </c>
      <c r="I25" s="265" t="s">
        <v>1631</v>
      </c>
      <c r="J25" s="266" t="n">
        <v>34700</v>
      </c>
      <c r="K25" s="266" t="s">
        <v>526</v>
      </c>
      <c r="L25" s="266" t="s">
        <v>309</v>
      </c>
      <c r="M25" s="403" t="n">
        <v>61776</v>
      </c>
      <c r="N25" s="268" t="n">
        <v>3</v>
      </c>
    </row>
    <row r="26" s="263" customFormat="true" ht="23.25" hidden="false" customHeight="true" outlineLevel="0" collapsed="false">
      <c r="A26" s="259" t="n">
        <v>19</v>
      </c>
      <c r="B26" s="260" t="n">
        <v>35796</v>
      </c>
      <c r="C26" s="260" t="s">
        <v>544</v>
      </c>
      <c r="D26" s="259" t="s">
        <v>207</v>
      </c>
      <c r="E26" s="379" t="n">
        <v>80673</v>
      </c>
      <c r="F26" s="262" t="n">
        <v>19</v>
      </c>
      <c r="H26" s="264" t="n">
        <v>19</v>
      </c>
      <c r="I26" s="265" t="s">
        <v>1632</v>
      </c>
      <c r="J26" s="266" t="n">
        <v>35679</v>
      </c>
      <c r="K26" s="266" t="s">
        <v>527</v>
      </c>
      <c r="L26" s="266" t="s">
        <v>306</v>
      </c>
      <c r="M26" s="403" t="n">
        <v>70465</v>
      </c>
      <c r="N26" s="268" t="n">
        <v>14</v>
      </c>
    </row>
    <row r="27" s="263" customFormat="true" ht="23.25" hidden="false" customHeight="true" outlineLevel="0" collapsed="false">
      <c r="A27" s="259"/>
      <c r="B27" s="260" t="n">
        <v>34935</v>
      </c>
      <c r="C27" s="259" t="s">
        <v>516</v>
      </c>
      <c r="D27" s="259" t="s">
        <v>330</v>
      </c>
      <c r="E27" s="379" t="s">
        <v>1328</v>
      </c>
      <c r="F27" s="262" t="s">
        <v>177</v>
      </c>
      <c r="H27" s="264" t="n">
        <v>20</v>
      </c>
      <c r="I27" s="265" t="s">
        <v>1633</v>
      </c>
      <c r="J27" s="266" t="s">
        <v>529</v>
      </c>
      <c r="K27" s="266" t="s">
        <v>530</v>
      </c>
      <c r="L27" s="266" t="s">
        <v>379</v>
      </c>
      <c r="M27" s="403" t="s">
        <v>1143</v>
      </c>
      <c r="N27" s="268" t="s">
        <v>177</v>
      </c>
    </row>
    <row r="28" s="263" customFormat="true" ht="23.25" hidden="false" customHeight="true" outlineLevel="0" collapsed="false">
      <c r="A28" s="259"/>
      <c r="B28" s="260" t="n">
        <v>35065</v>
      </c>
      <c r="C28" s="259" t="s">
        <v>505</v>
      </c>
      <c r="D28" s="259" t="s">
        <v>475</v>
      </c>
      <c r="E28" s="379" t="s">
        <v>1143</v>
      </c>
      <c r="F28" s="262" t="s">
        <v>177</v>
      </c>
      <c r="H28" s="264" t="n">
        <v>21</v>
      </c>
      <c r="I28" s="265" t="s">
        <v>1634</v>
      </c>
      <c r="J28" s="266" t="n">
        <v>35000</v>
      </c>
      <c r="K28" s="266" t="s">
        <v>532</v>
      </c>
      <c r="L28" s="266" t="s">
        <v>379</v>
      </c>
      <c r="M28" s="403" t="n">
        <v>64846</v>
      </c>
      <c r="N28" s="268" t="n">
        <v>9</v>
      </c>
    </row>
    <row r="29" s="263" customFormat="true" ht="23.25" hidden="false" customHeight="true" outlineLevel="0" collapsed="false">
      <c r="A29" s="259"/>
      <c r="B29" s="260" t="n">
        <v>35449</v>
      </c>
      <c r="C29" s="259" t="s">
        <v>507</v>
      </c>
      <c r="D29" s="259" t="s">
        <v>226</v>
      </c>
      <c r="E29" s="379" t="s">
        <v>1143</v>
      </c>
      <c r="F29" s="262" t="s">
        <v>177</v>
      </c>
      <c r="H29" s="264" t="n">
        <v>22</v>
      </c>
      <c r="I29" s="265" t="s">
        <v>1635</v>
      </c>
      <c r="J29" s="266" t="n">
        <v>34730</v>
      </c>
      <c r="K29" s="266" t="s">
        <v>534</v>
      </c>
      <c r="L29" s="266" t="s">
        <v>376</v>
      </c>
      <c r="M29" s="403" t="n">
        <v>65203</v>
      </c>
      <c r="N29" s="268" t="n">
        <v>10</v>
      </c>
    </row>
    <row r="30" s="263" customFormat="true" ht="23.25" hidden="false" customHeight="true" outlineLevel="0" collapsed="false">
      <c r="A30" s="259"/>
      <c r="B30" s="260" t="n">
        <v>35240</v>
      </c>
      <c r="C30" s="259" t="s">
        <v>508</v>
      </c>
      <c r="D30" s="259" t="s">
        <v>184</v>
      </c>
      <c r="E30" s="379" t="s">
        <v>1143</v>
      </c>
      <c r="F30" s="262" t="s">
        <v>177</v>
      </c>
      <c r="H30" s="264" t="n">
        <v>23</v>
      </c>
      <c r="I30" s="265" t="s">
        <v>1636</v>
      </c>
      <c r="J30" s="266" t="n">
        <v>35070</v>
      </c>
      <c r="K30" s="266" t="s">
        <v>536</v>
      </c>
      <c r="L30" s="266" t="s">
        <v>204</v>
      </c>
      <c r="M30" s="403" t="n">
        <v>64700</v>
      </c>
      <c r="N30" s="268" t="n">
        <v>8</v>
      </c>
    </row>
    <row r="31" s="263" customFormat="true" ht="23.25" hidden="false" customHeight="true" outlineLevel="0" collapsed="false">
      <c r="A31" s="259"/>
      <c r="B31" s="260" t="n">
        <v>34823</v>
      </c>
      <c r="C31" s="259" t="s">
        <v>510</v>
      </c>
      <c r="D31" s="259" t="s">
        <v>181</v>
      </c>
      <c r="E31" s="379" t="s">
        <v>1143</v>
      </c>
      <c r="F31" s="262" t="s">
        <v>177</v>
      </c>
      <c r="H31" s="264" t="n">
        <v>24</v>
      </c>
      <c r="I31" s="265" t="s">
        <v>1637</v>
      </c>
      <c r="J31" s="266" t="n">
        <v>35481</v>
      </c>
      <c r="K31" s="266" t="s">
        <v>538</v>
      </c>
      <c r="L31" s="266" t="s">
        <v>379</v>
      </c>
      <c r="M31" s="403" t="n">
        <v>72274</v>
      </c>
      <c r="N31" s="268" t="n">
        <v>16</v>
      </c>
    </row>
    <row r="32" s="263" customFormat="true" ht="23.25" hidden="false" customHeight="true" outlineLevel="0" collapsed="false">
      <c r="A32" s="259"/>
      <c r="B32" s="260" t="n">
        <v>35081</v>
      </c>
      <c r="C32" s="259" t="s">
        <v>511</v>
      </c>
      <c r="D32" s="259" t="s">
        <v>202</v>
      </c>
      <c r="E32" s="379" t="s">
        <v>1143</v>
      </c>
      <c r="F32" s="262" t="s">
        <v>177</v>
      </c>
      <c r="H32" s="264" t="n">
        <v>25</v>
      </c>
      <c r="I32" s="265" t="s">
        <v>1638</v>
      </c>
      <c r="J32" s="266" t="n">
        <v>34766</v>
      </c>
      <c r="K32" s="266" t="s">
        <v>540</v>
      </c>
      <c r="L32" s="266" t="s">
        <v>393</v>
      </c>
      <c r="M32" s="403" t="n">
        <v>63940</v>
      </c>
      <c r="N32" s="268" t="n">
        <v>7</v>
      </c>
    </row>
    <row r="33" s="263" customFormat="true" ht="23.25" hidden="false" customHeight="true" outlineLevel="0" collapsed="false">
      <c r="A33" s="259"/>
      <c r="B33" s="260" t="n">
        <v>35065</v>
      </c>
      <c r="C33" s="259" t="s">
        <v>472</v>
      </c>
      <c r="D33" s="259" t="s">
        <v>470</v>
      </c>
      <c r="E33" s="379" t="s">
        <v>1143</v>
      </c>
      <c r="F33" s="262" t="s">
        <v>177</v>
      </c>
      <c r="H33" s="264" t="n">
        <v>26</v>
      </c>
      <c r="I33" s="265" t="s">
        <v>1639</v>
      </c>
      <c r="J33" s="266" t="n">
        <v>34852</v>
      </c>
      <c r="K33" s="266" t="s">
        <v>542</v>
      </c>
      <c r="L33" s="266" t="s">
        <v>451</v>
      </c>
      <c r="M33" s="403" t="n">
        <v>70184</v>
      </c>
      <c r="N33" s="268" t="n">
        <v>13</v>
      </c>
    </row>
    <row r="34" s="263" customFormat="true" ht="23.25" hidden="false" customHeight="true" outlineLevel="0" collapsed="false">
      <c r="A34" s="259"/>
      <c r="B34" s="260" t="n">
        <v>35431</v>
      </c>
      <c r="C34" s="259" t="s">
        <v>523</v>
      </c>
      <c r="D34" s="259" t="s">
        <v>290</v>
      </c>
      <c r="E34" s="379" t="s">
        <v>1143</v>
      </c>
      <c r="F34" s="262" t="s">
        <v>177</v>
      </c>
      <c r="H34" s="264" t="n">
        <v>27</v>
      </c>
      <c r="I34" s="265" t="s">
        <v>1640</v>
      </c>
      <c r="J34" s="266" t="n">
        <v>34700</v>
      </c>
      <c r="K34" s="266" t="s">
        <v>543</v>
      </c>
      <c r="L34" s="266" t="s">
        <v>181</v>
      </c>
      <c r="M34" s="403" t="n">
        <v>65402</v>
      </c>
      <c r="N34" s="268" t="n">
        <v>11</v>
      </c>
    </row>
    <row r="35" s="263" customFormat="true" ht="23.25" hidden="false" customHeight="true" outlineLevel="0" collapsed="false">
      <c r="A35" s="259"/>
      <c r="B35" s="260" t="s">
        <v>529</v>
      </c>
      <c r="C35" s="259" t="s">
        <v>530</v>
      </c>
      <c r="D35" s="259" t="s">
        <v>379</v>
      </c>
      <c r="E35" s="379" t="s">
        <v>1143</v>
      </c>
      <c r="F35" s="262" t="s">
        <v>177</v>
      </c>
      <c r="H35" s="264" t="n">
        <v>28</v>
      </c>
      <c r="I35" s="265" t="s">
        <v>1641</v>
      </c>
      <c r="J35" s="266" t="n">
        <v>35796</v>
      </c>
      <c r="K35" s="266" t="s">
        <v>544</v>
      </c>
      <c r="L35" s="266" t="s">
        <v>207</v>
      </c>
      <c r="M35" s="403" t="n">
        <v>80673</v>
      </c>
      <c r="N35" s="268" t="n">
        <v>19</v>
      </c>
    </row>
    <row r="36" s="263" customFormat="true" ht="23.25" hidden="false" customHeight="true" outlineLevel="0" collapsed="false">
      <c r="A36" s="259"/>
      <c r="B36" s="260"/>
      <c r="C36" s="259"/>
      <c r="D36" s="259"/>
      <c r="E36" s="379"/>
      <c r="F36" s="262"/>
      <c r="H36" s="264" t="n">
        <v>29</v>
      </c>
      <c r="I36" s="265" t="s">
        <v>1642</v>
      </c>
      <c r="J36" s="266"/>
      <c r="K36" s="266"/>
      <c r="L36" s="266"/>
      <c r="M36" s="403"/>
      <c r="N36" s="268"/>
    </row>
    <row r="37" s="263" customFormat="true" ht="23.25" hidden="false" customHeight="true" outlineLevel="0" collapsed="false">
      <c r="A37" s="259"/>
      <c r="B37" s="260"/>
      <c r="C37" s="259"/>
      <c r="D37" s="259"/>
      <c r="E37" s="379"/>
      <c r="F37" s="262"/>
      <c r="H37" s="264" t="n">
        <v>30</v>
      </c>
      <c r="I37" s="265" t="s">
        <v>1643</v>
      </c>
      <c r="J37" s="266"/>
      <c r="K37" s="266"/>
      <c r="L37" s="266"/>
      <c r="M37" s="403"/>
      <c r="N37" s="268"/>
    </row>
    <row r="38" s="263" customFormat="true" ht="23.25" hidden="false" customHeight="true" outlineLevel="0" collapsed="false">
      <c r="A38" s="259"/>
      <c r="B38" s="260"/>
      <c r="C38" s="259"/>
      <c r="D38" s="259"/>
      <c r="E38" s="379"/>
      <c r="F38" s="262"/>
      <c r="H38" s="264" t="n">
        <v>31</v>
      </c>
      <c r="I38" s="265" t="s">
        <v>1644</v>
      </c>
      <c r="J38" s="266"/>
      <c r="K38" s="266"/>
      <c r="L38" s="266"/>
      <c r="M38" s="403"/>
      <c r="N38" s="268"/>
    </row>
    <row r="39" s="263" customFormat="true" ht="23.25" hidden="false" customHeight="true" outlineLevel="0" collapsed="false">
      <c r="A39" s="259"/>
      <c r="B39" s="260"/>
      <c r="C39" s="259"/>
      <c r="D39" s="259"/>
      <c r="E39" s="379"/>
      <c r="F39" s="262"/>
      <c r="H39" s="264" t="n">
        <v>32</v>
      </c>
      <c r="I39" s="265" t="s">
        <v>1645</v>
      </c>
      <c r="J39" s="266"/>
      <c r="K39" s="266"/>
      <c r="L39" s="266"/>
      <c r="M39" s="403"/>
      <c r="N39" s="268"/>
    </row>
    <row r="40" s="263" customFormat="true" ht="23.25" hidden="false" customHeight="true" outlineLevel="0" collapsed="false">
      <c r="A40" s="259"/>
      <c r="B40" s="260"/>
      <c r="C40" s="259"/>
      <c r="D40" s="259"/>
      <c r="E40" s="379"/>
      <c r="F40" s="262"/>
      <c r="H40" s="264" t="n">
        <v>33</v>
      </c>
      <c r="I40" s="265" t="s">
        <v>1646</v>
      </c>
      <c r="J40" s="266"/>
      <c r="K40" s="266"/>
      <c r="L40" s="266"/>
      <c r="M40" s="403"/>
      <c r="N40" s="268"/>
    </row>
    <row r="41" s="263" customFormat="true" ht="23.25" hidden="false" customHeight="true" outlineLevel="0" collapsed="false">
      <c r="A41" s="259"/>
      <c r="B41" s="260"/>
      <c r="C41" s="259"/>
      <c r="D41" s="259"/>
      <c r="E41" s="379"/>
      <c r="F41" s="262"/>
      <c r="H41" s="264" t="n">
        <v>34</v>
      </c>
      <c r="I41" s="265" t="s">
        <v>1647</v>
      </c>
      <c r="J41" s="266"/>
      <c r="K41" s="266"/>
      <c r="L41" s="266"/>
      <c r="M41" s="403"/>
      <c r="N41" s="268"/>
    </row>
    <row r="42" s="263" customFormat="true" ht="23.25" hidden="false" customHeight="true" outlineLevel="0" collapsed="false">
      <c r="A42" s="259"/>
      <c r="B42" s="260"/>
      <c r="C42" s="259"/>
      <c r="D42" s="259"/>
      <c r="E42" s="379"/>
      <c r="F42" s="262"/>
      <c r="H42" s="264" t="n">
        <v>35</v>
      </c>
      <c r="I42" s="265" t="s">
        <v>1648</v>
      </c>
      <c r="J42" s="266"/>
      <c r="K42" s="266"/>
      <c r="L42" s="266"/>
      <c r="M42" s="403"/>
      <c r="N42" s="268"/>
    </row>
    <row r="43" s="263" customFormat="true" ht="23.25" hidden="false" customHeight="true" outlineLevel="0" collapsed="false">
      <c r="A43" s="259"/>
      <c r="B43" s="260"/>
      <c r="C43" s="259"/>
      <c r="D43" s="259"/>
      <c r="E43" s="379"/>
      <c r="F43" s="262"/>
      <c r="H43" s="264" t="n">
        <v>36</v>
      </c>
      <c r="I43" s="265" t="s">
        <v>1649</v>
      </c>
      <c r="J43" s="266"/>
      <c r="K43" s="266"/>
      <c r="L43" s="266"/>
      <c r="M43" s="403"/>
      <c r="N43" s="268"/>
    </row>
    <row r="44" s="263" customFormat="true" ht="23.25" hidden="false" customHeight="true" outlineLevel="0" collapsed="false">
      <c r="A44" s="259"/>
      <c r="B44" s="260"/>
      <c r="C44" s="259"/>
      <c r="D44" s="259"/>
      <c r="E44" s="379"/>
      <c r="F44" s="262"/>
      <c r="H44" s="264" t="n">
        <v>37</v>
      </c>
      <c r="I44" s="265" t="s">
        <v>1650</v>
      </c>
      <c r="J44" s="266"/>
      <c r="K44" s="266"/>
      <c r="L44" s="266"/>
      <c r="M44" s="403"/>
      <c r="N44" s="268"/>
    </row>
    <row r="45" s="263" customFormat="true" ht="23.25" hidden="false" customHeight="true" outlineLevel="0" collapsed="false">
      <c r="A45" s="259"/>
      <c r="B45" s="260"/>
      <c r="C45" s="260"/>
      <c r="D45" s="259"/>
      <c r="E45" s="379"/>
      <c r="F45" s="262"/>
      <c r="H45" s="264" t="n">
        <v>38</v>
      </c>
      <c r="I45" s="265" t="s">
        <v>1651</v>
      </c>
      <c r="J45" s="266"/>
      <c r="K45" s="266"/>
      <c r="L45" s="266"/>
      <c r="M45" s="403"/>
      <c r="N45" s="268"/>
    </row>
    <row r="46" s="263" customFormat="true" ht="23.25" hidden="false" customHeight="true" outlineLevel="0" collapsed="false">
      <c r="A46" s="259"/>
      <c r="B46" s="260"/>
      <c r="C46" s="259"/>
      <c r="D46" s="259"/>
      <c r="E46" s="379"/>
      <c r="F46" s="262"/>
      <c r="H46" s="264" t="n">
        <v>39</v>
      </c>
      <c r="I46" s="265" t="s">
        <v>1652</v>
      </c>
      <c r="J46" s="266"/>
      <c r="K46" s="266"/>
      <c r="L46" s="266"/>
      <c r="M46" s="403"/>
      <c r="N46" s="268"/>
    </row>
    <row r="47" s="263" customFormat="true" ht="23.25" hidden="false" customHeight="true" outlineLevel="0" collapsed="false">
      <c r="A47" s="259"/>
      <c r="B47" s="260"/>
      <c r="C47" s="259"/>
      <c r="D47" s="259"/>
      <c r="E47" s="379"/>
      <c r="F47" s="262"/>
      <c r="H47" s="264" t="n">
        <v>40</v>
      </c>
      <c r="I47" s="265" t="s">
        <v>1653</v>
      </c>
      <c r="J47" s="266"/>
      <c r="K47" s="266"/>
      <c r="L47" s="266"/>
      <c r="M47" s="403"/>
      <c r="N47" s="268"/>
    </row>
    <row r="48" s="263" customFormat="true" ht="23.25" hidden="false" customHeight="true" outlineLevel="0" collapsed="false">
      <c r="A48" s="259"/>
      <c r="B48" s="260"/>
      <c r="C48" s="259"/>
      <c r="D48" s="259"/>
      <c r="E48" s="379"/>
      <c r="F48" s="262"/>
      <c r="H48" s="264" t="n">
        <v>41</v>
      </c>
      <c r="I48" s="265" t="s">
        <v>1654</v>
      </c>
      <c r="J48" s="266"/>
      <c r="K48" s="266"/>
      <c r="L48" s="266"/>
      <c r="M48" s="403"/>
      <c r="N48" s="268"/>
    </row>
    <row r="49" s="263" customFormat="true" ht="23.25" hidden="false" customHeight="true" outlineLevel="0" collapsed="false">
      <c r="A49" s="259"/>
      <c r="B49" s="260"/>
      <c r="C49" s="259"/>
      <c r="D49" s="259"/>
      <c r="E49" s="379"/>
      <c r="F49" s="262"/>
      <c r="H49" s="264" t="n">
        <v>42</v>
      </c>
      <c r="I49" s="265" t="s">
        <v>1655</v>
      </c>
      <c r="J49" s="266"/>
      <c r="K49" s="266"/>
      <c r="L49" s="266"/>
      <c r="M49" s="403"/>
      <c r="N49" s="268"/>
    </row>
    <row r="50" s="263" customFormat="true" ht="23.25" hidden="false" customHeight="true" outlineLevel="0" collapsed="false">
      <c r="A50" s="259"/>
      <c r="B50" s="260"/>
      <c r="C50" s="259"/>
      <c r="D50" s="259"/>
      <c r="E50" s="379"/>
      <c r="F50" s="262"/>
      <c r="H50" s="264" t="n">
        <v>43</v>
      </c>
      <c r="I50" s="265" t="s">
        <v>1656</v>
      </c>
      <c r="J50" s="266"/>
      <c r="K50" s="266"/>
      <c r="L50" s="266"/>
      <c r="M50" s="403"/>
      <c r="N50" s="268"/>
    </row>
    <row r="51" s="263" customFormat="true" ht="23.25" hidden="false" customHeight="true" outlineLevel="0" collapsed="false">
      <c r="A51" s="259"/>
      <c r="B51" s="260"/>
      <c r="C51" s="259"/>
      <c r="D51" s="259"/>
      <c r="E51" s="379"/>
      <c r="F51" s="262"/>
      <c r="H51" s="264" t="n">
        <v>44</v>
      </c>
      <c r="I51" s="265" t="s">
        <v>1657</v>
      </c>
      <c r="J51" s="266"/>
      <c r="K51" s="266"/>
      <c r="L51" s="266"/>
      <c r="M51" s="403"/>
      <c r="N51" s="268"/>
    </row>
    <row r="52" s="263" customFormat="true" ht="23.25" hidden="false" customHeight="true" outlineLevel="0" collapsed="false">
      <c r="A52" s="259"/>
      <c r="B52" s="260"/>
      <c r="C52" s="259"/>
      <c r="D52" s="259"/>
      <c r="E52" s="379"/>
      <c r="F52" s="262"/>
      <c r="H52" s="264" t="n">
        <v>45</v>
      </c>
      <c r="I52" s="265" t="s">
        <v>1658</v>
      </c>
      <c r="J52" s="266"/>
      <c r="K52" s="266"/>
      <c r="L52" s="266"/>
      <c r="M52" s="403"/>
      <c r="N52" s="268"/>
    </row>
    <row r="53" s="263" customFormat="true" ht="23.25" hidden="false" customHeight="true" outlineLevel="0" collapsed="false">
      <c r="A53" s="259"/>
      <c r="B53" s="260"/>
      <c r="C53" s="259"/>
      <c r="D53" s="259"/>
      <c r="E53" s="379"/>
      <c r="F53" s="262"/>
      <c r="H53" s="264" t="n">
        <v>46</v>
      </c>
      <c r="I53" s="265" t="s">
        <v>1659</v>
      </c>
      <c r="J53" s="266"/>
      <c r="K53" s="266"/>
      <c r="L53" s="266"/>
      <c r="M53" s="403"/>
      <c r="N53" s="268"/>
    </row>
    <row r="54" s="263" customFormat="true" ht="23.25" hidden="false" customHeight="true" outlineLevel="0" collapsed="false">
      <c r="A54" s="259"/>
      <c r="B54" s="260"/>
      <c r="C54" s="259"/>
      <c r="D54" s="259"/>
      <c r="E54" s="379"/>
      <c r="F54" s="262"/>
      <c r="H54" s="264" t="n">
        <v>47</v>
      </c>
      <c r="I54" s="265" t="s">
        <v>1660</v>
      </c>
      <c r="J54" s="266"/>
      <c r="K54" s="266"/>
      <c r="L54" s="266"/>
      <c r="M54" s="403"/>
      <c r="N54" s="268"/>
    </row>
    <row r="55" s="263" customFormat="true" ht="23.25" hidden="false" customHeight="true" outlineLevel="0" collapsed="false">
      <c r="A55" s="259"/>
      <c r="B55" s="260"/>
      <c r="C55" s="260"/>
      <c r="D55" s="259"/>
      <c r="E55" s="379"/>
      <c r="F55" s="262"/>
      <c r="H55" s="264" t="n">
        <v>48</v>
      </c>
      <c r="I55" s="265" t="s">
        <v>1661</v>
      </c>
      <c r="J55" s="266"/>
      <c r="K55" s="266"/>
      <c r="L55" s="266"/>
      <c r="M55" s="403"/>
      <c r="N55" s="268"/>
    </row>
    <row r="56" s="263" customFormat="true" ht="23.25" hidden="false" customHeight="true" outlineLevel="0" collapsed="false">
      <c r="A56" s="259"/>
      <c r="B56" s="260"/>
      <c r="C56" s="259"/>
      <c r="D56" s="259"/>
      <c r="E56" s="379"/>
      <c r="F56" s="262"/>
      <c r="H56" s="264" t="n">
        <v>49</v>
      </c>
      <c r="I56" s="265" t="s">
        <v>1662</v>
      </c>
      <c r="J56" s="266"/>
      <c r="K56" s="266"/>
      <c r="L56" s="266"/>
      <c r="M56" s="403"/>
      <c r="N56" s="268"/>
    </row>
    <row r="57" s="263" customFormat="true" ht="23.25" hidden="false" customHeight="true" outlineLevel="0" collapsed="false">
      <c r="A57" s="259"/>
      <c r="B57" s="260"/>
      <c r="C57" s="259"/>
      <c r="D57" s="259"/>
      <c r="E57" s="379"/>
      <c r="F57" s="262"/>
      <c r="H57" s="264" t="n">
        <v>50</v>
      </c>
      <c r="I57" s="265" t="s">
        <v>1663</v>
      </c>
      <c r="J57" s="266"/>
      <c r="K57" s="266"/>
      <c r="L57" s="266"/>
      <c r="M57" s="403"/>
      <c r="N57" s="268"/>
    </row>
    <row r="58" s="263" customFormat="true" ht="23.25" hidden="false" customHeight="true" outlineLevel="0" collapsed="false">
      <c r="A58" s="259"/>
      <c r="B58" s="260"/>
      <c r="C58" s="259"/>
      <c r="D58" s="259"/>
      <c r="E58" s="379"/>
      <c r="F58" s="262"/>
      <c r="H58" s="264" t="n">
        <v>51</v>
      </c>
      <c r="I58" s="265" t="s">
        <v>1664</v>
      </c>
      <c r="J58" s="266"/>
      <c r="K58" s="266"/>
      <c r="L58" s="266"/>
      <c r="M58" s="403"/>
      <c r="N58" s="268"/>
    </row>
    <row r="59" s="263" customFormat="true" ht="23.25" hidden="false" customHeight="true" outlineLevel="0" collapsed="false">
      <c r="A59" s="259"/>
      <c r="B59" s="260"/>
      <c r="C59" s="259"/>
      <c r="D59" s="259"/>
      <c r="E59" s="379"/>
      <c r="F59" s="262"/>
      <c r="H59" s="264" t="n">
        <v>52</v>
      </c>
      <c r="I59" s="265" t="s">
        <v>1665</v>
      </c>
      <c r="J59" s="266"/>
      <c r="K59" s="266"/>
      <c r="L59" s="266"/>
      <c r="M59" s="403"/>
      <c r="N59" s="268"/>
    </row>
    <row r="60" s="263" customFormat="true" ht="23.25" hidden="false" customHeight="true" outlineLevel="0" collapsed="false">
      <c r="A60" s="259"/>
      <c r="B60" s="260"/>
      <c r="C60" s="259"/>
      <c r="D60" s="259"/>
      <c r="E60" s="379"/>
      <c r="F60" s="262"/>
      <c r="H60" s="264" t="n">
        <v>53</v>
      </c>
      <c r="I60" s="265" t="s">
        <v>1666</v>
      </c>
      <c r="J60" s="266"/>
      <c r="K60" s="266"/>
      <c r="L60" s="266"/>
      <c r="M60" s="403"/>
      <c r="N60" s="268"/>
    </row>
    <row r="61" s="263" customFormat="true" ht="23.25" hidden="false" customHeight="true" outlineLevel="0" collapsed="false">
      <c r="A61" s="259"/>
      <c r="B61" s="260"/>
      <c r="C61" s="259"/>
      <c r="D61" s="259"/>
      <c r="E61" s="379"/>
      <c r="F61" s="262"/>
      <c r="H61" s="264" t="n">
        <v>54</v>
      </c>
      <c r="I61" s="265" t="s">
        <v>1667</v>
      </c>
      <c r="J61" s="266"/>
      <c r="K61" s="266"/>
      <c r="L61" s="266"/>
      <c r="M61" s="403"/>
      <c r="N61" s="268"/>
    </row>
    <row r="62" s="263" customFormat="true" ht="23.25" hidden="false" customHeight="true" outlineLevel="0" collapsed="false">
      <c r="A62" s="259"/>
      <c r="B62" s="260"/>
      <c r="C62" s="259"/>
      <c r="D62" s="259"/>
      <c r="E62" s="379"/>
      <c r="F62" s="262"/>
      <c r="H62" s="264" t="n">
        <v>55</v>
      </c>
      <c r="I62" s="265" t="s">
        <v>1668</v>
      </c>
      <c r="J62" s="266"/>
      <c r="K62" s="266"/>
      <c r="L62" s="266"/>
      <c r="M62" s="403"/>
      <c r="N62" s="268"/>
    </row>
    <row r="63" s="263" customFormat="true" ht="23.25" hidden="false" customHeight="true" outlineLevel="0" collapsed="false">
      <c r="A63" s="259"/>
      <c r="B63" s="260"/>
      <c r="C63" s="259"/>
      <c r="D63" s="259"/>
      <c r="E63" s="379"/>
      <c r="F63" s="262"/>
      <c r="H63" s="264" t="n">
        <v>56</v>
      </c>
      <c r="I63" s="265" t="s">
        <v>1669</v>
      </c>
      <c r="J63" s="266"/>
      <c r="K63" s="266"/>
      <c r="L63" s="266"/>
      <c r="M63" s="403"/>
      <c r="N63" s="268"/>
    </row>
    <row r="64" s="263" customFormat="true" ht="23.25" hidden="false" customHeight="true" outlineLevel="0" collapsed="false">
      <c r="A64" s="259"/>
      <c r="B64" s="260"/>
      <c r="C64" s="259"/>
      <c r="D64" s="259"/>
      <c r="E64" s="379"/>
      <c r="F64" s="262"/>
      <c r="H64" s="264" t="n">
        <v>57</v>
      </c>
      <c r="I64" s="265" t="s">
        <v>1670</v>
      </c>
      <c r="J64" s="266"/>
      <c r="K64" s="266"/>
      <c r="L64" s="266"/>
      <c r="M64" s="403"/>
      <c r="N64" s="268"/>
    </row>
    <row r="65" s="263" customFormat="true" ht="23.25" hidden="false" customHeight="true" outlineLevel="0" collapsed="false">
      <c r="A65" s="259"/>
      <c r="B65" s="260"/>
      <c r="C65" s="260"/>
      <c r="D65" s="259"/>
      <c r="E65" s="379"/>
      <c r="F65" s="262"/>
      <c r="H65" s="264" t="n">
        <v>58</v>
      </c>
      <c r="I65" s="265" t="s">
        <v>1671</v>
      </c>
      <c r="J65" s="266"/>
      <c r="K65" s="266"/>
      <c r="L65" s="266"/>
      <c r="M65" s="403"/>
      <c r="N65" s="268"/>
    </row>
    <row r="66" s="252" customFormat="true" ht="17.25" hidden="false" customHeight="true" outlineLevel="0" collapsed="false">
      <c r="A66" s="285"/>
      <c r="B66" s="286"/>
      <c r="C66" s="287"/>
      <c r="D66" s="288"/>
      <c r="E66" s="404"/>
      <c r="F66" s="290"/>
      <c r="H66" s="285"/>
      <c r="I66" s="291"/>
      <c r="J66" s="292"/>
      <c r="K66" s="293"/>
      <c r="L66" s="294"/>
      <c r="M66" s="405"/>
      <c r="N66" s="294"/>
    </row>
    <row r="67" customFormat="false" ht="17.25" hidden="false" customHeight="true" outlineLevel="0" collapsed="false">
      <c r="A67" s="296" t="s">
        <v>1216</v>
      </c>
      <c r="B67" s="296"/>
      <c r="C67" s="296"/>
      <c r="D67" s="220" t="s">
        <v>1146</v>
      </c>
      <c r="E67" s="387" t="s">
        <v>1147</v>
      </c>
      <c r="F67" s="220"/>
      <c r="G67" s="298" t="s">
        <v>1148</v>
      </c>
      <c r="H67" s="298"/>
      <c r="I67" s="298"/>
      <c r="K67" s="299" t="s">
        <v>1149</v>
      </c>
      <c r="L67" s="299" t="s">
        <v>1149</v>
      </c>
      <c r="M67" s="387" t="s">
        <v>1149</v>
      </c>
      <c r="N67" s="300"/>
    </row>
    <row r="68" customFormat="false" ht="12.75" hidden="false" customHeight="false" outlineLevel="0" collapsed="false">
      <c r="A68" s="296"/>
      <c r="B68" s="296"/>
      <c r="C68" s="296"/>
      <c r="D68" s="220"/>
      <c r="E68" s="387"/>
      <c r="F68" s="220"/>
      <c r="G68" s="298"/>
      <c r="H68" s="298"/>
      <c r="I68" s="298"/>
      <c r="K68" s="299"/>
      <c r="L68" s="299"/>
      <c r="M68" s="38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2000 METRE ENG."/>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28"/>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61</v>
      </c>
      <c r="D3" s="228"/>
      <c r="E3" s="229" t="s">
        <v>1150</v>
      </c>
      <c r="F3" s="229"/>
      <c r="G3" s="230" t="s">
        <v>1048</v>
      </c>
      <c r="H3" s="230"/>
      <c r="I3" s="230"/>
      <c r="J3" s="230"/>
      <c r="K3" s="231" t="s">
        <v>1112</v>
      </c>
      <c r="L3" s="232" t="s">
        <v>1049</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8368055556</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378"/>
      <c r="L6" s="254" t="s">
        <v>1672</v>
      </c>
      <c r="M6" s="255" t="n">
        <v>41077.6708800926</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259" t="n">
        <v>1</v>
      </c>
      <c r="B8" s="266" t="n">
        <v>34738</v>
      </c>
      <c r="C8" s="266" t="s">
        <v>296</v>
      </c>
      <c r="D8" s="266" t="s">
        <v>181</v>
      </c>
      <c r="E8" s="267" t="n">
        <v>1455</v>
      </c>
      <c r="F8" s="268" t="n">
        <v>1</v>
      </c>
      <c r="H8" s="264" t="n">
        <v>1</v>
      </c>
      <c r="I8" s="265" t="s">
        <v>1265</v>
      </c>
      <c r="J8" s="266" t="n">
        <v>35071</v>
      </c>
      <c r="K8" s="266" t="s">
        <v>303</v>
      </c>
      <c r="L8" s="266" t="s">
        <v>179</v>
      </c>
      <c r="M8" s="267" t="n">
        <v>1516</v>
      </c>
      <c r="N8" s="268" t="n">
        <v>4</v>
      </c>
    </row>
    <row r="9" s="263" customFormat="true" ht="23.25" hidden="false" customHeight="true" outlineLevel="0" collapsed="false">
      <c r="A9" s="259" t="n">
        <v>2</v>
      </c>
      <c r="B9" s="266" t="n">
        <v>35226</v>
      </c>
      <c r="C9" s="266" t="s">
        <v>285</v>
      </c>
      <c r="D9" s="266" t="s">
        <v>179</v>
      </c>
      <c r="E9" s="267" t="n">
        <v>1478</v>
      </c>
      <c r="F9" s="268" t="n">
        <v>2</v>
      </c>
      <c r="H9" s="264" t="n">
        <v>2</v>
      </c>
      <c r="I9" s="265" t="s">
        <v>1266</v>
      </c>
      <c r="J9" s="266" t="n">
        <v>35217</v>
      </c>
      <c r="K9" s="266" t="s">
        <v>278</v>
      </c>
      <c r="L9" s="266" t="s">
        <v>179</v>
      </c>
      <c r="M9" s="267" t="n">
        <v>1544</v>
      </c>
      <c r="N9" s="268" t="n">
        <v>6</v>
      </c>
    </row>
    <row r="10" s="263" customFormat="true" ht="23.25" hidden="false" customHeight="true" outlineLevel="0" collapsed="false">
      <c r="A10" s="259" t="n">
        <v>3</v>
      </c>
      <c r="B10" s="266" t="s">
        <v>274</v>
      </c>
      <c r="C10" s="266" t="s">
        <v>275</v>
      </c>
      <c r="D10" s="266" t="s">
        <v>276</v>
      </c>
      <c r="E10" s="267" t="n">
        <v>1495</v>
      </c>
      <c r="F10" s="268" t="n">
        <v>3</v>
      </c>
      <c r="H10" s="264" t="n">
        <v>3</v>
      </c>
      <c r="I10" s="265" t="s">
        <v>1267</v>
      </c>
      <c r="J10" s="266" t="n">
        <v>34738</v>
      </c>
      <c r="K10" s="266" t="s">
        <v>296</v>
      </c>
      <c r="L10" s="266" t="s">
        <v>181</v>
      </c>
      <c r="M10" s="267" t="n">
        <v>1455</v>
      </c>
      <c r="N10" s="268" t="n">
        <v>1</v>
      </c>
    </row>
    <row r="11" s="263" customFormat="true" ht="23.25" hidden="false" customHeight="true" outlineLevel="0" collapsed="false">
      <c r="A11" s="259" t="n">
        <v>4</v>
      </c>
      <c r="B11" s="266" t="n">
        <v>35071</v>
      </c>
      <c r="C11" s="266" t="s">
        <v>303</v>
      </c>
      <c r="D11" s="266" t="s">
        <v>179</v>
      </c>
      <c r="E11" s="267" t="n">
        <v>1516</v>
      </c>
      <c r="F11" s="268" t="n">
        <v>4</v>
      </c>
      <c r="H11" s="264" t="n">
        <v>4</v>
      </c>
      <c r="I11" s="265" t="s">
        <v>1268</v>
      </c>
      <c r="J11" s="266" t="n">
        <v>35226</v>
      </c>
      <c r="K11" s="266" t="s">
        <v>285</v>
      </c>
      <c r="L11" s="266" t="s">
        <v>179</v>
      </c>
      <c r="M11" s="267" t="n">
        <v>1478</v>
      </c>
      <c r="N11" s="268" t="n">
        <v>2</v>
      </c>
    </row>
    <row r="12" s="263" customFormat="true" ht="23.25" hidden="false" customHeight="true" outlineLevel="0" collapsed="false">
      <c r="A12" s="259" t="n">
        <v>5</v>
      </c>
      <c r="B12" s="266" t="n">
        <v>35065</v>
      </c>
      <c r="C12" s="266" t="s">
        <v>295</v>
      </c>
      <c r="D12" s="266" t="s">
        <v>181</v>
      </c>
      <c r="E12" s="267" t="n">
        <v>1543</v>
      </c>
      <c r="F12" s="268" t="n">
        <v>5</v>
      </c>
      <c r="H12" s="264" t="n">
        <v>5</v>
      </c>
      <c r="I12" s="265" t="s">
        <v>1269</v>
      </c>
      <c r="J12" s="266" t="s">
        <v>274</v>
      </c>
      <c r="K12" s="266" t="s">
        <v>275</v>
      </c>
      <c r="L12" s="266" t="s">
        <v>276</v>
      </c>
      <c r="M12" s="267" t="n">
        <v>1495</v>
      </c>
      <c r="N12" s="268" t="n">
        <v>3</v>
      </c>
    </row>
    <row r="13" s="263" customFormat="true" ht="23.25" hidden="false" customHeight="true" outlineLevel="0" collapsed="false">
      <c r="A13" s="259" t="n">
        <v>6</v>
      </c>
      <c r="B13" s="266" t="n">
        <v>35217</v>
      </c>
      <c r="C13" s="266" t="s">
        <v>278</v>
      </c>
      <c r="D13" s="266" t="s">
        <v>179</v>
      </c>
      <c r="E13" s="267" t="n">
        <v>1544</v>
      </c>
      <c r="F13" s="268" t="n">
        <v>6</v>
      </c>
      <c r="H13" s="264" t="n">
        <v>6</v>
      </c>
      <c r="I13" s="265" t="s">
        <v>1270</v>
      </c>
      <c r="J13" s="266" t="n">
        <v>35395</v>
      </c>
      <c r="K13" s="266" t="s">
        <v>283</v>
      </c>
      <c r="L13" s="266" t="s">
        <v>194</v>
      </c>
      <c r="M13" s="267" t="s">
        <v>1163</v>
      </c>
      <c r="N13" s="268" t="s">
        <v>177</v>
      </c>
    </row>
    <row r="14" s="263" customFormat="true" ht="23.25" hidden="false" customHeight="true" outlineLevel="0" collapsed="false">
      <c r="A14" s="270" t="n">
        <v>7</v>
      </c>
      <c r="B14" s="409" t="n">
        <v>35065</v>
      </c>
      <c r="C14" s="409" t="s">
        <v>272</v>
      </c>
      <c r="D14" s="409" t="s">
        <v>3</v>
      </c>
      <c r="E14" s="427" t="n">
        <v>1554</v>
      </c>
      <c r="F14" s="411" t="n">
        <v>7</v>
      </c>
      <c r="H14" s="264" t="n">
        <v>7</v>
      </c>
      <c r="I14" s="265" t="s">
        <v>1271</v>
      </c>
      <c r="J14" s="266" t="n">
        <v>35065</v>
      </c>
      <c r="K14" s="266" t="s">
        <v>272</v>
      </c>
      <c r="L14" s="266" t="s">
        <v>3</v>
      </c>
      <c r="M14" s="267" t="n">
        <v>1554</v>
      </c>
      <c r="N14" s="268" t="n">
        <v>7</v>
      </c>
    </row>
    <row r="15" s="263" customFormat="true" ht="23.25" hidden="false" customHeight="true" outlineLevel="0" collapsed="false">
      <c r="A15" s="279" t="s">
        <v>177</v>
      </c>
      <c r="B15" s="412" t="n">
        <v>35395</v>
      </c>
      <c r="C15" s="412" t="s">
        <v>283</v>
      </c>
      <c r="D15" s="412" t="s">
        <v>194</v>
      </c>
      <c r="E15" s="428" t="s">
        <v>1163</v>
      </c>
      <c r="F15" s="414" t="s">
        <v>177</v>
      </c>
      <c r="H15" s="264" t="n">
        <v>8</v>
      </c>
      <c r="I15" s="265" t="s">
        <v>1272</v>
      </c>
      <c r="J15" s="266" t="n">
        <v>35065</v>
      </c>
      <c r="K15" s="266" t="s">
        <v>295</v>
      </c>
      <c r="L15" s="266" t="s">
        <v>181</v>
      </c>
      <c r="M15" s="267" t="n">
        <v>1543</v>
      </c>
      <c r="N15" s="268" t="n">
        <v>5</v>
      </c>
    </row>
    <row r="16" s="263" customFormat="true" ht="23.25" hidden="false" customHeight="true" outlineLevel="0" collapsed="false">
      <c r="A16" s="259"/>
      <c r="B16" s="260"/>
      <c r="C16" s="259"/>
      <c r="D16" s="259"/>
      <c r="E16" s="261"/>
      <c r="F16" s="262"/>
      <c r="H16" s="274" t="s">
        <v>1169</v>
      </c>
      <c r="I16" s="274"/>
      <c r="J16" s="366"/>
      <c r="K16" s="276"/>
      <c r="L16" s="276" t="s">
        <v>1672</v>
      </c>
      <c r="M16" s="277"/>
      <c r="N16" s="278"/>
    </row>
    <row r="17" s="263" customFormat="true" ht="23.25" hidden="false" customHeight="true" outlineLevel="0" collapsed="false">
      <c r="A17" s="259"/>
      <c r="B17" s="260"/>
      <c r="C17" s="259"/>
      <c r="D17" s="259"/>
      <c r="E17" s="261"/>
      <c r="F17" s="262"/>
      <c r="H17" s="283" t="s">
        <v>1151</v>
      </c>
      <c r="I17" s="283"/>
      <c r="J17" s="257" t="s">
        <v>1159</v>
      </c>
      <c r="K17" s="258" t="s">
        <v>1153</v>
      </c>
      <c r="L17" s="250" t="s">
        <v>1154</v>
      </c>
      <c r="M17" s="284" t="s">
        <v>1155</v>
      </c>
      <c r="N17" s="250" t="s">
        <v>1156</v>
      </c>
    </row>
    <row r="18" s="263" customFormat="true" ht="23.25" hidden="false" customHeight="true" outlineLevel="0" collapsed="false">
      <c r="A18" s="259"/>
      <c r="B18" s="260"/>
      <c r="C18" s="259"/>
      <c r="D18" s="259"/>
      <c r="E18" s="261"/>
      <c r="F18" s="262"/>
      <c r="H18" s="264" t="n">
        <v>1</v>
      </c>
      <c r="I18" s="265" t="s">
        <v>1274</v>
      </c>
      <c r="J18" s="266"/>
      <c r="K18" s="266"/>
      <c r="L18" s="266"/>
      <c r="M18" s="267"/>
      <c r="N18" s="268"/>
    </row>
    <row r="19" s="263" customFormat="true" ht="23.25" hidden="false" customHeight="true" outlineLevel="0" collapsed="false">
      <c r="A19" s="259"/>
      <c r="B19" s="260"/>
      <c r="C19" s="259"/>
      <c r="D19" s="259"/>
      <c r="E19" s="261"/>
      <c r="F19" s="262"/>
      <c r="H19" s="264" t="n">
        <v>2</v>
      </c>
      <c r="I19" s="265" t="s">
        <v>1275</v>
      </c>
      <c r="J19" s="266"/>
      <c r="K19" s="266"/>
      <c r="L19" s="266"/>
      <c r="M19" s="267"/>
      <c r="N19" s="268"/>
    </row>
    <row r="20" s="263" customFormat="true" ht="23.25" hidden="false" customHeight="true" outlineLevel="0" collapsed="false">
      <c r="A20" s="259"/>
      <c r="B20" s="260"/>
      <c r="C20" s="259"/>
      <c r="D20" s="259"/>
      <c r="E20" s="261"/>
      <c r="F20" s="262"/>
      <c r="H20" s="264" t="n">
        <v>3</v>
      </c>
      <c r="I20" s="265" t="s">
        <v>1276</v>
      </c>
      <c r="J20" s="266"/>
      <c r="K20" s="266"/>
      <c r="L20" s="266"/>
      <c r="M20" s="267"/>
      <c r="N20" s="268"/>
    </row>
    <row r="21" s="263" customFormat="true" ht="23.25" hidden="false" customHeight="true" outlineLevel="0" collapsed="false">
      <c r="A21" s="259"/>
      <c r="B21" s="260"/>
      <c r="C21" s="259"/>
      <c r="D21" s="259"/>
      <c r="E21" s="261"/>
      <c r="F21" s="262"/>
      <c r="H21" s="264" t="n">
        <v>4</v>
      </c>
      <c r="I21" s="265" t="s">
        <v>1277</v>
      </c>
      <c r="J21" s="266"/>
      <c r="K21" s="266"/>
      <c r="L21" s="266"/>
      <c r="M21" s="267"/>
      <c r="N21" s="268"/>
    </row>
    <row r="22" s="263" customFormat="true" ht="23.25" hidden="false" customHeight="true" outlineLevel="0" collapsed="false">
      <c r="A22" s="259"/>
      <c r="B22" s="260"/>
      <c r="C22" s="259"/>
      <c r="D22" s="259"/>
      <c r="E22" s="261"/>
      <c r="F22" s="262"/>
      <c r="H22" s="264" t="n">
        <v>5</v>
      </c>
      <c r="I22" s="265" t="s">
        <v>1278</v>
      </c>
      <c r="J22" s="266"/>
      <c r="K22" s="266"/>
      <c r="L22" s="266"/>
      <c r="M22" s="267"/>
      <c r="N22" s="268"/>
    </row>
    <row r="23" s="263" customFormat="true" ht="23.25" hidden="false" customHeight="true" outlineLevel="0" collapsed="false">
      <c r="A23" s="259"/>
      <c r="B23" s="260"/>
      <c r="C23" s="259"/>
      <c r="D23" s="259"/>
      <c r="E23" s="261"/>
      <c r="F23" s="262"/>
      <c r="H23" s="264" t="n">
        <v>6</v>
      </c>
      <c r="I23" s="265" t="s">
        <v>1279</v>
      </c>
      <c r="J23" s="266"/>
      <c r="K23" s="266"/>
      <c r="L23" s="266"/>
      <c r="M23" s="267"/>
      <c r="N23" s="268"/>
    </row>
    <row r="24" s="263" customFormat="true" ht="23.25" hidden="false" customHeight="true" outlineLevel="0" collapsed="false">
      <c r="A24" s="259"/>
      <c r="B24" s="260"/>
      <c r="C24" s="259"/>
      <c r="D24" s="259"/>
      <c r="E24" s="261"/>
      <c r="F24" s="262"/>
      <c r="H24" s="264" t="n">
        <v>7</v>
      </c>
      <c r="I24" s="265" t="s">
        <v>1280</v>
      </c>
      <c r="J24" s="266"/>
      <c r="K24" s="266"/>
      <c r="L24" s="266"/>
      <c r="M24" s="267"/>
      <c r="N24" s="268"/>
    </row>
    <row r="25" s="263" customFormat="true" ht="23.25" hidden="false" customHeight="true" outlineLevel="0" collapsed="false">
      <c r="A25" s="259"/>
      <c r="B25" s="260"/>
      <c r="C25" s="259"/>
      <c r="D25" s="259"/>
      <c r="E25" s="261"/>
      <c r="F25" s="262"/>
      <c r="H25" s="264" t="n">
        <v>8</v>
      </c>
      <c r="I25" s="265" t="s">
        <v>1281</v>
      </c>
      <c r="J25" s="266"/>
      <c r="K25" s="266"/>
      <c r="L25" s="266"/>
      <c r="M25" s="267"/>
      <c r="N25" s="268"/>
    </row>
    <row r="26" s="263" customFormat="true" ht="23.25" hidden="false" customHeight="true" outlineLevel="0" collapsed="false">
      <c r="A26" s="259"/>
      <c r="B26" s="260"/>
      <c r="C26" s="259"/>
      <c r="D26" s="259"/>
      <c r="E26" s="261"/>
      <c r="F26" s="262"/>
      <c r="H26" s="274" t="s">
        <v>1179</v>
      </c>
      <c r="I26" s="274"/>
      <c r="J26" s="366"/>
      <c r="K26" s="276"/>
      <c r="L26" s="276" t="s">
        <v>1180</v>
      </c>
      <c r="M26" s="277"/>
      <c r="N26" s="278"/>
    </row>
    <row r="27" s="263" customFormat="true" ht="23.25" hidden="false" customHeight="true" outlineLevel="0" collapsed="false">
      <c r="A27" s="259"/>
      <c r="B27" s="260"/>
      <c r="C27" s="259"/>
      <c r="D27" s="259"/>
      <c r="E27" s="261"/>
      <c r="F27" s="262"/>
      <c r="H27" s="250" t="s">
        <v>1151</v>
      </c>
      <c r="I27" s="250"/>
      <c r="J27" s="257" t="s">
        <v>1159</v>
      </c>
      <c r="K27" s="258" t="s">
        <v>1153</v>
      </c>
      <c r="L27" s="250" t="s">
        <v>1154</v>
      </c>
      <c r="M27" s="251" t="s">
        <v>1155</v>
      </c>
      <c r="N27" s="250" t="s">
        <v>1156</v>
      </c>
    </row>
    <row r="28" s="263" customFormat="true" ht="23.25" hidden="false" customHeight="true" outlineLevel="0" collapsed="false">
      <c r="A28" s="259"/>
      <c r="B28" s="260"/>
      <c r="C28" s="259"/>
      <c r="D28" s="259"/>
      <c r="E28" s="261"/>
      <c r="F28" s="262"/>
      <c r="H28" s="399" t="n">
        <v>1</v>
      </c>
      <c r="I28" s="393" t="s">
        <v>1283</v>
      </c>
      <c r="J28" s="394"/>
      <c r="K28" s="400"/>
      <c r="L28" s="400"/>
      <c r="M28" s="397"/>
      <c r="N28" s="398"/>
    </row>
    <row r="29" s="263" customFormat="true" ht="23.25" hidden="false" customHeight="true" outlineLevel="0" collapsed="false">
      <c r="A29" s="259"/>
      <c r="B29" s="260"/>
      <c r="C29" s="259"/>
      <c r="D29" s="259"/>
      <c r="E29" s="261"/>
      <c r="F29" s="262"/>
      <c r="H29" s="399" t="n">
        <v>2</v>
      </c>
      <c r="I29" s="393" t="s">
        <v>1284</v>
      </c>
      <c r="J29" s="394"/>
      <c r="K29" s="401"/>
      <c r="L29" s="400"/>
      <c r="M29" s="397"/>
      <c r="N29" s="398"/>
    </row>
    <row r="30" s="263" customFormat="true" ht="23.25" hidden="false" customHeight="true" outlineLevel="0" collapsed="false">
      <c r="A30" s="259"/>
      <c r="B30" s="260"/>
      <c r="C30" s="259"/>
      <c r="D30" s="259"/>
      <c r="E30" s="261"/>
      <c r="F30" s="262"/>
      <c r="H30" s="399" t="n">
        <v>3</v>
      </c>
      <c r="I30" s="393" t="s">
        <v>1285</v>
      </c>
      <c r="J30" s="394"/>
      <c r="K30" s="401"/>
      <c r="L30" s="400"/>
      <c r="M30" s="397"/>
      <c r="N30" s="398"/>
    </row>
    <row r="31" s="263" customFormat="true" ht="23.25" hidden="false" customHeight="true" outlineLevel="0" collapsed="false">
      <c r="A31" s="259"/>
      <c r="B31" s="260"/>
      <c r="C31" s="259"/>
      <c r="D31" s="259"/>
      <c r="E31" s="261"/>
      <c r="F31" s="262"/>
      <c r="H31" s="399" t="n">
        <v>4</v>
      </c>
      <c r="I31" s="393" t="s">
        <v>1286</v>
      </c>
      <c r="J31" s="394"/>
      <c r="K31" s="401"/>
      <c r="L31" s="400"/>
      <c r="M31" s="397"/>
      <c r="N31" s="398"/>
    </row>
    <row r="32" s="263" customFormat="true" ht="23.25" hidden="false" customHeight="true" outlineLevel="0" collapsed="false">
      <c r="A32" s="259"/>
      <c r="B32" s="260"/>
      <c r="C32" s="259"/>
      <c r="D32" s="259"/>
      <c r="E32" s="261"/>
      <c r="F32" s="262"/>
      <c r="H32" s="399" t="n">
        <v>5</v>
      </c>
      <c r="I32" s="393" t="s">
        <v>1287</v>
      </c>
      <c r="J32" s="394"/>
      <c r="K32" s="401"/>
      <c r="L32" s="400"/>
      <c r="M32" s="397"/>
      <c r="N32" s="398"/>
    </row>
    <row r="33" s="263" customFormat="true" ht="23.25" hidden="false" customHeight="true" outlineLevel="0" collapsed="false">
      <c r="A33" s="259"/>
      <c r="B33" s="260"/>
      <c r="C33" s="259"/>
      <c r="D33" s="259"/>
      <c r="E33" s="261"/>
      <c r="F33" s="262"/>
      <c r="H33" s="399" t="n">
        <v>6</v>
      </c>
      <c r="I33" s="393" t="s">
        <v>1288</v>
      </c>
      <c r="J33" s="394"/>
      <c r="K33" s="401"/>
      <c r="L33" s="400"/>
      <c r="M33" s="397"/>
      <c r="N33" s="398"/>
    </row>
    <row r="34" s="263" customFormat="true" ht="23.25" hidden="false" customHeight="true" outlineLevel="0" collapsed="false">
      <c r="A34" s="259"/>
      <c r="B34" s="260"/>
      <c r="C34" s="259"/>
      <c r="D34" s="259"/>
      <c r="E34" s="261"/>
      <c r="F34" s="262"/>
      <c r="H34" s="399" t="n">
        <v>7</v>
      </c>
      <c r="I34" s="393" t="s">
        <v>1289</v>
      </c>
      <c r="J34" s="394"/>
      <c r="K34" s="401"/>
      <c r="L34" s="400"/>
      <c r="M34" s="397"/>
      <c r="N34" s="398"/>
    </row>
    <row r="35" s="263" customFormat="true" ht="23.25" hidden="false" customHeight="true" outlineLevel="0" collapsed="false">
      <c r="A35" s="259"/>
      <c r="B35" s="260"/>
      <c r="C35" s="260"/>
      <c r="D35" s="259"/>
      <c r="E35" s="261"/>
      <c r="F35" s="262"/>
      <c r="H35" s="399" t="n">
        <v>8</v>
      </c>
      <c r="I35" s="393" t="s">
        <v>1290</v>
      </c>
      <c r="J35" s="394"/>
      <c r="K35" s="401"/>
      <c r="L35" s="400"/>
      <c r="M35" s="397"/>
      <c r="N35" s="398"/>
    </row>
    <row r="36" s="263" customFormat="true" ht="23.25" hidden="false" customHeight="true" outlineLevel="0" collapsed="false">
      <c r="A36" s="259"/>
      <c r="B36" s="260"/>
      <c r="C36" s="259"/>
      <c r="D36" s="259"/>
      <c r="E36" s="261"/>
      <c r="F36" s="262"/>
      <c r="H36" s="274" t="s">
        <v>1189</v>
      </c>
      <c r="I36" s="274"/>
      <c r="J36" s="366"/>
      <c r="K36" s="276"/>
      <c r="L36" s="276" t="s">
        <v>1180</v>
      </c>
      <c r="M36" s="277"/>
      <c r="N36" s="278"/>
    </row>
    <row r="37" s="263" customFormat="true" ht="23.25" hidden="false" customHeight="true" outlineLevel="0" collapsed="false">
      <c r="A37" s="259"/>
      <c r="B37" s="260"/>
      <c r="C37" s="259"/>
      <c r="D37" s="259"/>
      <c r="E37" s="261"/>
      <c r="F37" s="262"/>
      <c r="H37" s="250" t="s">
        <v>1151</v>
      </c>
      <c r="I37" s="250"/>
      <c r="J37" s="257" t="s">
        <v>1159</v>
      </c>
      <c r="K37" s="258" t="s">
        <v>1153</v>
      </c>
      <c r="L37" s="250" t="s">
        <v>1154</v>
      </c>
      <c r="M37" s="251" t="s">
        <v>1155</v>
      </c>
      <c r="N37" s="250" t="s">
        <v>1156</v>
      </c>
    </row>
    <row r="38" s="263" customFormat="true" ht="23.25" hidden="false" customHeight="true" outlineLevel="0" collapsed="false">
      <c r="A38" s="259"/>
      <c r="B38" s="260"/>
      <c r="C38" s="259"/>
      <c r="D38" s="259"/>
      <c r="E38" s="261"/>
      <c r="F38" s="262"/>
      <c r="H38" s="399" t="n">
        <v>1</v>
      </c>
      <c r="I38" s="393" t="s">
        <v>1292</v>
      </c>
      <c r="J38" s="394"/>
      <c r="K38" s="400"/>
      <c r="L38" s="400"/>
      <c r="M38" s="397"/>
      <c r="N38" s="398"/>
    </row>
    <row r="39" s="263" customFormat="true" ht="23.25" hidden="false" customHeight="true" outlineLevel="0" collapsed="false">
      <c r="A39" s="259"/>
      <c r="B39" s="260"/>
      <c r="C39" s="259"/>
      <c r="D39" s="259"/>
      <c r="E39" s="261"/>
      <c r="F39" s="262"/>
      <c r="H39" s="399" t="n">
        <v>2</v>
      </c>
      <c r="I39" s="393" t="s">
        <v>1293</v>
      </c>
      <c r="J39" s="394"/>
      <c r="K39" s="401"/>
      <c r="L39" s="400"/>
      <c r="M39" s="397"/>
      <c r="N39" s="398"/>
    </row>
    <row r="40" s="263" customFormat="true" ht="23.25" hidden="false" customHeight="true" outlineLevel="0" collapsed="false">
      <c r="A40" s="259"/>
      <c r="B40" s="260"/>
      <c r="C40" s="259"/>
      <c r="D40" s="259"/>
      <c r="E40" s="261"/>
      <c r="F40" s="262"/>
      <c r="H40" s="399" t="n">
        <v>3</v>
      </c>
      <c r="I40" s="393" t="s">
        <v>1294</v>
      </c>
      <c r="J40" s="394"/>
      <c r="K40" s="401"/>
      <c r="L40" s="400"/>
      <c r="M40" s="397"/>
      <c r="N40" s="398"/>
    </row>
    <row r="41" s="263" customFormat="true" ht="23.25" hidden="false" customHeight="true" outlineLevel="0" collapsed="false">
      <c r="A41" s="259"/>
      <c r="B41" s="260"/>
      <c r="C41" s="259"/>
      <c r="D41" s="259"/>
      <c r="E41" s="261"/>
      <c r="F41" s="262"/>
      <c r="H41" s="399" t="n">
        <v>4</v>
      </c>
      <c r="I41" s="393" t="s">
        <v>1295</v>
      </c>
      <c r="J41" s="394"/>
      <c r="K41" s="401"/>
      <c r="L41" s="400"/>
      <c r="M41" s="397"/>
      <c r="N41" s="398"/>
    </row>
    <row r="42" s="263" customFormat="true" ht="23.25" hidden="false" customHeight="true" outlineLevel="0" collapsed="false">
      <c r="A42" s="259"/>
      <c r="B42" s="260"/>
      <c r="C42" s="259"/>
      <c r="D42" s="259"/>
      <c r="E42" s="261"/>
      <c r="F42" s="262"/>
      <c r="H42" s="399" t="n">
        <v>5</v>
      </c>
      <c r="I42" s="393" t="s">
        <v>1296</v>
      </c>
      <c r="J42" s="394"/>
      <c r="K42" s="401"/>
      <c r="L42" s="400"/>
      <c r="M42" s="397"/>
      <c r="N42" s="398"/>
    </row>
    <row r="43" s="263" customFormat="true" ht="23.25" hidden="false" customHeight="true" outlineLevel="0" collapsed="false">
      <c r="A43" s="259"/>
      <c r="B43" s="260"/>
      <c r="C43" s="259"/>
      <c r="D43" s="259"/>
      <c r="E43" s="261"/>
      <c r="F43" s="262"/>
      <c r="H43" s="399" t="n">
        <v>6</v>
      </c>
      <c r="I43" s="393" t="s">
        <v>1297</v>
      </c>
      <c r="J43" s="394"/>
      <c r="K43" s="401"/>
      <c r="L43" s="400"/>
      <c r="M43" s="397"/>
      <c r="N43" s="398"/>
    </row>
    <row r="44" s="263" customFormat="true" ht="23.25" hidden="false" customHeight="true" outlineLevel="0" collapsed="false">
      <c r="A44" s="259"/>
      <c r="B44" s="260"/>
      <c r="C44" s="259"/>
      <c r="D44" s="259"/>
      <c r="E44" s="261"/>
      <c r="F44" s="262"/>
      <c r="H44" s="399" t="n">
        <v>7</v>
      </c>
      <c r="I44" s="393" t="s">
        <v>1298</v>
      </c>
      <c r="J44" s="394"/>
      <c r="K44" s="401"/>
      <c r="L44" s="400"/>
      <c r="M44" s="397"/>
      <c r="N44" s="398"/>
    </row>
    <row r="45" s="263" customFormat="true" ht="23.25" hidden="false" customHeight="true" outlineLevel="0" collapsed="false">
      <c r="A45" s="259"/>
      <c r="B45" s="260"/>
      <c r="C45" s="260"/>
      <c r="D45" s="259"/>
      <c r="E45" s="261"/>
      <c r="F45" s="262"/>
      <c r="H45" s="399" t="n">
        <v>8</v>
      </c>
      <c r="I45" s="393" t="s">
        <v>1299</v>
      </c>
      <c r="J45" s="394"/>
      <c r="K45" s="401"/>
      <c r="L45" s="400"/>
      <c r="M45" s="397"/>
      <c r="N45" s="398"/>
    </row>
    <row r="46" s="263" customFormat="true" ht="23.25" hidden="false" customHeight="true" outlineLevel="0" collapsed="false">
      <c r="A46" s="259"/>
      <c r="B46" s="260"/>
      <c r="C46" s="259"/>
      <c r="D46" s="259"/>
      <c r="E46" s="261"/>
      <c r="F46" s="262"/>
      <c r="H46" s="274" t="s">
        <v>1198</v>
      </c>
      <c r="I46" s="274"/>
      <c r="J46" s="366"/>
      <c r="K46" s="276"/>
      <c r="L46" s="276" t="s">
        <v>1180</v>
      </c>
      <c r="M46" s="277"/>
      <c r="N46" s="278"/>
    </row>
    <row r="47" s="263" customFormat="true" ht="23.25" hidden="false" customHeight="true" outlineLevel="0" collapsed="false">
      <c r="A47" s="259"/>
      <c r="B47" s="260"/>
      <c r="C47" s="259"/>
      <c r="D47" s="259"/>
      <c r="E47" s="261"/>
      <c r="F47" s="262"/>
      <c r="H47" s="250" t="s">
        <v>1151</v>
      </c>
      <c r="I47" s="250"/>
      <c r="J47" s="257" t="s">
        <v>1159</v>
      </c>
      <c r="K47" s="258" t="s">
        <v>1153</v>
      </c>
      <c r="L47" s="250" t="s">
        <v>1154</v>
      </c>
      <c r="M47" s="251" t="s">
        <v>1155</v>
      </c>
      <c r="N47" s="250" t="s">
        <v>1156</v>
      </c>
    </row>
    <row r="48" s="263" customFormat="true" ht="23.25" hidden="false" customHeight="true" outlineLevel="0" collapsed="false">
      <c r="A48" s="259"/>
      <c r="B48" s="260"/>
      <c r="C48" s="259"/>
      <c r="D48" s="259"/>
      <c r="E48" s="261"/>
      <c r="F48" s="262"/>
      <c r="H48" s="399" t="n">
        <v>1</v>
      </c>
      <c r="I48" s="393" t="s">
        <v>1301</v>
      </c>
      <c r="J48" s="394"/>
      <c r="K48" s="400"/>
      <c r="L48" s="400"/>
      <c r="M48" s="397"/>
      <c r="N48" s="398"/>
    </row>
    <row r="49" s="263" customFormat="true" ht="23.25" hidden="false" customHeight="true" outlineLevel="0" collapsed="false">
      <c r="A49" s="259"/>
      <c r="B49" s="260"/>
      <c r="C49" s="259"/>
      <c r="D49" s="259"/>
      <c r="E49" s="261"/>
      <c r="F49" s="262"/>
      <c r="H49" s="399" t="n">
        <v>2</v>
      </c>
      <c r="I49" s="393" t="s">
        <v>1302</v>
      </c>
      <c r="J49" s="394"/>
      <c r="K49" s="401"/>
      <c r="L49" s="400"/>
      <c r="M49" s="397"/>
      <c r="N49" s="398"/>
    </row>
    <row r="50" s="263" customFormat="true" ht="23.25" hidden="false" customHeight="true" outlineLevel="0" collapsed="false">
      <c r="A50" s="259"/>
      <c r="B50" s="260"/>
      <c r="C50" s="259"/>
      <c r="D50" s="259"/>
      <c r="E50" s="261"/>
      <c r="F50" s="262"/>
      <c r="H50" s="399" t="n">
        <v>3</v>
      </c>
      <c r="I50" s="393" t="s">
        <v>1303</v>
      </c>
      <c r="J50" s="394"/>
      <c r="K50" s="401"/>
      <c r="L50" s="400"/>
      <c r="M50" s="397"/>
      <c r="N50" s="398"/>
    </row>
    <row r="51" s="263" customFormat="true" ht="23.25" hidden="false" customHeight="true" outlineLevel="0" collapsed="false">
      <c r="A51" s="259"/>
      <c r="B51" s="260"/>
      <c r="C51" s="259"/>
      <c r="D51" s="259"/>
      <c r="E51" s="261"/>
      <c r="F51" s="262"/>
      <c r="H51" s="399" t="n">
        <v>4</v>
      </c>
      <c r="I51" s="393" t="s">
        <v>1304</v>
      </c>
      <c r="J51" s="394"/>
      <c r="K51" s="401"/>
      <c r="L51" s="400"/>
      <c r="M51" s="397"/>
      <c r="N51" s="398"/>
    </row>
    <row r="52" s="263" customFormat="true" ht="23.25" hidden="false" customHeight="true" outlineLevel="0" collapsed="false">
      <c r="A52" s="259"/>
      <c r="B52" s="260"/>
      <c r="C52" s="259"/>
      <c r="D52" s="259"/>
      <c r="E52" s="261"/>
      <c r="F52" s="262"/>
      <c r="H52" s="399" t="n">
        <v>5</v>
      </c>
      <c r="I52" s="393" t="s">
        <v>1305</v>
      </c>
      <c r="J52" s="394"/>
      <c r="K52" s="401"/>
      <c r="L52" s="400"/>
      <c r="M52" s="397"/>
      <c r="N52" s="398"/>
    </row>
    <row r="53" s="263" customFormat="true" ht="23.25" hidden="false" customHeight="true" outlineLevel="0" collapsed="false">
      <c r="A53" s="259"/>
      <c r="B53" s="260"/>
      <c r="C53" s="259"/>
      <c r="D53" s="259"/>
      <c r="E53" s="261"/>
      <c r="F53" s="262"/>
      <c r="H53" s="399" t="n">
        <v>6</v>
      </c>
      <c r="I53" s="393" t="s">
        <v>1306</v>
      </c>
      <c r="J53" s="394"/>
      <c r="K53" s="401"/>
      <c r="L53" s="400"/>
      <c r="M53" s="397"/>
      <c r="N53" s="398"/>
    </row>
    <row r="54" s="263" customFormat="true" ht="23.25" hidden="false" customHeight="true" outlineLevel="0" collapsed="false">
      <c r="A54" s="259"/>
      <c r="B54" s="260"/>
      <c r="C54" s="259"/>
      <c r="D54" s="259"/>
      <c r="E54" s="261"/>
      <c r="F54" s="262"/>
      <c r="H54" s="399" t="n">
        <v>7</v>
      </c>
      <c r="I54" s="393" t="s">
        <v>1307</v>
      </c>
      <c r="J54" s="394"/>
      <c r="K54" s="401"/>
      <c r="L54" s="400"/>
      <c r="M54" s="397"/>
      <c r="N54" s="398"/>
    </row>
    <row r="55" s="263" customFormat="true" ht="23.25" hidden="false" customHeight="true" outlineLevel="0" collapsed="false">
      <c r="A55" s="259"/>
      <c r="B55" s="260"/>
      <c r="C55" s="260"/>
      <c r="D55" s="259"/>
      <c r="E55" s="261"/>
      <c r="F55" s="262"/>
      <c r="H55" s="399" t="n">
        <v>8</v>
      </c>
      <c r="I55" s="393" t="s">
        <v>1308</v>
      </c>
      <c r="J55" s="394"/>
      <c r="K55" s="401"/>
      <c r="L55" s="400"/>
      <c r="M55" s="397"/>
      <c r="N55" s="398"/>
    </row>
    <row r="56" s="263" customFormat="true" ht="23.25" hidden="false" customHeight="true" outlineLevel="0" collapsed="false">
      <c r="A56" s="259"/>
      <c r="B56" s="260"/>
      <c r="C56" s="259"/>
      <c r="D56" s="259"/>
      <c r="E56" s="261"/>
      <c r="F56" s="262"/>
      <c r="H56" s="274" t="s">
        <v>1207</v>
      </c>
      <c r="I56" s="274"/>
      <c r="J56" s="366"/>
      <c r="K56" s="276"/>
      <c r="L56" s="276" t="s">
        <v>1180</v>
      </c>
      <c r="M56" s="277"/>
      <c r="N56" s="278"/>
    </row>
    <row r="57" s="263" customFormat="true" ht="23.25" hidden="false" customHeight="true" outlineLevel="0" collapsed="false">
      <c r="A57" s="259"/>
      <c r="B57" s="260"/>
      <c r="C57" s="259"/>
      <c r="D57" s="259"/>
      <c r="E57" s="261"/>
      <c r="F57" s="262"/>
      <c r="H57" s="250" t="s">
        <v>1151</v>
      </c>
      <c r="I57" s="250"/>
      <c r="J57" s="257" t="s">
        <v>1159</v>
      </c>
      <c r="K57" s="258" t="s">
        <v>1153</v>
      </c>
      <c r="L57" s="250" t="s">
        <v>1154</v>
      </c>
      <c r="M57" s="251" t="s">
        <v>1155</v>
      </c>
      <c r="N57" s="250" t="s">
        <v>1156</v>
      </c>
    </row>
    <row r="58" s="263" customFormat="true" ht="23.25" hidden="false" customHeight="true" outlineLevel="0" collapsed="false">
      <c r="A58" s="259"/>
      <c r="B58" s="260"/>
      <c r="C58" s="259"/>
      <c r="D58" s="259"/>
      <c r="E58" s="261"/>
      <c r="F58" s="262"/>
      <c r="H58" s="399" t="n">
        <v>1</v>
      </c>
      <c r="I58" s="393" t="s">
        <v>1309</v>
      </c>
      <c r="J58" s="394"/>
      <c r="K58" s="400"/>
      <c r="L58" s="400"/>
      <c r="M58" s="397"/>
      <c r="N58" s="398"/>
    </row>
    <row r="59" s="263" customFormat="true" ht="23.25" hidden="false" customHeight="true" outlineLevel="0" collapsed="false">
      <c r="A59" s="259"/>
      <c r="B59" s="260"/>
      <c r="C59" s="259"/>
      <c r="D59" s="259"/>
      <c r="E59" s="261"/>
      <c r="F59" s="262"/>
      <c r="H59" s="399" t="n">
        <v>2</v>
      </c>
      <c r="I59" s="393" t="s">
        <v>1310</v>
      </c>
      <c r="J59" s="394"/>
      <c r="K59" s="401"/>
      <c r="L59" s="400"/>
      <c r="M59" s="397"/>
      <c r="N59" s="398"/>
    </row>
    <row r="60" s="263" customFormat="true" ht="23.25" hidden="false" customHeight="true" outlineLevel="0" collapsed="false">
      <c r="A60" s="259"/>
      <c r="B60" s="260"/>
      <c r="C60" s="259"/>
      <c r="D60" s="259"/>
      <c r="E60" s="261"/>
      <c r="F60" s="262"/>
      <c r="H60" s="399" t="n">
        <v>3</v>
      </c>
      <c r="I60" s="393" t="s">
        <v>1311</v>
      </c>
      <c r="J60" s="394"/>
      <c r="K60" s="401"/>
      <c r="L60" s="400"/>
      <c r="M60" s="397"/>
      <c r="N60" s="398"/>
    </row>
    <row r="61" s="263" customFormat="true" ht="23.25" hidden="false" customHeight="true" outlineLevel="0" collapsed="false">
      <c r="A61" s="259"/>
      <c r="B61" s="260"/>
      <c r="C61" s="259"/>
      <c r="D61" s="259"/>
      <c r="E61" s="261"/>
      <c r="F61" s="262"/>
      <c r="H61" s="399" t="n">
        <v>4</v>
      </c>
      <c r="I61" s="393" t="s">
        <v>1312</v>
      </c>
      <c r="J61" s="394"/>
      <c r="K61" s="401"/>
      <c r="L61" s="400"/>
      <c r="M61" s="397"/>
      <c r="N61" s="398"/>
    </row>
    <row r="62" s="263" customFormat="true" ht="23.25" hidden="false" customHeight="true" outlineLevel="0" collapsed="false">
      <c r="A62" s="259"/>
      <c r="B62" s="260"/>
      <c r="C62" s="259"/>
      <c r="D62" s="259"/>
      <c r="E62" s="261"/>
      <c r="F62" s="262"/>
      <c r="H62" s="399" t="n">
        <v>5</v>
      </c>
      <c r="I62" s="393" t="s">
        <v>1313</v>
      </c>
      <c r="J62" s="394"/>
      <c r="K62" s="401"/>
      <c r="L62" s="400"/>
      <c r="M62" s="397"/>
      <c r="N62" s="398"/>
    </row>
    <row r="63" s="263" customFormat="true" ht="23.25" hidden="false" customHeight="true" outlineLevel="0" collapsed="false">
      <c r="A63" s="259"/>
      <c r="B63" s="260"/>
      <c r="C63" s="259"/>
      <c r="D63" s="259"/>
      <c r="E63" s="261"/>
      <c r="F63" s="262"/>
      <c r="H63" s="399" t="n">
        <v>6</v>
      </c>
      <c r="I63" s="393" t="s">
        <v>1314</v>
      </c>
      <c r="J63" s="394"/>
      <c r="K63" s="401"/>
      <c r="L63" s="400"/>
      <c r="M63" s="397"/>
      <c r="N63" s="398"/>
    </row>
    <row r="64" s="263" customFormat="true" ht="23.25" hidden="false" customHeight="true" outlineLevel="0" collapsed="false">
      <c r="A64" s="259"/>
      <c r="B64" s="260"/>
      <c r="C64" s="259"/>
      <c r="D64" s="259"/>
      <c r="E64" s="261"/>
      <c r="F64" s="262"/>
      <c r="H64" s="399" t="n">
        <v>7</v>
      </c>
      <c r="I64" s="393" t="s">
        <v>1315</v>
      </c>
      <c r="J64" s="394"/>
      <c r="K64" s="401"/>
      <c r="L64" s="400"/>
      <c r="M64" s="397"/>
      <c r="N64" s="398"/>
    </row>
    <row r="65" s="263" customFormat="true" ht="23.25" hidden="false" customHeight="true" outlineLevel="0" collapsed="false">
      <c r="A65" s="259"/>
      <c r="B65" s="260"/>
      <c r="C65" s="260"/>
      <c r="D65" s="259"/>
      <c r="E65" s="261"/>
      <c r="F65" s="262"/>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110 METRE ENG.-FİNA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28"/>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63</v>
      </c>
      <c r="D3" s="228"/>
      <c r="E3" s="229" t="s">
        <v>1150</v>
      </c>
      <c r="F3" s="229"/>
      <c r="G3" s="230" t="s">
        <v>177</v>
      </c>
      <c r="H3" s="230"/>
      <c r="I3" s="230"/>
      <c r="J3" s="230"/>
      <c r="K3" s="231" t="s">
        <v>1112</v>
      </c>
      <c r="L3" s="232" t="s">
        <v>177</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8472222222</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254"/>
      <c r="L6" s="254" t="s">
        <v>1673</v>
      </c>
      <c r="M6" s="255" t="n">
        <v>41077.6716059028</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259" t="n">
        <v>1</v>
      </c>
      <c r="B8" s="260" t="s">
        <v>177</v>
      </c>
      <c r="C8" s="259" t="s">
        <v>1006</v>
      </c>
      <c r="D8" s="259" t="s">
        <v>306</v>
      </c>
      <c r="E8" s="261" t="n">
        <v>1407</v>
      </c>
      <c r="F8" s="262"/>
      <c r="H8" s="264" t="n">
        <v>1</v>
      </c>
      <c r="I8" s="265" t="s">
        <v>1265</v>
      </c>
      <c r="J8" s="266"/>
      <c r="K8" s="266"/>
      <c r="L8" s="266"/>
      <c r="M8" s="267"/>
      <c r="N8" s="268"/>
    </row>
    <row r="9" s="263" customFormat="true" ht="23.25" hidden="false" customHeight="true" outlineLevel="0" collapsed="false">
      <c r="A9" s="259" t="n">
        <v>2</v>
      </c>
      <c r="B9" s="260"/>
      <c r="C9" s="259" t="s">
        <v>1674</v>
      </c>
      <c r="D9" s="259" t="s">
        <v>194</v>
      </c>
      <c r="E9" s="261" t="n">
        <v>1444</v>
      </c>
      <c r="F9" s="262"/>
      <c r="H9" s="264" t="n">
        <v>2</v>
      </c>
      <c r="I9" s="265" t="s">
        <v>1266</v>
      </c>
      <c r="J9" s="266"/>
      <c r="K9" s="266"/>
      <c r="L9" s="266"/>
      <c r="M9" s="267"/>
      <c r="N9" s="268"/>
    </row>
    <row r="10" s="263" customFormat="true" ht="23.25" hidden="false" customHeight="true" outlineLevel="0" collapsed="false">
      <c r="A10" s="259" t="n">
        <v>3</v>
      </c>
      <c r="B10" s="260" t="n">
        <v>34554</v>
      </c>
      <c r="C10" s="259" t="s">
        <v>1675</v>
      </c>
      <c r="D10" s="259" t="s">
        <v>254</v>
      </c>
      <c r="E10" s="261" t="n">
        <v>1464</v>
      </c>
      <c r="F10" s="262"/>
      <c r="H10" s="264" t="n">
        <v>3</v>
      </c>
      <c r="I10" s="265" t="s">
        <v>1267</v>
      </c>
      <c r="J10" s="266"/>
      <c r="K10" s="266"/>
      <c r="L10" s="266"/>
      <c r="M10" s="267"/>
      <c r="N10" s="268"/>
    </row>
    <row r="11" s="263" customFormat="true" ht="23.25" hidden="false" customHeight="true" outlineLevel="0" collapsed="false">
      <c r="A11" s="259" t="n">
        <v>4</v>
      </c>
      <c r="B11" s="260"/>
      <c r="C11" s="259" t="s">
        <v>1676</v>
      </c>
      <c r="D11" s="259" t="s">
        <v>220</v>
      </c>
      <c r="E11" s="261" t="n">
        <v>1472</v>
      </c>
      <c r="F11" s="262"/>
      <c r="H11" s="264" t="n">
        <v>4</v>
      </c>
      <c r="I11" s="265" t="s">
        <v>1268</v>
      </c>
      <c r="J11" s="266" t="s">
        <v>177</v>
      </c>
      <c r="K11" s="266" t="s">
        <v>1006</v>
      </c>
      <c r="L11" s="266" t="s">
        <v>177</v>
      </c>
      <c r="M11" s="267" t="n">
        <v>1407</v>
      </c>
      <c r="N11" s="268"/>
    </row>
    <row r="12" s="263" customFormat="true" ht="23.25" hidden="false" customHeight="true" outlineLevel="0" collapsed="false">
      <c r="A12" s="259"/>
      <c r="B12" s="260"/>
      <c r="C12" s="259"/>
      <c r="D12" s="259"/>
      <c r="E12" s="261"/>
      <c r="F12" s="262"/>
      <c r="H12" s="264" t="n">
        <v>5</v>
      </c>
      <c r="I12" s="265" t="s">
        <v>1269</v>
      </c>
      <c r="J12" s="266" t="n">
        <v>34554</v>
      </c>
      <c r="K12" s="266" t="s">
        <v>1675</v>
      </c>
      <c r="L12" s="266" t="s">
        <v>254</v>
      </c>
      <c r="M12" s="267" t="n">
        <v>1464</v>
      </c>
      <c r="N12" s="268"/>
    </row>
    <row r="13" s="263" customFormat="true" ht="23.25" hidden="false" customHeight="true" outlineLevel="0" collapsed="false">
      <c r="A13" s="259"/>
      <c r="B13" s="260"/>
      <c r="C13" s="259"/>
      <c r="D13" s="259"/>
      <c r="E13" s="261"/>
      <c r="F13" s="262"/>
      <c r="H13" s="264" t="n">
        <v>6</v>
      </c>
      <c r="I13" s="265" t="s">
        <v>1270</v>
      </c>
      <c r="J13" s="266"/>
      <c r="K13" s="266" t="s">
        <v>1674</v>
      </c>
      <c r="L13" s="266" t="s">
        <v>177</v>
      </c>
      <c r="M13" s="267" t="n">
        <v>1444</v>
      </c>
      <c r="N13" s="268"/>
    </row>
    <row r="14" s="263" customFormat="true" ht="23.25" hidden="false" customHeight="true" outlineLevel="0" collapsed="false">
      <c r="A14" s="259"/>
      <c r="B14" s="260"/>
      <c r="C14" s="259"/>
      <c r="D14" s="259"/>
      <c r="E14" s="261"/>
      <c r="F14" s="262"/>
      <c r="H14" s="264" t="n">
        <v>7</v>
      </c>
      <c r="I14" s="265" t="s">
        <v>1271</v>
      </c>
      <c r="J14" s="266"/>
      <c r="K14" s="266" t="s">
        <v>1676</v>
      </c>
      <c r="L14" s="266" t="s">
        <v>177</v>
      </c>
      <c r="M14" s="267" t="n">
        <v>1472</v>
      </c>
      <c r="N14" s="268"/>
    </row>
    <row r="15" s="263" customFormat="true" ht="23.25" hidden="false" customHeight="true" outlineLevel="0" collapsed="false">
      <c r="A15" s="259"/>
      <c r="B15" s="260"/>
      <c r="C15" s="259"/>
      <c r="D15" s="259"/>
      <c r="E15" s="261"/>
      <c r="F15" s="262"/>
      <c r="H15" s="264" t="n">
        <v>8</v>
      </c>
      <c r="I15" s="265" t="s">
        <v>1272</v>
      </c>
      <c r="J15" s="266"/>
      <c r="K15" s="266"/>
      <c r="L15" s="266"/>
      <c r="M15" s="267"/>
      <c r="N15" s="268"/>
    </row>
    <row r="16" s="263" customFormat="true" ht="23.25" hidden="false" customHeight="true" outlineLevel="0" collapsed="false">
      <c r="A16" s="259"/>
      <c r="B16" s="260"/>
      <c r="C16" s="259"/>
      <c r="D16" s="259"/>
      <c r="E16" s="261"/>
      <c r="F16" s="262"/>
      <c r="H16" s="274" t="s">
        <v>1169</v>
      </c>
      <c r="I16" s="274"/>
      <c r="J16" s="366"/>
      <c r="K16" s="276"/>
      <c r="L16" s="276" t="s">
        <v>1672</v>
      </c>
      <c r="M16" s="277"/>
      <c r="N16" s="278"/>
    </row>
    <row r="17" s="263" customFormat="true" ht="23.25" hidden="false" customHeight="true" outlineLevel="0" collapsed="false">
      <c r="A17" s="259"/>
      <c r="B17" s="260"/>
      <c r="C17" s="259"/>
      <c r="D17" s="259"/>
      <c r="E17" s="261"/>
      <c r="F17" s="262"/>
      <c r="H17" s="283" t="s">
        <v>1151</v>
      </c>
      <c r="I17" s="283"/>
      <c r="J17" s="257" t="s">
        <v>1159</v>
      </c>
      <c r="K17" s="258" t="s">
        <v>1153</v>
      </c>
      <c r="L17" s="250" t="s">
        <v>1154</v>
      </c>
      <c r="M17" s="284" t="s">
        <v>1155</v>
      </c>
      <c r="N17" s="250" t="s">
        <v>1156</v>
      </c>
    </row>
    <row r="18" s="263" customFormat="true" ht="23.25" hidden="false" customHeight="true" outlineLevel="0" collapsed="false">
      <c r="A18" s="259"/>
      <c r="B18" s="260"/>
      <c r="C18" s="259"/>
      <c r="D18" s="259"/>
      <c r="E18" s="261"/>
      <c r="F18" s="262"/>
      <c r="H18" s="392" t="n">
        <v>1</v>
      </c>
      <c r="I18" s="393" t="s">
        <v>1274</v>
      </c>
      <c r="J18" s="394"/>
      <c r="K18" s="401"/>
      <c r="L18" s="400"/>
      <c r="M18" s="397"/>
      <c r="N18" s="398"/>
    </row>
    <row r="19" s="263" customFormat="true" ht="23.25" hidden="false" customHeight="true" outlineLevel="0" collapsed="false">
      <c r="A19" s="259"/>
      <c r="B19" s="260"/>
      <c r="C19" s="259"/>
      <c r="D19" s="259"/>
      <c r="E19" s="261"/>
      <c r="F19" s="262"/>
      <c r="H19" s="392" t="n">
        <v>2</v>
      </c>
      <c r="I19" s="393" t="s">
        <v>1275</v>
      </c>
      <c r="J19" s="394"/>
      <c r="K19" s="401"/>
      <c r="L19" s="400"/>
      <c r="M19" s="397"/>
      <c r="N19" s="398"/>
    </row>
    <row r="20" s="263" customFormat="true" ht="23.25" hidden="false" customHeight="true" outlineLevel="0" collapsed="false">
      <c r="A20" s="259"/>
      <c r="B20" s="260"/>
      <c r="C20" s="259"/>
      <c r="D20" s="259"/>
      <c r="E20" s="261"/>
      <c r="F20" s="262"/>
      <c r="H20" s="392" t="n">
        <v>3</v>
      </c>
      <c r="I20" s="393" t="s">
        <v>1276</v>
      </c>
      <c r="J20" s="394"/>
      <c r="K20" s="401"/>
      <c r="L20" s="400"/>
      <c r="M20" s="397"/>
      <c r="N20" s="398"/>
    </row>
    <row r="21" s="263" customFormat="true" ht="23.25" hidden="false" customHeight="true" outlineLevel="0" collapsed="false">
      <c r="A21" s="259"/>
      <c r="B21" s="260"/>
      <c r="C21" s="259"/>
      <c r="D21" s="259"/>
      <c r="E21" s="261"/>
      <c r="F21" s="262"/>
      <c r="H21" s="392" t="n">
        <v>4</v>
      </c>
      <c r="I21" s="393" t="s">
        <v>1277</v>
      </c>
      <c r="J21" s="394"/>
      <c r="K21" s="401"/>
      <c r="L21" s="400"/>
      <c r="M21" s="397"/>
      <c r="N21" s="398"/>
    </row>
    <row r="22" s="263" customFormat="true" ht="23.25" hidden="false" customHeight="true" outlineLevel="0" collapsed="false">
      <c r="A22" s="259"/>
      <c r="B22" s="260"/>
      <c r="C22" s="259"/>
      <c r="D22" s="259"/>
      <c r="E22" s="261"/>
      <c r="F22" s="262"/>
      <c r="H22" s="392" t="n">
        <v>5</v>
      </c>
      <c r="I22" s="393" t="s">
        <v>1278</v>
      </c>
      <c r="J22" s="394"/>
      <c r="K22" s="401"/>
      <c r="L22" s="400"/>
      <c r="M22" s="397"/>
      <c r="N22" s="398"/>
    </row>
    <row r="23" s="263" customFormat="true" ht="23.25" hidden="false" customHeight="true" outlineLevel="0" collapsed="false">
      <c r="A23" s="259"/>
      <c r="B23" s="260"/>
      <c r="C23" s="259"/>
      <c r="D23" s="259"/>
      <c r="E23" s="261"/>
      <c r="F23" s="262"/>
      <c r="H23" s="392" t="n">
        <v>6</v>
      </c>
      <c r="I23" s="393" t="s">
        <v>1279</v>
      </c>
      <c r="J23" s="394"/>
      <c r="K23" s="401"/>
      <c r="L23" s="400"/>
      <c r="M23" s="397"/>
      <c r="N23" s="398"/>
    </row>
    <row r="24" s="263" customFormat="true" ht="23.25" hidden="false" customHeight="true" outlineLevel="0" collapsed="false">
      <c r="A24" s="259"/>
      <c r="B24" s="260"/>
      <c r="C24" s="259"/>
      <c r="D24" s="259"/>
      <c r="E24" s="261"/>
      <c r="F24" s="262"/>
      <c r="H24" s="392" t="n">
        <v>7</v>
      </c>
      <c r="I24" s="393" t="s">
        <v>1280</v>
      </c>
      <c r="J24" s="394"/>
      <c r="K24" s="401"/>
      <c r="L24" s="400"/>
      <c r="M24" s="397"/>
      <c r="N24" s="398"/>
    </row>
    <row r="25" s="263" customFormat="true" ht="23.25" hidden="false" customHeight="true" outlineLevel="0" collapsed="false">
      <c r="A25" s="259"/>
      <c r="B25" s="260"/>
      <c r="C25" s="259"/>
      <c r="D25" s="259"/>
      <c r="E25" s="261"/>
      <c r="F25" s="262"/>
      <c r="H25" s="392" t="n">
        <v>8</v>
      </c>
      <c r="I25" s="393" t="s">
        <v>1281</v>
      </c>
      <c r="J25" s="394"/>
      <c r="K25" s="401"/>
      <c r="L25" s="400"/>
      <c r="M25" s="397"/>
      <c r="N25" s="398"/>
    </row>
    <row r="26" s="263" customFormat="true" ht="23.25" hidden="false" customHeight="true" outlineLevel="0" collapsed="false">
      <c r="A26" s="259"/>
      <c r="B26" s="260"/>
      <c r="C26" s="259"/>
      <c r="D26" s="259"/>
      <c r="E26" s="261"/>
      <c r="F26" s="262"/>
      <c r="H26" s="274" t="s">
        <v>1179</v>
      </c>
      <c r="I26" s="274"/>
      <c r="J26" s="366"/>
      <c r="K26" s="276"/>
      <c r="L26" s="276" t="s">
        <v>1180</v>
      </c>
      <c r="M26" s="277"/>
      <c r="N26" s="278"/>
    </row>
    <row r="27" s="263" customFormat="true" ht="23.25" hidden="false" customHeight="true" outlineLevel="0" collapsed="false">
      <c r="A27" s="259"/>
      <c r="B27" s="260"/>
      <c r="C27" s="259"/>
      <c r="D27" s="259"/>
      <c r="E27" s="261"/>
      <c r="F27" s="262"/>
      <c r="H27" s="250" t="s">
        <v>1151</v>
      </c>
      <c r="I27" s="250"/>
      <c r="J27" s="257" t="s">
        <v>1159</v>
      </c>
      <c r="K27" s="258" t="s">
        <v>1153</v>
      </c>
      <c r="L27" s="250" t="s">
        <v>1154</v>
      </c>
      <c r="M27" s="251" t="s">
        <v>1155</v>
      </c>
      <c r="N27" s="250" t="s">
        <v>1156</v>
      </c>
    </row>
    <row r="28" s="263" customFormat="true" ht="23.25" hidden="false" customHeight="true" outlineLevel="0" collapsed="false">
      <c r="A28" s="259"/>
      <c r="B28" s="260"/>
      <c r="C28" s="259"/>
      <c r="D28" s="259"/>
      <c r="E28" s="261"/>
      <c r="F28" s="262"/>
      <c r="H28" s="399" t="n">
        <v>1</v>
      </c>
      <c r="I28" s="393" t="s">
        <v>1283</v>
      </c>
      <c r="J28" s="394"/>
      <c r="K28" s="400"/>
      <c r="L28" s="400"/>
      <c r="M28" s="397"/>
      <c r="N28" s="398"/>
    </row>
    <row r="29" s="263" customFormat="true" ht="23.25" hidden="false" customHeight="true" outlineLevel="0" collapsed="false">
      <c r="A29" s="259"/>
      <c r="B29" s="260"/>
      <c r="C29" s="259"/>
      <c r="D29" s="259"/>
      <c r="E29" s="261"/>
      <c r="F29" s="262"/>
      <c r="H29" s="399" t="n">
        <v>2</v>
      </c>
      <c r="I29" s="393" t="s">
        <v>1284</v>
      </c>
      <c r="J29" s="394"/>
      <c r="K29" s="401"/>
      <c r="L29" s="400"/>
      <c r="M29" s="397"/>
      <c r="N29" s="398"/>
    </row>
    <row r="30" s="263" customFormat="true" ht="23.25" hidden="false" customHeight="true" outlineLevel="0" collapsed="false">
      <c r="A30" s="259"/>
      <c r="B30" s="260"/>
      <c r="C30" s="259"/>
      <c r="D30" s="259"/>
      <c r="E30" s="261"/>
      <c r="F30" s="262"/>
      <c r="H30" s="399" t="n">
        <v>3</v>
      </c>
      <c r="I30" s="393" t="s">
        <v>1285</v>
      </c>
      <c r="J30" s="394"/>
      <c r="K30" s="401"/>
      <c r="L30" s="400"/>
      <c r="M30" s="397"/>
      <c r="N30" s="398"/>
    </row>
    <row r="31" s="263" customFormat="true" ht="23.25" hidden="false" customHeight="true" outlineLevel="0" collapsed="false">
      <c r="A31" s="259"/>
      <c r="B31" s="260"/>
      <c r="C31" s="259"/>
      <c r="D31" s="259"/>
      <c r="E31" s="261"/>
      <c r="F31" s="262"/>
      <c r="H31" s="399" t="n">
        <v>4</v>
      </c>
      <c r="I31" s="393" t="s">
        <v>1286</v>
      </c>
      <c r="J31" s="394"/>
      <c r="K31" s="401"/>
      <c r="L31" s="400"/>
      <c r="M31" s="397"/>
      <c r="N31" s="398"/>
    </row>
    <row r="32" s="263" customFormat="true" ht="23.25" hidden="false" customHeight="true" outlineLevel="0" collapsed="false">
      <c r="A32" s="259"/>
      <c r="B32" s="260"/>
      <c r="C32" s="259"/>
      <c r="D32" s="259"/>
      <c r="E32" s="261"/>
      <c r="F32" s="262"/>
      <c r="H32" s="399" t="n">
        <v>5</v>
      </c>
      <c r="I32" s="393" t="s">
        <v>1287</v>
      </c>
      <c r="J32" s="394"/>
      <c r="K32" s="401"/>
      <c r="L32" s="400"/>
      <c r="M32" s="397"/>
      <c r="N32" s="398"/>
    </row>
    <row r="33" s="263" customFormat="true" ht="23.25" hidden="false" customHeight="true" outlineLevel="0" collapsed="false">
      <c r="A33" s="259"/>
      <c r="B33" s="260"/>
      <c r="C33" s="259"/>
      <c r="D33" s="259"/>
      <c r="E33" s="261"/>
      <c r="F33" s="262"/>
      <c r="H33" s="399" t="n">
        <v>6</v>
      </c>
      <c r="I33" s="393" t="s">
        <v>1288</v>
      </c>
      <c r="J33" s="394"/>
      <c r="K33" s="401"/>
      <c r="L33" s="400"/>
      <c r="M33" s="397"/>
      <c r="N33" s="398"/>
    </row>
    <row r="34" s="263" customFormat="true" ht="23.25" hidden="false" customHeight="true" outlineLevel="0" collapsed="false">
      <c r="A34" s="259"/>
      <c r="B34" s="260"/>
      <c r="C34" s="259"/>
      <c r="D34" s="259"/>
      <c r="E34" s="261"/>
      <c r="F34" s="262"/>
      <c r="H34" s="399" t="n">
        <v>7</v>
      </c>
      <c r="I34" s="393" t="s">
        <v>1289</v>
      </c>
      <c r="J34" s="394"/>
      <c r="K34" s="401"/>
      <c r="L34" s="400"/>
      <c r="M34" s="397"/>
      <c r="N34" s="398"/>
    </row>
    <row r="35" s="263" customFormat="true" ht="23.25" hidden="false" customHeight="true" outlineLevel="0" collapsed="false">
      <c r="A35" s="259"/>
      <c r="B35" s="260"/>
      <c r="C35" s="260"/>
      <c r="D35" s="259"/>
      <c r="E35" s="261"/>
      <c r="F35" s="262"/>
      <c r="H35" s="399" t="n">
        <v>8</v>
      </c>
      <c r="I35" s="393" t="s">
        <v>1290</v>
      </c>
      <c r="J35" s="394"/>
      <c r="K35" s="401"/>
      <c r="L35" s="400"/>
      <c r="M35" s="397"/>
      <c r="N35" s="398"/>
    </row>
    <row r="36" s="263" customFormat="true" ht="23.25" hidden="false" customHeight="true" outlineLevel="0" collapsed="false">
      <c r="A36" s="259"/>
      <c r="B36" s="260"/>
      <c r="C36" s="259"/>
      <c r="D36" s="259"/>
      <c r="E36" s="261"/>
      <c r="F36" s="262"/>
      <c r="H36" s="274" t="s">
        <v>1189</v>
      </c>
      <c r="I36" s="274"/>
      <c r="J36" s="366"/>
      <c r="K36" s="276"/>
      <c r="L36" s="276" t="s">
        <v>1180</v>
      </c>
      <c r="M36" s="277"/>
      <c r="N36" s="278"/>
    </row>
    <row r="37" s="263" customFormat="true" ht="23.25" hidden="false" customHeight="true" outlineLevel="0" collapsed="false">
      <c r="A37" s="259"/>
      <c r="B37" s="260"/>
      <c r="C37" s="259"/>
      <c r="D37" s="259"/>
      <c r="E37" s="261"/>
      <c r="F37" s="262"/>
      <c r="H37" s="250" t="s">
        <v>1151</v>
      </c>
      <c r="I37" s="250"/>
      <c r="J37" s="257" t="s">
        <v>1159</v>
      </c>
      <c r="K37" s="258" t="s">
        <v>1153</v>
      </c>
      <c r="L37" s="250" t="s">
        <v>1154</v>
      </c>
      <c r="M37" s="251" t="s">
        <v>1155</v>
      </c>
      <c r="N37" s="250" t="s">
        <v>1156</v>
      </c>
    </row>
    <row r="38" s="263" customFormat="true" ht="23.25" hidden="false" customHeight="true" outlineLevel="0" collapsed="false">
      <c r="A38" s="259"/>
      <c r="B38" s="260"/>
      <c r="C38" s="259"/>
      <c r="D38" s="259"/>
      <c r="E38" s="261"/>
      <c r="F38" s="262"/>
      <c r="H38" s="399" t="n">
        <v>1</v>
      </c>
      <c r="I38" s="393" t="s">
        <v>1292</v>
      </c>
      <c r="J38" s="394"/>
      <c r="K38" s="400"/>
      <c r="L38" s="400"/>
      <c r="M38" s="397"/>
      <c r="N38" s="398"/>
    </row>
    <row r="39" s="263" customFormat="true" ht="23.25" hidden="false" customHeight="true" outlineLevel="0" collapsed="false">
      <c r="A39" s="259"/>
      <c r="B39" s="260"/>
      <c r="C39" s="259"/>
      <c r="D39" s="259"/>
      <c r="E39" s="261"/>
      <c r="F39" s="262"/>
      <c r="H39" s="399" t="n">
        <v>2</v>
      </c>
      <c r="I39" s="393" t="s">
        <v>1293</v>
      </c>
      <c r="J39" s="394"/>
      <c r="K39" s="401"/>
      <c r="L39" s="400"/>
      <c r="M39" s="397"/>
      <c r="N39" s="398"/>
    </row>
    <row r="40" s="263" customFormat="true" ht="23.25" hidden="false" customHeight="true" outlineLevel="0" collapsed="false">
      <c r="A40" s="259"/>
      <c r="B40" s="260"/>
      <c r="C40" s="259"/>
      <c r="D40" s="259"/>
      <c r="E40" s="261"/>
      <c r="F40" s="262"/>
      <c r="H40" s="399" t="n">
        <v>3</v>
      </c>
      <c r="I40" s="393" t="s">
        <v>1294</v>
      </c>
      <c r="J40" s="394"/>
      <c r="K40" s="401"/>
      <c r="L40" s="400"/>
      <c r="M40" s="397"/>
      <c r="N40" s="398"/>
    </row>
    <row r="41" s="263" customFormat="true" ht="23.25" hidden="false" customHeight="true" outlineLevel="0" collapsed="false">
      <c r="A41" s="259"/>
      <c r="B41" s="260"/>
      <c r="C41" s="259"/>
      <c r="D41" s="259"/>
      <c r="E41" s="261"/>
      <c r="F41" s="262"/>
      <c r="H41" s="399" t="n">
        <v>4</v>
      </c>
      <c r="I41" s="393" t="s">
        <v>1295</v>
      </c>
      <c r="J41" s="394"/>
      <c r="K41" s="401"/>
      <c r="L41" s="400"/>
      <c r="M41" s="397"/>
      <c r="N41" s="398"/>
    </row>
    <row r="42" s="263" customFormat="true" ht="23.25" hidden="false" customHeight="true" outlineLevel="0" collapsed="false">
      <c r="A42" s="259"/>
      <c r="B42" s="260"/>
      <c r="C42" s="259"/>
      <c r="D42" s="259"/>
      <c r="E42" s="261"/>
      <c r="F42" s="262"/>
      <c r="H42" s="399" t="n">
        <v>5</v>
      </c>
      <c r="I42" s="393" t="s">
        <v>1296</v>
      </c>
      <c r="J42" s="394"/>
      <c r="K42" s="401"/>
      <c r="L42" s="400"/>
      <c r="M42" s="397"/>
      <c r="N42" s="398"/>
    </row>
    <row r="43" s="263" customFormat="true" ht="23.25" hidden="false" customHeight="true" outlineLevel="0" collapsed="false">
      <c r="A43" s="259"/>
      <c r="B43" s="260"/>
      <c r="C43" s="259"/>
      <c r="D43" s="259"/>
      <c r="E43" s="261"/>
      <c r="F43" s="262"/>
      <c r="H43" s="399" t="n">
        <v>6</v>
      </c>
      <c r="I43" s="393" t="s">
        <v>1297</v>
      </c>
      <c r="J43" s="394"/>
      <c r="K43" s="401"/>
      <c r="L43" s="400"/>
      <c r="M43" s="397"/>
      <c r="N43" s="398"/>
    </row>
    <row r="44" s="263" customFormat="true" ht="23.25" hidden="false" customHeight="true" outlineLevel="0" collapsed="false">
      <c r="A44" s="259"/>
      <c r="B44" s="260"/>
      <c r="C44" s="259"/>
      <c r="D44" s="259"/>
      <c r="E44" s="261"/>
      <c r="F44" s="262"/>
      <c r="H44" s="399" t="n">
        <v>7</v>
      </c>
      <c r="I44" s="393" t="s">
        <v>1298</v>
      </c>
      <c r="J44" s="394"/>
      <c r="K44" s="401"/>
      <c r="L44" s="400"/>
      <c r="M44" s="397"/>
      <c r="N44" s="398"/>
    </row>
    <row r="45" s="263" customFormat="true" ht="23.25" hidden="false" customHeight="true" outlineLevel="0" collapsed="false">
      <c r="A45" s="259"/>
      <c r="B45" s="260"/>
      <c r="C45" s="260"/>
      <c r="D45" s="259"/>
      <c r="E45" s="261"/>
      <c r="F45" s="262"/>
      <c r="H45" s="399" t="n">
        <v>8</v>
      </c>
      <c r="I45" s="393" t="s">
        <v>1299</v>
      </c>
      <c r="J45" s="394"/>
      <c r="K45" s="401"/>
      <c r="L45" s="400"/>
      <c r="M45" s="397"/>
      <c r="N45" s="398"/>
    </row>
    <row r="46" s="263" customFormat="true" ht="23.25" hidden="false" customHeight="true" outlineLevel="0" collapsed="false">
      <c r="A46" s="259"/>
      <c r="B46" s="260"/>
      <c r="C46" s="259"/>
      <c r="D46" s="259"/>
      <c r="E46" s="261"/>
      <c r="F46" s="262"/>
      <c r="H46" s="274" t="s">
        <v>1198</v>
      </c>
      <c r="I46" s="274"/>
      <c r="J46" s="366"/>
      <c r="K46" s="276"/>
      <c r="L46" s="276" t="s">
        <v>1180</v>
      </c>
      <c r="M46" s="277"/>
      <c r="N46" s="278"/>
    </row>
    <row r="47" s="263" customFormat="true" ht="23.25" hidden="false" customHeight="true" outlineLevel="0" collapsed="false">
      <c r="A47" s="259"/>
      <c r="B47" s="260"/>
      <c r="C47" s="259"/>
      <c r="D47" s="259"/>
      <c r="E47" s="261"/>
      <c r="F47" s="262"/>
      <c r="H47" s="250" t="s">
        <v>1151</v>
      </c>
      <c r="I47" s="250"/>
      <c r="J47" s="257" t="s">
        <v>1159</v>
      </c>
      <c r="K47" s="258" t="s">
        <v>1153</v>
      </c>
      <c r="L47" s="250" t="s">
        <v>1154</v>
      </c>
      <c r="M47" s="251" t="s">
        <v>1155</v>
      </c>
      <c r="N47" s="250" t="s">
        <v>1156</v>
      </c>
    </row>
    <row r="48" s="263" customFormat="true" ht="23.25" hidden="false" customHeight="true" outlineLevel="0" collapsed="false">
      <c r="A48" s="259"/>
      <c r="B48" s="260"/>
      <c r="C48" s="259"/>
      <c r="D48" s="259"/>
      <c r="E48" s="261"/>
      <c r="F48" s="262"/>
      <c r="H48" s="399" t="n">
        <v>1</v>
      </c>
      <c r="I48" s="393" t="s">
        <v>1301</v>
      </c>
      <c r="J48" s="394"/>
      <c r="K48" s="400"/>
      <c r="L48" s="400"/>
      <c r="M48" s="397"/>
      <c r="N48" s="398"/>
    </row>
    <row r="49" s="263" customFormat="true" ht="23.25" hidden="false" customHeight="true" outlineLevel="0" collapsed="false">
      <c r="A49" s="259"/>
      <c r="B49" s="260"/>
      <c r="C49" s="259"/>
      <c r="D49" s="259"/>
      <c r="E49" s="261"/>
      <c r="F49" s="262"/>
      <c r="H49" s="399" t="n">
        <v>2</v>
      </c>
      <c r="I49" s="393" t="s">
        <v>1302</v>
      </c>
      <c r="J49" s="394"/>
      <c r="K49" s="401"/>
      <c r="L49" s="400"/>
      <c r="M49" s="397"/>
      <c r="N49" s="398"/>
    </row>
    <row r="50" s="263" customFormat="true" ht="23.25" hidden="false" customHeight="true" outlineLevel="0" collapsed="false">
      <c r="A50" s="259"/>
      <c r="B50" s="260"/>
      <c r="C50" s="259"/>
      <c r="D50" s="259"/>
      <c r="E50" s="261"/>
      <c r="F50" s="262"/>
      <c r="H50" s="399" t="n">
        <v>3</v>
      </c>
      <c r="I50" s="393" t="s">
        <v>1303</v>
      </c>
      <c r="J50" s="394"/>
      <c r="K50" s="401"/>
      <c r="L50" s="400"/>
      <c r="M50" s="397"/>
      <c r="N50" s="398"/>
    </row>
    <row r="51" s="263" customFormat="true" ht="23.25" hidden="false" customHeight="true" outlineLevel="0" collapsed="false">
      <c r="A51" s="259"/>
      <c r="B51" s="260"/>
      <c r="C51" s="259"/>
      <c r="D51" s="259"/>
      <c r="E51" s="261"/>
      <c r="F51" s="262"/>
      <c r="H51" s="399" t="n">
        <v>4</v>
      </c>
      <c r="I51" s="393" t="s">
        <v>1304</v>
      </c>
      <c r="J51" s="394"/>
      <c r="K51" s="401"/>
      <c r="L51" s="400"/>
      <c r="M51" s="397"/>
      <c r="N51" s="398"/>
    </row>
    <row r="52" s="263" customFormat="true" ht="23.25" hidden="false" customHeight="true" outlineLevel="0" collapsed="false">
      <c r="A52" s="259"/>
      <c r="B52" s="260"/>
      <c r="C52" s="259"/>
      <c r="D52" s="259"/>
      <c r="E52" s="261"/>
      <c r="F52" s="262"/>
      <c r="H52" s="399" t="n">
        <v>5</v>
      </c>
      <c r="I52" s="393" t="s">
        <v>1305</v>
      </c>
      <c r="J52" s="394"/>
      <c r="K52" s="401"/>
      <c r="L52" s="400"/>
      <c r="M52" s="397"/>
      <c r="N52" s="398"/>
    </row>
    <row r="53" s="263" customFormat="true" ht="23.25" hidden="false" customHeight="true" outlineLevel="0" collapsed="false">
      <c r="A53" s="259"/>
      <c r="B53" s="260"/>
      <c r="C53" s="259"/>
      <c r="D53" s="259"/>
      <c r="E53" s="261"/>
      <c r="F53" s="262"/>
      <c r="H53" s="399" t="n">
        <v>6</v>
      </c>
      <c r="I53" s="393" t="s">
        <v>1306</v>
      </c>
      <c r="J53" s="394"/>
      <c r="K53" s="401"/>
      <c r="L53" s="400"/>
      <c r="M53" s="397"/>
      <c r="N53" s="398"/>
    </row>
    <row r="54" s="263" customFormat="true" ht="23.25" hidden="false" customHeight="true" outlineLevel="0" collapsed="false">
      <c r="A54" s="259"/>
      <c r="B54" s="260"/>
      <c r="C54" s="259"/>
      <c r="D54" s="259"/>
      <c r="E54" s="261"/>
      <c r="F54" s="262"/>
      <c r="H54" s="399" t="n">
        <v>7</v>
      </c>
      <c r="I54" s="393" t="s">
        <v>1307</v>
      </c>
      <c r="J54" s="394"/>
      <c r="K54" s="401"/>
      <c r="L54" s="400"/>
      <c r="M54" s="397"/>
      <c r="N54" s="398"/>
    </row>
    <row r="55" s="263" customFormat="true" ht="23.25" hidden="false" customHeight="true" outlineLevel="0" collapsed="false">
      <c r="A55" s="259"/>
      <c r="B55" s="260"/>
      <c r="C55" s="260"/>
      <c r="D55" s="259"/>
      <c r="E55" s="261"/>
      <c r="F55" s="262"/>
      <c r="H55" s="399" t="n">
        <v>8</v>
      </c>
      <c r="I55" s="393" t="s">
        <v>1308</v>
      </c>
      <c r="J55" s="394"/>
      <c r="K55" s="401"/>
      <c r="L55" s="400"/>
      <c r="M55" s="397"/>
      <c r="N55" s="398"/>
    </row>
    <row r="56" s="263" customFormat="true" ht="23.25" hidden="false" customHeight="true" outlineLevel="0" collapsed="false">
      <c r="A56" s="259"/>
      <c r="B56" s="260"/>
      <c r="C56" s="259"/>
      <c r="D56" s="259"/>
      <c r="E56" s="261"/>
      <c r="F56" s="262"/>
      <c r="H56" s="274" t="s">
        <v>1207</v>
      </c>
      <c r="I56" s="274"/>
      <c r="J56" s="366"/>
      <c r="K56" s="276"/>
      <c r="L56" s="276" t="s">
        <v>1180</v>
      </c>
      <c r="M56" s="277"/>
      <c r="N56" s="278"/>
    </row>
    <row r="57" s="263" customFormat="true" ht="23.25" hidden="false" customHeight="true" outlineLevel="0" collapsed="false">
      <c r="A57" s="259"/>
      <c r="B57" s="260"/>
      <c r="C57" s="259"/>
      <c r="D57" s="259"/>
      <c r="E57" s="261"/>
      <c r="F57" s="262"/>
      <c r="H57" s="250" t="s">
        <v>1151</v>
      </c>
      <c r="I57" s="250"/>
      <c r="J57" s="257" t="s">
        <v>1159</v>
      </c>
      <c r="K57" s="258" t="s">
        <v>1153</v>
      </c>
      <c r="L57" s="250" t="s">
        <v>1154</v>
      </c>
      <c r="M57" s="251" t="s">
        <v>1155</v>
      </c>
      <c r="N57" s="250" t="s">
        <v>1156</v>
      </c>
    </row>
    <row r="58" s="263" customFormat="true" ht="23.25" hidden="false" customHeight="true" outlineLevel="0" collapsed="false">
      <c r="A58" s="259"/>
      <c r="B58" s="260"/>
      <c r="C58" s="259"/>
      <c r="D58" s="259"/>
      <c r="E58" s="261"/>
      <c r="F58" s="262"/>
      <c r="H58" s="399" t="n">
        <v>1</v>
      </c>
      <c r="I58" s="393" t="s">
        <v>1309</v>
      </c>
      <c r="J58" s="394"/>
      <c r="K58" s="400"/>
      <c r="L58" s="400"/>
      <c r="M58" s="397"/>
      <c r="N58" s="398"/>
    </row>
    <row r="59" s="263" customFormat="true" ht="23.25" hidden="false" customHeight="true" outlineLevel="0" collapsed="false">
      <c r="A59" s="259"/>
      <c r="B59" s="260"/>
      <c r="C59" s="259"/>
      <c r="D59" s="259"/>
      <c r="E59" s="261"/>
      <c r="F59" s="262"/>
      <c r="H59" s="399" t="n">
        <v>2</v>
      </c>
      <c r="I59" s="393" t="s">
        <v>1310</v>
      </c>
      <c r="J59" s="394"/>
      <c r="K59" s="401"/>
      <c r="L59" s="400"/>
      <c r="M59" s="397"/>
      <c r="N59" s="398"/>
    </row>
    <row r="60" s="263" customFormat="true" ht="23.25" hidden="false" customHeight="true" outlineLevel="0" collapsed="false">
      <c r="A60" s="259"/>
      <c r="B60" s="260"/>
      <c r="C60" s="259"/>
      <c r="D60" s="259"/>
      <c r="E60" s="261"/>
      <c r="F60" s="262"/>
      <c r="H60" s="399" t="n">
        <v>3</v>
      </c>
      <c r="I60" s="393" t="s">
        <v>1311</v>
      </c>
      <c r="J60" s="394"/>
      <c r="K60" s="401"/>
      <c r="L60" s="400"/>
      <c r="M60" s="397"/>
      <c r="N60" s="398"/>
    </row>
    <row r="61" s="263" customFormat="true" ht="23.25" hidden="false" customHeight="true" outlineLevel="0" collapsed="false">
      <c r="A61" s="259"/>
      <c r="B61" s="260"/>
      <c r="C61" s="259"/>
      <c r="D61" s="259"/>
      <c r="E61" s="261"/>
      <c r="F61" s="262"/>
      <c r="H61" s="399" t="n">
        <v>4</v>
      </c>
      <c r="I61" s="393" t="s">
        <v>1312</v>
      </c>
      <c r="J61" s="394"/>
      <c r="K61" s="401"/>
      <c r="L61" s="400"/>
      <c r="M61" s="397"/>
      <c r="N61" s="398"/>
    </row>
    <row r="62" s="263" customFormat="true" ht="23.25" hidden="false" customHeight="true" outlineLevel="0" collapsed="false">
      <c r="A62" s="259"/>
      <c r="B62" s="260"/>
      <c r="C62" s="259"/>
      <c r="D62" s="259"/>
      <c r="E62" s="261"/>
      <c r="F62" s="262"/>
      <c r="H62" s="399" t="n">
        <v>5</v>
      </c>
      <c r="I62" s="393" t="s">
        <v>1313</v>
      </c>
      <c r="J62" s="394"/>
      <c r="K62" s="401"/>
      <c r="L62" s="400"/>
      <c r="M62" s="397"/>
      <c r="N62" s="398"/>
    </row>
    <row r="63" s="263" customFormat="true" ht="23.25" hidden="false" customHeight="true" outlineLevel="0" collapsed="false">
      <c r="A63" s="259"/>
      <c r="B63" s="260"/>
      <c r="C63" s="259"/>
      <c r="D63" s="259"/>
      <c r="E63" s="261"/>
      <c r="F63" s="262"/>
      <c r="H63" s="399" t="n">
        <v>6</v>
      </c>
      <c r="I63" s="393" t="s">
        <v>1314</v>
      </c>
      <c r="J63" s="394"/>
      <c r="K63" s="401"/>
      <c r="L63" s="400"/>
      <c r="M63" s="397"/>
      <c r="N63" s="398"/>
    </row>
    <row r="64" s="263" customFormat="true" ht="23.25" hidden="false" customHeight="true" outlineLevel="0" collapsed="false">
      <c r="A64" s="259"/>
      <c r="B64" s="260"/>
      <c r="C64" s="259"/>
      <c r="D64" s="259"/>
      <c r="E64" s="261"/>
      <c r="F64" s="262"/>
      <c r="H64" s="399" t="n">
        <v>7</v>
      </c>
      <c r="I64" s="393" t="s">
        <v>1315</v>
      </c>
      <c r="J64" s="394"/>
      <c r="K64" s="401"/>
      <c r="L64" s="400"/>
      <c r="M64" s="397"/>
      <c r="N64" s="398"/>
    </row>
    <row r="65" s="263" customFormat="true" ht="23.25" hidden="false" customHeight="true" outlineLevel="0" collapsed="false">
      <c r="A65" s="259"/>
      <c r="B65" s="260"/>
      <c r="C65" s="260"/>
      <c r="D65" s="259"/>
      <c r="E65" s="261"/>
      <c r="F65" s="262"/>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110 METRE ENG.- FED. DENE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123"/>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J4" activeCellId="0" sqref="J1:J16384"/>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6.56"/>
    <col collapsed="false" customWidth="true" hidden="false" outlineLevel="0" max="4" min="4" style="32" width="27.99"/>
    <col collapsed="false" customWidth="true" hidden="false" outlineLevel="0" max="5" min="5" style="32" width="44.28"/>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7.99"/>
    <col collapsed="false" customWidth="true" hidden="false" outlineLevel="0" max="12" min="12" style="32" width="30.99"/>
    <col collapsed="false" customWidth="true" hidden="false" outlineLevel="0" max="13" min="13" style="32" width="42.28"/>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34" t="str">
        <f aca="false">(Kapak!A2)</f>
        <v>TÜRKİYE ATLETİZM FEDERASYONU
Ankara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TÜRKİYE YILDIZLAR ATLETİZM ŞAMPİYONASI</v>
      </c>
      <c r="B2" s="36"/>
      <c r="C2" s="36"/>
      <c r="D2" s="36"/>
      <c r="E2" s="36"/>
      <c r="F2" s="36"/>
      <c r="G2" s="36"/>
      <c r="H2" s="36"/>
      <c r="I2" s="36"/>
      <c r="J2" s="36"/>
      <c r="K2" s="36"/>
      <c r="L2" s="36"/>
      <c r="M2" s="36"/>
      <c r="N2" s="36"/>
      <c r="O2" s="36"/>
    </row>
    <row r="3" customFormat="false" ht="18" hidden="false" customHeight="true" outlineLevel="0" collapsed="false">
      <c r="A3" s="38" t="s">
        <v>5</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2.7602798223</v>
      </c>
      <c r="N4" s="40"/>
      <c r="O4" s="40"/>
    </row>
    <row r="5" s="42" customFormat="true" ht="42.75" hidden="false" customHeight="true" outlineLevel="0" collapsed="false">
      <c r="A5" s="41" t="s">
        <v>6</v>
      </c>
      <c r="B5" s="41"/>
      <c r="C5" s="41"/>
      <c r="D5" s="41"/>
      <c r="E5" s="41"/>
      <c r="F5" s="41"/>
      <c r="G5" s="41"/>
      <c r="I5" s="41" t="s">
        <v>7</v>
      </c>
      <c r="J5" s="41"/>
      <c r="K5" s="41"/>
      <c r="L5" s="41"/>
      <c r="M5" s="41"/>
      <c r="N5" s="41"/>
      <c r="O5" s="41"/>
    </row>
    <row r="6" s="45" customFormat="true" ht="42.75" hidden="false" customHeight="true" outlineLevel="0" collapsed="false">
      <c r="A6" s="43" t="s">
        <v>8</v>
      </c>
      <c r="B6" s="43" t="s">
        <v>9</v>
      </c>
      <c r="C6" s="44" t="s">
        <v>10</v>
      </c>
      <c r="D6" s="43" t="s">
        <v>11</v>
      </c>
      <c r="E6" s="43" t="s">
        <v>12</v>
      </c>
      <c r="F6" s="43" t="s">
        <v>13</v>
      </c>
      <c r="G6" s="43" t="s">
        <v>14</v>
      </c>
      <c r="I6" s="43" t="s">
        <v>8</v>
      </c>
      <c r="J6" s="43" t="s">
        <v>9</v>
      </c>
      <c r="K6" s="44" t="s">
        <v>10</v>
      </c>
      <c r="L6" s="43" t="s">
        <v>11</v>
      </c>
      <c r="M6" s="43" t="s">
        <v>12</v>
      </c>
      <c r="N6" s="43" t="s">
        <v>13</v>
      </c>
      <c r="O6" s="43" t="s">
        <v>14</v>
      </c>
    </row>
    <row r="7" s="45" customFormat="true" ht="42.75" hidden="false" customHeight="true" outlineLevel="0" collapsed="false">
      <c r="A7" s="46" t="n">
        <v>1</v>
      </c>
      <c r="B7" s="46" t="s">
        <v>15</v>
      </c>
      <c r="C7" s="47" t="str">
        <f aca="false">IF(ISERROR(VLOOKUP(B7,#REF!,3,0)),"",(VLOOKUP(B7,#REF!,3,0)))</f>
        <v/>
      </c>
      <c r="D7" s="48" t="str">
        <f aca="false">IF(ISERROR(VLOOKUP(B7,#REF!,4,0)),"",(VLOOKUP(B7,#REF!,4,0)))</f>
        <v/>
      </c>
      <c r="E7" s="48" t="str">
        <f aca="false">IF(ISERROR(VLOOKUP(B7,#REF!,5,0)),"",(VLOOKUP(B7,#REF!,5,0)))</f>
        <v/>
      </c>
      <c r="F7" s="49"/>
      <c r="G7" s="49"/>
      <c r="I7" s="46" t="n">
        <v>1</v>
      </c>
      <c r="J7" s="46" t="s">
        <v>16</v>
      </c>
      <c r="K7" s="47" t="str">
        <f aca="false">IF(ISERROR(VLOOKUP(J7,#REF!,3,0)),"",(VLOOKUP(J7,#REF!,3,0)))</f>
        <v/>
      </c>
      <c r="L7" s="48" t="str">
        <f aca="false">IF(ISERROR(VLOOKUP(J7,#REF!,4,0)),"",(VLOOKUP(J7,#REF!,4,0)))</f>
        <v/>
      </c>
      <c r="M7" s="48" t="str">
        <f aca="false">IF(ISERROR(VLOOKUP(J7,#REF!,5,0)),"",(VLOOKUP(J7,#REF!,5,0)))</f>
        <v/>
      </c>
      <c r="N7" s="49"/>
      <c r="O7" s="49"/>
    </row>
    <row r="8" s="45" customFormat="true" ht="42.75" hidden="false" customHeight="true" outlineLevel="0" collapsed="false">
      <c r="A8" s="46" t="n">
        <v>2</v>
      </c>
      <c r="B8" s="46" t="s">
        <v>17</v>
      </c>
      <c r="C8" s="47" t="str">
        <f aca="false">IF(ISERROR(VLOOKUP(B8,#REF!,3,0)),"",(VLOOKUP(B8,#REF!,3,0)))</f>
        <v/>
      </c>
      <c r="D8" s="48" t="str">
        <f aca="false">IF(ISERROR(VLOOKUP(B8,#REF!,4,0)),"",(VLOOKUP(B8,#REF!,4,0)))</f>
        <v/>
      </c>
      <c r="E8" s="48" t="str">
        <f aca="false">IF(ISERROR(VLOOKUP(B8,#REF!,5,0)),"",(VLOOKUP(B8,#REF!,5,0)))</f>
        <v/>
      </c>
      <c r="F8" s="50"/>
      <c r="G8" s="46"/>
      <c r="I8" s="46" t="n">
        <v>2</v>
      </c>
      <c r="J8" s="46" t="s">
        <v>18</v>
      </c>
      <c r="K8" s="47" t="str">
        <f aca="false">IF(ISERROR(VLOOKUP(J8,#REF!,3,0)),"",(VLOOKUP(J8,#REF!,3,0)))</f>
        <v/>
      </c>
      <c r="L8" s="48" t="str">
        <f aca="false">IF(ISERROR(VLOOKUP(J8,#REF!,4,0)),"",(VLOOKUP(J8,#REF!,4,0)))</f>
        <v/>
      </c>
      <c r="M8" s="48" t="str">
        <f aca="false">IF(ISERROR(VLOOKUP(J8,#REF!,5,0)),"",(VLOOKUP(J8,#REF!,5,0)))</f>
        <v/>
      </c>
      <c r="N8" s="50"/>
      <c r="O8" s="46"/>
    </row>
    <row r="9" s="45" customFormat="true" ht="42.75" hidden="false" customHeight="true" outlineLevel="0" collapsed="false">
      <c r="A9" s="46" t="n">
        <v>3</v>
      </c>
      <c r="B9" s="46" t="s">
        <v>19</v>
      </c>
      <c r="C9" s="47" t="str">
        <f aca="false">IF(ISERROR(VLOOKUP(B9,#REF!,3,0)),"",(VLOOKUP(B9,#REF!,3,0)))</f>
        <v/>
      </c>
      <c r="D9" s="48" t="str">
        <f aca="false">IF(ISERROR(VLOOKUP(B9,#REF!,4,0)),"",(VLOOKUP(B9,#REF!,4,0)))</f>
        <v/>
      </c>
      <c r="E9" s="48" t="str">
        <f aca="false">IF(ISERROR(VLOOKUP(B9,#REF!,5,0)),"",(VLOOKUP(B9,#REF!,5,0)))</f>
        <v/>
      </c>
      <c r="F9" s="50"/>
      <c r="G9" s="46"/>
      <c r="I9" s="46" t="n">
        <v>3</v>
      </c>
      <c r="J9" s="46" t="s">
        <v>20</v>
      </c>
      <c r="K9" s="47" t="str">
        <f aca="false">IF(ISERROR(VLOOKUP(J9,#REF!,3,0)),"",(VLOOKUP(J9,#REF!,3,0)))</f>
        <v/>
      </c>
      <c r="L9" s="48" t="str">
        <f aca="false">IF(ISERROR(VLOOKUP(J9,#REF!,4,0)),"",(VLOOKUP(J9,#REF!,4,0)))</f>
        <v/>
      </c>
      <c r="M9" s="48" t="str">
        <f aca="false">IF(ISERROR(VLOOKUP(J9,#REF!,5,0)),"",(VLOOKUP(J9,#REF!,5,0)))</f>
        <v/>
      </c>
      <c r="N9" s="50"/>
      <c r="O9" s="46"/>
    </row>
    <row r="10" s="45" customFormat="true" ht="42.75" hidden="false" customHeight="true" outlineLevel="0" collapsed="false">
      <c r="A10" s="46" t="n">
        <v>4</v>
      </c>
      <c r="B10" s="46" t="s">
        <v>21</v>
      </c>
      <c r="C10" s="47" t="str">
        <f aca="false">IF(ISERROR(VLOOKUP(B10,#REF!,3,0)),"",(VLOOKUP(B10,#REF!,3,0)))</f>
        <v/>
      </c>
      <c r="D10" s="48" t="str">
        <f aca="false">IF(ISERROR(VLOOKUP(B10,#REF!,4,0)),"",(VLOOKUP(B10,#REF!,4,0)))</f>
        <v/>
      </c>
      <c r="E10" s="48" t="str">
        <f aca="false">IF(ISERROR(VLOOKUP(B10,#REF!,5,0)),"",(VLOOKUP(B10,#REF!,5,0)))</f>
        <v/>
      </c>
      <c r="F10" s="50"/>
      <c r="G10" s="46"/>
      <c r="I10" s="46" t="n">
        <v>4</v>
      </c>
      <c r="J10" s="46" t="s">
        <v>22</v>
      </c>
      <c r="K10" s="47" t="str">
        <f aca="false">IF(ISERROR(VLOOKUP(J10,#REF!,3,0)),"",(VLOOKUP(J10,#REF!,3,0)))</f>
        <v/>
      </c>
      <c r="L10" s="48" t="str">
        <f aca="false">IF(ISERROR(VLOOKUP(J10,#REF!,4,0)),"",(VLOOKUP(J10,#REF!,4,0)))</f>
        <v/>
      </c>
      <c r="M10" s="48" t="str">
        <f aca="false">IF(ISERROR(VLOOKUP(J10,#REF!,5,0)),"",(VLOOKUP(J10,#REF!,5,0)))</f>
        <v/>
      </c>
      <c r="N10" s="50"/>
      <c r="O10" s="46"/>
    </row>
    <row r="11" s="45" customFormat="true" ht="42.75" hidden="false" customHeight="true" outlineLevel="0" collapsed="false">
      <c r="A11" s="46" t="n">
        <v>5</v>
      </c>
      <c r="B11" s="46" t="s">
        <v>23</v>
      </c>
      <c r="C11" s="47" t="str">
        <f aca="false">IF(ISERROR(VLOOKUP(B11,#REF!,3,0)),"",(VLOOKUP(B11,#REF!,3,0)))</f>
        <v/>
      </c>
      <c r="D11" s="48" t="str">
        <f aca="false">IF(ISERROR(VLOOKUP(B11,#REF!,4,0)),"",(VLOOKUP(B11,#REF!,4,0)))</f>
        <v/>
      </c>
      <c r="E11" s="48" t="str">
        <f aca="false">IF(ISERROR(VLOOKUP(B11,#REF!,5,0)),"",(VLOOKUP(B11,#REF!,5,0)))</f>
        <v/>
      </c>
      <c r="F11" s="50"/>
      <c r="G11" s="46"/>
      <c r="I11" s="46" t="n">
        <v>5</v>
      </c>
      <c r="J11" s="46" t="s">
        <v>24</v>
      </c>
      <c r="K11" s="47" t="str">
        <f aca="false">IF(ISERROR(VLOOKUP(J11,#REF!,3,0)),"",(VLOOKUP(J11,#REF!,3,0)))</f>
        <v/>
      </c>
      <c r="L11" s="48" t="str">
        <f aca="false">IF(ISERROR(VLOOKUP(J11,#REF!,4,0)),"",(VLOOKUP(J11,#REF!,4,0)))</f>
        <v/>
      </c>
      <c r="M11" s="48" t="str">
        <f aca="false">IF(ISERROR(VLOOKUP(J11,#REF!,5,0)),"",(VLOOKUP(J11,#REF!,5,0)))</f>
        <v/>
      </c>
      <c r="N11" s="50"/>
      <c r="O11" s="46"/>
    </row>
    <row r="12" s="45" customFormat="true" ht="42.75" hidden="false" customHeight="true" outlineLevel="0" collapsed="false">
      <c r="A12" s="46" t="n">
        <v>6</v>
      </c>
      <c r="B12" s="46" t="s">
        <v>25</v>
      </c>
      <c r="C12" s="47" t="str">
        <f aca="false">IF(ISERROR(VLOOKUP(B12,#REF!,3,0)),"",(VLOOKUP(B12,#REF!,3,0)))</f>
        <v/>
      </c>
      <c r="D12" s="48" t="str">
        <f aca="false">IF(ISERROR(VLOOKUP(B12,#REF!,4,0)),"",(VLOOKUP(B12,#REF!,4,0)))</f>
        <v/>
      </c>
      <c r="E12" s="48" t="str">
        <f aca="false">IF(ISERROR(VLOOKUP(B12,#REF!,5,0)),"",(VLOOKUP(B12,#REF!,5,0)))</f>
        <v/>
      </c>
      <c r="F12" s="50"/>
      <c r="G12" s="46"/>
      <c r="I12" s="46" t="n">
        <v>6</v>
      </c>
      <c r="J12" s="46" t="s">
        <v>26</v>
      </c>
      <c r="K12" s="47" t="str">
        <f aca="false">IF(ISERROR(VLOOKUP(J12,#REF!,3,0)),"",(VLOOKUP(J12,#REF!,3,0)))</f>
        <v/>
      </c>
      <c r="L12" s="48" t="str">
        <f aca="false">IF(ISERROR(VLOOKUP(J12,#REF!,4,0)),"",(VLOOKUP(J12,#REF!,4,0)))</f>
        <v/>
      </c>
      <c r="M12" s="48" t="str">
        <f aca="false">IF(ISERROR(VLOOKUP(J12,#REF!,5,0)),"",(VLOOKUP(J12,#REF!,5,0)))</f>
        <v/>
      </c>
      <c r="N12" s="50"/>
      <c r="O12" s="46"/>
    </row>
    <row r="13" s="45" customFormat="true" ht="42.75" hidden="false" customHeight="true" outlineLevel="0" collapsed="false">
      <c r="A13" s="46" t="n">
        <v>7</v>
      </c>
      <c r="B13" s="46" t="s">
        <v>27</v>
      </c>
      <c r="C13" s="47" t="str">
        <f aca="false">IF(ISERROR(VLOOKUP(B13,#REF!,3,0)),"",(VLOOKUP(B13,#REF!,3,0)))</f>
        <v/>
      </c>
      <c r="D13" s="48" t="str">
        <f aca="false">IF(ISERROR(VLOOKUP(B13,#REF!,4,0)),"",(VLOOKUP(B13,#REF!,4,0)))</f>
        <v/>
      </c>
      <c r="E13" s="48" t="str">
        <f aca="false">IF(ISERROR(VLOOKUP(B13,#REF!,5,0)),"",(VLOOKUP(B13,#REF!,5,0)))</f>
        <v/>
      </c>
      <c r="F13" s="50"/>
      <c r="G13" s="46"/>
      <c r="I13" s="46" t="n">
        <v>7</v>
      </c>
      <c r="J13" s="46" t="s">
        <v>28</v>
      </c>
      <c r="K13" s="47" t="str">
        <f aca="false">IF(ISERROR(VLOOKUP(J13,#REF!,3,0)),"",(VLOOKUP(J13,#REF!,3,0)))</f>
        <v/>
      </c>
      <c r="L13" s="48" t="str">
        <f aca="false">IF(ISERROR(VLOOKUP(J13,#REF!,4,0)),"",(VLOOKUP(J13,#REF!,4,0)))</f>
        <v/>
      </c>
      <c r="M13" s="48" t="str">
        <f aca="false">IF(ISERROR(VLOOKUP(J13,#REF!,5,0)),"",(VLOOKUP(J13,#REF!,5,0)))</f>
        <v/>
      </c>
      <c r="N13" s="50"/>
      <c r="O13" s="46"/>
    </row>
    <row r="14" s="45" customFormat="true" ht="42.75" hidden="false" customHeight="true" outlineLevel="0" collapsed="false">
      <c r="A14" s="46" t="n">
        <v>8</v>
      </c>
      <c r="B14" s="46" t="s">
        <v>29</v>
      </c>
      <c r="C14" s="47" t="str">
        <f aca="false">IF(ISERROR(VLOOKUP(B14,#REF!,3,0)),"",(VLOOKUP(B14,#REF!,3,0)))</f>
        <v/>
      </c>
      <c r="D14" s="48" t="str">
        <f aca="false">IF(ISERROR(VLOOKUP(B14,#REF!,4,0)),"",(VLOOKUP(B14,#REF!,4,0)))</f>
        <v/>
      </c>
      <c r="E14" s="48" t="str">
        <f aca="false">IF(ISERROR(VLOOKUP(B14,#REF!,5,0)),"",(VLOOKUP(B14,#REF!,5,0)))</f>
        <v/>
      </c>
      <c r="F14" s="50"/>
      <c r="G14" s="46"/>
      <c r="I14" s="46" t="n">
        <v>8</v>
      </c>
      <c r="J14" s="46" t="s">
        <v>30</v>
      </c>
      <c r="K14" s="47" t="str">
        <f aca="false">IF(ISERROR(VLOOKUP(J14,#REF!,3,0)),"",(VLOOKUP(J14,#REF!,3,0)))</f>
        <v/>
      </c>
      <c r="L14" s="48" t="str">
        <f aca="false">IF(ISERROR(VLOOKUP(J14,#REF!,4,0)),"",(VLOOKUP(J14,#REF!,4,0)))</f>
        <v/>
      </c>
      <c r="M14" s="48" t="str">
        <f aca="false">IF(ISERROR(VLOOKUP(J14,#REF!,5,0)),"",(VLOOKUP(J14,#REF!,5,0)))</f>
        <v/>
      </c>
      <c r="N14" s="50"/>
      <c r="O14" s="46"/>
    </row>
    <row r="15" s="42" customFormat="true" ht="42.75" hidden="false" customHeight="true" outlineLevel="0" collapsed="false">
      <c r="A15" s="51" t="s">
        <v>31</v>
      </c>
      <c r="B15" s="51"/>
      <c r="C15" s="51"/>
      <c r="D15" s="51"/>
      <c r="E15" s="51"/>
      <c r="F15" s="51"/>
      <c r="G15" s="51"/>
      <c r="I15" s="41" t="s">
        <v>32</v>
      </c>
      <c r="J15" s="41"/>
      <c r="K15" s="41"/>
      <c r="L15" s="41"/>
      <c r="M15" s="41"/>
      <c r="N15" s="41"/>
      <c r="O15" s="41"/>
    </row>
    <row r="16" s="45" customFormat="true" ht="42.75" hidden="false" customHeight="true" outlineLevel="0" collapsed="false">
      <c r="A16" s="52" t="n">
        <v>1</v>
      </c>
      <c r="B16" s="46" t="s">
        <v>33</v>
      </c>
      <c r="C16" s="53" t="str">
        <f aca="false">IF(ISERROR(VLOOKUP(B16,#REF!,3,0)),"",(VLOOKUP(B16,#REF!,3,0)))</f>
        <v/>
      </c>
      <c r="D16" s="54" t="str">
        <f aca="false">IF(ISERROR(VLOOKUP(B16,#REF!,4,0)),"",(VLOOKUP(B16,#REF!,4,0)))</f>
        <v/>
      </c>
      <c r="E16" s="54" t="str">
        <f aca="false">IF(ISERROR(VLOOKUP(B16,#REF!,5,0)),"",(VLOOKUP(B16,#REF!,5,0)))</f>
        <v/>
      </c>
      <c r="F16" s="55"/>
      <c r="G16" s="52"/>
      <c r="I16" s="52" t="n">
        <v>1</v>
      </c>
      <c r="J16" s="46" t="s">
        <v>34</v>
      </c>
      <c r="K16" s="53" t="str">
        <f aca="false">IF(ISERROR(VLOOKUP(J16,#REF!,3,0)),"",(VLOOKUP(J16,#REF!,3,0)))</f>
        <v/>
      </c>
      <c r="L16" s="54" t="str">
        <f aca="false">IF(ISERROR(VLOOKUP(J16,#REF!,4,0)),"",(VLOOKUP(J16,#REF!,4,0)))</f>
        <v/>
      </c>
      <c r="M16" s="54" t="str">
        <f aca="false">IF(ISERROR(VLOOKUP(J16,#REF!,5,0)),"",(VLOOKUP(J16,#REF!,5,0)))</f>
        <v/>
      </c>
      <c r="N16" s="55"/>
      <c r="O16" s="52"/>
    </row>
    <row r="17" s="45" customFormat="true" ht="42.75" hidden="false" customHeight="true" outlineLevel="0" collapsed="false">
      <c r="A17" s="46" t="n">
        <v>2</v>
      </c>
      <c r="B17" s="46" t="s">
        <v>35</v>
      </c>
      <c r="C17" s="53" t="str">
        <f aca="false">IF(ISERROR(VLOOKUP(B17,#REF!,3,0)),"",(VLOOKUP(B17,#REF!,3,0)))</f>
        <v/>
      </c>
      <c r="D17" s="54" t="str">
        <f aca="false">IF(ISERROR(VLOOKUP(B17,#REF!,4,0)),"",(VLOOKUP(B17,#REF!,4,0)))</f>
        <v/>
      </c>
      <c r="E17" s="54" t="str">
        <f aca="false">IF(ISERROR(VLOOKUP(B17,#REF!,5,0)),"",(VLOOKUP(B17,#REF!,5,0)))</f>
        <v/>
      </c>
      <c r="F17" s="50"/>
      <c r="G17" s="46"/>
      <c r="I17" s="46" t="n">
        <v>2</v>
      </c>
      <c r="J17" s="46" t="s">
        <v>36</v>
      </c>
      <c r="K17" s="53" t="str">
        <f aca="false">IF(ISERROR(VLOOKUP(J17,#REF!,3,0)),"",(VLOOKUP(J17,#REF!,3,0)))</f>
        <v/>
      </c>
      <c r="L17" s="54" t="str">
        <f aca="false">IF(ISERROR(VLOOKUP(J17,#REF!,4,0)),"",(VLOOKUP(J17,#REF!,4,0)))</f>
        <v/>
      </c>
      <c r="M17" s="54" t="str">
        <f aca="false">IF(ISERROR(VLOOKUP(J17,#REF!,5,0)),"",(VLOOKUP(J17,#REF!,5,0)))</f>
        <v/>
      </c>
      <c r="N17" s="50"/>
      <c r="O17" s="46"/>
    </row>
    <row r="18" s="45" customFormat="true" ht="42.75" hidden="false" customHeight="true" outlineLevel="0" collapsed="false">
      <c r="A18" s="52" t="n">
        <v>3</v>
      </c>
      <c r="B18" s="46" t="s">
        <v>37</v>
      </c>
      <c r="C18" s="53" t="str">
        <f aca="false">IF(ISERROR(VLOOKUP(B18,#REF!,3,0)),"",(VLOOKUP(B18,#REF!,3,0)))</f>
        <v/>
      </c>
      <c r="D18" s="54" t="str">
        <f aca="false">IF(ISERROR(VLOOKUP(B18,#REF!,4,0)),"",(VLOOKUP(B18,#REF!,4,0)))</f>
        <v/>
      </c>
      <c r="E18" s="54" t="str">
        <f aca="false">IF(ISERROR(VLOOKUP(B18,#REF!,5,0)),"",(VLOOKUP(B18,#REF!,5,0)))</f>
        <v/>
      </c>
      <c r="F18" s="55"/>
      <c r="G18" s="52"/>
      <c r="I18" s="52" t="n">
        <v>3</v>
      </c>
      <c r="J18" s="46" t="s">
        <v>38</v>
      </c>
      <c r="K18" s="53" t="str">
        <f aca="false">IF(ISERROR(VLOOKUP(J18,#REF!,3,0)),"",(VLOOKUP(J18,#REF!,3,0)))</f>
        <v/>
      </c>
      <c r="L18" s="54" t="str">
        <f aca="false">IF(ISERROR(VLOOKUP(J18,#REF!,4,0)),"",(VLOOKUP(J18,#REF!,4,0)))</f>
        <v/>
      </c>
      <c r="M18" s="54" t="str">
        <f aca="false">IF(ISERROR(VLOOKUP(J18,#REF!,5,0)),"",(VLOOKUP(J18,#REF!,5,0)))</f>
        <v/>
      </c>
      <c r="N18" s="55"/>
      <c r="O18" s="52"/>
    </row>
    <row r="19" s="45" customFormat="true" ht="42.75" hidden="false" customHeight="true" outlineLevel="0" collapsed="false">
      <c r="A19" s="46" t="n">
        <v>4</v>
      </c>
      <c r="B19" s="46" t="s">
        <v>39</v>
      </c>
      <c r="C19" s="53" t="str">
        <f aca="false">IF(ISERROR(VLOOKUP(B19,#REF!,3,0)),"",(VLOOKUP(B19,#REF!,3,0)))</f>
        <v/>
      </c>
      <c r="D19" s="54" t="str">
        <f aca="false">IF(ISERROR(VLOOKUP(B19,#REF!,4,0)),"",(VLOOKUP(B19,#REF!,4,0)))</f>
        <v/>
      </c>
      <c r="E19" s="54" t="str">
        <f aca="false">IF(ISERROR(VLOOKUP(B19,#REF!,5,0)),"",(VLOOKUP(B19,#REF!,5,0)))</f>
        <v/>
      </c>
      <c r="F19" s="50"/>
      <c r="G19" s="46"/>
      <c r="I19" s="46" t="n">
        <v>4</v>
      </c>
      <c r="J19" s="46" t="s">
        <v>40</v>
      </c>
      <c r="K19" s="53" t="str">
        <f aca="false">IF(ISERROR(VLOOKUP(J19,#REF!,3,0)),"",(VLOOKUP(J19,#REF!,3,0)))</f>
        <v/>
      </c>
      <c r="L19" s="54" t="str">
        <f aca="false">IF(ISERROR(VLOOKUP(J19,#REF!,4,0)),"",(VLOOKUP(J19,#REF!,4,0)))</f>
        <v/>
      </c>
      <c r="M19" s="54" t="str">
        <f aca="false">IF(ISERROR(VLOOKUP(J19,#REF!,5,0)),"",(VLOOKUP(J19,#REF!,5,0)))</f>
        <v/>
      </c>
      <c r="N19" s="50"/>
      <c r="O19" s="46"/>
    </row>
    <row r="20" s="45" customFormat="true" ht="42.75" hidden="false" customHeight="true" outlineLevel="0" collapsed="false">
      <c r="A20" s="52" t="n">
        <v>5</v>
      </c>
      <c r="B20" s="46" t="s">
        <v>41</v>
      </c>
      <c r="C20" s="53" t="str">
        <f aca="false">IF(ISERROR(VLOOKUP(B20,#REF!,3,0)),"",(VLOOKUP(B20,#REF!,3,0)))</f>
        <v/>
      </c>
      <c r="D20" s="54" t="str">
        <f aca="false">IF(ISERROR(VLOOKUP(B20,#REF!,4,0)),"",(VLOOKUP(B20,#REF!,4,0)))</f>
        <v/>
      </c>
      <c r="E20" s="54" t="str">
        <f aca="false">IF(ISERROR(VLOOKUP(B20,#REF!,5,0)),"",(VLOOKUP(B20,#REF!,5,0)))</f>
        <v/>
      </c>
      <c r="F20" s="55"/>
      <c r="G20" s="52"/>
      <c r="I20" s="52" t="n">
        <v>5</v>
      </c>
      <c r="J20" s="46" t="s">
        <v>42</v>
      </c>
      <c r="K20" s="53" t="str">
        <f aca="false">IF(ISERROR(VLOOKUP(J20,#REF!,3,0)),"",(VLOOKUP(J20,#REF!,3,0)))</f>
        <v/>
      </c>
      <c r="L20" s="54" t="str">
        <f aca="false">IF(ISERROR(VLOOKUP(J20,#REF!,4,0)),"",(VLOOKUP(J20,#REF!,4,0)))</f>
        <v/>
      </c>
      <c r="M20" s="54" t="str">
        <f aca="false">IF(ISERROR(VLOOKUP(J20,#REF!,5,0)),"",(VLOOKUP(J20,#REF!,5,0)))</f>
        <v/>
      </c>
      <c r="N20" s="55"/>
      <c r="O20" s="52"/>
    </row>
    <row r="21" s="45" customFormat="true" ht="42.75" hidden="false" customHeight="true" outlineLevel="0" collapsed="false">
      <c r="A21" s="46" t="n">
        <v>6</v>
      </c>
      <c r="B21" s="46" t="s">
        <v>43</v>
      </c>
      <c r="C21" s="53" t="str">
        <f aca="false">IF(ISERROR(VLOOKUP(B21,#REF!,3,0)),"",(VLOOKUP(B21,#REF!,3,0)))</f>
        <v/>
      </c>
      <c r="D21" s="54" t="str">
        <f aca="false">IF(ISERROR(VLOOKUP(B21,#REF!,4,0)),"",(VLOOKUP(B21,#REF!,4,0)))</f>
        <v/>
      </c>
      <c r="E21" s="54" t="str">
        <f aca="false">IF(ISERROR(VLOOKUP(B21,#REF!,5,0)),"",(VLOOKUP(B21,#REF!,5,0)))</f>
        <v/>
      </c>
      <c r="F21" s="50"/>
      <c r="G21" s="46"/>
      <c r="I21" s="46" t="n">
        <v>6</v>
      </c>
      <c r="J21" s="46" t="s">
        <v>44</v>
      </c>
      <c r="K21" s="53" t="str">
        <f aca="false">IF(ISERROR(VLOOKUP(J21,#REF!,3,0)),"",(VLOOKUP(J21,#REF!,3,0)))</f>
        <v/>
      </c>
      <c r="L21" s="54" t="str">
        <f aca="false">IF(ISERROR(VLOOKUP(J21,#REF!,4,0)),"",(VLOOKUP(J21,#REF!,4,0)))</f>
        <v/>
      </c>
      <c r="M21" s="54" t="str">
        <f aca="false">IF(ISERROR(VLOOKUP(J21,#REF!,5,0)),"",(VLOOKUP(J21,#REF!,5,0)))</f>
        <v/>
      </c>
      <c r="N21" s="50"/>
      <c r="O21" s="46"/>
    </row>
    <row r="22" s="45" customFormat="true" ht="42.75" hidden="false" customHeight="true" outlineLevel="0" collapsed="false">
      <c r="A22" s="52" t="n">
        <v>7</v>
      </c>
      <c r="B22" s="46" t="s">
        <v>45</v>
      </c>
      <c r="C22" s="53" t="str">
        <f aca="false">IF(ISERROR(VLOOKUP(B22,#REF!,3,0)),"",(VLOOKUP(B22,#REF!,3,0)))</f>
        <v/>
      </c>
      <c r="D22" s="54" t="str">
        <f aca="false">IF(ISERROR(VLOOKUP(B22,#REF!,4,0)),"",(VLOOKUP(B22,#REF!,4,0)))</f>
        <v/>
      </c>
      <c r="E22" s="54" t="str">
        <f aca="false">IF(ISERROR(VLOOKUP(B22,#REF!,5,0)),"",(VLOOKUP(B22,#REF!,5,0)))</f>
        <v/>
      </c>
      <c r="F22" s="55"/>
      <c r="G22" s="52"/>
      <c r="I22" s="52" t="n">
        <v>7</v>
      </c>
      <c r="J22" s="46" t="s">
        <v>46</v>
      </c>
      <c r="K22" s="53" t="str">
        <f aca="false">IF(ISERROR(VLOOKUP(J22,#REF!,3,0)),"",(VLOOKUP(J22,#REF!,3,0)))</f>
        <v/>
      </c>
      <c r="L22" s="54" t="str">
        <f aca="false">IF(ISERROR(VLOOKUP(J22,#REF!,4,0)),"",(VLOOKUP(J22,#REF!,4,0)))</f>
        <v/>
      </c>
      <c r="M22" s="54" t="str">
        <f aca="false">IF(ISERROR(VLOOKUP(J22,#REF!,5,0)),"",(VLOOKUP(J22,#REF!,5,0)))</f>
        <v/>
      </c>
      <c r="N22" s="55"/>
      <c r="O22" s="52"/>
    </row>
    <row r="23" s="45" customFormat="true" ht="42.75" hidden="false" customHeight="true" outlineLevel="0" collapsed="false">
      <c r="A23" s="46" t="n">
        <v>8</v>
      </c>
      <c r="B23" s="46" t="s">
        <v>47</v>
      </c>
      <c r="C23" s="53" t="str">
        <f aca="false">IF(ISERROR(VLOOKUP(B23,#REF!,3,0)),"",(VLOOKUP(B23,#REF!,3,0)))</f>
        <v/>
      </c>
      <c r="D23" s="54" t="str">
        <f aca="false">IF(ISERROR(VLOOKUP(B23,#REF!,4,0)),"",(VLOOKUP(B23,#REF!,4,0)))</f>
        <v/>
      </c>
      <c r="E23" s="54" t="str">
        <f aca="false">IF(ISERROR(VLOOKUP(B23,#REF!,5,0)),"",(VLOOKUP(B23,#REF!,5,0)))</f>
        <v/>
      </c>
      <c r="F23" s="50"/>
      <c r="G23" s="46"/>
      <c r="I23" s="46" t="n">
        <v>8</v>
      </c>
      <c r="J23" s="46" t="s">
        <v>48</v>
      </c>
      <c r="K23" s="53" t="str">
        <f aca="false">IF(ISERROR(VLOOKUP(J23,#REF!,3,0)),"",(VLOOKUP(J23,#REF!,3,0)))</f>
        <v/>
      </c>
      <c r="L23" s="54" t="str">
        <f aca="false">IF(ISERROR(VLOOKUP(J23,#REF!,4,0)),"",(VLOOKUP(J23,#REF!,4,0)))</f>
        <v/>
      </c>
      <c r="M23" s="54" t="str">
        <f aca="false">IF(ISERROR(VLOOKUP(J23,#REF!,5,0)),"",(VLOOKUP(J23,#REF!,5,0)))</f>
        <v/>
      </c>
      <c r="N23" s="50"/>
      <c r="O23" s="46"/>
    </row>
    <row r="24" s="42" customFormat="true" ht="42.75" hidden="false" customHeight="true" outlineLevel="0" collapsed="false">
      <c r="A24" s="51" t="s">
        <v>49</v>
      </c>
      <c r="B24" s="51"/>
      <c r="C24" s="51"/>
      <c r="D24" s="51"/>
      <c r="E24" s="51"/>
      <c r="F24" s="51"/>
      <c r="G24" s="51"/>
      <c r="I24" s="41" t="s">
        <v>50</v>
      </c>
      <c r="J24" s="41"/>
      <c r="K24" s="41"/>
      <c r="L24" s="41"/>
      <c r="M24" s="41"/>
      <c r="N24" s="41"/>
      <c r="O24" s="41"/>
    </row>
    <row r="25" s="45" customFormat="true" ht="42.75" hidden="false" customHeight="true" outlineLevel="0" collapsed="false">
      <c r="A25" s="52" t="n">
        <v>1</v>
      </c>
      <c r="B25" s="46" t="s">
        <v>51</v>
      </c>
      <c r="C25" s="53" t="str">
        <f aca="false">IF(ISERROR(VLOOKUP(B25,#REF!,3,0)),"",(VLOOKUP(B25,#REF!,3,0)))</f>
        <v/>
      </c>
      <c r="D25" s="56" t="str">
        <f aca="false">IF(ISERROR(VLOOKUP(B25,#REF!,4,0)),"",(VLOOKUP(B25,#REF!,4,0)))</f>
        <v/>
      </c>
      <c r="E25" s="56" t="str">
        <f aca="false">IF(ISERROR(VLOOKUP(B25,#REF!,5,0)),"",(VLOOKUP(B25,#REF!,5,0)))</f>
        <v/>
      </c>
      <c r="F25" s="57"/>
      <c r="G25" s="58"/>
      <c r="I25" s="52" t="n">
        <v>1</v>
      </c>
      <c r="J25" s="46" t="s">
        <v>52</v>
      </c>
      <c r="K25" s="53" t="str">
        <f aca="false">IF(ISERROR(VLOOKUP(J25,#REF!,3,0)),"",(VLOOKUP(J25,#REF!,3,0)))</f>
        <v/>
      </c>
      <c r="L25" s="56" t="str">
        <f aca="false">IF(ISERROR(VLOOKUP(J25,#REF!,4,0)),"",(VLOOKUP(J25,#REF!,4,0)))</f>
        <v/>
      </c>
      <c r="M25" s="53" t="str">
        <f aca="false">IF(ISERROR(VLOOKUP(J25,#REF!,5,0)),"",(VLOOKUP(J25,#REF!,5,0)))</f>
        <v/>
      </c>
      <c r="N25" s="55"/>
      <c r="O25" s="52"/>
    </row>
    <row r="26" s="45" customFormat="true" ht="42.75" hidden="false" customHeight="true" outlineLevel="0" collapsed="false">
      <c r="A26" s="46" t="n">
        <v>2</v>
      </c>
      <c r="B26" s="46" t="s">
        <v>53</v>
      </c>
      <c r="C26" s="53" t="str">
        <f aca="false">IF(ISERROR(VLOOKUP(B26,#REF!,3,0)),"",(VLOOKUP(B26,#REF!,3,0)))</f>
        <v/>
      </c>
      <c r="D26" s="56" t="str">
        <f aca="false">IF(ISERROR(VLOOKUP(B26,#REF!,4,0)),"",(VLOOKUP(B26,#REF!,4,0)))</f>
        <v/>
      </c>
      <c r="E26" s="56" t="str">
        <f aca="false">IF(ISERROR(VLOOKUP(B26,#REF!,5,0)),"",(VLOOKUP(B26,#REF!,5,0)))</f>
        <v/>
      </c>
      <c r="F26" s="59"/>
      <c r="G26" s="60"/>
      <c r="I26" s="46" t="n">
        <v>2</v>
      </c>
      <c r="J26" s="46" t="s">
        <v>54</v>
      </c>
      <c r="K26" s="53" t="str">
        <f aca="false">IF(ISERROR(VLOOKUP(J26,#REF!,3,0)),"",(VLOOKUP(J26,#REF!,3,0)))</f>
        <v/>
      </c>
      <c r="L26" s="56" t="str">
        <f aca="false">IF(ISERROR(VLOOKUP(J26,#REF!,4,0)),"",(VLOOKUP(J26,#REF!,4,0)))</f>
        <v/>
      </c>
      <c r="M26" s="53" t="str">
        <f aca="false">IF(ISERROR(VLOOKUP(J26,#REF!,5,0)),"",(VLOOKUP(J26,#REF!,5,0)))</f>
        <v/>
      </c>
      <c r="N26" s="50"/>
      <c r="O26" s="46"/>
    </row>
    <row r="27" s="45" customFormat="true" ht="42.75" hidden="false" customHeight="true" outlineLevel="0" collapsed="false">
      <c r="A27" s="52" t="n">
        <v>3</v>
      </c>
      <c r="B27" s="46" t="s">
        <v>55</v>
      </c>
      <c r="C27" s="53" t="str">
        <f aca="false">IF(ISERROR(VLOOKUP(B27,#REF!,3,0)),"",(VLOOKUP(B27,#REF!,3,0)))</f>
        <v/>
      </c>
      <c r="D27" s="56" t="str">
        <f aca="false">IF(ISERROR(VLOOKUP(B27,#REF!,4,0)),"",(VLOOKUP(B27,#REF!,4,0)))</f>
        <v/>
      </c>
      <c r="E27" s="56" t="str">
        <f aca="false">IF(ISERROR(VLOOKUP(B27,#REF!,5,0)),"",(VLOOKUP(B27,#REF!,5,0)))</f>
        <v/>
      </c>
      <c r="F27" s="57"/>
      <c r="G27" s="58"/>
      <c r="I27" s="52" t="n">
        <v>3</v>
      </c>
      <c r="J27" s="46" t="s">
        <v>56</v>
      </c>
      <c r="K27" s="53" t="str">
        <f aca="false">IF(ISERROR(VLOOKUP(J27,#REF!,3,0)),"",(VLOOKUP(J27,#REF!,3,0)))</f>
        <v/>
      </c>
      <c r="L27" s="56" t="str">
        <f aca="false">IF(ISERROR(VLOOKUP(J27,#REF!,4,0)),"",(VLOOKUP(J27,#REF!,4,0)))</f>
        <v/>
      </c>
      <c r="M27" s="53" t="str">
        <f aca="false">IF(ISERROR(VLOOKUP(J27,#REF!,5,0)),"",(VLOOKUP(J27,#REF!,5,0)))</f>
        <v/>
      </c>
      <c r="N27" s="55"/>
      <c r="O27" s="52"/>
    </row>
    <row r="28" s="45" customFormat="true" ht="42.75" hidden="false" customHeight="true" outlineLevel="0" collapsed="false">
      <c r="A28" s="46" t="n">
        <v>4</v>
      </c>
      <c r="B28" s="46" t="s">
        <v>57</v>
      </c>
      <c r="C28" s="53" t="str">
        <f aca="false">IF(ISERROR(VLOOKUP(B28,#REF!,3,0)),"",(VLOOKUP(B28,#REF!,3,0)))</f>
        <v/>
      </c>
      <c r="D28" s="56" t="str">
        <f aca="false">IF(ISERROR(VLOOKUP(B28,#REF!,4,0)),"",(VLOOKUP(B28,#REF!,4,0)))</f>
        <v/>
      </c>
      <c r="E28" s="56" t="str">
        <f aca="false">IF(ISERROR(VLOOKUP(B28,#REF!,5,0)),"",(VLOOKUP(B28,#REF!,5,0)))</f>
        <v/>
      </c>
      <c r="F28" s="59"/>
      <c r="G28" s="60"/>
      <c r="I28" s="46" t="n">
        <v>4</v>
      </c>
      <c r="J28" s="46" t="s">
        <v>58</v>
      </c>
      <c r="K28" s="53" t="str">
        <f aca="false">IF(ISERROR(VLOOKUP(J28,#REF!,3,0)),"",(VLOOKUP(J28,#REF!,3,0)))</f>
        <v/>
      </c>
      <c r="L28" s="56" t="str">
        <f aca="false">IF(ISERROR(VLOOKUP(J28,#REF!,4,0)),"",(VLOOKUP(J28,#REF!,4,0)))</f>
        <v/>
      </c>
      <c r="M28" s="53" t="str">
        <f aca="false">IF(ISERROR(VLOOKUP(J28,#REF!,5,0)),"",(VLOOKUP(J28,#REF!,5,0)))</f>
        <v/>
      </c>
      <c r="N28" s="50"/>
      <c r="O28" s="46"/>
    </row>
    <row r="29" s="45" customFormat="true" ht="42.75" hidden="false" customHeight="true" outlineLevel="0" collapsed="false">
      <c r="A29" s="52" t="n">
        <v>5</v>
      </c>
      <c r="B29" s="46" t="s">
        <v>59</v>
      </c>
      <c r="C29" s="53" t="str">
        <f aca="false">IF(ISERROR(VLOOKUP(B29,#REF!,3,0)),"",(VLOOKUP(B29,#REF!,3,0)))</f>
        <v/>
      </c>
      <c r="D29" s="56" t="str">
        <f aca="false">IF(ISERROR(VLOOKUP(B29,#REF!,4,0)),"",(VLOOKUP(B29,#REF!,4,0)))</f>
        <v/>
      </c>
      <c r="E29" s="56" t="str">
        <f aca="false">IF(ISERROR(VLOOKUP(B29,#REF!,5,0)),"",(VLOOKUP(B29,#REF!,5,0)))</f>
        <v/>
      </c>
      <c r="F29" s="57"/>
      <c r="G29" s="58"/>
      <c r="I29" s="52" t="n">
        <v>5</v>
      </c>
      <c r="J29" s="46" t="s">
        <v>60</v>
      </c>
      <c r="K29" s="53" t="str">
        <f aca="false">IF(ISERROR(VLOOKUP(J29,#REF!,3,0)),"",(VLOOKUP(J29,#REF!,3,0)))</f>
        <v/>
      </c>
      <c r="L29" s="56" t="str">
        <f aca="false">IF(ISERROR(VLOOKUP(J29,#REF!,4,0)),"",(VLOOKUP(J29,#REF!,4,0)))</f>
        <v/>
      </c>
      <c r="M29" s="53" t="str">
        <f aca="false">IF(ISERROR(VLOOKUP(J29,#REF!,5,0)),"",(VLOOKUP(J29,#REF!,5,0)))</f>
        <v/>
      </c>
      <c r="N29" s="55"/>
      <c r="O29" s="52"/>
    </row>
    <row r="30" s="45" customFormat="true" ht="42.75" hidden="false" customHeight="true" outlineLevel="0" collapsed="false">
      <c r="A30" s="52" t="n">
        <v>6</v>
      </c>
      <c r="B30" s="46" t="s">
        <v>61</v>
      </c>
      <c r="C30" s="53" t="str">
        <f aca="false">IF(ISERROR(VLOOKUP(B30,#REF!,3,0)),"",(VLOOKUP(B30,#REF!,3,0)))</f>
        <v/>
      </c>
      <c r="D30" s="56" t="str">
        <f aca="false">IF(ISERROR(VLOOKUP(B30,#REF!,4,0)),"",(VLOOKUP(B30,#REF!,4,0)))</f>
        <v/>
      </c>
      <c r="E30" s="56" t="str">
        <f aca="false">IF(ISERROR(VLOOKUP(B30,#REF!,5,0)),"",(VLOOKUP(B30,#REF!,5,0)))</f>
        <v/>
      </c>
      <c r="F30" s="57"/>
      <c r="G30" s="58"/>
      <c r="I30" s="52" t="n">
        <v>6</v>
      </c>
      <c r="J30" s="46" t="s">
        <v>62</v>
      </c>
      <c r="K30" s="53" t="str">
        <f aca="false">IF(ISERROR(VLOOKUP(J30,#REF!,3,0)),"",(VLOOKUP(J30,#REF!,3,0)))</f>
        <v/>
      </c>
      <c r="L30" s="56" t="str">
        <f aca="false">IF(ISERROR(VLOOKUP(J30,#REF!,4,0)),"",(VLOOKUP(J30,#REF!,4,0)))</f>
        <v/>
      </c>
      <c r="M30" s="53" t="str">
        <f aca="false">IF(ISERROR(VLOOKUP(J30,#REF!,5,0)),"",(VLOOKUP(J30,#REF!,5,0)))</f>
        <v/>
      </c>
      <c r="N30" s="55"/>
      <c r="O30" s="52"/>
    </row>
    <row r="31" s="45" customFormat="true" ht="42.75" hidden="false" customHeight="true" outlineLevel="0" collapsed="false">
      <c r="A31" s="52" t="n">
        <v>7</v>
      </c>
      <c r="B31" s="46" t="s">
        <v>63</v>
      </c>
      <c r="C31" s="53" t="str">
        <f aca="false">IF(ISERROR(VLOOKUP(B31,#REF!,3,0)),"",(VLOOKUP(B31,#REF!,3,0)))</f>
        <v/>
      </c>
      <c r="D31" s="56" t="str">
        <f aca="false">IF(ISERROR(VLOOKUP(B31,#REF!,4,0)),"",(VLOOKUP(B31,#REF!,4,0)))</f>
        <v/>
      </c>
      <c r="E31" s="56" t="str">
        <f aca="false">IF(ISERROR(VLOOKUP(B31,#REF!,5,0)),"",(VLOOKUP(B31,#REF!,5,0)))</f>
        <v/>
      </c>
      <c r="F31" s="57"/>
      <c r="G31" s="58"/>
      <c r="I31" s="52" t="n">
        <v>7</v>
      </c>
      <c r="J31" s="46" t="s">
        <v>64</v>
      </c>
      <c r="K31" s="53" t="str">
        <f aca="false">IF(ISERROR(VLOOKUP(J31,#REF!,3,0)),"",(VLOOKUP(J31,#REF!,3,0)))</f>
        <v/>
      </c>
      <c r="L31" s="56" t="str">
        <f aca="false">IF(ISERROR(VLOOKUP(J31,#REF!,4,0)),"",(VLOOKUP(J31,#REF!,4,0)))</f>
        <v/>
      </c>
      <c r="M31" s="53" t="str">
        <f aca="false">IF(ISERROR(VLOOKUP(J31,#REF!,5,0)),"",(VLOOKUP(J31,#REF!,5,0)))</f>
        <v/>
      </c>
      <c r="N31" s="55"/>
      <c r="O31" s="52"/>
    </row>
    <row r="32" s="45" customFormat="true" ht="42.75" hidden="false" customHeight="true" outlineLevel="0" collapsed="false">
      <c r="A32" s="52" t="n">
        <v>8</v>
      </c>
      <c r="B32" s="46" t="s">
        <v>65</v>
      </c>
      <c r="C32" s="53" t="str">
        <f aca="false">IF(ISERROR(VLOOKUP(B32,#REF!,3,0)),"",(VLOOKUP(B32,#REF!,3,0)))</f>
        <v/>
      </c>
      <c r="D32" s="56" t="str">
        <f aca="false">IF(ISERROR(VLOOKUP(B32,#REF!,4,0)),"",(VLOOKUP(B32,#REF!,4,0)))</f>
        <v/>
      </c>
      <c r="E32" s="56" t="str">
        <f aca="false">IF(ISERROR(VLOOKUP(B32,#REF!,5,0)),"",(VLOOKUP(B32,#REF!,5,0)))</f>
        <v/>
      </c>
      <c r="F32" s="57"/>
      <c r="G32" s="58"/>
      <c r="I32" s="52" t="n">
        <v>8</v>
      </c>
      <c r="J32" s="46" t="s">
        <v>66</v>
      </c>
      <c r="K32" s="53" t="str">
        <f aca="false">IF(ISERROR(VLOOKUP(J32,#REF!,3,0)),"",(VLOOKUP(J32,#REF!,3,0)))</f>
        <v/>
      </c>
      <c r="L32" s="56" t="str">
        <f aca="false">IF(ISERROR(VLOOKUP(J32,#REF!,4,0)),"",(VLOOKUP(J32,#REF!,4,0)))</f>
        <v/>
      </c>
      <c r="M32" s="53" t="str">
        <f aca="false">IF(ISERROR(VLOOKUP(J32,#REF!,5,0)),"",(VLOOKUP(J32,#REF!,5,0)))</f>
        <v/>
      </c>
      <c r="N32" s="55"/>
      <c r="O32" s="52"/>
    </row>
    <row r="33" s="42" customFormat="true" ht="42.75" hidden="false" customHeight="true" outlineLevel="0" collapsed="false">
      <c r="A33" s="51" t="s">
        <v>67</v>
      </c>
      <c r="B33" s="51"/>
      <c r="C33" s="51"/>
      <c r="D33" s="51"/>
      <c r="E33" s="51"/>
      <c r="F33" s="51"/>
      <c r="G33" s="51"/>
      <c r="I33" s="41" t="s">
        <v>68</v>
      </c>
      <c r="J33" s="41"/>
      <c r="K33" s="41"/>
      <c r="L33" s="41"/>
      <c r="M33" s="41"/>
      <c r="N33" s="41"/>
      <c r="O33" s="41"/>
    </row>
    <row r="34" s="45" customFormat="true" ht="42.75" hidden="false" customHeight="true" outlineLevel="0" collapsed="false">
      <c r="A34" s="52" t="n">
        <v>1</v>
      </c>
      <c r="B34" s="46" t="s">
        <v>69</v>
      </c>
      <c r="C34" s="53" t="str">
        <f aca="false">IF(ISERROR(VLOOKUP(B34,#REF!,3,0)),"",(VLOOKUP(B34,#REF!,3,0)))</f>
        <v/>
      </c>
      <c r="D34" s="56" t="str">
        <f aca="false">IF(ISERROR(VLOOKUP(B34,#REF!,4,0)),"",(VLOOKUP(B34,#REF!,4,0)))</f>
        <v/>
      </c>
      <c r="E34" s="56" t="str">
        <f aca="false">IF(ISERROR(VLOOKUP(B34,#REF!,5,0)),"",(VLOOKUP(B34,#REF!,5,0)))</f>
        <v/>
      </c>
      <c r="F34" s="55"/>
      <c r="G34" s="52"/>
      <c r="I34" s="43" t="s">
        <v>8</v>
      </c>
      <c r="J34" s="43" t="s">
        <v>9</v>
      </c>
      <c r="K34" s="44" t="s">
        <v>10</v>
      </c>
      <c r="L34" s="43" t="s">
        <v>11</v>
      </c>
      <c r="M34" s="43" t="s">
        <v>12</v>
      </c>
      <c r="N34" s="43" t="s">
        <v>13</v>
      </c>
      <c r="O34" s="43" t="s">
        <v>14</v>
      </c>
    </row>
    <row r="35" s="45" customFormat="true" ht="42.75" hidden="false" customHeight="true" outlineLevel="0" collapsed="false">
      <c r="A35" s="46" t="n">
        <v>2</v>
      </c>
      <c r="B35" s="46" t="s">
        <v>70</v>
      </c>
      <c r="C35" s="53" t="str">
        <f aca="false">IF(ISERROR(VLOOKUP(B35,#REF!,3,0)),"",(VLOOKUP(B35,#REF!,3,0)))</f>
        <v/>
      </c>
      <c r="D35" s="56" t="str">
        <f aca="false">IF(ISERROR(VLOOKUP(B35,#REF!,4,0)),"",(VLOOKUP(B35,#REF!,4,0)))</f>
        <v/>
      </c>
      <c r="E35" s="56" t="str">
        <f aca="false">IF(ISERROR(VLOOKUP(B35,#REF!,5,0)),"",(VLOOKUP(B35,#REF!,5,0)))</f>
        <v/>
      </c>
      <c r="F35" s="50"/>
      <c r="G35" s="46"/>
      <c r="I35" s="46" t="n">
        <v>1</v>
      </c>
      <c r="J35" s="46" t="s">
        <v>71</v>
      </c>
      <c r="K35" s="47" t="str">
        <f aca="false">IF(ISERROR(VLOOKUP(J35,#REF!,3,0)),"",(VLOOKUP(J35,#REF!,3,0)))</f>
        <v/>
      </c>
      <c r="L35" s="48" t="str">
        <f aca="false">IF(ISERROR(VLOOKUP(J35,#REF!,4,0)),"",(VLOOKUP(J35,#REF!,4,0)))</f>
        <v/>
      </c>
      <c r="M35" s="48" t="str">
        <f aca="false">IF(ISERROR(VLOOKUP(J35,#REF!,5,0)),"",(VLOOKUP(J35,#REF!,5,0)))</f>
        <v/>
      </c>
      <c r="N35" s="49"/>
      <c r="O35" s="49"/>
    </row>
    <row r="36" s="45" customFormat="true" ht="42.75" hidden="false" customHeight="true" outlineLevel="0" collapsed="false">
      <c r="A36" s="52" t="n">
        <v>3</v>
      </c>
      <c r="B36" s="46" t="s">
        <v>72</v>
      </c>
      <c r="C36" s="53" t="str">
        <f aca="false">IF(ISERROR(VLOOKUP(B36,#REF!,3,0)),"",(VLOOKUP(B36,#REF!,3,0)))</f>
        <v/>
      </c>
      <c r="D36" s="56" t="str">
        <f aca="false">IF(ISERROR(VLOOKUP(B36,#REF!,4,0)),"",(VLOOKUP(B36,#REF!,4,0)))</f>
        <v/>
      </c>
      <c r="E36" s="56" t="str">
        <f aca="false">IF(ISERROR(VLOOKUP(B36,#REF!,5,0)),"",(VLOOKUP(B36,#REF!,5,0)))</f>
        <v/>
      </c>
      <c r="F36" s="55"/>
      <c r="G36" s="52"/>
      <c r="I36" s="46" t="n">
        <v>2</v>
      </c>
      <c r="J36" s="46" t="s">
        <v>73</v>
      </c>
      <c r="K36" s="47" t="str">
        <f aca="false">IF(ISERROR(VLOOKUP(J36,#REF!,3,0)),"",(VLOOKUP(J36,#REF!,3,0)))</f>
        <v/>
      </c>
      <c r="L36" s="48" t="str">
        <f aca="false">IF(ISERROR(VLOOKUP(J36,#REF!,4,0)),"",(VLOOKUP(J36,#REF!,4,0)))</f>
        <v/>
      </c>
      <c r="M36" s="48" t="str">
        <f aca="false">IF(ISERROR(VLOOKUP(J36,#REF!,5,0)),"",(VLOOKUP(J36,#REF!,5,0)))</f>
        <v/>
      </c>
      <c r="N36" s="50"/>
      <c r="O36" s="46"/>
    </row>
    <row r="37" s="45" customFormat="true" ht="42.75" hidden="false" customHeight="true" outlineLevel="0" collapsed="false">
      <c r="A37" s="46" t="n">
        <v>4</v>
      </c>
      <c r="B37" s="46" t="s">
        <v>74</v>
      </c>
      <c r="C37" s="53" t="str">
        <f aca="false">IF(ISERROR(VLOOKUP(B37,#REF!,3,0)),"",(VLOOKUP(B37,#REF!,3,0)))</f>
        <v/>
      </c>
      <c r="D37" s="56" t="str">
        <f aca="false">IF(ISERROR(VLOOKUP(B37,#REF!,4,0)),"",(VLOOKUP(B37,#REF!,4,0)))</f>
        <v/>
      </c>
      <c r="E37" s="56" t="str">
        <f aca="false">IF(ISERROR(VLOOKUP(B37,#REF!,5,0)),"",(VLOOKUP(B37,#REF!,5,0)))</f>
        <v/>
      </c>
      <c r="F37" s="50"/>
      <c r="G37" s="46"/>
      <c r="I37" s="46" t="n">
        <v>3</v>
      </c>
      <c r="J37" s="46" t="s">
        <v>75</v>
      </c>
      <c r="K37" s="47" t="str">
        <f aca="false">IF(ISERROR(VLOOKUP(J37,#REF!,3,0)),"",(VLOOKUP(J37,#REF!,3,0)))</f>
        <v/>
      </c>
      <c r="L37" s="48" t="str">
        <f aca="false">IF(ISERROR(VLOOKUP(J37,#REF!,4,0)),"",(VLOOKUP(J37,#REF!,4,0)))</f>
        <v/>
      </c>
      <c r="M37" s="48" t="str">
        <f aca="false">IF(ISERROR(VLOOKUP(J37,#REF!,5,0)),"",(VLOOKUP(J37,#REF!,5,0)))</f>
        <v/>
      </c>
      <c r="N37" s="50"/>
      <c r="O37" s="46"/>
    </row>
    <row r="38" s="45" customFormat="true" ht="42.75" hidden="false" customHeight="true" outlineLevel="0" collapsed="false">
      <c r="A38" s="52" t="n">
        <v>5</v>
      </c>
      <c r="B38" s="46" t="s">
        <v>76</v>
      </c>
      <c r="C38" s="53" t="str">
        <f aca="false">IF(ISERROR(VLOOKUP(B38,#REF!,3,0)),"",(VLOOKUP(B38,#REF!,3,0)))</f>
        <v/>
      </c>
      <c r="D38" s="56" t="str">
        <f aca="false">IF(ISERROR(VLOOKUP(B38,#REF!,4,0)),"",(VLOOKUP(B38,#REF!,4,0)))</f>
        <v/>
      </c>
      <c r="E38" s="56" t="str">
        <f aca="false">IF(ISERROR(VLOOKUP(B38,#REF!,5,0)),"",(VLOOKUP(B38,#REF!,5,0)))</f>
        <v/>
      </c>
      <c r="F38" s="55"/>
      <c r="G38" s="52"/>
      <c r="I38" s="46" t="n">
        <v>4</v>
      </c>
      <c r="J38" s="46" t="s">
        <v>77</v>
      </c>
      <c r="K38" s="47" t="str">
        <f aca="false">IF(ISERROR(VLOOKUP(J38,#REF!,3,0)),"",(VLOOKUP(J38,#REF!,3,0)))</f>
        <v/>
      </c>
      <c r="L38" s="48" t="str">
        <f aca="false">IF(ISERROR(VLOOKUP(J38,#REF!,4,0)),"",(VLOOKUP(J38,#REF!,4,0)))</f>
        <v/>
      </c>
      <c r="M38" s="48" t="str">
        <f aca="false">IF(ISERROR(VLOOKUP(J38,#REF!,5,0)),"",(VLOOKUP(J38,#REF!,5,0)))</f>
        <v/>
      </c>
      <c r="N38" s="50"/>
      <c r="O38" s="46"/>
    </row>
    <row r="39" s="45" customFormat="true" ht="42.75" hidden="false" customHeight="true" outlineLevel="0" collapsed="false">
      <c r="A39" s="52" t="n">
        <v>6</v>
      </c>
      <c r="B39" s="46" t="s">
        <v>78</v>
      </c>
      <c r="C39" s="53" t="str">
        <f aca="false">IF(ISERROR(VLOOKUP(B39,#REF!,3,0)),"",(VLOOKUP(B39,#REF!,3,0)))</f>
        <v/>
      </c>
      <c r="D39" s="56" t="str">
        <f aca="false">IF(ISERROR(VLOOKUP(B39,#REF!,4,0)),"",(VLOOKUP(B39,#REF!,4,0)))</f>
        <v/>
      </c>
      <c r="E39" s="56" t="str">
        <f aca="false">IF(ISERROR(VLOOKUP(B39,#REF!,5,0)),"",(VLOOKUP(B39,#REF!,5,0)))</f>
        <v/>
      </c>
      <c r="F39" s="55"/>
      <c r="G39" s="52"/>
      <c r="I39" s="46" t="n">
        <v>5</v>
      </c>
      <c r="J39" s="46" t="s">
        <v>79</v>
      </c>
      <c r="K39" s="47" t="str">
        <f aca="false">IF(ISERROR(VLOOKUP(J39,#REF!,3,0)),"",(VLOOKUP(J39,#REF!,3,0)))</f>
        <v/>
      </c>
      <c r="L39" s="48" t="str">
        <f aca="false">IF(ISERROR(VLOOKUP(J39,#REF!,4,0)),"",(VLOOKUP(J39,#REF!,4,0)))</f>
        <v/>
      </c>
      <c r="M39" s="48" t="str">
        <f aca="false">IF(ISERROR(VLOOKUP(J39,#REF!,5,0)),"",(VLOOKUP(J39,#REF!,5,0)))</f>
        <v/>
      </c>
      <c r="N39" s="50"/>
      <c r="O39" s="46"/>
    </row>
    <row r="40" s="45" customFormat="true" ht="42.75" hidden="false" customHeight="true" outlineLevel="0" collapsed="false">
      <c r="A40" s="52" t="n">
        <v>7</v>
      </c>
      <c r="B40" s="46" t="s">
        <v>80</v>
      </c>
      <c r="C40" s="53" t="str">
        <f aca="false">IF(ISERROR(VLOOKUP(B40,#REF!,3,0)),"",(VLOOKUP(B40,#REF!,3,0)))</f>
        <v/>
      </c>
      <c r="D40" s="56" t="str">
        <f aca="false">IF(ISERROR(VLOOKUP(B40,#REF!,4,0)),"",(VLOOKUP(B40,#REF!,4,0)))</f>
        <v/>
      </c>
      <c r="E40" s="56" t="str">
        <f aca="false">IF(ISERROR(VLOOKUP(B40,#REF!,5,0)),"",(VLOOKUP(B40,#REF!,5,0)))</f>
        <v/>
      </c>
      <c r="F40" s="55"/>
      <c r="G40" s="52"/>
      <c r="I40" s="46" t="n">
        <v>6</v>
      </c>
      <c r="J40" s="46" t="s">
        <v>81</v>
      </c>
      <c r="K40" s="47" t="str">
        <f aca="false">IF(ISERROR(VLOOKUP(J40,#REF!,3,0)),"",(VLOOKUP(J40,#REF!,3,0)))</f>
        <v/>
      </c>
      <c r="L40" s="48" t="str">
        <f aca="false">IF(ISERROR(VLOOKUP(J40,#REF!,4,0)),"",(VLOOKUP(J40,#REF!,4,0)))</f>
        <v/>
      </c>
      <c r="M40" s="48" t="str">
        <f aca="false">IF(ISERROR(VLOOKUP(J40,#REF!,5,0)),"",(VLOOKUP(J40,#REF!,5,0)))</f>
        <v/>
      </c>
      <c r="N40" s="50"/>
      <c r="O40" s="46"/>
    </row>
    <row r="41" s="45" customFormat="true" ht="42.75" hidden="false" customHeight="true" outlineLevel="0" collapsed="false">
      <c r="A41" s="52" t="n">
        <v>8</v>
      </c>
      <c r="B41" s="46" t="s">
        <v>82</v>
      </c>
      <c r="C41" s="53" t="str">
        <f aca="false">IF(ISERROR(VLOOKUP(B41,#REF!,3,0)),"",(VLOOKUP(B41,#REF!,3,0)))</f>
        <v/>
      </c>
      <c r="D41" s="56" t="str">
        <f aca="false">IF(ISERROR(VLOOKUP(B41,#REF!,4,0)),"",(VLOOKUP(B41,#REF!,4,0)))</f>
        <v/>
      </c>
      <c r="E41" s="56" t="str">
        <f aca="false">IF(ISERROR(VLOOKUP(B41,#REF!,5,0)),"",(VLOOKUP(B41,#REF!,5,0)))</f>
        <v/>
      </c>
      <c r="F41" s="55"/>
      <c r="G41" s="52"/>
      <c r="I41" s="46" t="n">
        <v>7</v>
      </c>
      <c r="J41" s="46" t="s">
        <v>83</v>
      </c>
      <c r="K41" s="47" t="str">
        <f aca="false">IF(ISERROR(VLOOKUP(J41,#REF!,3,0)),"",(VLOOKUP(J41,#REF!,3,0)))</f>
        <v/>
      </c>
      <c r="L41" s="48" t="str">
        <f aca="false">IF(ISERROR(VLOOKUP(J41,#REF!,4,0)),"",(VLOOKUP(J41,#REF!,4,0)))</f>
        <v/>
      </c>
      <c r="M41" s="48" t="str">
        <f aca="false">IF(ISERROR(VLOOKUP(J41,#REF!,5,0)),"",(VLOOKUP(J41,#REF!,5,0)))</f>
        <v/>
      </c>
      <c r="N41" s="50"/>
      <c r="O41" s="46"/>
    </row>
    <row r="42" s="45" customFormat="true" ht="42.75" hidden="false" customHeight="true" outlineLevel="0" collapsed="false">
      <c r="A42" s="51" t="s">
        <v>84</v>
      </c>
      <c r="B42" s="51"/>
      <c r="C42" s="51"/>
      <c r="D42" s="51"/>
      <c r="E42" s="51"/>
      <c r="F42" s="51"/>
      <c r="G42" s="51"/>
      <c r="I42" s="46" t="n">
        <v>8</v>
      </c>
      <c r="J42" s="46" t="s">
        <v>85</v>
      </c>
      <c r="K42" s="47" t="str">
        <f aca="false">IF(ISERROR(VLOOKUP(J42,#REF!,3,0)),"",(VLOOKUP(J42,#REF!,3,0)))</f>
        <v/>
      </c>
      <c r="L42" s="48" t="str">
        <f aca="false">IF(ISERROR(VLOOKUP(J42,#REF!,4,0)),"",(VLOOKUP(J42,#REF!,4,0)))</f>
        <v/>
      </c>
      <c r="M42" s="48" t="str">
        <f aca="false">IF(ISERROR(VLOOKUP(J42,#REF!,5,0)),"",(VLOOKUP(J42,#REF!,5,0)))</f>
        <v/>
      </c>
      <c r="N42" s="50"/>
      <c r="O42" s="46"/>
    </row>
    <row r="43" s="45" customFormat="true" ht="42.75" hidden="false" customHeight="true" outlineLevel="0" collapsed="false">
      <c r="A43" s="52" t="n">
        <v>1</v>
      </c>
      <c r="B43" s="46" t="s">
        <v>86</v>
      </c>
      <c r="C43" s="53" t="str">
        <f aca="false">IF(ISERROR(VLOOKUP(B43,#REF!,3,0)),"",(VLOOKUP(B43,#REF!,3,0)))</f>
        <v/>
      </c>
      <c r="D43" s="56" t="str">
        <f aca="false">IF(ISERROR(VLOOKUP(B43,#REF!,4,0)),"",(VLOOKUP(B43,#REF!,4,0)))</f>
        <v/>
      </c>
      <c r="E43" s="56" t="str">
        <f aca="false">IF(ISERROR(VLOOKUP(B43,#REF!,5,0)),"",(VLOOKUP(B43,#REF!,5,0)))</f>
        <v/>
      </c>
      <c r="F43" s="55"/>
      <c r="G43" s="52"/>
      <c r="I43" s="41" t="s">
        <v>87</v>
      </c>
      <c r="J43" s="41"/>
      <c r="K43" s="41"/>
      <c r="L43" s="41"/>
      <c r="M43" s="41"/>
      <c r="N43" s="41"/>
      <c r="O43" s="41"/>
    </row>
    <row r="44" s="45" customFormat="true" ht="42.75" hidden="false" customHeight="true" outlineLevel="0" collapsed="false">
      <c r="A44" s="46" t="n">
        <v>2</v>
      </c>
      <c r="B44" s="46" t="s">
        <v>88</v>
      </c>
      <c r="C44" s="53" t="str">
        <f aca="false">IF(ISERROR(VLOOKUP(B44,#REF!,3,0)),"",(VLOOKUP(B44,#REF!,3,0)))</f>
        <v/>
      </c>
      <c r="D44" s="56" t="str">
        <f aca="false">IF(ISERROR(VLOOKUP(B44,#REF!,4,0)),"",(VLOOKUP(B44,#REF!,4,0)))</f>
        <v/>
      </c>
      <c r="E44" s="56" t="str">
        <f aca="false">IF(ISERROR(VLOOKUP(B44,#REF!,5,0)),"",(VLOOKUP(B44,#REF!,5,0)))</f>
        <v/>
      </c>
      <c r="F44" s="50"/>
      <c r="G44" s="46"/>
      <c r="I44" s="46" t="n">
        <v>1</v>
      </c>
      <c r="J44" s="46" t="s">
        <v>89</v>
      </c>
      <c r="K44" s="47" t="str">
        <f aca="false">IF(ISERROR(VLOOKUP(J44,#REF!,3,0)),"",(VLOOKUP(J44,#REF!,3,0)))</f>
        <v/>
      </c>
      <c r="L44" s="48" t="str">
        <f aca="false">IF(ISERROR(VLOOKUP(J44,#REF!,4,0)),"",(VLOOKUP(J44,#REF!,4,0)))</f>
        <v/>
      </c>
      <c r="M44" s="48" t="str">
        <f aca="false">IF(ISERROR(VLOOKUP(J44,#REF!,5,0)),"",(VLOOKUP(J44,#REF!,5,0)))</f>
        <v/>
      </c>
      <c r="N44" s="49"/>
      <c r="O44" s="49"/>
    </row>
    <row r="45" s="45" customFormat="true" ht="42.75" hidden="false" customHeight="true" outlineLevel="0" collapsed="false">
      <c r="A45" s="52" t="n">
        <v>3</v>
      </c>
      <c r="B45" s="46" t="s">
        <v>90</v>
      </c>
      <c r="C45" s="53" t="str">
        <f aca="false">IF(ISERROR(VLOOKUP(B45,#REF!,3,0)),"",(VLOOKUP(B45,#REF!,3,0)))</f>
        <v/>
      </c>
      <c r="D45" s="56" t="str">
        <f aca="false">IF(ISERROR(VLOOKUP(B45,#REF!,4,0)),"",(VLOOKUP(B45,#REF!,4,0)))</f>
        <v/>
      </c>
      <c r="E45" s="56" t="str">
        <f aca="false">IF(ISERROR(VLOOKUP(B45,#REF!,5,0)),"",(VLOOKUP(B45,#REF!,5,0)))</f>
        <v/>
      </c>
      <c r="F45" s="55"/>
      <c r="G45" s="52"/>
      <c r="I45" s="46" t="n">
        <v>2</v>
      </c>
      <c r="J45" s="46" t="s">
        <v>91</v>
      </c>
      <c r="K45" s="47" t="str">
        <f aca="false">IF(ISERROR(VLOOKUP(J45,#REF!,3,0)),"",(VLOOKUP(J45,#REF!,3,0)))</f>
        <v/>
      </c>
      <c r="L45" s="48" t="str">
        <f aca="false">IF(ISERROR(VLOOKUP(J45,#REF!,4,0)),"",(VLOOKUP(J45,#REF!,4,0)))</f>
        <v/>
      </c>
      <c r="M45" s="48" t="str">
        <f aca="false">IF(ISERROR(VLOOKUP(J45,#REF!,5,0)),"",(VLOOKUP(J45,#REF!,5,0)))</f>
        <v/>
      </c>
      <c r="N45" s="50"/>
      <c r="O45" s="46"/>
    </row>
    <row r="46" s="45" customFormat="true" ht="42.75" hidden="false" customHeight="true" outlineLevel="0" collapsed="false">
      <c r="A46" s="46" t="n">
        <v>4</v>
      </c>
      <c r="B46" s="46" t="s">
        <v>92</v>
      </c>
      <c r="C46" s="53" t="str">
        <f aca="false">IF(ISERROR(VLOOKUP(B46,#REF!,3,0)),"",(VLOOKUP(B46,#REF!,3,0)))</f>
        <v/>
      </c>
      <c r="D46" s="56" t="str">
        <f aca="false">IF(ISERROR(VLOOKUP(B46,#REF!,4,0)),"",(VLOOKUP(B46,#REF!,4,0)))</f>
        <v/>
      </c>
      <c r="E46" s="56" t="str">
        <f aca="false">IF(ISERROR(VLOOKUP(B46,#REF!,5,0)),"",(VLOOKUP(B46,#REF!,5,0)))</f>
        <v/>
      </c>
      <c r="F46" s="50"/>
      <c r="G46" s="46"/>
      <c r="I46" s="46" t="n">
        <v>3</v>
      </c>
      <c r="J46" s="46" t="s">
        <v>93</v>
      </c>
      <c r="K46" s="47" t="str">
        <f aca="false">IF(ISERROR(VLOOKUP(J46,#REF!,3,0)),"",(VLOOKUP(J46,#REF!,3,0)))</f>
        <v/>
      </c>
      <c r="L46" s="48" t="str">
        <f aca="false">IF(ISERROR(VLOOKUP(J46,#REF!,4,0)),"",(VLOOKUP(J46,#REF!,4,0)))</f>
        <v/>
      </c>
      <c r="M46" s="48" t="str">
        <f aca="false">IF(ISERROR(VLOOKUP(J46,#REF!,5,0)),"",(VLOOKUP(J46,#REF!,5,0)))</f>
        <v/>
      </c>
      <c r="N46" s="50"/>
      <c r="O46" s="46"/>
    </row>
    <row r="47" s="45" customFormat="true" ht="42.75" hidden="false" customHeight="true" outlineLevel="0" collapsed="false">
      <c r="A47" s="52" t="n">
        <v>5</v>
      </c>
      <c r="B47" s="46" t="s">
        <v>94</v>
      </c>
      <c r="C47" s="53" t="str">
        <f aca="false">IF(ISERROR(VLOOKUP(B47,#REF!,3,0)),"",(VLOOKUP(B47,#REF!,3,0)))</f>
        <v/>
      </c>
      <c r="D47" s="56" t="str">
        <f aca="false">IF(ISERROR(VLOOKUP(B47,#REF!,4,0)),"",(VLOOKUP(B47,#REF!,4,0)))</f>
        <v/>
      </c>
      <c r="E47" s="56" t="str">
        <f aca="false">IF(ISERROR(VLOOKUP(B47,#REF!,5,0)),"",(VLOOKUP(B47,#REF!,5,0)))</f>
        <v/>
      </c>
      <c r="F47" s="55"/>
      <c r="G47" s="52"/>
      <c r="I47" s="46" t="n">
        <v>4</v>
      </c>
      <c r="J47" s="46" t="s">
        <v>95</v>
      </c>
      <c r="K47" s="47" t="str">
        <f aca="false">IF(ISERROR(VLOOKUP(J47,#REF!,3,0)),"",(VLOOKUP(J47,#REF!,3,0)))</f>
        <v/>
      </c>
      <c r="L47" s="48" t="str">
        <f aca="false">IF(ISERROR(VLOOKUP(J47,#REF!,4,0)),"",(VLOOKUP(J47,#REF!,4,0)))</f>
        <v/>
      </c>
      <c r="M47" s="48" t="str">
        <f aca="false">IF(ISERROR(VLOOKUP(J47,#REF!,5,0)),"",(VLOOKUP(J47,#REF!,5,0)))</f>
        <v/>
      </c>
      <c r="N47" s="50"/>
      <c r="O47" s="46"/>
    </row>
    <row r="48" s="45" customFormat="true" ht="42.75" hidden="false" customHeight="true" outlineLevel="0" collapsed="false">
      <c r="A48" s="52" t="n">
        <v>6</v>
      </c>
      <c r="B48" s="46" t="s">
        <v>96</v>
      </c>
      <c r="C48" s="53" t="str">
        <f aca="false">IF(ISERROR(VLOOKUP(B48,#REF!,3,0)),"",(VLOOKUP(B48,#REF!,3,0)))</f>
        <v/>
      </c>
      <c r="D48" s="56" t="str">
        <f aca="false">IF(ISERROR(VLOOKUP(B48,#REF!,4,0)),"",(VLOOKUP(B48,#REF!,4,0)))</f>
        <v/>
      </c>
      <c r="E48" s="56" t="str">
        <f aca="false">IF(ISERROR(VLOOKUP(B48,#REF!,5,0)),"",(VLOOKUP(B48,#REF!,5,0)))</f>
        <v/>
      </c>
      <c r="F48" s="55"/>
      <c r="G48" s="52"/>
      <c r="I48" s="46" t="n">
        <v>5</v>
      </c>
      <c r="J48" s="46" t="s">
        <v>97</v>
      </c>
      <c r="K48" s="47" t="str">
        <f aca="false">IF(ISERROR(VLOOKUP(J48,#REF!,3,0)),"",(VLOOKUP(J48,#REF!,3,0)))</f>
        <v/>
      </c>
      <c r="L48" s="48" t="str">
        <f aca="false">IF(ISERROR(VLOOKUP(J48,#REF!,4,0)),"",(VLOOKUP(J48,#REF!,4,0)))</f>
        <v/>
      </c>
      <c r="M48" s="48" t="str">
        <f aca="false">IF(ISERROR(VLOOKUP(J48,#REF!,5,0)),"",(VLOOKUP(J48,#REF!,5,0)))</f>
        <v/>
      </c>
      <c r="N48" s="50"/>
      <c r="O48" s="46"/>
    </row>
    <row r="49" s="45" customFormat="true" ht="42.75" hidden="false" customHeight="true" outlineLevel="0" collapsed="false">
      <c r="A49" s="52" t="n">
        <v>7</v>
      </c>
      <c r="B49" s="46" t="s">
        <v>98</v>
      </c>
      <c r="C49" s="53" t="str">
        <f aca="false">IF(ISERROR(VLOOKUP(B49,#REF!,3,0)),"",(VLOOKUP(B49,#REF!,3,0)))</f>
        <v/>
      </c>
      <c r="D49" s="56" t="str">
        <f aca="false">IF(ISERROR(VLOOKUP(B49,#REF!,4,0)),"",(VLOOKUP(B49,#REF!,4,0)))</f>
        <v/>
      </c>
      <c r="E49" s="56" t="str">
        <f aca="false">IF(ISERROR(VLOOKUP(B49,#REF!,5,0)),"",(VLOOKUP(B49,#REF!,5,0)))</f>
        <v/>
      </c>
      <c r="F49" s="55"/>
      <c r="G49" s="52"/>
      <c r="I49" s="46" t="n">
        <v>6</v>
      </c>
      <c r="J49" s="46" t="s">
        <v>99</v>
      </c>
      <c r="K49" s="47" t="str">
        <f aca="false">IF(ISERROR(VLOOKUP(J49,#REF!,3,0)),"",(VLOOKUP(J49,#REF!,3,0)))</f>
        <v/>
      </c>
      <c r="L49" s="48" t="str">
        <f aca="false">IF(ISERROR(VLOOKUP(J49,#REF!,4,0)),"",(VLOOKUP(J49,#REF!,4,0)))</f>
        <v/>
      </c>
      <c r="M49" s="48" t="str">
        <f aca="false">IF(ISERROR(VLOOKUP(J49,#REF!,5,0)),"",(VLOOKUP(J49,#REF!,5,0)))</f>
        <v/>
      </c>
      <c r="N49" s="50"/>
      <c r="O49" s="46"/>
    </row>
    <row r="50" s="45" customFormat="true" ht="42.75" hidden="false" customHeight="true" outlineLevel="0" collapsed="false">
      <c r="A50" s="52" t="n">
        <v>8</v>
      </c>
      <c r="B50" s="46" t="s">
        <v>100</v>
      </c>
      <c r="C50" s="53" t="str">
        <f aca="false">IF(ISERROR(VLOOKUP(B50,#REF!,3,0)),"",(VLOOKUP(B50,#REF!,3,0)))</f>
        <v/>
      </c>
      <c r="D50" s="56" t="str">
        <f aca="false">IF(ISERROR(VLOOKUP(B50,#REF!,4,0)),"",(VLOOKUP(B50,#REF!,4,0)))</f>
        <v/>
      </c>
      <c r="E50" s="56" t="str">
        <f aca="false">IF(ISERROR(VLOOKUP(B50,#REF!,5,0)),"",(VLOOKUP(B50,#REF!,5,0)))</f>
        <v/>
      </c>
      <c r="F50" s="55"/>
      <c r="G50" s="52"/>
      <c r="I50" s="46" t="n">
        <v>7</v>
      </c>
      <c r="J50" s="46" t="s">
        <v>101</v>
      </c>
      <c r="K50" s="47" t="str">
        <f aca="false">IF(ISERROR(VLOOKUP(J50,#REF!,3,0)),"",(VLOOKUP(J50,#REF!,3,0)))</f>
        <v/>
      </c>
      <c r="L50" s="48" t="str">
        <f aca="false">IF(ISERROR(VLOOKUP(J50,#REF!,4,0)),"",(VLOOKUP(J50,#REF!,4,0)))</f>
        <v/>
      </c>
      <c r="M50" s="48" t="str">
        <f aca="false">IF(ISERROR(VLOOKUP(J50,#REF!,5,0)),"",(VLOOKUP(J50,#REF!,5,0)))</f>
        <v/>
      </c>
      <c r="N50" s="50"/>
      <c r="O50" s="46"/>
    </row>
    <row r="51" s="45" customFormat="true" ht="42.75" hidden="false" customHeight="true" outlineLevel="0" collapsed="false">
      <c r="A51" s="51" t="s">
        <v>102</v>
      </c>
      <c r="B51" s="51"/>
      <c r="C51" s="51"/>
      <c r="D51" s="51"/>
      <c r="E51" s="51"/>
      <c r="F51" s="51"/>
      <c r="G51" s="51"/>
      <c r="I51" s="46" t="n">
        <v>8</v>
      </c>
      <c r="J51" s="46" t="s">
        <v>103</v>
      </c>
      <c r="K51" s="47" t="str">
        <f aca="false">IF(ISERROR(VLOOKUP(J51,#REF!,3,0)),"",(VLOOKUP(J51,#REF!,3,0)))</f>
        <v/>
      </c>
      <c r="L51" s="48" t="str">
        <f aca="false">IF(ISERROR(VLOOKUP(J51,#REF!,4,0)),"",(VLOOKUP(J51,#REF!,4,0)))</f>
        <v/>
      </c>
      <c r="M51" s="48" t="str">
        <f aca="false">IF(ISERROR(VLOOKUP(J51,#REF!,5,0)),"",(VLOOKUP(J51,#REF!,5,0)))</f>
        <v/>
      </c>
      <c r="N51" s="50"/>
      <c r="O51" s="46"/>
    </row>
    <row r="52" s="45" customFormat="true" ht="42.75" hidden="false" customHeight="true" outlineLevel="0" collapsed="false">
      <c r="A52" s="52" t="n">
        <v>1</v>
      </c>
      <c r="B52" s="46" t="s">
        <v>104</v>
      </c>
      <c r="C52" s="56" t="str">
        <f aca="false">IF(ISERROR(VLOOKUP(B52,#REF!,3,0)),"",(VLOOKUP(B52,#REF!,3,0)))</f>
        <v/>
      </c>
      <c r="D52" s="56" t="str">
        <f aca="false">IF(ISERROR(VLOOKUP(B52,#REF!,4,0)),"",(VLOOKUP(B52,#REF!,4,0)))</f>
        <v/>
      </c>
      <c r="E52" s="56" t="str">
        <f aca="false">IF(ISERROR(VLOOKUP(B52,#REF!,5,0)),"",(VLOOKUP(B52,#REF!,5,0)))</f>
        <v/>
      </c>
      <c r="F52" s="55"/>
      <c r="G52" s="52"/>
      <c r="I52" s="41" t="s">
        <v>105</v>
      </c>
      <c r="J52" s="41"/>
      <c r="K52" s="41"/>
      <c r="L52" s="41"/>
      <c r="M52" s="41"/>
      <c r="N52" s="41"/>
      <c r="O52" s="41"/>
    </row>
    <row r="53" s="45" customFormat="true" ht="42.75" hidden="false" customHeight="true" outlineLevel="0" collapsed="false">
      <c r="A53" s="46" t="n">
        <v>2</v>
      </c>
      <c r="B53" s="46" t="s">
        <v>106</v>
      </c>
      <c r="C53" s="56" t="str">
        <f aca="false">IF(ISERROR(VLOOKUP(B53,#REF!,3,0)),"",(VLOOKUP(B53,#REF!,3,0)))</f>
        <v/>
      </c>
      <c r="D53" s="56" t="str">
        <f aca="false">IF(ISERROR(VLOOKUP(B53,#REF!,4,0)),"",(VLOOKUP(B53,#REF!,4,0)))</f>
        <v/>
      </c>
      <c r="E53" s="56" t="str">
        <f aca="false">IF(ISERROR(VLOOKUP(B53,#REF!,5,0)),"",(VLOOKUP(B53,#REF!,5,0)))</f>
        <v/>
      </c>
      <c r="F53" s="50"/>
      <c r="G53" s="46"/>
      <c r="I53" s="61" t="n">
        <v>1</v>
      </c>
      <c r="J53" s="61" t="s">
        <v>107</v>
      </c>
      <c r="K53" s="62" t="str">
        <f aca="false">IF(ISERROR(VLOOKUP(J53,#REF!,3,0)),"",(VLOOKUP(J53,#REF!,3,0)))</f>
        <v/>
      </c>
      <c r="L53" s="63" t="str">
        <f aca="false">IF(ISERROR(VLOOKUP(J53,#REF!,4,0)),"",(VLOOKUP(J53,#REF!,4,0)))</f>
        <v/>
      </c>
      <c r="M53" s="63" t="str">
        <f aca="false">IF(ISERROR(VLOOKUP(J53,#REF!,5,0)),"",(VLOOKUP(J53,#REF!,5,0)))</f>
        <v/>
      </c>
      <c r="N53" s="64"/>
      <c r="O53" s="61"/>
    </row>
    <row r="54" s="45" customFormat="true" ht="42.75" hidden="false" customHeight="true" outlineLevel="0" collapsed="false">
      <c r="A54" s="52" t="n">
        <v>3</v>
      </c>
      <c r="B54" s="46" t="s">
        <v>108</v>
      </c>
      <c r="C54" s="56" t="str">
        <f aca="false">IF(ISERROR(VLOOKUP(B54,#REF!,3,0)),"",(VLOOKUP(B54,#REF!,3,0)))</f>
        <v/>
      </c>
      <c r="D54" s="56" t="str">
        <f aca="false">IF(ISERROR(VLOOKUP(B54,#REF!,4,0)),"",(VLOOKUP(B54,#REF!,4,0)))</f>
        <v/>
      </c>
      <c r="E54" s="56" t="str">
        <f aca="false">IF(ISERROR(VLOOKUP(B54,#REF!,5,0)),"",(VLOOKUP(B54,#REF!,5,0)))</f>
        <v/>
      </c>
      <c r="F54" s="55"/>
      <c r="G54" s="52"/>
      <c r="I54" s="46" t="n">
        <v>2</v>
      </c>
      <c r="J54" s="61" t="s">
        <v>109</v>
      </c>
      <c r="K54" s="47" t="str">
        <f aca="false">IF(ISERROR(VLOOKUP(J54,#REF!,3,0)),"",(VLOOKUP(J54,#REF!,3,0)))</f>
        <v/>
      </c>
      <c r="L54" s="48" t="str">
        <f aca="false">IF(ISERROR(VLOOKUP(J54,#REF!,4,0)),"",(VLOOKUP(J54,#REF!,4,0)))</f>
        <v/>
      </c>
      <c r="M54" s="48" t="str">
        <f aca="false">IF(ISERROR(VLOOKUP(J54,#REF!,5,0)),"",(VLOOKUP(J54,#REF!,5,0)))</f>
        <v/>
      </c>
      <c r="N54" s="50"/>
      <c r="O54" s="46"/>
    </row>
    <row r="55" s="45" customFormat="true" ht="42.75" hidden="false" customHeight="true" outlineLevel="0" collapsed="false">
      <c r="A55" s="46" t="n">
        <v>4</v>
      </c>
      <c r="B55" s="46" t="s">
        <v>110</v>
      </c>
      <c r="C55" s="56" t="str">
        <f aca="false">IF(ISERROR(VLOOKUP(B55,#REF!,3,0)),"",(VLOOKUP(B55,#REF!,3,0)))</f>
        <v/>
      </c>
      <c r="D55" s="56" t="str">
        <f aca="false">IF(ISERROR(VLOOKUP(B55,#REF!,4,0)),"",(VLOOKUP(B55,#REF!,4,0)))</f>
        <v/>
      </c>
      <c r="E55" s="56" t="str">
        <f aca="false">IF(ISERROR(VLOOKUP(B55,#REF!,5,0)),"",(VLOOKUP(B55,#REF!,5,0)))</f>
        <v/>
      </c>
      <c r="F55" s="50"/>
      <c r="G55" s="46"/>
      <c r="I55" s="46" t="n">
        <v>3</v>
      </c>
      <c r="J55" s="61" t="s">
        <v>111</v>
      </c>
      <c r="K55" s="47" t="str">
        <f aca="false">IF(ISERROR(VLOOKUP(J55,#REF!,3,0)),"",(VLOOKUP(J55,#REF!,3,0)))</f>
        <v/>
      </c>
      <c r="L55" s="48" t="str">
        <f aca="false">IF(ISERROR(VLOOKUP(J55,#REF!,4,0)),"",(VLOOKUP(J55,#REF!,4,0)))</f>
        <v/>
      </c>
      <c r="M55" s="48" t="str">
        <f aca="false">IF(ISERROR(VLOOKUP(J55,#REF!,5,0)),"",(VLOOKUP(J55,#REF!,5,0)))</f>
        <v/>
      </c>
      <c r="N55" s="50"/>
      <c r="O55" s="46"/>
    </row>
    <row r="56" s="45" customFormat="true" ht="42.75" hidden="false" customHeight="true" outlineLevel="0" collapsed="false">
      <c r="A56" s="52" t="n">
        <v>5</v>
      </c>
      <c r="B56" s="46" t="s">
        <v>112</v>
      </c>
      <c r="C56" s="56" t="str">
        <f aca="false">IF(ISERROR(VLOOKUP(B56,#REF!,3,0)),"",(VLOOKUP(B56,#REF!,3,0)))</f>
        <v/>
      </c>
      <c r="D56" s="56" t="str">
        <f aca="false">IF(ISERROR(VLOOKUP(B56,#REF!,4,0)),"",(VLOOKUP(B56,#REF!,4,0)))</f>
        <v/>
      </c>
      <c r="E56" s="56" t="str">
        <f aca="false">IF(ISERROR(VLOOKUP(B56,#REF!,5,0)),"",(VLOOKUP(B56,#REF!,5,0)))</f>
        <v/>
      </c>
      <c r="F56" s="55"/>
      <c r="G56" s="52"/>
      <c r="I56" s="46" t="n">
        <v>4</v>
      </c>
      <c r="J56" s="61" t="s">
        <v>113</v>
      </c>
      <c r="K56" s="47" t="str">
        <f aca="false">IF(ISERROR(VLOOKUP(J56,#REF!,3,0)),"",(VLOOKUP(J56,#REF!,3,0)))</f>
        <v/>
      </c>
      <c r="L56" s="48" t="str">
        <f aca="false">IF(ISERROR(VLOOKUP(J56,#REF!,4,0)),"",(VLOOKUP(J56,#REF!,4,0)))</f>
        <v/>
      </c>
      <c r="M56" s="48" t="str">
        <f aca="false">IF(ISERROR(VLOOKUP(J56,#REF!,5,0)),"",(VLOOKUP(J56,#REF!,5,0)))</f>
        <v/>
      </c>
      <c r="N56" s="50"/>
      <c r="O56" s="46"/>
    </row>
    <row r="57" s="45" customFormat="true" ht="42.75" hidden="false" customHeight="true" outlineLevel="0" collapsed="false">
      <c r="A57" s="52" t="n">
        <v>6</v>
      </c>
      <c r="B57" s="46" t="s">
        <v>114</v>
      </c>
      <c r="C57" s="56" t="str">
        <f aca="false">IF(ISERROR(VLOOKUP(B57,#REF!,3,0)),"",(VLOOKUP(B57,#REF!,3,0)))</f>
        <v/>
      </c>
      <c r="D57" s="56" t="str">
        <f aca="false">IF(ISERROR(VLOOKUP(B57,#REF!,4,0)),"",(VLOOKUP(B57,#REF!,4,0)))</f>
        <v/>
      </c>
      <c r="E57" s="56" t="str">
        <f aca="false">IF(ISERROR(VLOOKUP(B57,#REF!,5,0)),"",(VLOOKUP(B57,#REF!,5,0)))</f>
        <v/>
      </c>
      <c r="F57" s="55"/>
      <c r="G57" s="52"/>
      <c r="I57" s="46" t="n">
        <v>5</v>
      </c>
      <c r="J57" s="61" t="s">
        <v>115</v>
      </c>
      <c r="K57" s="47" t="str">
        <f aca="false">IF(ISERROR(VLOOKUP(J57,#REF!,3,0)),"",(VLOOKUP(J57,#REF!,3,0)))</f>
        <v/>
      </c>
      <c r="L57" s="48" t="str">
        <f aca="false">IF(ISERROR(VLOOKUP(J57,#REF!,4,0)),"",(VLOOKUP(J57,#REF!,4,0)))</f>
        <v/>
      </c>
      <c r="M57" s="48" t="str">
        <f aca="false">IF(ISERROR(VLOOKUP(J57,#REF!,5,0)),"",(VLOOKUP(J57,#REF!,5,0)))</f>
        <v/>
      </c>
      <c r="N57" s="50"/>
      <c r="O57" s="46"/>
    </row>
    <row r="58" s="45" customFormat="true" ht="42.75" hidden="false" customHeight="true" outlineLevel="0" collapsed="false">
      <c r="A58" s="52" t="n">
        <v>7</v>
      </c>
      <c r="B58" s="46" t="s">
        <v>116</v>
      </c>
      <c r="C58" s="56" t="str">
        <f aca="false">IF(ISERROR(VLOOKUP(B58,#REF!,3,0)),"",(VLOOKUP(B58,#REF!,3,0)))</f>
        <v/>
      </c>
      <c r="D58" s="56" t="str">
        <f aca="false">IF(ISERROR(VLOOKUP(B58,#REF!,4,0)),"",(VLOOKUP(B58,#REF!,4,0)))</f>
        <v/>
      </c>
      <c r="E58" s="56" t="str">
        <f aca="false">IF(ISERROR(VLOOKUP(B58,#REF!,5,0)),"",(VLOOKUP(B58,#REF!,5,0)))</f>
        <v/>
      </c>
      <c r="F58" s="55"/>
      <c r="G58" s="52"/>
      <c r="I58" s="46" t="n">
        <v>6</v>
      </c>
      <c r="J58" s="61" t="s">
        <v>117</v>
      </c>
      <c r="K58" s="47" t="str">
        <f aca="false">IF(ISERROR(VLOOKUP(J58,#REF!,3,0)),"",(VLOOKUP(J58,#REF!,3,0)))</f>
        <v/>
      </c>
      <c r="L58" s="48" t="str">
        <f aca="false">IF(ISERROR(VLOOKUP(J58,#REF!,4,0)),"",(VLOOKUP(J58,#REF!,4,0)))</f>
        <v/>
      </c>
      <c r="M58" s="48" t="str">
        <f aca="false">IF(ISERROR(VLOOKUP(J58,#REF!,5,0)),"",(VLOOKUP(J58,#REF!,5,0)))</f>
        <v/>
      </c>
      <c r="N58" s="50"/>
      <c r="O58" s="46"/>
    </row>
    <row r="59" s="45" customFormat="true" ht="42.75" hidden="false" customHeight="true" outlineLevel="0" collapsed="false">
      <c r="A59" s="52" t="n">
        <v>8</v>
      </c>
      <c r="B59" s="46" t="s">
        <v>118</v>
      </c>
      <c r="C59" s="56" t="str">
        <f aca="false">IF(ISERROR(VLOOKUP(B59,#REF!,3,0)),"",(VLOOKUP(B59,#REF!,3,0)))</f>
        <v/>
      </c>
      <c r="D59" s="56" t="str">
        <f aca="false">IF(ISERROR(VLOOKUP(B59,#REF!,4,0)),"",(VLOOKUP(B59,#REF!,4,0)))</f>
        <v/>
      </c>
      <c r="E59" s="56" t="str">
        <f aca="false">IF(ISERROR(VLOOKUP(B59,#REF!,5,0)),"",(VLOOKUP(B59,#REF!,5,0)))</f>
        <v/>
      </c>
      <c r="F59" s="55"/>
      <c r="G59" s="52"/>
      <c r="I59" s="46" t="n">
        <v>7</v>
      </c>
      <c r="J59" s="61" t="s">
        <v>119</v>
      </c>
      <c r="K59" s="47" t="str">
        <f aca="false">IF(ISERROR(VLOOKUP(J59,#REF!,3,0)),"",(VLOOKUP(J59,#REF!,3,0)))</f>
        <v/>
      </c>
      <c r="L59" s="65" t="str">
        <f aca="false">IF(ISERROR(VLOOKUP(J59,#REF!,4,0)),"",(VLOOKUP(J59,#REF!,4,0)))</f>
        <v/>
      </c>
      <c r="M59" s="65" t="str">
        <f aca="false">IF(ISERROR(VLOOKUP(J59,#REF!,5,0)),"",(VLOOKUP(J59,#REF!,5,0)))</f>
        <v/>
      </c>
      <c r="N59" s="49"/>
      <c r="O59" s="49"/>
    </row>
    <row r="60" s="45" customFormat="true" ht="42.75" hidden="false" customHeight="true" outlineLevel="0" collapsed="false">
      <c r="A60" s="51" t="s">
        <v>120</v>
      </c>
      <c r="B60" s="51"/>
      <c r="C60" s="51"/>
      <c r="D60" s="51"/>
      <c r="E60" s="51"/>
      <c r="F60" s="51"/>
      <c r="G60" s="51"/>
      <c r="I60" s="66" t="n">
        <v>8</v>
      </c>
      <c r="J60" s="61" t="s">
        <v>121</v>
      </c>
      <c r="K60" s="67" t="str">
        <f aca="false">IF(ISERROR(VLOOKUP(J60,#REF!,3,0)),"",(VLOOKUP(J60,#REF!,3,0)))</f>
        <v/>
      </c>
      <c r="L60" s="68" t="str">
        <f aca="false">IF(ISERROR(VLOOKUP(J60,#REF!,4,0)),"",(VLOOKUP(J60,#REF!,4,0)))</f>
        <v/>
      </c>
      <c r="M60" s="68" t="str">
        <f aca="false">IF(ISERROR(VLOOKUP(J60,#REF!,5,0)),"",(VLOOKUP(J60,#REF!,5,0)))</f>
        <v/>
      </c>
      <c r="N60" s="69"/>
      <c r="O60" s="69"/>
    </row>
    <row r="61" customFormat="false" ht="42.75" hidden="false" customHeight="true" outlineLevel="0" collapsed="false">
      <c r="A61" s="70" t="s">
        <v>122</v>
      </c>
      <c r="B61" s="70" t="s">
        <v>9</v>
      </c>
      <c r="C61" s="71" t="s">
        <v>10</v>
      </c>
      <c r="D61" s="70" t="s">
        <v>11</v>
      </c>
      <c r="E61" s="70" t="s">
        <v>12</v>
      </c>
      <c r="F61" s="70" t="s">
        <v>13</v>
      </c>
      <c r="G61" s="70" t="s">
        <v>123</v>
      </c>
      <c r="I61" s="51" t="s">
        <v>124</v>
      </c>
      <c r="J61" s="51"/>
      <c r="K61" s="51"/>
      <c r="L61" s="51"/>
      <c r="M61" s="51"/>
      <c r="N61" s="51"/>
      <c r="O61" s="51"/>
    </row>
    <row r="62" customFormat="false" ht="42.75" hidden="false" customHeight="true" outlineLevel="0" collapsed="false">
      <c r="A62" s="60" t="n">
        <v>1</v>
      </c>
      <c r="B62" s="60" t="s">
        <v>125</v>
      </c>
      <c r="C62" s="47" t="str">
        <f aca="false">IF(ISERROR(VLOOKUP(B62,#REF!,3,0)),"",(VLOOKUP(B62,#REF!,3,0)))</f>
        <v/>
      </c>
      <c r="D62" s="65" t="str">
        <f aca="false">IF(ISERROR(VLOOKUP(B62,#REF!,4,0)),"",(VLOOKUP(B62,#REF!,4,0)))</f>
        <v/>
      </c>
      <c r="E62" s="65" t="str">
        <f aca="false">IF(ISERROR(VLOOKUP(B62,#REF!,5,0)),"",(VLOOKUP(B62,#REF!,5,0)))</f>
        <v/>
      </c>
      <c r="F62" s="72"/>
      <c r="G62" s="72"/>
      <c r="I62" s="70" t="s">
        <v>122</v>
      </c>
      <c r="J62" s="70" t="s">
        <v>9</v>
      </c>
      <c r="K62" s="71" t="s">
        <v>10</v>
      </c>
      <c r="L62" s="70" t="s">
        <v>11</v>
      </c>
      <c r="M62" s="70" t="s">
        <v>12</v>
      </c>
      <c r="N62" s="70" t="s">
        <v>13</v>
      </c>
      <c r="O62" s="70" t="s">
        <v>123</v>
      </c>
    </row>
    <row r="63" customFormat="false" ht="42.75" hidden="false" customHeight="true" outlineLevel="0" collapsed="false">
      <c r="A63" s="60" t="n">
        <v>2</v>
      </c>
      <c r="B63" s="60" t="s">
        <v>126</v>
      </c>
      <c r="C63" s="47" t="str">
        <f aca="false">IF(ISERROR(VLOOKUP(B63,#REF!,3,0)),"",(VLOOKUP(B63,#REF!,3,0)))</f>
        <v/>
      </c>
      <c r="D63" s="65" t="str">
        <f aca="false">IF(ISERROR(VLOOKUP(B63,#REF!,4,0)),"",(VLOOKUP(B63,#REF!,4,0)))</f>
        <v/>
      </c>
      <c r="E63" s="65" t="str">
        <f aca="false">IF(ISERROR(VLOOKUP(B63,#REF!,5,0)),"",(VLOOKUP(B63,#REF!,5,0)))</f>
        <v/>
      </c>
      <c r="F63" s="72"/>
      <c r="G63" s="72"/>
      <c r="I63" s="60" t="n">
        <v>1</v>
      </c>
      <c r="J63" s="60" t="s">
        <v>127</v>
      </c>
      <c r="K63" s="47" t="str">
        <f aca="false">IF(ISERROR(VLOOKUP(J63,#REF!,3,0)),"",(VLOOKUP(J63,#REF!,3,0)))</f>
        <v/>
      </c>
      <c r="L63" s="65" t="str">
        <f aca="false">IF(ISERROR(VLOOKUP(J63,#REF!,4,0)),"",(VLOOKUP(J63,#REF!,4,0)))</f>
        <v/>
      </c>
      <c r="M63" s="65" t="str">
        <f aca="false">IF(ISERROR(VLOOKUP(J63,#REF!,5,0)),"",(VLOOKUP(J63,#REF!,5,0)))</f>
        <v/>
      </c>
      <c r="N63" s="72"/>
      <c r="O63" s="72"/>
    </row>
    <row r="64" customFormat="false" ht="42.75" hidden="false" customHeight="true" outlineLevel="0" collapsed="false">
      <c r="A64" s="60" t="n">
        <v>3</v>
      </c>
      <c r="B64" s="60" t="s">
        <v>128</v>
      </c>
      <c r="C64" s="47" t="str">
        <f aca="false">IF(ISERROR(VLOOKUP(B64,#REF!,3,0)),"",(VLOOKUP(B64,#REF!,3,0)))</f>
        <v/>
      </c>
      <c r="D64" s="65" t="str">
        <f aca="false">IF(ISERROR(VLOOKUP(B64,#REF!,4,0)),"",(VLOOKUP(B64,#REF!,4,0)))</f>
        <v/>
      </c>
      <c r="E64" s="65" t="str">
        <f aca="false">IF(ISERROR(VLOOKUP(B64,#REF!,5,0)),"",(VLOOKUP(B64,#REF!,5,0)))</f>
        <v/>
      </c>
      <c r="F64" s="72"/>
      <c r="G64" s="72"/>
      <c r="I64" s="60" t="n">
        <v>2</v>
      </c>
      <c r="J64" s="60" t="s">
        <v>129</v>
      </c>
      <c r="K64" s="47" t="str">
        <f aca="false">IF(ISERROR(VLOOKUP(J64,#REF!,3,0)),"",(VLOOKUP(J64,#REF!,3,0)))</f>
        <v/>
      </c>
      <c r="L64" s="65" t="str">
        <f aca="false">IF(ISERROR(VLOOKUP(J64,#REF!,4,0)),"",(VLOOKUP(J64,#REF!,4,0)))</f>
        <v/>
      </c>
      <c r="M64" s="65" t="str">
        <f aca="false">IF(ISERROR(VLOOKUP(J64,#REF!,5,0)),"",(VLOOKUP(J64,#REF!,5,0)))</f>
        <v/>
      </c>
      <c r="N64" s="72"/>
      <c r="O64" s="72"/>
    </row>
    <row r="65" customFormat="false" ht="42.75" hidden="false" customHeight="true" outlineLevel="0" collapsed="false">
      <c r="A65" s="60" t="n">
        <v>4</v>
      </c>
      <c r="B65" s="60" t="s">
        <v>130</v>
      </c>
      <c r="C65" s="47" t="str">
        <f aca="false">IF(ISERROR(VLOOKUP(B65,#REF!,3,0)),"",(VLOOKUP(B65,#REF!,3,0)))</f>
        <v/>
      </c>
      <c r="D65" s="65" t="str">
        <f aca="false">IF(ISERROR(VLOOKUP(B65,#REF!,4,0)),"",(VLOOKUP(B65,#REF!,4,0)))</f>
        <v/>
      </c>
      <c r="E65" s="65" t="str">
        <f aca="false">IF(ISERROR(VLOOKUP(B65,#REF!,5,0)),"",(VLOOKUP(B65,#REF!,5,0)))</f>
        <v/>
      </c>
      <c r="F65" s="72"/>
      <c r="G65" s="72"/>
      <c r="I65" s="60" t="n">
        <v>3</v>
      </c>
      <c r="J65" s="60" t="s">
        <v>131</v>
      </c>
      <c r="K65" s="47" t="str">
        <f aca="false">IF(ISERROR(VLOOKUP(J65,#REF!,3,0)),"",(VLOOKUP(J65,#REF!,3,0)))</f>
        <v/>
      </c>
      <c r="L65" s="65" t="str">
        <f aca="false">IF(ISERROR(VLOOKUP(J65,#REF!,4,0)),"",(VLOOKUP(J65,#REF!,4,0)))</f>
        <v/>
      </c>
      <c r="M65" s="65" t="str">
        <f aca="false">IF(ISERROR(VLOOKUP(J65,#REF!,5,0)),"",(VLOOKUP(J65,#REF!,5,0)))</f>
        <v/>
      </c>
      <c r="N65" s="72"/>
      <c r="O65" s="72"/>
    </row>
    <row r="66" customFormat="false" ht="42.75" hidden="false" customHeight="true" outlineLevel="0" collapsed="false">
      <c r="A66" s="60" t="n">
        <v>5</v>
      </c>
      <c r="B66" s="60" t="s">
        <v>132</v>
      </c>
      <c r="C66" s="47" t="str">
        <f aca="false">IF(ISERROR(VLOOKUP(B66,#REF!,3,0)),"",(VLOOKUP(B66,#REF!,3,0)))</f>
        <v/>
      </c>
      <c r="D66" s="65" t="str">
        <f aca="false">IF(ISERROR(VLOOKUP(B66,#REF!,4,0)),"",(VLOOKUP(B66,#REF!,4,0)))</f>
        <v/>
      </c>
      <c r="E66" s="65" t="str">
        <f aca="false">IF(ISERROR(VLOOKUP(B66,#REF!,5,0)),"",(VLOOKUP(B66,#REF!,5,0)))</f>
        <v/>
      </c>
      <c r="F66" s="72"/>
      <c r="G66" s="72"/>
      <c r="I66" s="60" t="n">
        <v>4</v>
      </c>
      <c r="J66" s="60" t="s">
        <v>133</v>
      </c>
      <c r="K66" s="47" t="str">
        <f aca="false">IF(ISERROR(VLOOKUP(J66,#REF!,3,0)),"",(VLOOKUP(J66,#REF!,3,0)))</f>
        <v/>
      </c>
      <c r="L66" s="65" t="str">
        <f aca="false">IF(ISERROR(VLOOKUP(J66,#REF!,4,0)),"",(VLOOKUP(J66,#REF!,4,0)))</f>
        <v/>
      </c>
      <c r="M66" s="65" t="str">
        <f aca="false">IF(ISERROR(VLOOKUP(J66,#REF!,5,0)),"",(VLOOKUP(J66,#REF!,5,0)))</f>
        <v/>
      </c>
      <c r="N66" s="72"/>
      <c r="O66" s="72"/>
    </row>
    <row r="67" customFormat="false" ht="42.75" hidden="false" customHeight="true" outlineLevel="0" collapsed="false">
      <c r="A67" s="60" t="n">
        <v>6</v>
      </c>
      <c r="B67" s="60" t="s">
        <v>134</v>
      </c>
      <c r="C67" s="47" t="str">
        <f aca="false">IF(ISERROR(VLOOKUP(B67,#REF!,3,0)),"",(VLOOKUP(B67,#REF!,3,0)))</f>
        <v/>
      </c>
      <c r="D67" s="65" t="str">
        <f aca="false">IF(ISERROR(VLOOKUP(B67,#REF!,4,0)),"",(VLOOKUP(B67,#REF!,4,0)))</f>
        <v/>
      </c>
      <c r="E67" s="65" t="str">
        <f aca="false">IF(ISERROR(VLOOKUP(B67,#REF!,5,0)),"",(VLOOKUP(B67,#REF!,5,0)))</f>
        <v/>
      </c>
      <c r="F67" s="72"/>
      <c r="G67" s="72"/>
      <c r="I67" s="60" t="n">
        <v>5</v>
      </c>
      <c r="J67" s="60" t="s">
        <v>135</v>
      </c>
      <c r="K67" s="47" t="str">
        <f aca="false">IF(ISERROR(VLOOKUP(J67,#REF!,3,0)),"",(VLOOKUP(J67,#REF!,3,0)))</f>
        <v/>
      </c>
      <c r="L67" s="65" t="str">
        <f aca="false">IF(ISERROR(VLOOKUP(J67,#REF!,4,0)),"",(VLOOKUP(J67,#REF!,4,0)))</f>
        <v/>
      </c>
      <c r="M67" s="65" t="str">
        <f aca="false">IF(ISERROR(VLOOKUP(J67,#REF!,5,0)),"",(VLOOKUP(J67,#REF!,5,0)))</f>
        <v/>
      </c>
      <c r="N67" s="72"/>
      <c r="O67" s="72"/>
    </row>
    <row r="68" customFormat="false" ht="42.75" hidden="false" customHeight="true" outlineLevel="0" collapsed="false">
      <c r="A68" s="60" t="n">
        <v>7</v>
      </c>
      <c r="B68" s="60" t="s">
        <v>136</v>
      </c>
      <c r="C68" s="47" t="str">
        <f aca="false">IF(ISERROR(VLOOKUP(B68,#REF!,3,0)),"",(VLOOKUP(B68,#REF!,3,0)))</f>
        <v/>
      </c>
      <c r="D68" s="65" t="str">
        <f aca="false">IF(ISERROR(VLOOKUP(B68,#REF!,4,0)),"",(VLOOKUP(B68,#REF!,4,0)))</f>
        <v/>
      </c>
      <c r="E68" s="65" t="str">
        <f aca="false">IF(ISERROR(VLOOKUP(B68,#REF!,5,0)),"",(VLOOKUP(B68,#REF!,5,0)))</f>
        <v/>
      </c>
      <c r="F68" s="72"/>
      <c r="G68" s="72"/>
      <c r="I68" s="60" t="n">
        <v>6</v>
      </c>
      <c r="J68" s="60" t="s">
        <v>137</v>
      </c>
      <c r="K68" s="47" t="str">
        <f aca="false">IF(ISERROR(VLOOKUP(J68,#REF!,3,0)),"",(VLOOKUP(J68,#REF!,3,0)))</f>
        <v/>
      </c>
      <c r="L68" s="65" t="str">
        <f aca="false">IF(ISERROR(VLOOKUP(J68,#REF!,4,0)),"",(VLOOKUP(J68,#REF!,4,0)))</f>
        <v/>
      </c>
      <c r="M68" s="65" t="str">
        <f aca="false">IF(ISERROR(VLOOKUP(J68,#REF!,5,0)),"",(VLOOKUP(J68,#REF!,5,0)))</f>
        <v/>
      </c>
      <c r="N68" s="72"/>
      <c r="O68" s="72"/>
    </row>
    <row r="69" customFormat="false" ht="42.75" hidden="false" customHeight="true" outlineLevel="0" collapsed="false">
      <c r="A69" s="60" t="n">
        <v>8</v>
      </c>
      <c r="B69" s="60" t="s">
        <v>138</v>
      </c>
      <c r="C69" s="47" t="str">
        <f aca="false">IF(ISERROR(VLOOKUP(B69,#REF!,3,0)),"",(VLOOKUP(B69,#REF!,3,0)))</f>
        <v/>
      </c>
      <c r="D69" s="65" t="str">
        <f aca="false">IF(ISERROR(VLOOKUP(B69,#REF!,4,0)),"",(VLOOKUP(B69,#REF!,4,0)))</f>
        <v/>
      </c>
      <c r="E69" s="65" t="str">
        <f aca="false">IF(ISERROR(VLOOKUP(B69,#REF!,5,0)),"",(VLOOKUP(B69,#REF!,5,0)))</f>
        <v/>
      </c>
      <c r="F69" s="72"/>
      <c r="G69" s="72"/>
      <c r="I69" s="60" t="n">
        <v>7</v>
      </c>
      <c r="J69" s="60" t="s">
        <v>139</v>
      </c>
      <c r="K69" s="47" t="str">
        <f aca="false">IF(ISERROR(VLOOKUP(J69,#REF!,3,0)),"",(VLOOKUP(J69,#REF!,3,0)))</f>
        <v/>
      </c>
      <c r="L69" s="65" t="str">
        <f aca="false">IF(ISERROR(VLOOKUP(J69,#REF!,4,0)),"",(VLOOKUP(J69,#REF!,4,0)))</f>
        <v/>
      </c>
      <c r="M69" s="65" t="str">
        <f aca="false">IF(ISERROR(VLOOKUP(J69,#REF!,5,0)),"",(VLOOKUP(J69,#REF!,5,0)))</f>
        <v/>
      </c>
      <c r="N69" s="72"/>
      <c r="O69" s="72"/>
    </row>
    <row r="70" customFormat="false" ht="42.75" hidden="false" customHeight="true" outlineLevel="0" collapsed="false">
      <c r="A70" s="60" t="n">
        <v>9</v>
      </c>
      <c r="B70" s="60" t="s">
        <v>140</v>
      </c>
      <c r="C70" s="47" t="str">
        <f aca="false">IF(ISERROR(VLOOKUP(B70,#REF!,3,0)),"",(VLOOKUP(B70,#REF!,3,0)))</f>
        <v/>
      </c>
      <c r="D70" s="65" t="str">
        <f aca="false">IF(ISERROR(VLOOKUP(B70,#REF!,4,0)),"",(VLOOKUP(B70,#REF!,4,0)))</f>
        <v/>
      </c>
      <c r="E70" s="65" t="str">
        <f aca="false">IF(ISERROR(VLOOKUP(B70,#REF!,5,0)),"",(VLOOKUP(B70,#REF!,5,0)))</f>
        <v/>
      </c>
      <c r="F70" s="72"/>
      <c r="G70" s="72"/>
      <c r="I70" s="60" t="n">
        <v>8</v>
      </c>
      <c r="J70" s="60" t="s">
        <v>141</v>
      </c>
      <c r="K70" s="47" t="str">
        <f aca="false">IF(ISERROR(VLOOKUP(J70,#REF!,3,0)),"",(VLOOKUP(J70,#REF!,3,0)))</f>
        <v/>
      </c>
      <c r="L70" s="65" t="str">
        <f aca="false">IF(ISERROR(VLOOKUP(J70,#REF!,4,0)),"",(VLOOKUP(J70,#REF!,4,0)))</f>
        <v/>
      </c>
      <c r="M70" s="65" t="str">
        <f aca="false">IF(ISERROR(VLOOKUP(J70,#REF!,5,0)),"",(VLOOKUP(J70,#REF!,5,0)))</f>
        <v/>
      </c>
      <c r="N70" s="72"/>
      <c r="O70" s="72"/>
    </row>
    <row r="71" customFormat="false" ht="42.75" hidden="false" customHeight="true" outlineLevel="0" collapsed="false">
      <c r="A71" s="60" t="n">
        <v>10</v>
      </c>
      <c r="B71" s="60" t="s">
        <v>142</v>
      </c>
      <c r="C71" s="47" t="str">
        <f aca="false">IF(ISERROR(VLOOKUP(B71,#REF!,3,0)),"",(VLOOKUP(B71,#REF!,3,0)))</f>
        <v/>
      </c>
      <c r="D71" s="65" t="str">
        <f aca="false">IF(ISERROR(VLOOKUP(B71,#REF!,4,0)),"",(VLOOKUP(B71,#REF!,4,0)))</f>
        <v/>
      </c>
      <c r="E71" s="65" t="str">
        <f aca="false">IF(ISERROR(VLOOKUP(B71,#REF!,5,0)),"",(VLOOKUP(B71,#REF!,5,0)))</f>
        <v/>
      </c>
      <c r="F71" s="72"/>
      <c r="G71" s="72"/>
      <c r="I71" s="60" t="n">
        <v>9</v>
      </c>
      <c r="J71" s="60" t="s">
        <v>143</v>
      </c>
      <c r="K71" s="47" t="str">
        <f aca="false">IF(ISERROR(VLOOKUP(J71,#REF!,3,0)),"",(VLOOKUP(J71,#REF!,3,0)))</f>
        <v/>
      </c>
      <c r="L71" s="65" t="str">
        <f aca="false">IF(ISERROR(VLOOKUP(J71,#REF!,4,0)),"",(VLOOKUP(J71,#REF!,4,0)))</f>
        <v/>
      </c>
      <c r="M71" s="65" t="str">
        <f aca="false">IF(ISERROR(VLOOKUP(J71,#REF!,5,0)),"",(VLOOKUP(J71,#REF!,5,0)))</f>
        <v/>
      </c>
      <c r="N71" s="72"/>
      <c r="O71" s="72"/>
    </row>
    <row r="72" customFormat="false" ht="42.75" hidden="false" customHeight="true" outlineLevel="0" collapsed="false">
      <c r="A72" s="60" t="n">
        <v>11</v>
      </c>
      <c r="B72" s="60" t="s">
        <v>144</v>
      </c>
      <c r="C72" s="47" t="str">
        <f aca="false">IF(ISERROR(VLOOKUP(B72,#REF!,3,0)),"",(VLOOKUP(B72,#REF!,3,0)))</f>
        <v/>
      </c>
      <c r="D72" s="65" t="str">
        <f aca="false">IF(ISERROR(VLOOKUP(B72,#REF!,4,0)),"",(VLOOKUP(B72,#REF!,4,0)))</f>
        <v/>
      </c>
      <c r="E72" s="65" t="str">
        <f aca="false">IF(ISERROR(VLOOKUP(B72,#REF!,5,0)),"",(VLOOKUP(B72,#REF!,5,0)))</f>
        <v/>
      </c>
      <c r="F72" s="72"/>
      <c r="G72" s="72"/>
      <c r="I72" s="60" t="n">
        <v>10</v>
      </c>
      <c r="J72" s="60" t="s">
        <v>145</v>
      </c>
      <c r="K72" s="47" t="str">
        <f aca="false">IF(ISERROR(VLOOKUP(J72,#REF!,3,0)),"",(VLOOKUP(J72,#REF!,3,0)))</f>
        <v/>
      </c>
      <c r="L72" s="65" t="str">
        <f aca="false">IF(ISERROR(VLOOKUP(J72,#REF!,4,0)),"",(VLOOKUP(J72,#REF!,4,0)))</f>
        <v/>
      </c>
      <c r="M72" s="65" t="str">
        <f aca="false">IF(ISERROR(VLOOKUP(J72,#REF!,5,0)),"",(VLOOKUP(J72,#REF!,5,0)))</f>
        <v/>
      </c>
      <c r="N72" s="72"/>
      <c r="O72" s="72"/>
    </row>
    <row r="73" customFormat="false" ht="42.75" hidden="false" customHeight="true" outlineLevel="0" collapsed="false">
      <c r="A73" s="60" t="n">
        <v>12</v>
      </c>
      <c r="B73" s="60" t="s">
        <v>146</v>
      </c>
      <c r="C73" s="47" t="str">
        <f aca="false">IF(ISERROR(VLOOKUP(B73,#REF!,3,0)),"",(VLOOKUP(B73,#REF!,3,0)))</f>
        <v/>
      </c>
      <c r="D73" s="65" t="str">
        <f aca="false">IF(ISERROR(VLOOKUP(B73,#REF!,4,0)),"",(VLOOKUP(B73,#REF!,4,0)))</f>
        <v/>
      </c>
      <c r="E73" s="65" t="str">
        <f aca="false">IF(ISERROR(VLOOKUP(B73,#REF!,5,0)),"",(VLOOKUP(B73,#REF!,5,0)))</f>
        <v/>
      </c>
      <c r="F73" s="72"/>
      <c r="G73" s="72"/>
      <c r="I73" s="60" t="n">
        <v>11</v>
      </c>
      <c r="J73" s="60" t="s">
        <v>147</v>
      </c>
      <c r="K73" s="47" t="str">
        <f aca="false">IF(ISERROR(VLOOKUP(J73,#REF!,3,0)),"",(VLOOKUP(J73,#REF!,3,0)))</f>
        <v/>
      </c>
      <c r="L73" s="65" t="str">
        <f aca="false">IF(ISERROR(VLOOKUP(J73,#REF!,4,0)),"",(VLOOKUP(J73,#REF!,4,0)))</f>
        <v/>
      </c>
      <c r="M73" s="65" t="str">
        <f aca="false">IF(ISERROR(VLOOKUP(J73,#REF!,5,0)),"",(VLOOKUP(J73,#REF!,5,0)))</f>
        <v/>
      </c>
      <c r="N73" s="72"/>
      <c r="O73" s="72"/>
    </row>
    <row r="74" customFormat="false" ht="42.75" hidden="false" customHeight="true" outlineLevel="0" collapsed="false">
      <c r="A74" s="60" t="n">
        <v>13</v>
      </c>
      <c r="B74" s="60" t="s">
        <v>148</v>
      </c>
      <c r="C74" s="47" t="str">
        <f aca="false">IF(ISERROR(VLOOKUP(B74,#REF!,3,0)),"",(VLOOKUP(B74,#REF!,3,0)))</f>
        <v/>
      </c>
      <c r="D74" s="65" t="str">
        <f aca="false">IF(ISERROR(VLOOKUP(B74,#REF!,4,0)),"",(VLOOKUP(B74,#REF!,4,0)))</f>
        <v/>
      </c>
      <c r="E74" s="65" t="str">
        <f aca="false">IF(ISERROR(VLOOKUP(B74,#REF!,5,0)),"",(VLOOKUP(B74,#REF!,5,0)))</f>
        <v/>
      </c>
      <c r="F74" s="72"/>
      <c r="G74" s="72"/>
      <c r="I74" s="60" t="n">
        <v>12</v>
      </c>
      <c r="J74" s="60" t="s">
        <v>149</v>
      </c>
      <c r="K74" s="47" t="str">
        <f aca="false">IF(ISERROR(VLOOKUP(J74,#REF!,3,0)),"",(VLOOKUP(J74,#REF!,3,0)))</f>
        <v/>
      </c>
      <c r="L74" s="65" t="str">
        <f aca="false">IF(ISERROR(VLOOKUP(J74,#REF!,4,0)),"",(VLOOKUP(J74,#REF!,4,0)))</f>
        <v/>
      </c>
      <c r="M74" s="65" t="str">
        <f aca="false">IF(ISERROR(VLOOKUP(J74,#REF!,5,0)),"",(VLOOKUP(J74,#REF!,5,0)))</f>
        <v/>
      </c>
      <c r="N74" s="72"/>
      <c r="O74" s="72"/>
    </row>
    <row r="75" customFormat="false" ht="42.75" hidden="false" customHeight="true" outlineLevel="0" collapsed="false">
      <c r="A75" s="60" t="n">
        <v>14</v>
      </c>
      <c r="B75" s="60" t="s">
        <v>150</v>
      </c>
      <c r="C75" s="47" t="str">
        <f aca="false">IF(ISERROR(VLOOKUP(B75,#REF!,3,0)),"",(VLOOKUP(B75,#REF!,3,0)))</f>
        <v/>
      </c>
      <c r="D75" s="65" t="str">
        <f aca="false">IF(ISERROR(VLOOKUP(B75,#REF!,4,0)),"",(VLOOKUP(B75,#REF!,4,0)))</f>
        <v/>
      </c>
      <c r="E75" s="65" t="str">
        <f aca="false">IF(ISERROR(VLOOKUP(B75,#REF!,5,0)),"",(VLOOKUP(B75,#REF!,5,0)))</f>
        <v/>
      </c>
      <c r="F75" s="72"/>
      <c r="G75" s="72"/>
      <c r="I75" s="60" t="n">
        <v>13</v>
      </c>
      <c r="J75" s="60" t="s">
        <v>151</v>
      </c>
      <c r="K75" s="47" t="str">
        <f aca="false">IF(ISERROR(VLOOKUP(J75,#REF!,3,0)),"",(VLOOKUP(J75,#REF!,3,0)))</f>
        <v/>
      </c>
      <c r="L75" s="65" t="str">
        <f aca="false">IF(ISERROR(VLOOKUP(J75,#REF!,4,0)),"",(VLOOKUP(J75,#REF!,4,0)))</f>
        <v/>
      </c>
      <c r="M75" s="65" t="str">
        <f aca="false">IF(ISERROR(VLOOKUP(J75,#REF!,5,0)),"",(VLOOKUP(J75,#REF!,5,0)))</f>
        <v/>
      </c>
      <c r="N75" s="72"/>
      <c r="O75" s="72"/>
    </row>
    <row r="76" customFormat="false" ht="42.75" hidden="false" customHeight="true" outlineLevel="0" collapsed="false">
      <c r="A76" s="60" t="n">
        <v>15</v>
      </c>
      <c r="B76" s="60" t="s">
        <v>152</v>
      </c>
      <c r="C76" s="47" t="str">
        <f aca="false">IF(ISERROR(VLOOKUP(B76,#REF!,3,0)),"",(VLOOKUP(B76,#REF!,3,0)))</f>
        <v/>
      </c>
      <c r="D76" s="65" t="str">
        <f aca="false">IF(ISERROR(VLOOKUP(B76,#REF!,4,0)),"",(VLOOKUP(B76,#REF!,4,0)))</f>
        <v/>
      </c>
      <c r="E76" s="65" t="str">
        <f aca="false">IF(ISERROR(VLOOKUP(B76,#REF!,5,0)),"",(VLOOKUP(B76,#REF!,5,0)))</f>
        <v/>
      </c>
      <c r="F76" s="72"/>
      <c r="G76" s="72"/>
      <c r="I76" s="60" t="n">
        <v>14</v>
      </c>
      <c r="J76" s="60" t="s">
        <v>153</v>
      </c>
      <c r="K76" s="47" t="str">
        <f aca="false">IF(ISERROR(VLOOKUP(J76,#REF!,3,0)),"",(VLOOKUP(J76,#REF!,3,0)))</f>
        <v/>
      </c>
      <c r="L76" s="65" t="str">
        <f aca="false">IF(ISERROR(VLOOKUP(J76,#REF!,4,0)),"",(VLOOKUP(J76,#REF!,4,0)))</f>
        <v/>
      </c>
      <c r="M76" s="65" t="str">
        <f aca="false">IF(ISERROR(VLOOKUP(J76,#REF!,5,0)),"",(VLOOKUP(J76,#REF!,5,0)))</f>
        <v/>
      </c>
      <c r="N76" s="72"/>
      <c r="O76" s="72"/>
    </row>
    <row r="77" customFormat="false" ht="42.75" hidden="false" customHeight="true" outlineLevel="0" collapsed="false">
      <c r="A77" s="60" t="n">
        <v>16</v>
      </c>
      <c r="B77" s="60" t="s">
        <v>154</v>
      </c>
      <c r="C77" s="47" t="str">
        <f aca="false">IF(ISERROR(VLOOKUP(B77,#REF!,3,0)),"",(VLOOKUP(B77,#REF!,3,0)))</f>
        <v/>
      </c>
      <c r="D77" s="65" t="str">
        <f aca="false">IF(ISERROR(VLOOKUP(B77,#REF!,4,0)),"",(VLOOKUP(B77,#REF!,4,0)))</f>
        <v/>
      </c>
      <c r="E77" s="65" t="str">
        <f aca="false">IF(ISERROR(VLOOKUP(B77,#REF!,5,0)),"",(VLOOKUP(B77,#REF!,5,0)))</f>
        <v/>
      </c>
      <c r="F77" s="72"/>
      <c r="G77" s="72"/>
      <c r="I77" s="60" t="n">
        <v>15</v>
      </c>
      <c r="J77" s="60" t="s">
        <v>155</v>
      </c>
      <c r="K77" s="47" t="str">
        <f aca="false">IF(ISERROR(VLOOKUP(J77,#REF!,3,0)),"",(VLOOKUP(J77,#REF!,3,0)))</f>
        <v/>
      </c>
      <c r="L77" s="65" t="str">
        <f aca="false">IF(ISERROR(VLOOKUP(J77,#REF!,4,0)),"",(VLOOKUP(J77,#REF!,4,0)))</f>
        <v/>
      </c>
      <c r="M77" s="65" t="str">
        <f aca="false">IF(ISERROR(VLOOKUP(J77,#REF!,5,0)),"",(VLOOKUP(J77,#REF!,5,0)))</f>
        <v/>
      </c>
      <c r="N77" s="72"/>
      <c r="O77" s="72"/>
    </row>
    <row r="78" customFormat="false" ht="42.75" hidden="false" customHeight="true" outlineLevel="0" collapsed="false">
      <c r="A78" s="60" t="n">
        <v>17</v>
      </c>
      <c r="B78" s="60" t="s">
        <v>156</v>
      </c>
      <c r="C78" s="47" t="str">
        <f aca="false">IF(ISERROR(VLOOKUP(B78,#REF!,3,0)),"",(VLOOKUP(B78,#REF!,3,0)))</f>
        <v/>
      </c>
      <c r="D78" s="65" t="str">
        <f aca="false">IF(ISERROR(VLOOKUP(B78,#REF!,4,0)),"",(VLOOKUP(B78,#REF!,4,0)))</f>
        <v/>
      </c>
      <c r="E78" s="65" t="str">
        <f aca="false">IF(ISERROR(VLOOKUP(B78,#REF!,5,0)),"",(VLOOKUP(B78,#REF!,5,0)))</f>
        <v/>
      </c>
      <c r="F78" s="72"/>
      <c r="G78" s="72"/>
      <c r="I78" s="60" t="n">
        <v>16</v>
      </c>
      <c r="J78" s="60" t="s">
        <v>157</v>
      </c>
      <c r="K78" s="47" t="str">
        <f aca="false">IF(ISERROR(VLOOKUP(J78,#REF!,3,0)),"",(VLOOKUP(J78,#REF!,3,0)))</f>
        <v/>
      </c>
      <c r="L78" s="65" t="str">
        <f aca="false">IF(ISERROR(VLOOKUP(J78,#REF!,4,0)),"",(VLOOKUP(J78,#REF!,4,0)))</f>
        <v/>
      </c>
      <c r="M78" s="65" t="str">
        <f aca="false">IF(ISERROR(VLOOKUP(J78,#REF!,5,0)),"",(VLOOKUP(J78,#REF!,5,0)))</f>
        <v/>
      </c>
      <c r="N78" s="72"/>
      <c r="O78" s="72"/>
    </row>
    <row r="79" customFormat="false" ht="42.75" hidden="false" customHeight="true" outlineLevel="0" collapsed="false">
      <c r="A79" s="60" t="n">
        <v>18</v>
      </c>
      <c r="B79" s="60" t="s">
        <v>158</v>
      </c>
      <c r="C79" s="47" t="str">
        <f aca="false">IF(ISERROR(VLOOKUP(B79,#REF!,3,0)),"",(VLOOKUP(B79,#REF!,3,0)))</f>
        <v/>
      </c>
      <c r="D79" s="65" t="str">
        <f aca="false">IF(ISERROR(VLOOKUP(B79,#REF!,4,0)),"",(VLOOKUP(B79,#REF!,4,0)))</f>
        <v/>
      </c>
      <c r="E79" s="65" t="str">
        <f aca="false">IF(ISERROR(VLOOKUP(B79,#REF!,5,0)),"",(VLOOKUP(B79,#REF!,5,0)))</f>
        <v/>
      </c>
      <c r="F79" s="72"/>
      <c r="G79" s="72"/>
      <c r="I79" s="60" t="n">
        <v>17</v>
      </c>
      <c r="J79" s="60" t="s">
        <v>159</v>
      </c>
      <c r="K79" s="47" t="str">
        <f aca="false">IF(ISERROR(VLOOKUP(J79,#REF!,3,0)),"",(VLOOKUP(J79,#REF!,3,0)))</f>
        <v/>
      </c>
      <c r="L79" s="65" t="str">
        <f aca="false">IF(ISERROR(VLOOKUP(J79,#REF!,4,0)),"",(VLOOKUP(J79,#REF!,4,0)))</f>
        <v/>
      </c>
      <c r="M79" s="65" t="str">
        <f aca="false">IF(ISERROR(VLOOKUP(J79,#REF!,5,0)),"",(VLOOKUP(J79,#REF!,5,0)))</f>
        <v/>
      </c>
      <c r="N79" s="72"/>
      <c r="O79" s="72"/>
    </row>
    <row r="80" customFormat="false" ht="42.75" hidden="false" customHeight="true" outlineLevel="0" collapsed="false">
      <c r="A80" s="60" t="n">
        <v>19</v>
      </c>
      <c r="B80" s="60" t="s">
        <v>160</v>
      </c>
      <c r="C80" s="47" t="str">
        <f aca="false">IF(ISERROR(VLOOKUP(B80,#REF!,3,0)),"",(VLOOKUP(B80,#REF!,3,0)))</f>
        <v/>
      </c>
      <c r="D80" s="65" t="str">
        <f aca="false">IF(ISERROR(VLOOKUP(B80,#REF!,4,0)),"",(VLOOKUP(B80,#REF!,4,0)))</f>
        <v/>
      </c>
      <c r="E80" s="65" t="str">
        <f aca="false">IF(ISERROR(VLOOKUP(B80,#REF!,5,0)),"",(VLOOKUP(B80,#REF!,5,0)))</f>
        <v/>
      </c>
      <c r="F80" s="72"/>
      <c r="G80" s="72"/>
      <c r="I80" s="60" t="n">
        <v>18</v>
      </c>
      <c r="J80" s="60" t="s">
        <v>161</v>
      </c>
      <c r="K80" s="47" t="str">
        <f aca="false">IF(ISERROR(VLOOKUP(J80,#REF!,3,0)),"",(VLOOKUP(J80,#REF!,3,0)))</f>
        <v/>
      </c>
      <c r="L80" s="65" t="str">
        <f aca="false">IF(ISERROR(VLOOKUP(J80,#REF!,4,0)),"",(VLOOKUP(J80,#REF!,4,0)))</f>
        <v/>
      </c>
      <c r="M80" s="65" t="str">
        <f aca="false">IF(ISERROR(VLOOKUP(J80,#REF!,5,0)),"",(VLOOKUP(J80,#REF!,5,0)))</f>
        <v/>
      </c>
      <c r="N80" s="72"/>
      <c r="O80" s="72"/>
    </row>
    <row r="81" customFormat="false" ht="42.75" hidden="false" customHeight="true" outlineLevel="0" collapsed="false">
      <c r="A81" s="60" t="n">
        <v>20</v>
      </c>
      <c r="B81" s="60" t="s">
        <v>162</v>
      </c>
      <c r="C81" s="47" t="str">
        <f aca="false">IF(ISERROR(VLOOKUP(B81,#REF!,3,0)),"",(VLOOKUP(B81,#REF!,3,0)))</f>
        <v/>
      </c>
      <c r="D81" s="65" t="str">
        <f aca="false">IF(ISERROR(VLOOKUP(B81,#REF!,4,0)),"",(VLOOKUP(B81,#REF!,4,0)))</f>
        <v/>
      </c>
      <c r="E81" s="65" t="str">
        <f aca="false">IF(ISERROR(VLOOKUP(B81,#REF!,5,0)),"",(VLOOKUP(B81,#REF!,5,0)))</f>
        <v/>
      </c>
      <c r="F81" s="72"/>
      <c r="G81" s="72"/>
      <c r="I81" s="60" t="n">
        <v>19</v>
      </c>
      <c r="J81" s="60" t="s">
        <v>163</v>
      </c>
      <c r="K81" s="47" t="str">
        <f aca="false">IF(ISERROR(VLOOKUP(J81,#REF!,3,0)),"",(VLOOKUP(J81,#REF!,3,0)))</f>
        <v/>
      </c>
      <c r="L81" s="65" t="str">
        <f aca="false">IF(ISERROR(VLOOKUP(J81,#REF!,4,0)),"",(VLOOKUP(J81,#REF!,4,0)))</f>
        <v/>
      </c>
      <c r="M81" s="65" t="str">
        <f aca="false">IF(ISERROR(VLOOKUP(J81,#REF!,5,0)),"",(VLOOKUP(J81,#REF!,5,0)))</f>
        <v/>
      </c>
      <c r="N81" s="72"/>
      <c r="O81" s="72"/>
    </row>
    <row r="82" customFormat="false" ht="12.75" hidden="false" customHeight="false" outlineLevel="0" collapsed="false">
      <c r="C82" s="33" t="str">
        <f aca="false">IF(ISERROR(VLOOKUP(B82,#REF!,3,0)),"",(VLOOKUP(B82,#REF!,3,0)))</f>
        <v/>
      </c>
      <c r="D82" s="32" t="str">
        <f aca="false">IF(ISERROR(VLOOKUP(B82,#REF!,4,0)),"",(VLOOKUP(B82,#REF!,4,0)))</f>
        <v/>
      </c>
      <c r="E82" s="73" t="str">
        <f aca="false">IF(ISERROR(VLOOKUP(B82,#REF!,5,0)),"",(VLOOKUP(B82,#REF!,5,0)))</f>
        <v/>
      </c>
      <c r="K82" s="33" t="str">
        <f aca="false">IF(ISERROR(VLOOKUP(J82,#REF!,3,0)),"",(VLOOKUP(J82,#REF!,3,0)))</f>
        <v/>
      </c>
      <c r="L82" s="32" t="str">
        <f aca="false">IF(ISERROR(VLOOKUP(J82,#REF!,4,0)),"",(VLOOKUP(J82,#REF!,4,0)))</f>
        <v/>
      </c>
      <c r="M82" s="32" t="str">
        <f aca="false">IF(ISERROR(VLOOKUP(J82,#REF!,5,0)),"",(VLOOKUP(J82,#REF!,5,0)))</f>
        <v/>
      </c>
    </row>
    <row r="83" customFormat="false" ht="12.75" hidden="false" customHeight="false" outlineLevel="0" collapsed="false">
      <c r="C83" s="33" t="str">
        <f aca="false">IF(ISERROR(VLOOKUP(B83,#REF!,3,0)),"",(VLOOKUP(B83,#REF!,3,0)))</f>
        <v/>
      </c>
      <c r="D83" s="32" t="str">
        <f aca="false">IF(ISERROR(VLOOKUP(B83,#REF!,4,0)),"",(VLOOKUP(B83,#REF!,4,0)))</f>
        <v/>
      </c>
      <c r="E83" s="73" t="str">
        <f aca="false">IF(ISERROR(VLOOKUP(B83,#REF!,5,0)),"",(VLOOKUP(B83,#REF!,5,0)))</f>
        <v/>
      </c>
      <c r="K83" s="33" t="str">
        <f aca="false">IF(ISERROR(VLOOKUP(J83,#REF!,3,0)),"",(VLOOKUP(J83,#REF!,3,0)))</f>
        <v/>
      </c>
      <c r="L83" s="32" t="str">
        <f aca="false">IF(ISERROR(VLOOKUP(J83,#REF!,4,0)),"",(VLOOKUP(J83,#REF!,4,0)))</f>
        <v/>
      </c>
      <c r="M83" s="32" t="str">
        <f aca="false">IF(ISERROR(VLOOKUP(J83,#REF!,5,0)),"",(VLOOKUP(J83,#REF!,5,0)))</f>
        <v/>
      </c>
    </row>
    <row r="84" customFormat="false" ht="12.75" hidden="false" customHeight="false" outlineLevel="0" collapsed="false">
      <c r="C84" s="33" t="str">
        <f aca="false">IF(ISERROR(VLOOKUP(B84,#REF!,3,0)),"",(VLOOKUP(B84,#REF!,3,0)))</f>
        <v/>
      </c>
      <c r="D84" s="32" t="str">
        <f aca="false">IF(ISERROR(VLOOKUP(B84,#REF!,4,0)),"",(VLOOKUP(B84,#REF!,4,0)))</f>
        <v/>
      </c>
      <c r="E84" s="73" t="str">
        <f aca="false">IF(ISERROR(VLOOKUP(B84,#REF!,5,0)),"",(VLOOKUP(B84,#REF!,5,0)))</f>
        <v/>
      </c>
      <c r="K84" s="33" t="str">
        <f aca="false">IF(ISERROR(VLOOKUP(J84,#REF!,3,0)),"",(VLOOKUP(J84,#REF!,3,0)))</f>
        <v/>
      </c>
      <c r="L84" s="32" t="str">
        <f aca="false">IF(ISERROR(VLOOKUP(J84,#REF!,4,0)),"",(VLOOKUP(J84,#REF!,4,0)))</f>
        <v/>
      </c>
      <c r="M84" s="32" t="str">
        <f aca="false">IF(ISERROR(VLOOKUP(J84,#REF!,5,0)),"",(VLOOKUP(J84,#REF!,5,0)))</f>
        <v/>
      </c>
    </row>
    <row r="85" customFormat="false" ht="12.75" hidden="false" customHeight="false" outlineLevel="0" collapsed="false">
      <c r="E85" s="73"/>
      <c r="K85" s="33" t="str">
        <f aca="false">IF(ISERROR(VLOOKUP(J85,#REF!,3,0)),"",(VLOOKUP(J85,#REF!,3,0)))</f>
        <v/>
      </c>
      <c r="L85" s="32" t="str">
        <f aca="false">IF(ISERROR(VLOOKUP(J85,#REF!,4,0)),"",(VLOOKUP(J85,#REF!,4,0)))</f>
        <v/>
      </c>
      <c r="M85" s="32" t="str">
        <f aca="false">IF(ISERROR(VLOOKUP(J85,#REF!,5,0)),"",(VLOOKUP(J85,#REF!,5,0)))</f>
        <v/>
      </c>
    </row>
    <row r="86" customFormat="false" ht="12.75" hidden="false" customHeight="false" outlineLevel="0" collapsed="false">
      <c r="E86" s="73"/>
    </row>
    <row r="87" customFormat="false" ht="12.75" hidden="false" customHeight="false" outlineLevel="0" collapsed="false">
      <c r="E87" s="73"/>
    </row>
    <row r="88" customFormat="false" ht="12.75" hidden="false" customHeight="false" outlineLevel="0" collapsed="false">
      <c r="E88" s="73"/>
    </row>
    <row r="89" customFormat="false" ht="12.75" hidden="false" customHeight="false" outlineLevel="0" collapsed="false">
      <c r="E89" s="73"/>
    </row>
    <row r="90" customFormat="false" ht="12.75" hidden="false" customHeight="false" outlineLevel="0" collapsed="false">
      <c r="E90" s="73"/>
    </row>
    <row r="91" customFormat="false" ht="12.75" hidden="false" customHeight="false" outlineLevel="0" collapsed="false">
      <c r="E91" s="73"/>
    </row>
    <row r="92" customFormat="false" ht="12.75" hidden="false" customHeight="false" outlineLevel="0" collapsed="false">
      <c r="E92" s="73"/>
    </row>
    <row r="93" customFormat="false" ht="12.75" hidden="false" customHeight="false" outlineLevel="0" collapsed="false">
      <c r="E93" s="73"/>
    </row>
    <row r="94" customFormat="false" ht="12.75" hidden="false" customHeight="false" outlineLevel="0" collapsed="false">
      <c r="E94" s="73"/>
    </row>
    <row r="95" customFormat="false" ht="12.75" hidden="false" customHeight="false" outlineLevel="0" collapsed="false">
      <c r="E95" s="73"/>
    </row>
    <row r="96" customFormat="false" ht="12.75" hidden="false" customHeight="false" outlineLevel="0" collapsed="false">
      <c r="E96" s="73"/>
    </row>
    <row r="97" customFormat="false" ht="12.75" hidden="false" customHeight="false" outlineLevel="0" collapsed="false">
      <c r="E97" s="73"/>
    </row>
    <row r="98" customFormat="false" ht="12.75" hidden="false" customHeight="false" outlineLevel="0" collapsed="false">
      <c r="E98" s="73"/>
    </row>
    <row r="99" customFormat="false" ht="12.75" hidden="false" customHeight="false" outlineLevel="0" collapsed="false">
      <c r="E99" s="73"/>
    </row>
    <row r="100" customFormat="false" ht="12.75" hidden="false" customHeight="false" outlineLevel="0" collapsed="false">
      <c r="E100" s="73"/>
    </row>
    <row r="101" customFormat="false" ht="12.75" hidden="false" customHeight="false" outlineLevel="0" collapsed="false">
      <c r="E101" s="73"/>
    </row>
    <row r="102" customFormat="false" ht="12.75" hidden="false" customHeight="false" outlineLevel="0" collapsed="false">
      <c r="E102" s="73"/>
    </row>
    <row r="103" customFormat="false" ht="12.75" hidden="false" customHeight="false" outlineLevel="0" collapsed="false">
      <c r="E103" s="73"/>
    </row>
    <row r="104" customFormat="false" ht="12.75" hidden="false" customHeight="false" outlineLevel="0" collapsed="false">
      <c r="E104" s="73"/>
    </row>
    <row r="105" customFormat="false" ht="12.75" hidden="false" customHeight="false" outlineLevel="0" collapsed="false">
      <c r="E105" s="73"/>
    </row>
    <row r="106" customFormat="false" ht="12.75" hidden="false" customHeight="false" outlineLevel="0" collapsed="false">
      <c r="E106" s="73"/>
    </row>
    <row r="107" customFormat="false" ht="12.75" hidden="false" customHeight="false" outlineLevel="0" collapsed="false">
      <c r="E107" s="73"/>
    </row>
    <row r="108" customFormat="false" ht="12.75" hidden="false" customHeight="false" outlineLevel="0" collapsed="false">
      <c r="E108" s="73"/>
    </row>
    <row r="109" customFormat="false" ht="12.75" hidden="false" customHeight="false" outlineLevel="0" collapsed="false">
      <c r="E109" s="73"/>
    </row>
    <row r="110" customFormat="false" ht="12.75" hidden="false" customHeight="false" outlineLevel="0" collapsed="false">
      <c r="E110" s="73"/>
    </row>
    <row r="111" customFormat="false" ht="12.75" hidden="false" customHeight="false" outlineLevel="0" collapsed="false">
      <c r="E111" s="73"/>
    </row>
    <row r="112" customFormat="false" ht="12.75" hidden="false" customHeight="false" outlineLevel="0" collapsed="false">
      <c r="E112" s="73"/>
    </row>
    <row r="113" customFormat="false" ht="12.75" hidden="false" customHeight="false" outlineLevel="0" collapsed="false">
      <c r="E113" s="73"/>
    </row>
    <row r="114" customFormat="false" ht="12.75" hidden="false" customHeight="false" outlineLevel="0" collapsed="false">
      <c r="E114" s="73"/>
    </row>
    <row r="115" customFormat="false" ht="12.75" hidden="false" customHeight="false" outlineLevel="0" collapsed="false">
      <c r="E115" s="73"/>
    </row>
    <row r="116" customFormat="false" ht="12.75" hidden="false" customHeight="false" outlineLevel="0" collapsed="false">
      <c r="E116" s="73"/>
    </row>
    <row r="117" customFormat="false" ht="12.75" hidden="false" customHeight="false" outlineLevel="0" collapsed="false">
      <c r="E117" s="73"/>
    </row>
    <row r="118" customFormat="false" ht="12.75" hidden="false" customHeight="false" outlineLevel="0" collapsed="false">
      <c r="E118" s="73"/>
    </row>
    <row r="119" customFormat="false" ht="12.75" hidden="false" customHeight="false" outlineLevel="0" collapsed="false">
      <c r="E119" s="73"/>
    </row>
    <row r="120" customFormat="false" ht="12.75" hidden="false" customHeight="false" outlineLevel="0" collapsed="false">
      <c r="E120" s="73"/>
    </row>
    <row r="121" customFormat="false" ht="12.75" hidden="false" customHeight="false" outlineLevel="0" collapsed="false">
      <c r="E121" s="73"/>
    </row>
    <row r="122" customFormat="false" ht="12.75" hidden="false" customHeight="false" outlineLevel="0" collapsed="false">
      <c r="E122" s="73"/>
    </row>
    <row r="123" customFormat="false" ht="12.75" hidden="false" customHeight="false" outlineLevel="0" collapsed="false">
      <c r="E123" s="73"/>
    </row>
  </sheetData>
  <mergeCells count="18">
    <mergeCell ref="A1:O1"/>
    <mergeCell ref="A2:O2"/>
    <mergeCell ref="A3:O3"/>
    <mergeCell ref="M4:O4"/>
    <mergeCell ref="A5:G5"/>
    <mergeCell ref="I5:O5"/>
    <mergeCell ref="A15:G15"/>
    <mergeCell ref="I15:O15"/>
    <mergeCell ref="A24:G24"/>
    <mergeCell ref="I24:O24"/>
    <mergeCell ref="A33:G33"/>
    <mergeCell ref="I33:O33"/>
    <mergeCell ref="A42:G42"/>
    <mergeCell ref="I43:O43"/>
    <mergeCell ref="A51:G51"/>
    <mergeCell ref="I52:O52"/>
    <mergeCell ref="A60:G60"/>
    <mergeCell ref="I61:O61"/>
  </mergeCells>
  <printOptions headings="false" gridLines="false" gridLinesSet="true" horizontalCentered="true" verticalCentered="true"/>
  <pageMargins left="0.315277777777778" right="0.39375"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28"/>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60</v>
      </c>
      <c r="D3" s="228"/>
      <c r="E3" s="229" t="s">
        <v>1150</v>
      </c>
      <c r="F3" s="229"/>
      <c r="G3" s="230" t="s">
        <v>1037</v>
      </c>
      <c r="H3" s="230"/>
      <c r="I3" s="230"/>
      <c r="J3" s="230"/>
      <c r="K3" s="231" t="s">
        <v>1112</v>
      </c>
      <c r="L3" s="232" t="s">
        <v>1038</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8472222222</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378"/>
      <c r="L6" s="254" t="s">
        <v>1677</v>
      </c>
      <c r="M6" s="255" t="n">
        <v>41077.6716753472</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388" t="n">
        <v>1</v>
      </c>
      <c r="B8" s="266" t="n">
        <v>34914</v>
      </c>
      <c r="C8" s="266" t="s">
        <v>186</v>
      </c>
      <c r="D8" s="266" t="s">
        <v>181</v>
      </c>
      <c r="E8" s="267" t="n">
        <v>1044</v>
      </c>
      <c r="F8" s="268" t="n">
        <v>1</v>
      </c>
      <c r="H8" s="264" t="n">
        <v>1</v>
      </c>
      <c r="I8" s="265" t="s">
        <v>1265</v>
      </c>
      <c r="J8" s="266" t="n">
        <v>35431</v>
      </c>
      <c r="K8" s="266" t="s">
        <v>219</v>
      </c>
      <c r="L8" s="266" t="s">
        <v>220</v>
      </c>
      <c r="M8" s="267" t="n">
        <v>1118</v>
      </c>
      <c r="N8" s="268" t="n">
        <v>7</v>
      </c>
    </row>
    <row r="9" s="263" customFormat="true" ht="23.25" hidden="false" customHeight="true" outlineLevel="0" collapsed="false">
      <c r="A9" s="388" t="n">
        <v>2</v>
      </c>
      <c r="B9" s="266" t="n">
        <v>34714</v>
      </c>
      <c r="C9" s="266" t="s">
        <v>216</v>
      </c>
      <c r="D9" s="266" t="s">
        <v>217</v>
      </c>
      <c r="E9" s="267" t="n">
        <v>1079</v>
      </c>
      <c r="F9" s="268" t="n">
        <v>2</v>
      </c>
      <c r="H9" s="264" t="n">
        <v>2</v>
      </c>
      <c r="I9" s="265" t="s">
        <v>1266</v>
      </c>
      <c r="J9" s="266" t="n">
        <v>34747</v>
      </c>
      <c r="K9" s="266" t="s">
        <v>237</v>
      </c>
      <c r="L9" s="266" t="s">
        <v>194</v>
      </c>
      <c r="M9" s="267" t="n">
        <v>1106</v>
      </c>
      <c r="N9" s="268" t="n">
        <v>6</v>
      </c>
    </row>
    <row r="10" s="263" customFormat="true" ht="23.25" hidden="false" customHeight="true" outlineLevel="0" collapsed="false">
      <c r="A10" s="388" t="n">
        <v>3</v>
      </c>
      <c r="B10" s="266" t="n">
        <v>34725</v>
      </c>
      <c r="C10" s="266" t="s">
        <v>253</v>
      </c>
      <c r="D10" s="266" t="s">
        <v>254</v>
      </c>
      <c r="E10" s="267" t="n">
        <v>1091</v>
      </c>
      <c r="F10" s="268" t="n">
        <v>3</v>
      </c>
      <c r="H10" s="264" t="n">
        <v>3</v>
      </c>
      <c r="I10" s="265" t="s">
        <v>1267</v>
      </c>
      <c r="J10" s="266" t="n">
        <v>34700</v>
      </c>
      <c r="K10" s="266" t="s">
        <v>212</v>
      </c>
      <c r="L10" s="266" t="s">
        <v>181</v>
      </c>
      <c r="M10" s="267" t="n">
        <v>1104</v>
      </c>
      <c r="N10" s="268" t="n">
        <v>4</v>
      </c>
    </row>
    <row r="11" s="263" customFormat="true" ht="23.25" hidden="false" customHeight="true" outlineLevel="0" collapsed="false">
      <c r="A11" s="388" t="n">
        <v>4</v>
      </c>
      <c r="B11" s="266" t="n">
        <v>34700</v>
      </c>
      <c r="C11" s="266" t="s">
        <v>212</v>
      </c>
      <c r="D11" s="266" t="s">
        <v>181</v>
      </c>
      <c r="E11" s="267" t="n">
        <v>1104</v>
      </c>
      <c r="F11" s="268" t="n">
        <v>4</v>
      </c>
      <c r="H11" s="264" t="n">
        <v>4</v>
      </c>
      <c r="I11" s="265" t="s">
        <v>1268</v>
      </c>
      <c r="J11" s="266" t="n">
        <v>34914</v>
      </c>
      <c r="K11" s="266" t="s">
        <v>186</v>
      </c>
      <c r="L11" s="266" t="s">
        <v>181</v>
      </c>
      <c r="M11" s="267" t="n">
        <v>1044</v>
      </c>
      <c r="N11" s="268" t="n">
        <v>1</v>
      </c>
    </row>
    <row r="12" s="263" customFormat="true" ht="23.25" hidden="false" customHeight="true" outlineLevel="0" collapsed="false">
      <c r="A12" s="388" t="n">
        <v>5</v>
      </c>
      <c r="B12" s="266" t="n">
        <v>35107</v>
      </c>
      <c r="C12" s="266" t="s">
        <v>234</v>
      </c>
      <c r="D12" s="266" t="s">
        <v>3</v>
      </c>
      <c r="E12" s="267" t="n">
        <v>1105</v>
      </c>
      <c r="F12" s="268" t="n">
        <v>5</v>
      </c>
      <c r="H12" s="264" t="n">
        <v>5</v>
      </c>
      <c r="I12" s="265" t="s">
        <v>1269</v>
      </c>
      <c r="J12" s="266" t="n">
        <v>34714</v>
      </c>
      <c r="K12" s="266" t="s">
        <v>216</v>
      </c>
      <c r="L12" s="266" t="s">
        <v>217</v>
      </c>
      <c r="M12" s="267" t="n">
        <v>1079</v>
      </c>
      <c r="N12" s="268" t="n">
        <v>2</v>
      </c>
    </row>
    <row r="13" s="263" customFormat="true" ht="23.25" hidden="false" customHeight="true" outlineLevel="0" collapsed="false">
      <c r="A13" s="388" t="n">
        <v>6</v>
      </c>
      <c r="B13" s="266" t="n">
        <v>34747</v>
      </c>
      <c r="C13" s="266" t="s">
        <v>237</v>
      </c>
      <c r="D13" s="266" t="s">
        <v>194</v>
      </c>
      <c r="E13" s="267" t="n">
        <v>1106</v>
      </c>
      <c r="F13" s="268" t="n">
        <v>6</v>
      </c>
      <c r="H13" s="264" t="n">
        <v>6</v>
      </c>
      <c r="I13" s="265" t="s">
        <v>1270</v>
      </c>
      <c r="J13" s="266" t="n">
        <v>34725</v>
      </c>
      <c r="K13" s="266" t="s">
        <v>253</v>
      </c>
      <c r="L13" s="266" t="s">
        <v>254</v>
      </c>
      <c r="M13" s="267" t="n">
        <v>1091</v>
      </c>
      <c r="N13" s="268" t="n">
        <v>3</v>
      </c>
    </row>
    <row r="14" s="263" customFormat="true" ht="23.25" hidden="false" customHeight="true" outlineLevel="0" collapsed="false">
      <c r="A14" s="388" t="n">
        <v>7</v>
      </c>
      <c r="B14" s="266" t="n">
        <v>35431</v>
      </c>
      <c r="C14" s="266" t="s">
        <v>219</v>
      </c>
      <c r="D14" s="266" t="s">
        <v>220</v>
      </c>
      <c r="E14" s="267" t="n">
        <v>1118</v>
      </c>
      <c r="F14" s="268" t="n">
        <v>7</v>
      </c>
      <c r="H14" s="264" t="n">
        <v>7</v>
      </c>
      <c r="I14" s="265" t="s">
        <v>1271</v>
      </c>
      <c r="J14" s="266" t="n">
        <v>34700</v>
      </c>
      <c r="K14" s="266" t="s">
        <v>206</v>
      </c>
      <c r="L14" s="266" t="s">
        <v>207</v>
      </c>
      <c r="M14" s="267" t="n">
        <v>1125</v>
      </c>
      <c r="N14" s="268" t="n">
        <v>8</v>
      </c>
    </row>
    <row r="15" s="263" customFormat="true" ht="23.25" hidden="false" customHeight="true" outlineLevel="0" collapsed="false">
      <c r="A15" s="429" t="n">
        <v>8</v>
      </c>
      <c r="B15" s="409" t="n">
        <v>34700</v>
      </c>
      <c r="C15" s="409" t="s">
        <v>206</v>
      </c>
      <c r="D15" s="409" t="s">
        <v>207</v>
      </c>
      <c r="E15" s="427" t="n">
        <v>1125</v>
      </c>
      <c r="F15" s="411" t="n">
        <v>8</v>
      </c>
      <c r="H15" s="264" t="n">
        <v>8</v>
      </c>
      <c r="I15" s="265" t="s">
        <v>1272</v>
      </c>
      <c r="J15" s="266" t="n">
        <v>35107</v>
      </c>
      <c r="K15" s="266" t="s">
        <v>234</v>
      </c>
      <c r="L15" s="266" t="s">
        <v>3</v>
      </c>
      <c r="M15" s="267" t="n">
        <v>1105</v>
      </c>
      <c r="N15" s="268" t="n">
        <v>5</v>
      </c>
    </row>
    <row r="16" s="263" customFormat="true" ht="23.25" hidden="false" customHeight="true" outlineLevel="0" collapsed="false">
      <c r="A16" s="430"/>
      <c r="B16" s="431"/>
      <c r="C16" s="430"/>
      <c r="D16" s="430"/>
      <c r="E16" s="432"/>
      <c r="F16" s="433"/>
      <c r="H16" s="274" t="s">
        <v>1169</v>
      </c>
      <c r="I16" s="274"/>
      <c r="J16" s="366"/>
      <c r="K16" s="276"/>
      <c r="L16" s="276" t="s">
        <v>1672</v>
      </c>
      <c r="M16" s="277"/>
      <c r="N16" s="278"/>
    </row>
    <row r="17" s="263" customFormat="true" ht="23.25" hidden="false" customHeight="true" outlineLevel="0" collapsed="false">
      <c r="A17" s="388"/>
      <c r="B17" s="389"/>
      <c r="C17" s="388"/>
      <c r="D17" s="388"/>
      <c r="E17" s="390"/>
      <c r="F17" s="391"/>
      <c r="H17" s="283" t="s">
        <v>1151</v>
      </c>
      <c r="I17" s="283"/>
      <c r="J17" s="257" t="s">
        <v>1159</v>
      </c>
      <c r="K17" s="258" t="s">
        <v>1153</v>
      </c>
      <c r="L17" s="250" t="s">
        <v>1154</v>
      </c>
      <c r="M17" s="284" t="s">
        <v>1155</v>
      </c>
      <c r="N17" s="250" t="s">
        <v>1156</v>
      </c>
    </row>
    <row r="18" s="263" customFormat="true" ht="23.25" hidden="false" customHeight="true" outlineLevel="0" collapsed="false">
      <c r="A18" s="388"/>
      <c r="B18" s="389"/>
      <c r="C18" s="388"/>
      <c r="D18" s="388"/>
      <c r="E18" s="390"/>
      <c r="F18" s="391"/>
      <c r="H18" s="264" t="n">
        <v>1</v>
      </c>
      <c r="I18" s="265" t="s">
        <v>1274</v>
      </c>
      <c r="J18" s="266"/>
      <c r="K18" s="266"/>
      <c r="L18" s="266"/>
      <c r="M18" s="267"/>
      <c r="N18" s="268"/>
    </row>
    <row r="19" s="263" customFormat="true" ht="23.25" hidden="false" customHeight="true" outlineLevel="0" collapsed="false">
      <c r="A19" s="388"/>
      <c r="B19" s="389"/>
      <c r="C19" s="388"/>
      <c r="D19" s="388"/>
      <c r="E19" s="390"/>
      <c r="F19" s="391"/>
      <c r="H19" s="264" t="n">
        <v>2</v>
      </c>
      <c r="I19" s="265" t="s">
        <v>1275</v>
      </c>
      <c r="J19" s="266"/>
      <c r="K19" s="266"/>
      <c r="L19" s="266"/>
      <c r="M19" s="267"/>
      <c r="N19" s="268"/>
    </row>
    <row r="20" s="263" customFormat="true" ht="23.25" hidden="false" customHeight="true" outlineLevel="0" collapsed="false">
      <c r="A20" s="388"/>
      <c r="B20" s="389"/>
      <c r="C20" s="388"/>
      <c r="D20" s="388"/>
      <c r="E20" s="390"/>
      <c r="F20" s="391"/>
      <c r="H20" s="264" t="n">
        <v>3</v>
      </c>
      <c r="I20" s="265" t="s">
        <v>1276</v>
      </c>
      <c r="J20" s="266"/>
      <c r="K20" s="266"/>
      <c r="L20" s="266"/>
      <c r="M20" s="267"/>
      <c r="N20" s="268"/>
    </row>
    <row r="21" s="263" customFormat="true" ht="23.25" hidden="false" customHeight="true" outlineLevel="0" collapsed="false">
      <c r="A21" s="388"/>
      <c r="B21" s="389"/>
      <c r="C21" s="388"/>
      <c r="D21" s="388"/>
      <c r="E21" s="390"/>
      <c r="F21" s="391"/>
      <c r="H21" s="264" t="n">
        <v>4</v>
      </c>
      <c r="I21" s="265" t="s">
        <v>1277</v>
      </c>
      <c r="J21" s="266"/>
      <c r="K21" s="266"/>
      <c r="L21" s="266"/>
      <c r="M21" s="267"/>
      <c r="N21" s="268"/>
    </row>
    <row r="22" s="263" customFormat="true" ht="23.25" hidden="false" customHeight="true" outlineLevel="0" collapsed="false">
      <c r="A22" s="388"/>
      <c r="B22" s="389"/>
      <c r="C22" s="388"/>
      <c r="D22" s="388"/>
      <c r="E22" s="390"/>
      <c r="F22" s="391"/>
      <c r="H22" s="264" t="n">
        <v>5</v>
      </c>
      <c r="I22" s="265" t="s">
        <v>1278</v>
      </c>
      <c r="J22" s="266"/>
      <c r="K22" s="266"/>
      <c r="L22" s="266"/>
      <c r="M22" s="267"/>
      <c r="N22" s="268"/>
    </row>
    <row r="23" s="263" customFormat="true" ht="23.25" hidden="false" customHeight="true" outlineLevel="0" collapsed="false">
      <c r="A23" s="388"/>
      <c r="B23" s="389"/>
      <c r="C23" s="388"/>
      <c r="D23" s="388"/>
      <c r="E23" s="390"/>
      <c r="F23" s="391"/>
      <c r="H23" s="264" t="n">
        <v>6</v>
      </c>
      <c r="I23" s="265" t="s">
        <v>1279</v>
      </c>
      <c r="J23" s="266"/>
      <c r="K23" s="266"/>
      <c r="L23" s="266"/>
      <c r="M23" s="267"/>
      <c r="N23" s="268"/>
    </row>
    <row r="24" s="263" customFormat="true" ht="23.25" hidden="false" customHeight="true" outlineLevel="0" collapsed="false">
      <c r="A24" s="388"/>
      <c r="B24" s="389"/>
      <c r="C24" s="388"/>
      <c r="D24" s="388"/>
      <c r="E24" s="390"/>
      <c r="F24" s="391"/>
      <c r="H24" s="264" t="n">
        <v>7</v>
      </c>
      <c r="I24" s="265" t="s">
        <v>1280</v>
      </c>
      <c r="J24" s="266"/>
      <c r="K24" s="266"/>
      <c r="L24" s="266"/>
      <c r="M24" s="267"/>
      <c r="N24" s="268"/>
    </row>
    <row r="25" s="263" customFormat="true" ht="23.25" hidden="false" customHeight="true" outlineLevel="0" collapsed="false">
      <c r="A25" s="388"/>
      <c r="B25" s="389"/>
      <c r="C25" s="388"/>
      <c r="D25" s="388"/>
      <c r="E25" s="390"/>
      <c r="F25" s="391"/>
      <c r="H25" s="264" t="n">
        <v>8</v>
      </c>
      <c r="I25" s="265" t="s">
        <v>1281</v>
      </c>
      <c r="J25" s="266"/>
      <c r="K25" s="266"/>
      <c r="L25" s="266"/>
      <c r="M25" s="267"/>
      <c r="N25" s="268"/>
    </row>
    <row r="26" s="263" customFormat="true" ht="23.25" hidden="false" customHeight="true" outlineLevel="0" collapsed="false">
      <c r="A26" s="388"/>
      <c r="B26" s="389"/>
      <c r="C26" s="388"/>
      <c r="D26" s="388"/>
      <c r="E26" s="390"/>
      <c r="F26" s="391"/>
      <c r="H26" s="274" t="s">
        <v>1179</v>
      </c>
      <c r="I26" s="274"/>
      <c r="J26" s="366"/>
      <c r="K26" s="276"/>
      <c r="L26" s="276" t="s">
        <v>1180</v>
      </c>
      <c r="M26" s="277"/>
      <c r="N26" s="278"/>
    </row>
    <row r="27" s="263" customFormat="true" ht="23.25" hidden="false" customHeight="true" outlineLevel="0" collapsed="false">
      <c r="A27" s="388"/>
      <c r="B27" s="389"/>
      <c r="C27" s="388"/>
      <c r="D27" s="388"/>
      <c r="E27" s="390"/>
      <c r="F27" s="391"/>
      <c r="H27" s="250" t="s">
        <v>1151</v>
      </c>
      <c r="I27" s="250"/>
      <c r="J27" s="257" t="s">
        <v>1159</v>
      </c>
      <c r="K27" s="258" t="s">
        <v>1153</v>
      </c>
      <c r="L27" s="250" t="s">
        <v>1154</v>
      </c>
      <c r="M27" s="251" t="s">
        <v>1155</v>
      </c>
      <c r="N27" s="250" t="s">
        <v>1156</v>
      </c>
    </row>
    <row r="28" s="263" customFormat="true" ht="23.25" hidden="false" customHeight="true" outlineLevel="0" collapsed="false">
      <c r="A28" s="388"/>
      <c r="B28" s="389"/>
      <c r="C28" s="388"/>
      <c r="D28" s="388"/>
      <c r="E28" s="390"/>
      <c r="F28" s="391"/>
      <c r="H28" s="264" t="n">
        <v>1</v>
      </c>
      <c r="I28" s="265" t="s">
        <v>1283</v>
      </c>
      <c r="J28" s="266"/>
      <c r="K28" s="266"/>
      <c r="L28" s="266"/>
      <c r="M28" s="267"/>
      <c r="N28" s="268"/>
    </row>
    <row r="29" s="263" customFormat="true" ht="23.25" hidden="false" customHeight="true" outlineLevel="0" collapsed="false">
      <c r="A29" s="388"/>
      <c r="B29" s="389"/>
      <c r="C29" s="388"/>
      <c r="D29" s="388"/>
      <c r="E29" s="390"/>
      <c r="F29" s="391"/>
      <c r="H29" s="264" t="n">
        <v>2</v>
      </c>
      <c r="I29" s="265" t="s">
        <v>1284</v>
      </c>
      <c r="J29" s="266"/>
      <c r="K29" s="266"/>
      <c r="L29" s="266"/>
      <c r="M29" s="267"/>
      <c r="N29" s="268"/>
    </row>
    <row r="30" s="263" customFormat="true" ht="23.25" hidden="false" customHeight="true" outlineLevel="0" collapsed="false">
      <c r="A30" s="388"/>
      <c r="B30" s="389"/>
      <c r="C30" s="388"/>
      <c r="D30" s="388"/>
      <c r="E30" s="390"/>
      <c r="F30" s="391"/>
      <c r="H30" s="264" t="n">
        <v>3</v>
      </c>
      <c r="I30" s="265" t="s">
        <v>1285</v>
      </c>
      <c r="J30" s="266"/>
      <c r="K30" s="266"/>
      <c r="L30" s="266"/>
      <c r="M30" s="267"/>
      <c r="N30" s="268"/>
    </row>
    <row r="31" s="263" customFormat="true" ht="23.25" hidden="false" customHeight="true" outlineLevel="0" collapsed="false">
      <c r="A31" s="388"/>
      <c r="B31" s="389"/>
      <c r="C31" s="388"/>
      <c r="D31" s="388"/>
      <c r="E31" s="390"/>
      <c r="F31" s="391"/>
      <c r="H31" s="264" t="n">
        <v>4</v>
      </c>
      <c r="I31" s="265" t="s">
        <v>1286</v>
      </c>
      <c r="J31" s="266"/>
      <c r="K31" s="266"/>
      <c r="L31" s="266"/>
      <c r="M31" s="267"/>
      <c r="N31" s="268"/>
    </row>
    <row r="32" s="263" customFormat="true" ht="23.25" hidden="false" customHeight="true" outlineLevel="0" collapsed="false">
      <c r="A32" s="388"/>
      <c r="B32" s="389"/>
      <c r="C32" s="388"/>
      <c r="D32" s="388"/>
      <c r="E32" s="390"/>
      <c r="F32" s="391"/>
      <c r="H32" s="264" t="n">
        <v>5</v>
      </c>
      <c r="I32" s="265" t="s">
        <v>1287</v>
      </c>
      <c r="J32" s="266"/>
      <c r="K32" s="266"/>
      <c r="L32" s="266"/>
      <c r="M32" s="267"/>
      <c r="N32" s="268"/>
    </row>
    <row r="33" s="263" customFormat="true" ht="23.25" hidden="false" customHeight="true" outlineLevel="0" collapsed="false">
      <c r="A33" s="388"/>
      <c r="B33" s="389"/>
      <c r="C33" s="388"/>
      <c r="D33" s="388"/>
      <c r="E33" s="390"/>
      <c r="F33" s="391"/>
      <c r="H33" s="264" t="n">
        <v>6</v>
      </c>
      <c r="I33" s="265" t="s">
        <v>1288</v>
      </c>
      <c r="J33" s="266"/>
      <c r="K33" s="266"/>
      <c r="L33" s="266"/>
      <c r="M33" s="267"/>
      <c r="N33" s="268"/>
    </row>
    <row r="34" s="263" customFormat="true" ht="23.25" hidden="false" customHeight="true" outlineLevel="0" collapsed="false">
      <c r="A34" s="388"/>
      <c r="B34" s="389"/>
      <c r="C34" s="388"/>
      <c r="D34" s="388"/>
      <c r="E34" s="390"/>
      <c r="F34" s="391"/>
      <c r="H34" s="264" t="n">
        <v>7</v>
      </c>
      <c r="I34" s="265" t="s">
        <v>1289</v>
      </c>
      <c r="J34" s="266"/>
      <c r="K34" s="266"/>
      <c r="L34" s="266"/>
      <c r="M34" s="267"/>
      <c r="N34" s="268"/>
    </row>
    <row r="35" s="263" customFormat="true" ht="23.25" hidden="false" customHeight="true" outlineLevel="0" collapsed="false">
      <c r="A35" s="388"/>
      <c r="B35" s="389"/>
      <c r="C35" s="389"/>
      <c r="D35" s="388"/>
      <c r="E35" s="390"/>
      <c r="F35" s="391"/>
      <c r="H35" s="264" t="n">
        <v>8</v>
      </c>
      <c r="I35" s="265" t="s">
        <v>1290</v>
      </c>
      <c r="J35" s="266"/>
      <c r="K35" s="266"/>
      <c r="L35" s="266"/>
      <c r="M35" s="267"/>
      <c r="N35" s="268"/>
    </row>
    <row r="36" s="263" customFormat="true" ht="23.25" hidden="false" customHeight="true" outlineLevel="0" collapsed="false">
      <c r="A36" s="388"/>
      <c r="B36" s="389"/>
      <c r="C36" s="388"/>
      <c r="D36" s="388"/>
      <c r="E36" s="390"/>
      <c r="F36" s="391"/>
      <c r="H36" s="274" t="s">
        <v>1189</v>
      </c>
      <c r="I36" s="274"/>
      <c r="J36" s="366"/>
      <c r="K36" s="276"/>
      <c r="L36" s="276" t="s">
        <v>1180</v>
      </c>
      <c r="M36" s="277"/>
      <c r="N36" s="278"/>
    </row>
    <row r="37" s="263" customFormat="true" ht="23.25" hidden="false" customHeight="true" outlineLevel="0" collapsed="false">
      <c r="A37" s="388"/>
      <c r="B37" s="389"/>
      <c r="C37" s="388"/>
      <c r="D37" s="388"/>
      <c r="E37" s="390"/>
      <c r="F37" s="391"/>
      <c r="H37" s="250" t="s">
        <v>1151</v>
      </c>
      <c r="I37" s="250"/>
      <c r="J37" s="257" t="s">
        <v>1159</v>
      </c>
      <c r="K37" s="258" t="s">
        <v>1153</v>
      </c>
      <c r="L37" s="250" t="s">
        <v>1154</v>
      </c>
      <c r="M37" s="251" t="s">
        <v>1155</v>
      </c>
      <c r="N37" s="250" t="s">
        <v>1156</v>
      </c>
    </row>
    <row r="38" s="263" customFormat="true" ht="23.25" hidden="false" customHeight="true" outlineLevel="0" collapsed="false">
      <c r="A38" s="388"/>
      <c r="B38" s="389"/>
      <c r="C38" s="388"/>
      <c r="D38" s="388"/>
      <c r="E38" s="390"/>
      <c r="F38" s="391"/>
      <c r="H38" s="399" t="n">
        <v>1</v>
      </c>
      <c r="I38" s="393" t="s">
        <v>1292</v>
      </c>
      <c r="J38" s="394"/>
      <c r="K38" s="400"/>
      <c r="L38" s="400"/>
      <c r="M38" s="397"/>
      <c r="N38" s="398"/>
    </row>
    <row r="39" s="263" customFormat="true" ht="23.25" hidden="false" customHeight="true" outlineLevel="0" collapsed="false">
      <c r="A39" s="388"/>
      <c r="B39" s="389"/>
      <c r="C39" s="388"/>
      <c r="D39" s="388"/>
      <c r="E39" s="390"/>
      <c r="F39" s="391"/>
      <c r="H39" s="399" t="n">
        <v>2</v>
      </c>
      <c r="I39" s="393" t="s">
        <v>1293</v>
      </c>
      <c r="J39" s="394"/>
      <c r="K39" s="401"/>
      <c r="L39" s="400"/>
      <c r="M39" s="397"/>
      <c r="N39" s="398"/>
    </row>
    <row r="40" s="263" customFormat="true" ht="23.25" hidden="false" customHeight="true" outlineLevel="0" collapsed="false">
      <c r="A40" s="388"/>
      <c r="B40" s="389"/>
      <c r="C40" s="388"/>
      <c r="D40" s="388"/>
      <c r="E40" s="390"/>
      <c r="F40" s="391"/>
      <c r="H40" s="399" t="n">
        <v>3</v>
      </c>
      <c r="I40" s="393" t="s">
        <v>1294</v>
      </c>
      <c r="J40" s="394"/>
      <c r="K40" s="401"/>
      <c r="L40" s="400"/>
      <c r="M40" s="397"/>
      <c r="N40" s="398"/>
    </row>
    <row r="41" s="263" customFormat="true" ht="23.25" hidden="false" customHeight="true" outlineLevel="0" collapsed="false">
      <c r="A41" s="388"/>
      <c r="B41" s="389"/>
      <c r="C41" s="388"/>
      <c r="D41" s="388"/>
      <c r="E41" s="390"/>
      <c r="F41" s="391"/>
      <c r="H41" s="399" t="n">
        <v>4</v>
      </c>
      <c r="I41" s="393" t="s">
        <v>1295</v>
      </c>
      <c r="J41" s="394"/>
      <c r="K41" s="401"/>
      <c r="L41" s="400"/>
      <c r="M41" s="397"/>
      <c r="N41" s="398"/>
    </row>
    <row r="42" s="263" customFormat="true" ht="23.25" hidden="false" customHeight="true" outlineLevel="0" collapsed="false">
      <c r="A42" s="388"/>
      <c r="B42" s="389"/>
      <c r="C42" s="388"/>
      <c r="D42" s="388"/>
      <c r="E42" s="390"/>
      <c r="F42" s="391"/>
      <c r="H42" s="399" t="n">
        <v>5</v>
      </c>
      <c r="I42" s="393" t="s">
        <v>1296</v>
      </c>
      <c r="J42" s="394"/>
      <c r="K42" s="401"/>
      <c r="L42" s="400"/>
      <c r="M42" s="397"/>
      <c r="N42" s="398"/>
    </row>
    <row r="43" s="263" customFormat="true" ht="23.25" hidden="false" customHeight="true" outlineLevel="0" collapsed="false">
      <c r="A43" s="388"/>
      <c r="B43" s="389"/>
      <c r="C43" s="388"/>
      <c r="D43" s="388"/>
      <c r="E43" s="390"/>
      <c r="F43" s="391"/>
      <c r="H43" s="399" t="n">
        <v>6</v>
      </c>
      <c r="I43" s="393" t="s">
        <v>1297</v>
      </c>
      <c r="J43" s="394"/>
      <c r="K43" s="401"/>
      <c r="L43" s="400"/>
      <c r="M43" s="397"/>
      <c r="N43" s="398"/>
    </row>
    <row r="44" s="263" customFormat="true" ht="23.25" hidden="false" customHeight="true" outlineLevel="0" collapsed="false">
      <c r="A44" s="388"/>
      <c r="B44" s="389"/>
      <c r="C44" s="388"/>
      <c r="D44" s="388"/>
      <c r="E44" s="390"/>
      <c r="F44" s="391"/>
      <c r="H44" s="399" t="n">
        <v>7</v>
      </c>
      <c r="I44" s="393" t="s">
        <v>1298</v>
      </c>
      <c r="J44" s="394"/>
      <c r="K44" s="401"/>
      <c r="L44" s="400"/>
      <c r="M44" s="397"/>
      <c r="N44" s="398"/>
    </row>
    <row r="45" s="263" customFormat="true" ht="23.25" hidden="false" customHeight="true" outlineLevel="0" collapsed="false">
      <c r="A45" s="388"/>
      <c r="B45" s="389"/>
      <c r="C45" s="389"/>
      <c r="D45" s="388"/>
      <c r="E45" s="390"/>
      <c r="F45" s="391"/>
      <c r="H45" s="399" t="n">
        <v>8</v>
      </c>
      <c r="I45" s="393" t="s">
        <v>1299</v>
      </c>
      <c r="J45" s="394"/>
      <c r="K45" s="401"/>
      <c r="L45" s="400"/>
      <c r="M45" s="397"/>
      <c r="N45" s="398"/>
    </row>
    <row r="46" s="263" customFormat="true" ht="23.25" hidden="false" customHeight="true" outlineLevel="0" collapsed="false">
      <c r="A46" s="388"/>
      <c r="B46" s="389"/>
      <c r="C46" s="388"/>
      <c r="D46" s="388"/>
      <c r="E46" s="390"/>
      <c r="F46" s="391"/>
      <c r="H46" s="274" t="s">
        <v>1198</v>
      </c>
      <c r="I46" s="274"/>
      <c r="J46" s="366"/>
      <c r="K46" s="276"/>
      <c r="L46" s="276" t="s">
        <v>1180</v>
      </c>
      <c r="M46" s="277"/>
      <c r="N46" s="278"/>
    </row>
    <row r="47" s="263" customFormat="true" ht="23.25" hidden="false" customHeight="true" outlineLevel="0" collapsed="false">
      <c r="A47" s="388"/>
      <c r="B47" s="389"/>
      <c r="C47" s="388"/>
      <c r="D47" s="388"/>
      <c r="E47" s="390"/>
      <c r="F47" s="391"/>
      <c r="H47" s="250" t="s">
        <v>1151</v>
      </c>
      <c r="I47" s="250"/>
      <c r="J47" s="257" t="s">
        <v>1159</v>
      </c>
      <c r="K47" s="258" t="s">
        <v>1153</v>
      </c>
      <c r="L47" s="250" t="s">
        <v>1154</v>
      </c>
      <c r="M47" s="251" t="s">
        <v>1155</v>
      </c>
      <c r="N47" s="250" t="s">
        <v>1156</v>
      </c>
    </row>
    <row r="48" s="263" customFormat="true" ht="23.25" hidden="false" customHeight="true" outlineLevel="0" collapsed="false">
      <c r="A48" s="388"/>
      <c r="B48" s="389"/>
      <c r="C48" s="388"/>
      <c r="D48" s="388"/>
      <c r="E48" s="390"/>
      <c r="F48" s="391"/>
      <c r="H48" s="399" t="n">
        <v>1</v>
      </c>
      <c r="I48" s="393" t="s">
        <v>1301</v>
      </c>
      <c r="J48" s="394"/>
      <c r="K48" s="400"/>
      <c r="L48" s="400"/>
      <c r="M48" s="397"/>
      <c r="N48" s="398"/>
    </row>
    <row r="49" s="263" customFormat="true" ht="23.25" hidden="false" customHeight="true" outlineLevel="0" collapsed="false">
      <c r="A49" s="388"/>
      <c r="B49" s="389"/>
      <c r="C49" s="388"/>
      <c r="D49" s="388"/>
      <c r="E49" s="390"/>
      <c r="F49" s="391"/>
      <c r="H49" s="399" t="n">
        <v>2</v>
      </c>
      <c r="I49" s="393" t="s">
        <v>1302</v>
      </c>
      <c r="J49" s="394"/>
      <c r="K49" s="401"/>
      <c r="L49" s="400"/>
      <c r="M49" s="397"/>
      <c r="N49" s="398"/>
    </row>
    <row r="50" s="263" customFormat="true" ht="23.25" hidden="false" customHeight="true" outlineLevel="0" collapsed="false">
      <c r="A50" s="388"/>
      <c r="B50" s="389"/>
      <c r="C50" s="388"/>
      <c r="D50" s="388"/>
      <c r="E50" s="390"/>
      <c r="F50" s="391"/>
      <c r="H50" s="399" t="n">
        <v>3</v>
      </c>
      <c r="I50" s="393" t="s">
        <v>1303</v>
      </c>
      <c r="J50" s="394"/>
      <c r="K50" s="401"/>
      <c r="L50" s="400"/>
      <c r="M50" s="397"/>
      <c r="N50" s="398"/>
    </row>
    <row r="51" s="263" customFormat="true" ht="23.25" hidden="false" customHeight="true" outlineLevel="0" collapsed="false">
      <c r="A51" s="388"/>
      <c r="B51" s="389"/>
      <c r="C51" s="388"/>
      <c r="D51" s="388"/>
      <c r="E51" s="390"/>
      <c r="F51" s="391"/>
      <c r="H51" s="399" t="n">
        <v>4</v>
      </c>
      <c r="I51" s="393" t="s">
        <v>1304</v>
      </c>
      <c r="J51" s="394"/>
      <c r="K51" s="401"/>
      <c r="L51" s="400"/>
      <c r="M51" s="397"/>
      <c r="N51" s="398"/>
    </row>
    <row r="52" s="263" customFormat="true" ht="23.25" hidden="false" customHeight="true" outlineLevel="0" collapsed="false">
      <c r="A52" s="388"/>
      <c r="B52" s="389"/>
      <c r="C52" s="388"/>
      <c r="D52" s="388"/>
      <c r="E52" s="390"/>
      <c r="F52" s="391"/>
      <c r="H52" s="399" t="n">
        <v>5</v>
      </c>
      <c r="I52" s="393" t="s">
        <v>1305</v>
      </c>
      <c r="J52" s="394"/>
      <c r="K52" s="401"/>
      <c r="L52" s="400"/>
      <c r="M52" s="397"/>
      <c r="N52" s="398"/>
    </row>
    <row r="53" s="263" customFormat="true" ht="23.25" hidden="false" customHeight="true" outlineLevel="0" collapsed="false">
      <c r="A53" s="388"/>
      <c r="B53" s="389"/>
      <c r="C53" s="388"/>
      <c r="D53" s="388"/>
      <c r="E53" s="390"/>
      <c r="F53" s="391"/>
      <c r="H53" s="399" t="n">
        <v>6</v>
      </c>
      <c r="I53" s="393" t="s">
        <v>1306</v>
      </c>
      <c r="J53" s="394"/>
      <c r="K53" s="401"/>
      <c r="L53" s="400"/>
      <c r="M53" s="397"/>
      <c r="N53" s="398"/>
    </row>
    <row r="54" s="263" customFormat="true" ht="23.25" hidden="false" customHeight="true" outlineLevel="0" collapsed="false">
      <c r="A54" s="388"/>
      <c r="B54" s="389"/>
      <c r="C54" s="388"/>
      <c r="D54" s="388"/>
      <c r="E54" s="390"/>
      <c r="F54" s="391"/>
      <c r="H54" s="399" t="n">
        <v>7</v>
      </c>
      <c r="I54" s="393" t="s">
        <v>1307</v>
      </c>
      <c r="J54" s="394"/>
      <c r="K54" s="401"/>
      <c r="L54" s="400"/>
      <c r="M54" s="397"/>
      <c r="N54" s="398"/>
    </row>
    <row r="55" s="263" customFormat="true" ht="23.25" hidden="false" customHeight="true" outlineLevel="0" collapsed="false">
      <c r="A55" s="388"/>
      <c r="B55" s="389"/>
      <c r="C55" s="389"/>
      <c r="D55" s="388"/>
      <c r="E55" s="390"/>
      <c r="F55" s="391"/>
      <c r="H55" s="399" t="n">
        <v>8</v>
      </c>
      <c r="I55" s="393" t="s">
        <v>1308</v>
      </c>
      <c r="J55" s="394"/>
      <c r="K55" s="401"/>
      <c r="L55" s="400"/>
      <c r="M55" s="397"/>
      <c r="N55" s="398"/>
    </row>
    <row r="56" s="263" customFormat="true" ht="23.25" hidden="false" customHeight="true" outlineLevel="0" collapsed="false">
      <c r="A56" s="388"/>
      <c r="B56" s="389"/>
      <c r="C56" s="388"/>
      <c r="D56" s="388"/>
      <c r="E56" s="390"/>
      <c r="F56" s="391"/>
      <c r="H56" s="274" t="s">
        <v>1207</v>
      </c>
      <c r="I56" s="274"/>
      <c r="J56" s="366"/>
      <c r="K56" s="276"/>
      <c r="L56" s="276" t="s">
        <v>1180</v>
      </c>
      <c r="M56" s="277"/>
      <c r="N56" s="278"/>
    </row>
    <row r="57" s="263" customFormat="true" ht="23.25" hidden="false" customHeight="true" outlineLevel="0" collapsed="false">
      <c r="A57" s="388"/>
      <c r="B57" s="389"/>
      <c r="C57" s="388"/>
      <c r="D57" s="388"/>
      <c r="E57" s="390"/>
      <c r="F57" s="391"/>
      <c r="H57" s="250" t="s">
        <v>1151</v>
      </c>
      <c r="I57" s="250"/>
      <c r="J57" s="257" t="s">
        <v>1159</v>
      </c>
      <c r="K57" s="258" t="s">
        <v>1153</v>
      </c>
      <c r="L57" s="250" t="s">
        <v>1154</v>
      </c>
      <c r="M57" s="251" t="s">
        <v>1155</v>
      </c>
      <c r="N57" s="250" t="s">
        <v>1156</v>
      </c>
    </row>
    <row r="58" s="263" customFormat="true" ht="23.25" hidden="false" customHeight="true" outlineLevel="0" collapsed="false">
      <c r="A58" s="388"/>
      <c r="B58" s="389"/>
      <c r="C58" s="388"/>
      <c r="D58" s="388"/>
      <c r="E58" s="390"/>
      <c r="F58" s="391"/>
      <c r="H58" s="399" t="n">
        <v>1</v>
      </c>
      <c r="I58" s="393" t="s">
        <v>1309</v>
      </c>
      <c r="J58" s="394"/>
      <c r="K58" s="400"/>
      <c r="L58" s="400"/>
      <c r="M58" s="397"/>
      <c r="N58" s="398"/>
    </row>
    <row r="59" s="263" customFormat="true" ht="23.25" hidden="false" customHeight="true" outlineLevel="0" collapsed="false">
      <c r="A59" s="388"/>
      <c r="B59" s="389"/>
      <c r="C59" s="388"/>
      <c r="D59" s="388"/>
      <c r="E59" s="390"/>
      <c r="F59" s="391"/>
      <c r="H59" s="399" t="n">
        <v>2</v>
      </c>
      <c r="I59" s="393" t="s">
        <v>1310</v>
      </c>
      <c r="J59" s="394"/>
      <c r="K59" s="401"/>
      <c r="L59" s="400"/>
      <c r="M59" s="397"/>
      <c r="N59" s="398"/>
    </row>
    <row r="60" s="263" customFormat="true" ht="23.25" hidden="false" customHeight="true" outlineLevel="0" collapsed="false">
      <c r="A60" s="388"/>
      <c r="B60" s="389"/>
      <c r="C60" s="388"/>
      <c r="D60" s="388"/>
      <c r="E60" s="390"/>
      <c r="F60" s="391"/>
      <c r="H60" s="399" t="n">
        <v>3</v>
      </c>
      <c r="I60" s="393" t="s">
        <v>1311</v>
      </c>
      <c r="J60" s="394"/>
      <c r="K60" s="401"/>
      <c r="L60" s="400"/>
      <c r="M60" s="397"/>
      <c r="N60" s="398"/>
    </row>
    <row r="61" s="263" customFormat="true" ht="23.25" hidden="false" customHeight="true" outlineLevel="0" collapsed="false">
      <c r="A61" s="388"/>
      <c r="B61" s="389"/>
      <c r="C61" s="388"/>
      <c r="D61" s="388"/>
      <c r="E61" s="390"/>
      <c r="F61" s="391"/>
      <c r="H61" s="399" t="n">
        <v>4</v>
      </c>
      <c r="I61" s="393" t="s">
        <v>1312</v>
      </c>
      <c r="J61" s="394"/>
      <c r="K61" s="401"/>
      <c r="L61" s="400"/>
      <c r="M61" s="397"/>
      <c r="N61" s="398"/>
    </row>
    <row r="62" s="263" customFormat="true" ht="23.25" hidden="false" customHeight="true" outlineLevel="0" collapsed="false">
      <c r="A62" s="388"/>
      <c r="B62" s="389"/>
      <c r="C62" s="388"/>
      <c r="D62" s="388"/>
      <c r="E62" s="390"/>
      <c r="F62" s="391"/>
      <c r="H62" s="399" t="n">
        <v>5</v>
      </c>
      <c r="I62" s="393" t="s">
        <v>1313</v>
      </c>
      <c r="J62" s="394"/>
      <c r="K62" s="401"/>
      <c r="L62" s="400"/>
      <c r="M62" s="397"/>
      <c r="N62" s="398"/>
    </row>
    <row r="63" s="263" customFormat="true" ht="23.25" hidden="false" customHeight="true" outlineLevel="0" collapsed="false">
      <c r="A63" s="388"/>
      <c r="B63" s="389"/>
      <c r="C63" s="388"/>
      <c r="D63" s="388"/>
      <c r="E63" s="390"/>
      <c r="F63" s="391"/>
      <c r="H63" s="399" t="n">
        <v>6</v>
      </c>
      <c r="I63" s="393" t="s">
        <v>1314</v>
      </c>
      <c r="J63" s="394"/>
      <c r="K63" s="401"/>
      <c r="L63" s="400"/>
      <c r="M63" s="397"/>
      <c r="N63" s="398"/>
    </row>
    <row r="64" s="263" customFormat="true" ht="23.25" hidden="false" customHeight="true" outlineLevel="0" collapsed="false">
      <c r="A64" s="388"/>
      <c r="B64" s="389"/>
      <c r="C64" s="388"/>
      <c r="D64" s="388"/>
      <c r="E64" s="390"/>
      <c r="F64" s="391"/>
      <c r="H64" s="399" t="n">
        <v>7</v>
      </c>
      <c r="I64" s="393" t="s">
        <v>1315</v>
      </c>
      <c r="J64" s="394"/>
      <c r="K64" s="401"/>
      <c r="L64" s="400"/>
      <c r="M64" s="397"/>
      <c r="N64" s="398"/>
    </row>
    <row r="65" s="263" customFormat="true" ht="23.25" hidden="false" customHeight="true" outlineLevel="0" collapsed="false">
      <c r="A65" s="388"/>
      <c r="B65" s="389"/>
      <c r="C65" s="389"/>
      <c r="D65" s="388"/>
      <c r="E65" s="390"/>
      <c r="F65" s="391"/>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100 METRE-FİNA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8.28"/>
    <col collapsed="false" customWidth="true" hidden="false" outlineLevel="0" max="10" min="10" style="22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307" t="s">
        <v>0</v>
      </c>
      <c r="B1" s="307"/>
      <c r="C1" s="307"/>
      <c r="D1" s="307"/>
      <c r="E1" s="307"/>
      <c r="F1" s="307"/>
      <c r="G1" s="307"/>
      <c r="H1" s="307"/>
      <c r="I1" s="307"/>
      <c r="J1" s="307"/>
      <c r="K1" s="307"/>
      <c r="L1" s="307"/>
      <c r="M1" s="307"/>
      <c r="N1" s="307"/>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62</v>
      </c>
      <c r="D3" s="228"/>
      <c r="E3" s="229" t="s">
        <v>1150</v>
      </c>
      <c r="F3" s="229"/>
      <c r="G3" s="230" t="s">
        <v>177</v>
      </c>
      <c r="H3" s="230"/>
      <c r="I3" s="230"/>
      <c r="J3" s="230"/>
      <c r="K3" s="231" t="s">
        <v>1112</v>
      </c>
      <c r="L3" s="232" t="s">
        <v>177</v>
      </c>
      <c r="M3" s="232"/>
      <c r="N3" s="232"/>
    </row>
    <row r="4" s="233" customFormat="true" ht="17.25" hidden="false" customHeight="true" outlineLevel="0" collapsed="false">
      <c r="A4" s="234" t="s">
        <v>1113</v>
      </c>
      <c r="B4" s="234"/>
      <c r="C4" s="235" t="s">
        <v>1036</v>
      </c>
      <c r="D4" s="236"/>
      <c r="E4" s="237"/>
      <c r="F4" s="236"/>
      <c r="G4" s="236"/>
      <c r="H4" s="236"/>
      <c r="I4" s="236"/>
      <c r="J4" s="238"/>
      <c r="K4" s="239" t="s">
        <v>1114</v>
      </c>
      <c r="L4" s="240" t="n">
        <v>41076.8472222222</v>
      </c>
      <c r="M4" s="240" t="e">
        <f aca="false"/>
        <v>#REF!</v>
      </c>
      <c r="N4" s="241"/>
    </row>
    <row r="5" s="149" customFormat="true" ht="6.75" hidden="false" customHeight="true" outlineLevel="0" collapsed="false">
      <c r="A5" s="163"/>
      <c r="B5" s="242"/>
      <c r="C5" s="243"/>
      <c r="D5" s="167"/>
      <c r="E5" s="244"/>
      <c r="F5" s="167"/>
      <c r="G5" s="167"/>
      <c r="H5" s="163"/>
      <c r="I5" s="163"/>
      <c r="J5" s="245"/>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223"/>
      <c r="K6" s="254"/>
      <c r="L6" s="254" t="s">
        <v>1678</v>
      </c>
      <c r="M6" s="434" t="n">
        <v>41077.6718603009</v>
      </c>
      <c r="N6" s="434"/>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388" t="n">
        <v>1</v>
      </c>
      <c r="B8" s="266" t="s">
        <v>177</v>
      </c>
      <c r="C8" s="266" t="s">
        <v>1005</v>
      </c>
      <c r="D8" s="266"/>
      <c r="E8" s="267" t="n">
        <v>1068</v>
      </c>
      <c r="F8" s="268" t="n">
        <v>1</v>
      </c>
      <c r="H8" s="264" t="n">
        <v>1</v>
      </c>
      <c r="I8" s="265" t="s">
        <v>1265</v>
      </c>
      <c r="J8" s="266"/>
      <c r="K8" s="266"/>
      <c r="L8" s="266"/>
      <c r="M8" s="267"/>
      <c r="N8" s="268"/>
    </row>
    <row r="9" s="263" customFormat="true" ht="23.25" hidden="false" customHeight="true" outlineLevel="0" collapsed="false">
      <c r="A9" s="388" t="n">
        <v>2</v>
      </c>
      <c r="B9" s="266" t="s">
        <v>177</v>
      </c>
      <c r="C9" s="266" t="s">
        <v>1003</v>
      </c>
      <c r="D9" s="266" t="s">
        <v>177</v>
      </c>
      <c r="E9" s="267" t="n">
        <v>1077</v>
      </c>
      <c r="F9" s="268" t="n">
        <v>2</v>
      </c>
      <c r="H9" s="264" t="n">
        <v>2</v>
      </c>
      <c r="I9" s="265" t="s">
        <v>1266</v>
      </c>
      <c r="J9" s="266" t="s">
        <v>177</v>
      </c>
      <c r="K9" s="266" t="s">
        <v>1674</v>
      </c>
      <c r="L9" s="266" t="s">
        <v>177</v>
      </c>
      <c r="M9" s="267" t="n">
        <v>1101</v>
      </c>
      <c r="N9" s="268" t="n">
        <v>6</v>
      </c>
    </row>
    <row r="10" s="263" customFormat="true" ht="23.25" hidden="false" customHeight="true" outlineLevel="0" collapsed="false">
      <c r="A10" s="388" t="n">
        <v>3</v>
      </c>
      <c r="B10" s="266" t="s">
        <v>177</v>
      </c>
      <c r="C10" s="266" t="s">
        <v>1676</v>
      </c>
      <c r="D10" s="266" t="s">
        <v>177</v>
      </c>
      <c r="E10" s="267" t="n">
        <v>1084</v>
      </c>
      <c r="F10" s="268" t="n">
        <v>3</v>
      </c>
      <c r="H10" s="264" t="n">
        <v>3</v>
      </c>
      <c r="I10" s="265" t="s">
        <v>1267</v>
      </c>
      <c r="J10" s="266" t="s">
        <v>177</v>
      </c>
      <c r="K10" s="266" t="s">
        <v>1002</v>
      </c>
      <c r="L10" s="266" t="s">
        <v>220</v>
      </c>
      <c r="M10" s="267" t="n">
        <v>1090</v>
      </c>
      <c r="N10" s="268" t="n">
        <v>5</v>
      </c>
    </row>
    <row r="11" s="263" customFormat="true" ht="23.25" hidden="false" customHeight="true" outlineLevel="0" collapsed="false">
      <c r="A11" s="388" t="n">
        <v>4</v>
      </c>
      <c r="B11" s="266" t="s">
        <v>177</v>
      </c>
      <c r="C11" s="266" t="s">
        <v>1004</v>
      </c>
      <c r="D11" s="266" t="s">
        <v>177</v>
      </c>
      <c r="E11" s="267" t="n">
        <v>1087</v>
      </c>
      <c r="F11" s="268" t="n">
        <v>4</v>
      </c>
      <c r="H11" s="264" t="n">
        <v>4</v>
      </c>
      <c r="I11" s="265" t="s">
        <v>1268</v>
      </c>
      <c r="J11" s="266" t="s">
        <v>177</v>
      </c>
      <c r="K11" s="266" t="s">
        <v>1003</v>
      </c>
      <c r="L11" s="266" t="s">
        <v>177</v>
      </c>
      <c r="M11" s="267" t="n">
        <v>1077</v>
      </c>
      <c r="N11" s="268" t="n">
        <v>2</v>
      </c>
    </row>
    <row r="12" s="263" customFormat="true" ht="23.25" hidden="false" customHeight="true" outlineLevel="0" collapsed="false">
      <c r="A12" s="388" t="n">
        <v>5</v>
      </c>
      <c r="B12" s="266" t="s">
        <v>177</v>
      </c>
      <c r="C12" s="266" t="s">
        <v>1002</v>
      </c>
      <c r="D12" s="266" t="s">
        <v>220</v>
      </c>
      <c r="E12" s="267" t="n">
        <v>1090</v>
      </c>
      <c r="F12" s="268" t="n">
        <v>5</v>
      </c>
      <c r="H12" s="264" t="n">
        <v>5</v>
      </c>
      <c r="I12" s="265" t="s">
        <v>1269</v>
      </c>
      <c r="J12" s="266" t="s">
        <v>177</v>
      </c>
      <c r="K12" s="266" t="s">
        <v>1004</v>
      </c>
      <c r="L12" s="266" t="s">
        <v>177</v>
      </c>
      <c r="M12" s="267" t="n">
        <v>1087</v>
      </c>
      <c r="N12" s="268" t="n">
        <v>4</v>
      </c>
    </row>
    <row r="13" s="263" customFormat="true" ht="23.25" hidden="false" customHeight="true" outlineLevel="0" collapsed="false">
      <c r="A13" s="388" t="n">
        <v>6</v>
      </c>
      <c r="B13" s="266" t="s">
        <v>177</v>
      </c>
      <c r="C13" s="266" t="s">
        <v>1674</v>
      </c>
      <c r="D13" s="266" t="s">
        <v>177</v>
      </c>
      <c r="E13" s="267" t="n">
        <v>1101</v>
      </c>
      <c r="F13" s="268" t="n">
        <v>6</v>
      </c>
      <c r="H13" s="264" t="n">
        <v>6</v>
      </c>
      <c r="I13" s="265" t="s">
        <v>1270</v>
      </c>
      <c r="J13" s="266" t="s">
        <v>177</v>
      </c>
      <c r="K13" s="266" t="s">
        <v>1005</v>
      </c>
      <c r="L13" s="266"/>
      <c r="M13" s="267" t="n">
        <v>1068</v>
      </c>
      <c r="N13" s="268" t="n">
        <v>1</v>
      </c>
    </row>
    <row r="14" s="263" customFormat="true" ht="23.25" hidden="false" customHeight="true" outlineLevel="0" collapsed="false">
      <c r="A14" s="388"/>
      <c r="B14" s="389"/>
      <c r="C14" s="388"/>
      <c r="D14" s="388"/>
      <c r="E14" s="390"/>
      <c r="F14" s="391"/>
      <c r="H14" s="264" t="n">
        <v>7</v>
      </c>
      <c r="I14" s="265" t="s">
        <v>1271</v>
      </c>
      <c r="J14" s="266" t="s">
        <v>177</v>
      </c>
      <c r="K14" s="266" t="s">
        <v>1676</v>
      </c>
      <c r="L14" s="266" t="s">
        <v>177</v>
      </c>
      <c r="M14" s="267" t="n">
        <v>1084</v>
      </c>
      <c r="N14" s="268" t="n">
        <v>3</v>
      </c>
    </row>
    <row r="15" s="263" customFormat="true" ht="23.25" hidden="false" customHeight="true" outlineLevel="0" collapsed="false">
      <c r="A15" s="388"/>
      <c r="B15" s="389"/>
      <c r="C15" s="388"/>
      <c r="D15" s="388"/>
      <c r="E15" s="390"/>
      <c r="F15" s="391"/>
      <c r="H15" s="264" t="n">
        <v>8</v>
      </c>
      <c r="I15" s="265" t="s">
        <v>1272</v>
      </c>
      <c r="J15" s="266"/>
      <c r="K15" s="266"/>
      <c r="L15" s="266"/>
      <c r="M15" s="267"/>
      <c r="N15" s="268"/>
    </row>
    <row r="16" s="263" customFormat="true" ht="23.25" hidden="false" customHeight="true" outlineLevel="0" collapsed="false">
      <c r="A16" s="388"/>
      <c r="B16" s="389"/>
      <c r="C16" s="388"/>
      <c r="D16" s="388"/>
      <c r="E16" s="390"/>
      <c r="F16" s="391"/>
      <c r="H16" s="274" t="s">
        <v>1169</v>
      </c>
      <c r="I16" s="274"/>
      <c r="J16" s="275"/>
      <c r="K16" s="276"/>
      <c r="L16" s="276" t="s">
        <v>1672</v>
      </c>
      <c r="M16" s="277"/>
      <c r="N16" s="278"/>
    </row>
    <row r="17" s="263" customFormat="true" ht="23.25" hidden="false" customHeight="true" outlineLevel="0" collapsed="false">
      <c r="A17" s="388"/>
      <c r="B17" s="389"/>
      <c r="C17" s="388"/>
      <c r="D17" s="388"/>
      <c r="E17" s="390"/>
      <c r="F17" s="391"/>
      <c r="H17" s="283" t="s">
        <v>1151</v>
      </c>
      <c r="I17" s="283"/>
      <c r="J17" s="257" t="s">
        <v>1159</v>
      </c>
      <c r="K17" s="258" t="s">
        <v>1153</v>
      </c>
      <c r="L17" s="250" t="s">
        <v>1154</v>
      </c>
      <c r="M17" s="284" t="s">
        <v>1155</v>
      </c>
      <c r="N17" s="250" t="s">
        <v>1156</v>
      </c>
    </row>
    <row r="18" s="263" customFormat="true" ht="23.25" hidden="false" customHeight="true" outlineLevel="0" collapsed="false">
      <c r="A18" s="388"/>
      <c r="B18" s="389"/>
      <c r="C18" s="388"/>
      <c r="D18" s="388"/>
      <c r="E18" s="390"/>
      <c r="F18" s="391"/>
      <c r="H18" s="392" t="n">
        <v>1</v>
      </c>
      <c r="I18" s="393" t="s">
        <v>1274</v>
      </c>
      <c r="J18" s="394"/>
      <c r="K18" s="401"/>
      <c r="L18" s="400"/>
      <c r="M18" s="397"/>
      <c r="N18" s="398"/>
    </row>
    <row r="19" s="263" customFormat="true" ht="23.25" hidden="false" customHeight="true" outlineLevel="0" collapsed="false">
      <c r="A19" s="388"/>
      <c r="B19" s="389"/>
      <c r="C19" s="388"/>
      <c r="D19" s="388"/>
      <c r="E19" s="390"/>
      <c r="F19" s="391"/>
      <c r="H19" s="392" t="n">
        <v>2</v>
      </c>
      <c r="I19" s="393" t="s">
        <v>1275</v>
      </c>
      <c r="J19" s="394"/>
      <c r="K19" s="401"/>
      <c r="L19" s="400"/>
      <c r="M19" s="397"/>
      <c r="N19" s="398"/>
    </row>
    <row r="20" s="263" customFormat="true" ht="23.25" hidden="false" customHeight="true" outlineLevel="0" collapsed="false">
      <c r="A20" s="388"/>
      <c r="B20" s="389"/>
      <c r="C20" s="388"/>
      <c r="D20" s="388"/>
      <c r="E20" s="390"/>
      <c r="F20" s="391"/>
      <c r="H20" s="392" t="n">
        <v>3</v>
      </c>
      <c r="I20" s="393" t="s">
        <v>1276</v>
      </c>
      <c r="J20" s="394"/>
      <c r="K20" s="401"/>
      <c r="L20" s="400"/>
      <c r="M20" s="397"/>
      <c r="N20" s="398"/>
    </row>
    <row r="21" s="263" customFormat="true" ht="23.25" hidden="false" customHeight="true" outlineLevel="0" collapsed="false">
      <c r="A21" s="388"/>
      <c r="B21" s="389"/>
      <c r="C21" s="388"/>
      <c r="D21" s="388"/>
      <c r="E21" s="390"/>
      <c r="F21" s="391"/>
      <c r="H21" s="392" t="n">
        <v>4</v>
      </c>
      <c r="I21" s="393" t="s">
        <v>1277</v>
      </c>
      <c r="J21" s="394"/>
      <c r="K21" s="401"/>
      <c r="L21" s="400"/>
      <c r="M21" s="397"/>
      <c r="N21" s="398"/>
    </row>
    <row r="22" s="263" customFormat="true" ht="23.25" hidden="false" customHeight="true" outlineLevel="0" collapsed="false">
      <c r="A22" s="388"/>
      <c r="B22" s="389"/>
      <c r="C22" s="388"/>
      <c r="D22" s="388"/>
      <c r="E22" s="390"/>
      <c r="F22" s="391"/>
      <c r="H22" s="392" t="n">
        <v>5</v>
      </c>
      <c r="I22" s="393" t="s">
        <v>1278</v>
      </c>
      <c r="J22" s="394"/>
      <c r="K22" s="401"/>
      <c r="L22" s="400"/>
      <c r="M22" s="397"/>
      <c r="N22" s="398"/>
    </row>
    <row r="23" s="263" customFormat="true" ht="23.25" hidden="false" customHeight="true" outlineLevel="0" collapsed="false">
      <c r="A23" s="388"/>
      <c r="B23" s="389"/>
      <c r="C23" s="388"/>
      <c r="D23" s="388"/>
      <c r="E23" s="390"/>
      <c r="F23" s="391"/>
      <c r="H23" s="392" t="n">
        <v>6</v>
      </c>
      <c r="I23" s="393" t="s">
        <v>1279</v>
      </c>
      <c r="J23" s="394"/>
      <c r="K23" s="401"/>
      <c r="L23" s="400"/>
      <c r="M23" s="397"/>
      <c r="N23" s="398"/>
    </row>
    <row r="24" s="263" customFormat="true" ht="23.25" hidden="false" customHeight="true" outlineLevel="0" collapsed="false">
      <c r="A24" s="388"/>
      <c r="B24" s="389"/>
      <c r="C24" s="388"/>
      <c r="D24" s="388"/>
      <c r="E24" s="390"/>
      <c r="F24" s="391"/>
      <c r="H24" s="392" t="n">
        <v>7</v>
      </c>
      <c r="I24" s="393" t="s">
        <v>1280</v>
      </c>
      <c r="J24" s="394"/>
      <c r="K24" s="401"/>
      <c r="L24" s="400"/>
      <c r="M24" s="397"/>
      <c r="N24" s="398"/>
    </row>
    <row r="25" s="263" customFormat="true" ht="23.25" hidden="false" customHeight="true" outlineLevel="0" collapsed="false">
      <c r="A25" s="388"/>
      <c r="B25" s="389"/>
      <c r="C25" s="388"/>
      <c r="D25" s="388"/>
      <c r="E25" s="390"/>
      <c r="F25" s="391"/>
      <c r="H25" s="392" t="n">
        <v>8</v>
      </c>
      <c r="I25" s="393" t="s">
        <v>1281</v>
      </c>
      <c r="J25" s="394"/>
      <c r="K25" s="401"/>
      <c r="L25" s="400"/>
      <c r="M25" s="397"/>
      <c r="N25" s="398"/>
    </row>
    <row r="26" s="263" customFormat="true" ht="23.25" hidden="false" customHeight="true" outlineLevel="0" collapsed="false">
      <c r="A26" s="388"/>
      <c r="B26" s="389"/>
      <c r="C26" s="388"/>
      <c r="D26" s="388"/>
      <c r="E26" s="390"/>
      <c r="F26" s="391"/>
      <c r="H26" s="274" t="s">
        <v>1179</v>
      </c>
      <c r="I26" s="274"/>
      <c r="J26" s="275"/>
      <c r="K26" s="276"/>
      <c r="L26" s="276" t="s">
        <v>1180</v>
      </c>
      <c r="M26" s="277"/>
      <c r="N26" s="278"/>
    </row>
    <row r="27" s="263" customFormat="true" ht="23.25" hidden="false" customHeight="true" outlineLevel="0" collapsed="false">
      <c r="A27" s="388"/>
      <c r="B27" s="389"/>
      <c r="C27" s="388"/>
      <c r="D27" s="388"/>
      <c r="E27" s="390"/>
      <c r="F27" s="391"/>
      <c r="H27" s="250" t="s">
        <v>1151</v>
      </c>
      <c r="I27" s="250"/>
      <c r="J27" s="257" t="s">
        <v>1159</v>
      </c>
      <c r="K27" s="258" t="s">
        <v>1153</v>
      </c>
      <c r="L27" s="250" t="s">
        <v>1154</v>
      </c>
      <c r="M27" s="251" t="s">
        <v>1155</v>
      </c>
      <c r="N27" s="250" t="s">
        <v>1156</v>
      </c>
    </row>
    <row r="28" s="263" customFormat="true" ht="23.25" hidden="false" customHeight="true" outlineLevel="0" collapsed="false">
      <c r="A28" s="388"/>
      <c r="B28" s="389"/>
      <c r="C28" s="388"/>
      <c r="D28" s="388"/>
      <c r="E28" s="390"/>
      <c r="F28" s="391"/>
      <c r="H28" s="399" t="n">
        <v>1</v>
      </c>
      <c r="I28" s="393" t="s">
        <v>1283</v>
      </c>
      <c r="J28" s="394"/>
      <c r="K28" s="400"/>
      <c r="L28" s="400"/>
      <c r="M28" s="397"/>
      <c r="N28" s="398"/>
    </row>
    <row r="29" s="263" customFormat="true" ht="23.25" hidden="false" customHeight="true" outlineLevel="0" collapsed="false">
      <c r="A29" s="388"/>
      <c r="B29" s="389"/>
      <c r="C29" s="388"/>
      <c r="D29" s="388"/>
      <c r="E29" s="390"/>
      <c r="F29" s="391"/>
      <c r="H29" s="399" t="n">
        <v>2</v>
      </c>
      <c r="I29" s="393" t="s">
        <v>1284</v>
      </c>
      <c r="J29" s="394"/>
      <c r="K29" s="401"/>
      <c r="L29" s="400"/>
      <c r="M29" s="397"/>
      <c r="N29" s="398"/>
    </row>
    <row r="30" s="263" customFormat="true" ht="23.25" hidden="false" customHeight="true" outlineLevel="0" collapsed="false">
      <c r="A30" s="388"/>
      <c r="B30" s="389"/>
      <c r="C30" s="388"/>
      <c r="D30" s="388"/>
      <c r="E30" s="390"/>
      <c r="F30" s="391"/>
      <c r="H30" s="399" t="n">
        <v>3</v>
      </c>
      <c r="I30" s="393" t="s">
        <v>1285</v>
      </c>
      <c r="J30" s="394"/>
      <c r="K30" s="401"/>
      <c r="L30" s="400"/>
      <c r="M30" s="397"/>
      <c r="N30" s="398"/>
    </row>
    <row r="31" s="263" customFormat="true" ht="23.25" hidden="false" customHeight="true" outlineLevel="0" collapsed="false">
      <c r="A31" s="388"/>
      <c r="B31" s="389"/>
      <c r="C31" s="388"/>
      <c r="D31" s="388"/>
      <c r="E31" s="390"/>
      <c r="F31" s="391"/>
      <c r="H31" s="399" t="n">
        <v>4</v>
      </c>
      <c r="I31" s="393" t="s">
        <v>1286</v>
      </c>
      <c r="J31" s="394"/>
      <c r="K31" s="401"/>
      <c r="L31" s="400"/>
      <c r="M31" s="397"/>
      <c r="N31" s="398"/>
    </row>
    <row r="32" s="263" customFormat="true" ht="23.25" hidden="false" customHeight="true" outlineLevel="0" collapsed="false">
      <c r="A32" s="388"/>
      <c r="B32" s="389"/>
      <c r="C32" s="388"/>
      <c r="D32" s="388"/>
      <c r="E32" s="390"/>
      <c r="F32" s="391"/>
      <c r="H32" s="399" t="n">
        <v>5</v>
      </c>
      <c r="I32" s="393" t="s">
        <v>1287</v>
      </c>
      <c r="J32" s="394"/>
      <c r="K32" s="401"/>
      <c r="L32" s="400"/>
      <c r="M32" s="397"/>
      <c r="N32" s="398"/>
    </row>
    <row r="33" s="263" customFormat="true" ht="23.25" hidden="false" customHeight="true" outlineLevel="0" collapsed="false">
      <c r="A33" s="388"/>
      <c r="B33" s="389"/>
      <c r="C33" s="388"/>
      <c r="D33" s="388"/>
      <c r="E33" s="390"/>
      <c r="F33" s="391"/>
      <c r="H33" s="399" t="n">
        <v>6</v>
      </c>
      <c r="I33" s="393" t="s">
        <v>1288</v>
      </c>
      <c r="J33" s="394"/>
      <c r="K33" s="401"/>
      <c r="L33" s="400"/>
      <c r="M33" s="397"/>
      <c r="N33" s="398"/>
    </row>
    <row r="34" s="263" customFormat="true" ht="23.25" hidden="false" customHeight="true" outlineLevel="0" collapsed="false">
      <c r="A34" s="388"/>
      <c r="B34" s="389"/>
      <c r="C34" s="388"/>
      <c r="D34" s="388"/>
      <c r="E34" s="390"/>
      <c r="F34" s="391"/>
      <c r="H34" s="399" t="n">
        <v>7</v>
      </c>
      <c r="I34" s="393" t="s">
        <v>1289</v>
      </c>
      <c r="J34" s="394"/>
      <c r="K34" s="401"/>
      <c r="L34" s="400"/>
      <c r="M34" s="397"/>
      <c r="N34" s="398"/>
    </row>
    <row r="35" s="263" customFormat="true" ht="23.25" hidden="false" customHeight="true" outlineLevel="0" collapsed="false">
      <c r="A35" s="388"/>
      <c r="B35" s="389"/>
      <c r="C35" s="389"/>
      <c r="D35" s="388"/>
      <c r="E35" s="390"/>
      <c r="F35" s="391"/>
      <c r="H35" s="399" t="n">
        <v>8</v>
      </c>
      <c r="I35" s="393" t="s">
        <v>1290</v>
      </c>
      <c r="J35" s="394"/>
      <c r="K35" s="401"/>
      <c r="L35" s="400"/>
      <c r="M35" s="397"/>
      <c r="N35" s="398"/>
    </row>
    <row r="36" s="263" customFormat="true" ht="23.25" hidden="false" customHeight="true" outlineLevel="0" collapsed="false">
      <c r="A36" s="388"/>
      <c r="B36" s="389"/>
      <c r="C36" s="388"/>
      <c r="D36" s="388"/>
      <c r="E36" s="390"/>
      <c r="F36" s="391"/>
      <c r="H36" s="274" t="s">
        <v>1189</v>
      </c>
      <c r="I36" s="274"/>
      <c r="J36" s="275"/>
      <c r="K36" s="276"/>
      <c r="L36" s="276" t="s">
        <v>1180</v>
      </c>
      <c r="M36" s="277"/>
      <c r="N36" s="278"/>
    </row>
    <row r="37" s="263" customFormat="true" ht="23.25" hidden="false" customHeight="true" outlineLevel="0" collapsed="false">
      <c r="A37" s="388"/>
      <c r="B37" s="389"/>
      <c r="C37" s="388"/>
      <c r="D37" s="388"/>
      <c r="E37" s="390"/>
      <c r="F37" s="391"/>
      <c r="H37" s="250" t="s">
        <v>1151</v>
      </c>
      <c r="I37" s="250"/>
      <c r="J37" s="257" t="s">
        <v>1159</v>
      </c>
      <c r="K37" s="258" t="s">
        <v>1153</v>
      </c>
      <c r="L37" s="250" t="s">
        <v>1154</v>
      </c>
      <c r="M37" s="251" t="s">
        <v>1155</v>
      </c>
      <c r="N37" s="250" t="s">
        <v>1156</v>
      </c>
    </row>
    <row r="38" s="263" customFormat="true" ht="23.25" hidden="false" customHeight="true" outlineLevel="0" collapsed="false">
      <c r="A38" s="388"/>
      <c r="B38" s="389"/>
      <c r="C38" s="388"/>
      <c r="D38" s="388"/>
      <c r="E38" s="390"/>
      <c r="F38" s="391"/>
      <c r="H38" s="399" t="n">
        <v>1</v>
      </c>
      <c r="I38" s="393" t="s">
        <v>1292</v>
      </c>
      <c r="J38" s="394"/>
      <c r="K38" s="400"/>
      <c r="L38" s="400"/>
      <c r="M38" s="397"/>
      <c r="N38" s="398"/>
    </row>
    <row r="39" s="263" customFormat="true" ht="23.25" hidden="false" customHeight="true" outlineLevel="0" collapsed="false">
      <c r="A39" s="388"/>
      <c r="B39" s="389"/>
      <c r="C39" s="388"/>
      <c r="D39" s="388"/>
      <c r="E39" s="390"/>
      <c r="F39" s="391"/>
      <c r="H39" s="399" t="n">
        <v>2</v>
      </c>
      <c r="I39" s="393" t="s">
        <v>1293</v>
      </c>
      <c r="J39" s="394"/>
      <c r="K39" s="401"/>
      <c r="L39" s="400"/>
      <c r="M39" s="397"/>
      <c r="N39" s="398"/>
    </row>
    <row r="40" s="263" customFormat="true" ht="23.25" hidden="false" customHeight="true" outlineLevel="0" collapsed="false">
      <c r="A40" s="388"/>
      <c r="B40" s="389"/>
      <c r="C40" s="388"/>
      <c r="D40" s="388"/>
      <c r="E40" s="390"/>
      <c r="F40" s="391"/>
      <c r="H40" s="399" t="n">
        <v>3</v>
      </c>
      <c r="I40" s="393" t="s">
        <v>1294</v>
      </c>
      <c r="J40" s="394"/>
      <c r="K40" s="401"/>
      <c r="L40" s="400"/>
      <c r="M40" s="397"/>
      <c r="N40" s="398"/>
    </row>
    <row r="41" s="263" customFormat="true" ht="23.25" hidden="false" customHeight="true" outlineLevel="0" collapsed="false">
      <c r="A41" s="388"/>
      <c r="B41" s="389"/>
      <c r="C41" s="388"/>
      <c r="D41" s="388"/>
      <c r="E41" s="390"/>
      <c r="F41" s="391"/>
      <c r="H41" s="399" t="n">
        <v>4</v>
      </c>
      <c r="I41" s="393" t="s">
        <v>1295</v>
      </c>
      <c r="J41" s="394"/>
      <c r="K41" s="401"/>
      <c r="L41" s="400"/>
      <c r="M41" s="397"/>
      <c r="N41" s="398"/>
    </row>
    <row r="42" s="263" customFormat="true" ht="23.25" hidden="false" customHeight="true" outlineLevel="0" collapsed="false">
      <c r="A42" s="388"/>
      <c r="B42" s="389"/>
      <c r="C42" s="388"/>
      <c r="D42" s="388"/>
      <c r="E42" s="390"/>
      <c r="F42" s="391"/>
      <c r="H42" s="399" t="n">
        <v>5</v>
      </c>
      <c r="I42" s="393" t="s">
        <v>1296</v>
      </c>
      <c r="J42" s="394"/>
      <c r="K42" s="401"/>
      <c r="L42" s="400"/>
      <c r="M42" s="397"/>
      <c r="N42" s="398"/>
    </row>
    <row r="43" s="263" customFormat="true" ht="23.25" hidden="false" customHeight="true" outlineLevel="0" collapsed="false">
      <c r="A43" s="388"/>
      <c r="B43" s="389"/>
      <c r="C43" s="388"/>
      <c r="D43" s="388"/>
      <c r="E43" s="390"/>
      <c r="F43" s="391"/>
      <c r="H43" s="399" t="n">
        <v>6</v>
      </c>
      <c r="I43" s="393" t="s">
        <v>1297</v>
      </c>
      <c r="J43" s="394"/>
      <c r="K43" s="401"/>
      <c r="L43" s="400"/>
      <c r="M43" s="397"/>
      <c r="N43" s="398"/>
    </row>
    <row r="44" s="263" customFormat="true" ht="23.25" hidden="false" customHeight="true" outlineLevel="0" collapsed="false">
      <c r="A44" s="388"/>
      <c r="B44" s="389"/>
      <c r="C44" s="388"/>
      <c r="D44" s="388"/>
      <c r="E44" s="390"/>
      <c r="F44" s="391"/>
      <c r="H44" s="399" t="n">
        <v>7</v>
      </c>
      <c r="I44" s="393" t="s">
        <v>1298</v>
      </c>
      <c r="J44" s="394"/>
      <c r="K44" s="401"/>
      <c r="L44" s="400"/>
      <c r="M44" s="397"/>
      <c r="N44" s="398"/>
    </row>
    <row r="45" s="263" customFormat="true" ht="23.25" hidden="false" customHeight="true" outlineLevel="0" collapsed="false">
      <c r="A45" s="388"/>
      <c r="B45" s="389"/>
      <c r="C45" s="389"/>
      <c r="D45" s="388"/>
      <c r="E45" s="390"/>
      <c r="F45" s="391"/>
      <c r="H45" s="399" t="n">
        <v>8</v>
      </c>
      <c r="I45" s="393" t="s">
        <v>1299</v>
      </c>
      <c r="J45" s="394"/>
      <c r="K45" s="401"/>
      <c r="L45" s="400"/>
      <c r="M45" s="397"/>
      <c r="N45" s="398"/>
    </row>
    <row r="46" s="263" customFormat="true" ht="23.25" hidden="false" customHeight="true" outlineLevel="0" collapsed="false">
      <c r="A46" s="388"/>
      <c r="B46" s="389"/>
      <c r="C46" s="388"/>
      <c r="D46" s="388"/>
      <c r="E46" s="390"/>
      <c r="F46" s="391"/>
      <c r="H46" s="274" t="s">
        <v>1198</v>
      </c>
      <c r="I46" s="274"/>
      <c r="J46" s="275"/>
      <c r="K46" s="276"/>
      <c r="L46" s="276" t="s">
        <v>1180</v>
      </c>
      <c r="M46" s="277"/>
      <c r="N46" s="278"/>
    </row>
    <row r="47" s="263" customFormat="true" ht="23.25" hidden="false" customHeight="true" outlineLevel="0" collapsed="false">
      <c r="A47" s="388"/>
      <c r="B47" s="389"/>
      <c r="C47" s="388"/>
      <c r="D47" s="388"/>
      <c r="E47" s="390"/>
      <c r="F47" s="391"/>
      <c r="H47" s="250" t="s">
        <v>1151</v>
      </c>
      <c r="I47" s="250"/>
      <c r="J47" s="257" t="s">
        <v>1159</v>
      </c>
      <c r="K47" s="258" t="s">
        <v>1153</v>
      </c>
      <c r="L47" s="250" t="s">
        <v>1154</v>
      </c>
      <c r="M47" s="251" t="s">
        <v>1155</v>
      </c>
      <c r="N47" s="250" t="s">
        <v>1156</v>
      </c>
    </row>
    <row r="48" s="263" customFormat="true" ht="23.25" hidden="false" customHeight="true" outlineLevel="0" collapsed="false">
      <c r="A48" s="388"/>
      <c r="B48" s="389"/>
      <c r="C48" s="388"/>
      <c r="D48" s="388"/>
      <c r="E48" s="390"/>
      <c r="F48" s="391"/>
      <c r="H48" s="399" t="n">
        <v>1</v>
      </c>
      <c r="I48" s="393" t="s">
        <v>1301</v>
      </c>
      <c r="J48" s="394"/>
      <c r="K48" s="400"/>
      <c r="L48" s="400"/>
      <c r="M48" s="397"/>
      <c r="N48" s="398"/>
    </row>
    <row r="49" s="263" customFormat="true" ht="23.25" hidden="false" customHeight="true" outlineLevel="0" collapsed="false">
      <c r="A49" s="388"/>
      <c r="B49" s="389"/>
      <c r="C49" s="388"/>
      <c r="D49" s="388"/>
      <c r="E49" s="390"/>
      <c r="F49" s="391"/>
      <c r="H49" s="399" t="n">
        <v>2</v>
      </c>
      <c r="I49" s="393" t="s">
        <v>1302</v>
      </c>
      <c r="J49" s="394"/>
      <c r="K49" s="401"/>
      <c r="L49" s="400"/>
      <c r="M49" s="397"/>
      <c r="N49" s="398"/>
    </row>
    <row r="50" s="263" customFormat="true" ht="23.25" hidden="false" customHeight="true" outlineLevel="0" collapsed="false">
      <c r="A50" s="388"/>
      <c r="B50" s="389"/>
      <c r="C50" s="388"/>
      <c r="D50" s="388"/>
      <c r="E50" s="390"/>
      <c r="F50" s="391"/>
      <c r="H50" s="399" t="n">
        <v>3</v>
      </c>
      <c r="I50" s="393" t="s">
        <v>1303</v>
      </c>
      <c r="J50" s="394"/>
      <c r="K50" s="401"/>
      <c r="L50" s="400"/>
      <c r="M50" s="397"/>
      <c r="N50" s="398"/>
    </row>
    <row r="51" s="263" customFormat="true" ht="23.25" hidden="false" customHeight="true" outlineLevel="0" collapsed="false">
      <c r="A51" s="388"/>
      <c r="B51" s="389"/>
      <c r="C51" s="388"/>
      <c r="D51" s="388"/>
      <c r="E51" s="390"/>
      <c r="F51" s="391"/>
      <c r="H51" s="399" t="n">
        <v>4</v>
      </c>
      <c r="I51" s="393" t="s">
        <v>1304</v>
      </c>
      <c r="J51" s="394"/>
      <c r="K51" s="401"/>
      <c r="L51" s="400"/>
      <c r="M51" s="397"/>
      <c r="N51" s="398"/>
    </row>
    <row r="52" s="263" customFormat="true" ht="23.25" hidden="false" customHeight="true" outlineLevel="0" collapsed="false">
      <c r="A52" s="388"/>
      <c r="B52" s="389"/>
      <c r="C52" s="388"/>
      <c r="D52" s="388"/>
      <c r="E52" s="390"/>
      <c r="F52" s="391"/>
      <c r="H52" s="399" t="n">
        <v>5</v>
      </c>
      <c r="I52" s="393" t="s">
        <v>1305</v>
      </c>
      <c r="J52" s="394"/>
      <c r="K52" s="401"/>
      <c r="L52" s="400"/>
      <c r="M52" s="397"/>
      <c r="N52" s="398"/>
    </row>
    <row r="53" s="263" customFormat="true" ht="23.25" hidden="false" customHeight="true" outlineLevel="0" collapsed="false">
      <c r="A53" s="388"/>
      <c r="B53" s="389"/>
      <c r="C53" s="388"/>
      <c r="D53" s="388"/>
      <c r="E53" s="390"/>
      <c r="F53" s="391"/>
      <c r="H53" s="399" t="n">
        <v>6</v>
      </c>
      <c r="I53" s="393" t="s">
        <v>1306</v>
      </c>
      <c r="J53" s="394"/>
      <c r="K53" s="401"/>
      <c r="L53" s="400"/>
      <c r="M53" s="397"/>
      <c r="N53" s="398"/>
    </row>
    <row r="54" s="263" customFormat="true" ht="23.25" hidden="false" customHeight="true" outlineLevel="0" collapsed="false">
      <c r="A54" s="388"/>
      <c r="B54" s="389"/>
      <c r="C54" s="388"/>
      <c r="D54" s="388"/>
      <c r="E54" s="390"/>
      <c r="F54" s="391"/>
      <c r="H54" s="399" t="n">
        <v>7</v>
      </c>
      <c r="I54" s="393" t="s">
        <v>1307</v>
      </c>
      <c r="J54" s="394"/>
      <c r="K54" s="401"/>
      <c r="L54" s="400"/>
      <c r="M54" s="397"/>
      <c r="N54" s="398"/>
    </row>
    <row r="55" s="263" customFormat="true" ht="23.25" hidden="false" customHeight="true" outlineLevel="0" collapsed="false">
      <c r="A55" s="388"/>
      <c r="B55" s="389"/>
      <c r="C55" s="389"/>
      <c r="D55" s="388"/>
      <c r="E55" s="390"/>
      <c r="F55" s="391"/>
      <c r="H55" s="399" t="n">
        <v>8</v>
      </c>
      <c r="I55" s="393" t="s">
        <v>1308</v>
      </c>
      <c r="J55" s="394"/>
      <c r="K55" s="401"/>
      <c r="L55" s="400"/>
      <c r="M55" s="397"/>
      <c r="N55" s="398"/>
    </row>
    <row r="56" s="263" customFormat="true" ht="23.25" hidden="false" customHeight="true" outlineLevel="0" collapsed="false">
      <c r="A56" s="388"/>
      <c r="B56" s="389"/>
      <c r="C56" s="388"/>
      <c r="D56" s="388"/>
      <c r="E56" s="390"/>
      <c r="F56" s="391"/>
      <c r="H56" s="274" t="s">
        <v>1207</v>
      </c>
      <c r="I56" s="274"/>
      <c r="J56" s="275"/>
      <c r="K56" s="276"/>
      <c r="L56" s="276" t="s">
        <v>1180</v>
      </c>
      <c r="M56" s="277"/>
      <c r="N56" s="278"/>
    </row>
    <row r="57" s="263" customFormat="true" ht="23.25" hidden="false" customHeight="true" outlineLevel="0" collapsed="false">
      <c r="A57" s="388"/>
      <c r="B57" s="389"/>
      <c r="C57" s="388"/>
      <c r="D57" s="388"/>
      <c r="E57" s="390"/>
      <c r="F57" s="391"/>
      <c r="H57" s="250" t="s">
        <v>1151</v>
      </c>
      <c r="I57" s="250"/>
      <c r="J57" s="257" t="s">
        <v>1159</v>
      </c>
      <c r="K57" s="258" t="s">
        <v>1153</v>
      </c>
      <c r="L57" s="250" t="s">
        <v>1154</v>
      </c>
      <c r="M57" s="251" t="s">
        <v>1155</v>
      </c>
      <c r="N57" s="250" t="s">
        <v>1156</v>
      </c>
    </row>
    <row r="58" s="263" customFormat="true" ht="23.25" hidden="false" customHeight="true" outlineLevel="0" collapsed="false">
      <c r="A58" s="388"/>
      <c r="B58" s="389"/>
      <c r="C58" s="388"/>
      <c r="D58" s="388"/>
      <c r="E58" s="390"/>
      <c r="F58" s="391"/>
      <c r="H58" s="399" t="n">
        <v>1</v>
      </c>
      <c r="I58" s="393" t="s">
        <v>1309</v>
      </c>
      <c r="J58" s="394"/>
      <c r="K58" s="400"/>
      <c r="L58" s="400"/>
      <c r="M58" s="397"/>
      <c r="N58" s="398"/>
    </row>
    <row r="59" s="263" customFormat="true" ht="23.25" hidden="false" customHeight="true" outlineLevel="0" collapsed="false">
      <c r="A59" s="388"/>
      <c r="B59" s="389"/>
      <c r="C59" s="388"/>
      <c r="D59" s="388"/>
      <c r="E59" s="390"/>
      <c r="F59" s="391"/>
      <c r="H59" s="399" t="n">
        <v>2</v>
      </c>
      <c r="I59" s="393" t="s">
        <v>1310</v>
      </c>
      <c r="J59" s="394"/>
      <c r="K59" s="401"/>
      <c r="L59" s="400"/>
      <c r="M59" s="397"/>
      <c r="N59" s="398"/>
    </row>
    <row r="60" s="263" customFormat="true" ht="23.25" hidden="false" customHeight="true" outlineLevel="0" collapsed="false">
      <c r="A60" s="388"/>
      <c r="B60" s="389"/>
      <c r="C60" s="388"/>
      <c r="D60" s="388"/>
      <c r="E60" s="390"/>
      <c r="F60" s="391"/>
      <c r="H60" s="399" t="n">
        <v>3</v>
      </c>
      <c r="I60" s="393" t="s">
        <v>1311</v>
      </c>
      <c r="J60" s="394"/>
      <c r="K60" s="401"/>
      <c r="L60" s="400"/>
      <c r="M60" s="397"/>
      <c r="N60" s="398"/>
    </row>
    <row r="61" s="263" customFormat="true" ht="23.25" hidden="false" customHeight="true" outlineLevel="0" collapsed="false">
      <c r="A61" s="388"/>
      <c r="B61" s="389"/>
      <c r="C61" s="388"/>
      <c r="D61" s="388"/>
      <c r="E61" s="390"/>
      <c r="F61" s="391"/>
      <c r="H61" s="399" t="n">
        <v>4</v>
      </c>
      <c r="I61" s="393" t="s">
        <v>1312</v>
      </c>
      <c r="J61" s="394"/>
      <c r="K61" s="401"/>
      <c r="L61" s="400"/>
      <c r="M61" s="397"/>
      <c r="N61" s="398"/>
    </row>
    <row r="62" s="263" customFormat="true" ht="23.25" hidden="false" customHeight="true" outlineLevel="0" collapsed="false">
      <c r="A62" s="388"/>
      <c r="B62" s="389"/>
      <c r="C62" s="388"/>
      <c r="D62" s="388"/>
      <c r="E62" s="390"/>
      <c r="F62" s="391"/>
      <c r="H62" s="399" t="n">
        <v>5</v>
      </c>
      <c r="I62" s="393" t="s">
        <v>1313</v>
      </c>
      <c r="J62" s="394"/>
      <c r="K62" s="401"/>
      <c r="L62" s="400"/>
      <c r="M62" s="397"/>
      <c r="N62" s="398"/>
    </row>
    <row r="63" s="263" customFormat="true" ht="23.25" hidden="false" customHeight="true" outlineLevel="0" collapsed="false">
      <c r="A63" s="388"/>
      <c r="B63" s="389"/>
      <c r="C63" s="388"/>
      <c r="D63" s="388"/>
      <c r="E63" s="390"/>
      <c r="F63" s="391"/>
      <c r="H63" s="399" t="n">
        <v>6</v>
      </c>
      <c r="I63" s="393" t="s">
        <v>1314</v>
      </c>
      <c r="J63" s="394"/>
      <c r="K63" s="401"/>
      <c r="L63" s="400"/>
      <c r="M63" s="397"/>
      <c r="N63" s="398"/>
    </row>
    <row r="64" s="263" customFormat="true" ht="23.25" hidden="false" customHeight="true" outlineLevel="0" collapsed="false">
      <c r="A64" s="388"/>
      <c r="B64" s="389"/>
      <c r="C64" s="388"/>
      <c r="D64" s="388"/>
      <c r="E64" s="390"/>
      <c r="F64" s="391"/>
      <c r="H64" s="399" t="n">
        <v>7</v>
      </c>
      <c r="I64" s="393" t="s">
        <v>1315</v>
      </c>
      <c r="J64" s="394"/>
      <c r="K64" s="401"/>
      <c r="L64" s="400"/>
      <c r="M64" s="397"/>
      <c r="N64" s="398"/>
    </row>
    <row r="65" s="263" customFormat="true" ht="23.25" hidden="false" customHeight="true" outlineLevel="0" collapsed="false">
      <c r="A65" s="388"/>
      <c r="B65" s="389"/>
      <c r="C65" s="389"/>
      <c r="D65" s="388"/>
      <c r="E65" s="390"/>
      <c r="F65" s="391"/>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6">
    <mergeCell ref="A1:N1"/>
    <mergeCell ref="A2:N2"/>
    <mergeCell ref="A3:B3"/>
    <mergeCell ref="C3:D3"/>
    <mergeCell ref="E3:F3"/>
    <mergeCell ref="G3:J3"/>
    <mergeCell ref="L3:N3"/>
    <mergeCell ref="A4:B4"/>
    <mergeCell ref="A6:A7"/>
    <mergeCell ref="B6:B7"/>
    <mergeCell ref="C6:C7"/>
    <mergeCell ref="D6:D7"/>
    <mergeCell ref="E6:E7"/>
    <mergeCell ref="F6:F7"/>
    <mergeCell ref="M6:N6"/>
    <mergeCell ref="A69:C69"/>
  </mergeCells>
  <hyperlinks>
    <hyperlink ref="C3" location="'YARIŞMA PROGRAMI'!C8" display="100 METRE - FED. DENE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435" width="5.41"/>
    <col collapsed="false" customWidth="true" hidden="false" outlineLevel="0" max="2" min="2" style="436" width="13.14"/>
    <col collapsed="false" customWidth="true" hidden="false" outlineLevel="0" max="3" min="3" style="437" width="20.7"/>
    <col collapsed="false" customWidth="true" hidden="false" outlineLevel="0" max="4" min="4" style="437" width="26.99"/>
    <col collapsed="false" customWidth="true" hidden="false" outlineLevel="0" max="5" min="5" style="435" width="11.28"/>
    <col collapsed="false" customWidth="true" hidden="false" outlineLevel="0" max="6" min="6" style="435" width="6.7"/>
    <col collapsed="false" customWidth="true" hidden="false" outlineLevel="0" max="7" min="7" style="435" width="5.85"/>
    <col collapsed="false" customWidth="true" hidden="false" outlineLevel="0" max="8" min="8" style="435" width="5.28"/>
    <col collapsed="false" customWidth="true" hidden="false" outlineLevel="0" max="9" min="9" style="438" width="11.13"/>
    <col collapsed="false" customWidth="true" hidden="false" outlineLevel="0" max="10" min="10" style="437" width="18.28"/>
    <col collapsed="false" customWidth="true" hidden="false" outlineLevel="0" max="11" min="11" style="437" width="26.28"/>
    <col collapsed="false" customWidth="true" hidden="false" outlineLevel="0" max="12" min="12" style="435" width="9.7"/>
    <col collapsed="false" customWidth="true" hidden="false" outlineLevel="0" max="13" min="13" style="435" width="6.85"/>
    <col collapsed="false" customWidth="false" hidden="false" outlineLevel="0" max="257" min="14" style="435" width="9.14"/>
  </cols>
  <sheetData>
    <row r="1" s="440" customFormat="true" ht="45.75" hidden="false" customHeight="true" outlineLevel="0" collapsed="false">
      <c r="A1" s="439" t="str">
        <f aca="false">(Kapak!A2)</f>
        <v>TÜRKİYE ATLETİZM FEDERASYONU
Ankara Atletizm İl Temsilciliği</v>
      </c>
      <c r="B1" s="439"/>
      <c r="C1" s="439"/>
      <c r="D1" s="439"/>
      <c r="E1" s="439"/>
      <c r="F1" s="439"/>
      <c r="G1" s="439"/>
      <c r="H1" s="439"/>
      <c r="I1" s="439"/>
      <c r="J1" s="439"/>
      <c r="K1" s="439"/>
      <c r="L1" s="439"/>
      <c r="M1" s="439"/>
    </row>
    <row r="2" s="442" customFormat="true" ht="25.5" hidden="false" customHeight="true" outlineLevel="0" collapsed="false">
      <c r="A2" s="441" t="n">
        <f aca="false">Kapak!A14</f>
        <v>0</v>
      </c>
      <c r="B2" s="441"/>
      <c r="C2" s="441"/>
      <c r="D2" s="441"/>
      <c r="E2" s="441"/>
      <c r="F2" s="441"/>
      <c r="G2" s="441"/>
      <c r="H2" s="441"/>
      <c r="I2" s="441"/>
      <c r="J2" s="441"/>
      <c r="K2" s="441"/>
      <c r="L2" s="441"/>
      <c r="M2" s="441"/>
    </row>
    <row r="3" s="437" customFormat="true" ht="26.25" hidden="false" customHeight="true" outlineLevel="0" collapsed="false">
      <c r="A3" s="439" t="s">
        <v>1679</v>
      </c>
      <c r="B3" s="439"/>
      <c r="C3" s="439"/>
      <c r="D3" s="439"/>
      <c r="E3" s="439"/>
      <c r="F3" s="439"/>
      <c r="G3" s="439"/>
      <c r="H3" s="439"/>
      <c r="I3" s="439"/>
      <c r="J3" s="439"/>
      <c r="K3" s="439"/>
      <c r="L3" s="439"/>
      <c r="M3" s="439"/>
    </row>
    <row r="4" customFormat="false" ht="16.5" hidden="false" customHeight="true" outlineLevel="0" collapsed="false">
      <c r="A4" s="443" t="s">
        <v>1680</v>
      </c>
      <c r="B4" s="443"/>
      <c r="C4" s="443"/>
      <c r="D4" s="443"/>
      <c r="E4" s="443"/>
      <c r="F4" s="443"/>
      <c r="G4" s="437"/>
      <c r="H4" s="444" t="s">
        <v>1681</v>
      </c>
      <c r="I4" s="444"/>
      <c r="J4" s="444"/>
      <c r="K4" s="444"/>
      <c r="L4" s="444"/>
      <c r="M4" s="444"/>
    </row>
    <row r="5" s="448" customFormat="true" ht="24.95" hidden="false" customHeight="true" outlineLevel="0" collapsed="false">
      <c r="A5" s="445" t="s">
        <v>8</v>
      </c>
      <c r="B5" s="446" t="s">
        <v>10</v>
      </c>
      <c r="C5" s="445" t="s">
        <v>11</v>
      </c>
      <c r="D5" s="445" t="s">
        <v>1682</v>
      </c>
      <c r="E5" s="445" t="s">
        <v>1683</v>
      </c>
      <c r="F5" s="445" t="s">
        <v>1684</v>
      </c>
      <c r="G5" s="447"/>
      <c r="H5" s="445" t="s">
        <v>8</v>
      </c>
      <c r="I5" s="446" t="s">
        <v>10</v>
      </c>
      <c r="J5" s="445" t="s">
        <v>11</v>
      </c>
      <c r="K5" s="445" t="s">
        <v>1682</v>
      </c>
      <c r="L5" s="445" t="s">
        <v>1683</v>
      </c>
      <c r="M5" s="445" t="s">
        <v>1684</v>
      </c>
    </row>
    <row r="6" s="448" customFormat="true" ht="24.95" hidden="false" customHeight="true" outlineLevel="0" collapsed="false">
      <c r="A6" s="449" t="n">
        <v>1</v>
      </c>
      <c r="B6" s="450" t="e">
        <f aca="false">(#REF!)</f>
        <v>#REF!</v>
      </c>
      <c r="C6" s="451" t="e">
        <f aca="false">(#REF!)</f>
        <v>#REF!</v>
      </c>
      <c r="D6" s="451" t="e">
        <f aca="false">(#REF!)</f>
        <v>#REF!</v>
      </c>
      <c r="E6" s="452" t="e">
        <f aca="false">(#REF!)</f>
        <v>#REF!</v>
      </c>
      <c r="F6" s="453" t="e">
        <f aca="false">(#REF!)</f>
        <v>#REF!</v>
      </c>
      <c r="H6" s="449" t="n">
        <v>1</v>
      </c>
      <c r="I6" s="450" t="n">
        <f aca="false">('100m-Seçme'!B8)</f>
        <v>34914</v>
      </c>
      <c r="J6" s="451" t="str">
        <f aca="false">('100m-Seçme'!C8)</f>
        <v>AYKUT AY</v>
      </c>
      <c r="K6" s="451" t="str">
        <f aca="false">('100m-Seçme'!D8)</f>
        <v>İSTANBUL</v>
      </c>
      <c r="L6" s="452" t="n">
        <f aca="false">('100m-Seçme'!E8)</f>
        <v>1054</v>
      </c>
      <c r="M6" s="453" t="n">
        <f aca="false">('100m-Seçme'!F8)</f>
        <v>1</v>
      </c>
    </row>
    <row r="7" s="448" customFormat="true" ht="24.95" hidden="false" customHeight="true" outlineLevel="0" collapsed="false">
      <c r="A7" s="449" t="n">
        <v>2</v>
      </c>
      <c r="B7" s="450" t="e">
        <f aca="false">(#REF!)</f>
        <v>#REF!</v>
      </c>
      <c r="C7" s="451" t="e">
        <f aca="false">(#REF!)</f>
        <v>#REF!</v>
      </c>
      <c r="D7" s="451" t="e">
        <f aca="false">(#REF!)</f>
        <v>#REF!</v>
      </c>
      <c r="E7" s="452" t="e">
        <f aca="false">(#REF!)</f>
        <v>#REF!</v>
      </c>
      <c r="F7" s="453" t="e">
        <f aca="false">(#REF!)</f>
        <v>#REF!</v>
      </c>
      <c r="H7" s="449" t="n">
        <v>2</v>
      </c>
      <c r="I7" s="450" t="n">
        <f aca="false">('100m-Seçme'!B9)</f>
        <v>34714</v>
      </c>
      <c r="J7" s="451" t="str">
        <f aca="false">('100m-Seçme'!C9)</f>
        <v>FAHRİ ARSOY</v>
      </c>
      <c r="K7" s="451" t="str">
        <f aca="false">('100m-Seçme'!D9)</f>
        <v>ÇANAKKALE</v>
      </c>
      <c r="L7" s="452" t="n">
        <f aca="false">('100m-Seçme'!E9)</f>
        <v>1086</v>
      </c>
      <c r="M7" s="453" t="n">
        <f aca="false">('100m-Seçme'!F9)</f>
        <v>1</v>
      </c>
    </row>
    <row r="8" s="448" customFormat="true" ht="24.95" hidden="false" customHeight="true" outlineLevel="0" collapsed="false">
      <c r="A8" s="449" t="n">
        <v>3</v>
      </c>
      <c r="B8" s="450" t="e">
        <f aca="false">(#REF!)</f>
        <v>#REF!</v>
      </c>
      <c r="C8" s="451" t="e">
        <f aca="false">(#REF!)</f>
        <v>#REF!</v>
      </c>
      <c r="D8" s="451" t="e">
        <f aca="false">(#REF!)</f>
        <v>#REF!</v>
      </c>
      <c r="E8" s="452" t="e">
        <f aca="false">(#REF!)</f>
        <v>#REF!</v>
      </c>
      <c r="F8" s="453" t="e">
        <f aca="false">(#REF!)</f>
        <v>#REF!</v>
      </c>
      <c r="H8" s="449" t="n">
        <v>3</v>
      </c>
      <c r="I8" s="450" t="n">
        <f aca="false">('100m-Seçme'!B10)</f>
        <v>34700</v>
      </c>
      <c r="J8" s="451" t="str">
        <f aca="false">('100m-Seçme'!C10)</f>
        <v>ENES ÜNLÜ</v>
      </c>
      <c r="K8" s="451" t="str">
        <f aca="false">('100m-Seçme'!D10)</f>
        <v>İSTANBUL</v>
      </c>
      <c r="L8" s="452" t="n">
        <f aca="false">('100m-Seçme'!E10)</f>
        <v>1102</v>
      </c>
      <c r="M8" s="453" t="n">
        <f aca="false">('100m-Seçme'!F10)</f>
        <v>2</v>
      </c>
    </row>
    <row r="9" s="448" customFormat="true" ht="24.95" hidden="false" customHeight="true" outlineLevel="0" collapsed="false">
      <c r="A9" s="449" t="n">
        <v>4</v>
      </c>
      <c r="B9" s="450" t="e">
        <f aca="false">(#REF!)</f>
        <v>#REF!</v>
      </c>
      <c r="C9" s="451" t="e">
        <f aca="false">(#REF!)</f>
        <v>#REF!</v>
      </c>
      <c r="D9" s="451" t="e">
        <f aca="false">(#REF!)</f>
        <v>#REF!</v>
      </c>
      <c r="E9" s="452" t="e">
        <f aca="false">(#REF!)</f>
        <v>#REF!</v>
      </c>
      <c r="F9" s="453" t="e">
        <f aca="false">(#REF!)</f>
        <v>#REF!</v>
      </c>
      <c r="H9" s="449" t="n">
        <v>4</v>
      </c>
      <c r="I9" s="450" t="n">
        <f aca="false">('100m-Seçme'!B11)</f>
        <v>34725</v>
      </c>
      <c r="J9" s="451" t="str">
        <f aca="false">('100m-Seçme'!C11)</f>
        <v>FATİH AKTAŞ</v>
      </c>
      <c r="K9" s="451" t="str">
        <f aca="false">('100m-Seçme'!D11)</f>
        <v>SAMSUN</v>
      </c>
      <c r="L9" s="452" t="n">
        <f aca="false">('100m-Seçme'!E11)</f>
        <v>1110</v>
      </c>
      <c r="M9" s="453" t="n">
        <f aca="false">('100m-Seçme'!F11)</f>
        <v>1</v>
      </c>
    </row>
    <row r="10" s="448" customFormat="true" ht="24.95" hidden="false" customHeight="true" outlineLevel="0" collapsed="false">
      <c r="A10" s="449" t="n">
        <v>5</v>
      </c>
      <c r="B10" s="450" t="e">
        <f aca="false">(#REF!)</f>
        <v>#REF!</v>
      </c>
      <c r="C10" s="451" t="e">
        <f aca="false">(#REF!)</f>
        <v>#REF!</v>
      </c>
      <c r="D10" s="451" t="e">
        <f aca="false">(#REF!)</f>
        <v>#REF!</v>
      </c>
      <c r="E10" s="452" t="e">
        <f aca="false">(#REF!)</f>
        <v>#REF!</v>
      </c>
      <c r="F10" s="453" t="e">
        <f aca="false">(#REF!)</f>
        <v>#REF!</v>
      </c>
      <c r="H10" s="449" t="n">
        <v>5</v>
      </c>
      <c r="I10" s="450" t="n">
        <f aca="false">('100m-Seçme'!B12)</f>
        <v>34747</v>
      </c>
      <c r="J10" s="451" t="str">
        <f aca="false">('100m-Seçme'!C12)</f>
        <v>MUAMMER DEMİR</v>
      </c>
      <c r="K10" s="451" t="str">
        <f aca="false">('100m-Seçme'!D12)</f>
        <v>İZMİR</v>
      </c>
      <c r="L10" s="452" t="n">
        <f aca="false">('100m-Seçme'!E12)</f>
        <v>1113</v>
      </c>
      <c r="M10" s="453" t="n">
        <f aca="false">('100m-Seçme'!F12)</f>
        <v>1</v>
      </c>
    </row>
    <row r="11" s="448" customFormat="true" ht="24.95" hidden="false" customHeight="true" outlineLevel="0" collapsed="false">
      <c r="A11" s="449" t="n">
        <v>6</v>
      </c>
      <c r="B11" s="450" t="e">
        <f aca="false">(#REF!)</f>
        <v>#REF!</v>
      </c>
      <c r="C11" s="451" t="e">
        <f aca="false">(#REF!)</f>
        <v>#REF!</v>
      </c>
      <c r="D11" s="451" t="e">
        <f aca="false">(#REF!)</f>
        <v>#REF!</v>
      </c>
      <c r="E11" s="452" t="e">
        <f aca="false">(#REF!)</f>
        <v>#REF!</v>
      </c>
      <c r="F11" s="453" t="e">
        <f aca="false">(#REF!)</f>
        <v>#REF!</v>
      </c>
      <c r="H11" s="449" t="n">
        <v>6</v>
      </c>
      <c r="I11" s="450" t="n">
        <f aca="false">('100m-Seçme'!B13)</f>
        <v>34700</v>
      </c>
      <c r="J11" s="451" t="str">
        <f aca="false">('100m-Seçme'!C13)</f>
        <v>EMRE BERK CAN</v>
      </c>
      <c r="K11" s="451" t="str">
        <f aca="false">('100m-Seçme'!D13)</f>
        <v>DİYARBAKIR</v>
      </c>
      <c r="L11" s="452" t="n">
        <f aca="false">('100m-Seçme'!E13)</f>
        <v>1114</v>
      </c>
      <c r="M11" s="453" t="n">
        <f aca="false">('100m-Seçme'!F13)</f>
        <v>1</v>
      </c>
    </row>
    <row r="12" s="448" customFormat="true" ht="24.95" hidden="false" customHeight="true" outlineLevel="0" collapsed="false">
      <c r="A12" s="449" t="n">
        <v>7</v>
      </c>
      <c r="B12" s="450" t="e">
        <f aca="false">(#REF!)</f>
        <v>#REF!</v>
      </c>
      <c r="C12" s="451" t="e">
        <f aca="false">(#REF!)</f>
        <v>#REF!</v>
      </c>
      <c r="D12" s="451" t="e">
        <f aca="false">(#REF!)</f>
        <v>#REF!</v>
      </c>
      <c r="E12" s="452" t="e">
        <f aca="false">(#REF!)</f>
        <v>#REF!</v>
      </c>
      <c r="F12" s="453" t="e">
        <f aca="false">(#REF!)</f>
        <v>#REF!</v>
      </c>
      <c r="H12" s="449" t="n">
        <v>7</v>
      </c>
      <c r="I12" s="450" t="n">
        <f aca="false">('100m-Seçme'!B14)</f>
        <v>35431</v>
      </c>
      <c r="J12" s="451" t="str">
        <f aca="false">('100m-Seçme'!C14)</f>
        <v>ONURCAN SEYHAN </v>
      </c>
      <c r="K12" s="451" t="str">
        <f aca="false">('100m-Seçme'!D14)</f>
        <v>ESKİŞEHİR</v>
      </c>
      <c r="L12" s="452" t="n">
        <f aca="false">('100m-Seçme'!E14)</f>
        <v>1119</v>
      </c>
      <c r="M12" s="453" t="n">
        <f aca="false">('100m-Seçme'!F14)</f>
        <v>3</v>
      </c>
    </row>
    <row r="13" s="448" customFormat="true" ht="24.95" hidden="false" customHeight="true" outlineLevel="0" collapsed="false">
      <c r="A13" s="449" t="n">
        <v>8</v>
      </c>
      <c r="B13" s="450" t="e">
        <f aca="false">(#REF!)</f>
        <v>#REF!</v>
      </c>
      <c r="C13" s="451" t="e">
        <f aca="false">(#REF!)</f>
        <v>#REF!</v>
      </c>
      <c r="D13" s="451" t="e">
        <f aca="false">(#REF!)</f>
        <v>#REF!</v>
      </c>
      <c r="E13" s="452" t="e">
        <f aca="false">(#REF!)</f>
        <v>#REF!</v>
      </c>
      <c r="F13" s="453" t="e">
        <f aca="false">(#REF!)</f>
        <v>#REF!</v>
      </c>
      <c r="H13" s="449" t="n">
        <v>8</v>
      </c>
      <c r="I13" s="450" t="n">
        <f aca="false">('100m-Seçme'!B15)</f>
        <v>35107</v>
      </c>
      <c r="J13" s="451" t="str">
        <f aca="false">('100m-Seçme'!C15)</f>
        <v>MİKTAT KAYA</v>
      </c>
      <c r="K13" s="451" t="str">
        <f aca="false">('100m-Seçme'!D15)</f>
        <v>ANKARA</v>
      </c>
      <c r="L13" s="452" t="n">
        <f aca="false">('100m-Seçme'!E15)</f>
        <v>1120</v>
      </c>
      <c r="M13" s="453" t="n">
        <f aca="false">('100m-Seçme'!F15)</f>
        <v>2</v>
      </c>
    </row>
    <row r="14" s="448" customFormat="true" ht="24.95" hidden="false" customHeight="true" outlineLevel="0" collapsed="false">
      <c r="A14" s="449"/>
      <c r="B14" s="450"/>
      <c r="C14" s="451"/>
      <c r="D14" s="451"/>
      <c r="E14" s="452"/>
      <c r="F14" s="453"/>
      <c r="H14" s="449" t="n">
        <v>9</v>
      </c>
      <c r="I14" s="450" t="n">
        <f aca="false">('100m-Seçme'!B16)</f>
        <v>34700</v>
      </c>
      <c r="J14" s="451" t="str">
        <f aca="false">('100m-Seçme'!C16)</f>
        <v>MİRAÇ SEMERCİ</v>
      </c>
      <c r="K14" s="451" t="str">
        <f aca="false">('100m-Seçme'!D16)</f>
        <v>TRABZON</v>
      </c>
      <c r="L14" s="452" t="n">
        <f aca="false">('100m-Seçme'!E16)</f>
        <v>1124</v>
      </c>
      <c r="M14" s="453" t="n">
        <f aca="false">('100m-Seçme'!F16)</f>
        <v>3</v>
      </c>
    </row>
    <row r="15" s="448" customFormat="true" ht="24.95" hidden="false" customHeight="true" outlineLevel="0" collapsed="false">
      <c r="A15" s="449" t="n">
        <v>9</v>
      </c>
      <c r="B15" s="450" t="e">
        <f aca="false">(#REF!)</f>
        <v>#REF!</v>
      </c>
      <c r="C15" s="451" t="e">
        <f aca="false">(#REF!)</f>
        <v>#REF!</v>
      </c>
      <c r="D15" s="451" t="e">
        <f aca="false">(#REF!)</f>
        <v>#REF!</v>
      </c>
      <c r="E15" s="452" t="e">
        <f aca="false">(#REF!)</f>
        <v>#REF!</v>
      </c>
      <c r="F15" s="453" t="e">
        <f aca="false">(#REF!)</f>
        <v>#REF!</v>
      </c>
      <c r="H15" s="449" t="n">
        <v>10</v>
      </c>
      <c r="I15" s="450" t="n">
        <f aca="false">('100m-Seçme'!B17)</f>
        <v>34773</v>
      </c>
      <c r="J15" s="451" t="str">
        <f aca="false">('100m-Seçme'!C17)</f>
        <v>ABDÜLKADİR GÖĞALP</v>
      </c>
      <c r="K15" s="451" t="str">
        <f aca="false">('100m-Seçme'!D17)</f>
        <v>İSTANBUL</v>
      </c>
      <c r="L15" s="452" t="n">
        <f aca="false">('100m-Seçme'!E17)</f>
        <v>1135</v>
      </c>
      <c r="M15" s="453" t="n">
        <f aca="false">('100m-Seçme'!F17)</f>
        <v>2</v>
      </c>
    </row>
    <row r="16" s="448" customFormat="true" ht="24.95" hidden="false" customHeight="true" outlineLevel="0" collapsed="false">
      <c r="A16" s="447"/>
      <c r="B16" s="454"/>
      <c r="C16" s="455"/>
      <c r="D16" s="455"/>
      <c r="E16" s="456"/>
      <c r="F16" s="457"/>
      <c r="H16" s="449" t="n">
        <v>11</v>
      </c>
      <c r="I16" s="450" t="n">
        <f aca="false">('100m-Seçme'!B18)</f>
        <v>35155</v>
      </c>
      <c r="J16" s="451" t="str">
        <f aca="false">('100m-Seçme'!C18)</f>
        <v>MUSTAFA BALCI</v>
      </c>
      <c r="K16" s="451" t="str">
        <f aca="false">('100m-Seçme'!D18)</f>
        <v>RİZE</v>
      </c>
      <c r="L16" s="452" t="n">
        <f aca="false">('100m-Seçme'!E18)</f>
        <v>1138</v>
      </c>
      <c r="M16" s="453" t="n">
        <f aca="false">('100m-Seçme'!F18)</f>
        <v>2</v>
      </c>
    </row>
    <row r="17" s="448" customFormat="true" ht="24.95" hidden="false" customHeight="true" outlineLevel="0" collapsed="false">
      <c r="A17" s="447"/>
      <c r="B17" s="454"/>
      <c r="C17" s="455"/>
      <c r="D17" s="455"/>
      <c r="E17" s="456"/>
      <c r="F17" s="457"/>
      <c r="H17" s="449" t="n">
        <v>12</v>
      </c>
      <c r="I17" s="450" t="n">
        <f aca="false">('100m-Seçme'!B19)</f>
        <v>34700</v>
      </c>
      <c r="J17" s="451" t="str">
        <f aca="false">('100m-Seçme'!C19)</f>
        <v>EMRE BOZKURT</v>
      </c>
      <c r="K17" s="451" t="str">
        <f aca="false">('100m-Seçme'!D19)</f>
        <v>ANKARA</v>
      </c>
      <c r="L17" s="452" t="n">
        <f aca="false">('100m-Seçme'!E19)</f>
        <v>1145</v>
      </c>
      <c r="M17" s="453" t="n">
        <f aca="false">('100m-Seçme'!F19)</f>
        <v>2</v>
      </c>
    </row>
    <row r="18" s="448" customFormat="true" ht="24.95" hidden="false" customHeight="true" outlineLevel="0" collapsed="false">
      <c r="A18" s="447"/>
      <c r="B18" s="454"/>
      <c r="C18" s="455"/>
      <c r="D18" s="455"/>
      <c r="E18" s="456"/>
      <c r="F18" s="457"/>
      <c r="H18" s="449" t="n">
        <v>13</v>
      </c>
      <c r="I18" s="450" t="n">
        <f aca="false">('100m-Seçme'!B20)</f>
        <v>34740</v>
      </c>
      <c r="J18" s="451" t="str">
        <f aca="false">('100m-Seçme'!C20)</f>
        <v>MERT CAN ERDEM </v>
      </c>
      <c r="K18" s="451" t="str">
        <f aca="false">('100m-Seçme'!D20)</f>
        <v>BURSA</v>
      </c>
      <c r="L18" s="452" t="n">
        <f aca="false">('100m-Seçme'!E20)</f>
        <v>1145</v>
      </c>
      <c r="M18" s="453" t="n">
        <f aca="false">('100m-Seçme'!F20)</f>
        <v>4</v>
      </c>
    </row>
    <row r="19" s="448" customFormat="true" ht="24.95" hidden="false" customHeight="true" outlineLevel="0" collapsed="false">
      <c r="A19" s="447"/>
      <c r="B19" s="454"/>
      <c r="C19" s="455"/>
      <c r="D19" s="455"/>
      <c r="E19" s="456"/>
      <c r="F19" s="457"/>
      <c r="H19" s="449" t="n">
        <v>14</v>
      </c>
      <c r="I19" s="450" t="n">
        <f aca="false">('100m-Seçme'!B21)</f>
        <v>34700</v>
      </c>
      <c r="J19" s="451" t="str">
        <f aca="false">('100m-Seçme'!C21)</f>
        <v>İBRAHİM ŞAN</v>
      </c>
      <c r="K19" s="451" t="str">
        <f aca="false">('100m-Seçme'!D21)</f>
        <v>İSTANBUL</v>
      </c>
      <c r="L19" s="452" t="n">
        <f aca="false">('100m-Seçme'!E21)</f>
        <v>1152</v>
      </c>
      <c r="M19" s="453" t="n">
        <f aca="false">('100m-Seçme'!F21)</f>
        <v>4</v>
      </c>
    </row>
    <row r="20" s="448" customFormat="true" ht="24.95" hidden="false" customHeight="true" outlineLevel="0" collapsed="false">
      <c r="A20" s="447"/>
      <c r="B20" s="454"/>
      <c r="C20" s="455"/>
      <c r="D20" s="455"/>
      <c r="E20" s="456"/>
      <c r="F20" s="457"/>
      <c r="H20" s="449" t="n">
        <v>15</v>
      </c>
      <c r="I20" s="450" t="n">
        <f aca="false">('100m-Seçme'!B22)</f>
        <v>34700</v>
      </c>
      <c r="J20" s="451" t="str">
        <f aca="false">('100m-Seçme'!C22)</f>
        <v>BEŞİR YİĞİTALP</v>
      </c>
      <c r="K20" s="451" t="str">
        <f aca="false">('100m-Seçme'!D22)</f>
        <v>İZMİR</v>
      </c>
      <c r="L20" s="452" t="n">
        <f aca="false">('100m-Seçme'!E22)</f>
        <v>1166</v>
      </c>
      <c r="M20" s="453" t="n">
        <f aca="false">('100m-Seçme'!F22)</f>
        <v>3</v>
      </c>
    </row>
    <row r="21" s="448" customFormat="true" ht="24.95" hidden="false" customHeight="true" outlineLevel="0" collapsed="false">
      <c r="A21" s="447"/>
      <c r="B21" s="454"/>
      <c r="C21" s="455"/>
      <c r="D21" s="455"/>
      <c r="E21" s="456"/>
      <c r="F21" s="457"/>
      <c r="H21" s="449" t="n">
        <v>16</v>
      </c>
      <c r="I21" s="450" t="n">
        <f aca="false">('100m-Seçme'!B23)</f>
        <v>35643</v>
      </c>
      <c r="J21" s="451" t="str">
        <f aca="false">('100m-Seçme'!C23)</f>
        <v>DAVUT GÜNEŞ</v>
      </c>
      <c r="K21" s="451" t="str">
        <f aca="false">('100m-Seçme'!D23)</f>
        <v>MERSİN</v>
      </c>
      <c r="L21" s="452" t="n">
        <f aca="false">('100m-Seçme'!E23)</f>
        <v>1168</v>
      </c>
      <c r="M21" s="453" t="n">
        <f aca="false">('100m-Seçme'!F23)</f>
        <v>3</v>
      </c>
    </row>
    <row r="22" s="448" customFormat="true" ht="24.95" hidden="false" customHeight="true" outlineLevel="0" collapsed="false">
      <c r="A22" s="447"/>
      <c r="B22" s="454"/>
      <c r="C22" s="455"/>
      <c r="D22" s="455"/>
      <c r="E22" s="456"/>
      <c r="F22" s="457"/>
      <c r="H22" s="449" t="n">
        <v>17</v>
      </c>
      <c r="I22" s="450" t="str">
        <f aca="false">('100m-Seçme'!B24)</f>
        <v>-</v>
      </c>
      <c r="J22" s="451" t="str">
        <f aca="false">('100m-Seçme'!C24)</f>
        <v>MUSTAFA İNAN</v>
      </c>
      <c r="K22" s="451" t="str">
        <f aca="false">('100m-Seçme'!D24)</f>
        <v>İSTANBUL</v>
      </c>
      <c r="L22" s="452" t="n">
        <f aca="false">('100m-Seçme'!E24)</f>
        <v>1168</v>
      </c>
      <c r="M22" s="453" t="n">
        <f aca="false">('100m-Seçme'!F24)</f>
        <v>3</v>
      </c>
    </row>
    <row r="23" s="448" customFormat="true" ht="24.95" hidden="false" customHeight="true" outlineLevel="0" collapsed="false">
      <c r="A23" s="447"/>
      <c r="B23" s="454"/>
      <c r="C23" s="455"/>
      <c r="D23" s="455"/>
      <c r="E23" s="456"/>
      <c r="F23" s="457"/>
      <c r="H23" s="449" t="n">
        <v>18</v>
      </c>
      <c r="I23" s="450" t="n">
        <f aca="false">('100m-Seçme'!B25)</f>
        <v>35179</v>
      </c>
      <c r="J23" s="451" t="str">
        <f aca="false">('100m-Seçme'!C25)</f>
        <v>Y. DENİZ ODABAŞ</v>
      </c>
      <c r="K23" s="451" t="str">
        <f aca="false">('100m-Seçme'!D25)</f>
        <v>İSTANBUL</v>
      </c>
      <c r="L23" s="452" t="n">
        <f aca="false">('100m-Seçme'!E25)</f>
        <v>1174</v>
      </c>
      <c r="M23" s="453" t="n">
        <f aca="false">('100m-Seçme'!F25)</f>
        <v>1</v>
      </c>
    </row>
    <row r="24" s="448" customFormat="true" ht="24.95" hidden="false" customHeight="true" outlineLevel="0" collapsed="false">
      <c r="A24" s="447"/>
      <c r="B24" s="454"/>
      <c r="C24" s="455"/>
      <c r="D24" s="455"/>
      <c r="E24" s="456"/>
      <c r="F24" s="457"/>
      <c r="H24" s="449" t="n">
        <v>19</v>
      </c>
      <c r="I24" s="450" t="n">
        <f aca="false">('100m-Seçme'!B26)</f>
        <v>34729</v>
      </c>
      <c r="J24" s="451" t="str">
        <f aca="false">('100m-Seçme'!C26)</f>
        <v>SEZGİN GÜVEN</v>
      </c>
      <c r="K24" s="451" t="str">
        <f aca="false">('100m-Seçme'!D26)</f>
        <v>AYDIN</v>
      </c>
      <c r="L24" s="452" t="n">
        <f aca="false">('100m-Seçme'!E26)</f>
        <v>1177</v>
      </c>
      <c r="M24" s="453" t="n">
        <f aca="false">('100m-Seçme'!F26)</f>
        <v>2</v>
      </c>
    </row>
    <row r="25" s="448" customFormat="true" ht="24.95" hidden="false" customHeight="true" outlineLevel="0" collapsed="false">
      <c r="A25" s="447"/>
      <c r="B25" s="454"/>
      <c r="C25" s="455"/>
      <c r="D25" s="455"/>
      <c r="E25" s="456"/>
      <c r="F25" s="457"/>
      <c r="H25" s="449" t="n">
        <v>20</v>
      </c>
      <c r="I25" s="450" t="n">
        <f aca="false">('100m-Seçme'!B27)</f>
        <v>34763</v>
      </c>
      <c r="J25" s="451" t="str">
        <f aca="false">('100m-Seçme'!C27)</f>
        <v>ARDA ERİŞ</v>
      </c>
      <c r="K25" s="451" t="str">
        <f aca="false">('100m-Seçme'!D27)</f>
        <v>GAZİANTEP</v>
      </c>
      <c r="L25" s="452" t="n">
        <f aca="false">('100m-Seçme'!E27)</f>
        <v>1183</v>
      </c>
      <c r="M25" s="453" t="n">
        <f aca="false">('100m-Seçme'!F27)</f>
        <v>4</v>
      </c>
    </row>
    <row r="26" s="448" customFormat="true" ht="24.95" hidden="false" customHeight="true" outlineLevel="0" collapsed="false">
      <c r="A26" s="447"/>
      <c r="B26" s="454"/>
      <c r="C26" s="455"/>
      <c r="D26" s="455"/>
      <c r="E26" s="456"/>
      <c r="F26" s="457"/>
      <c r="H26" s="449" t="n">
        <v>21</v>
      </c>
      <c r="I26" s="450" t="n">
        <f aca="false">('100m-Seçme'!B28)</f>
        <v>35475</v>
      </c>
      <c r="J26" s="451" t="str">
        <f aca="false">('100m-Seçme'!C28)</f>
        <v>MEHMET ERSAN </v>
      </c>
      <c r="K26" s="451" t="str">
        <f aca="false">('100m-Seçme'!D28)</f>
        <v>BURSA</v>
      </c>
      <c r="L26" s="452" t="n">
        <f aca="false">('100m-Seçme'!E28)</f>
        <v>1193</v>
      </c>
      <c r="M26" s="453" t="n">
        <f aca="false">('100m-Seçme'!F28)</f>
        <v>5</v>
      </c>
    </row>
    <row r="27" s="448" customFormat="true" ht="24.95" hidden="false" customHeight="true" outlineLevel="0" collapsed="false">
      <c r="A27" s="447"/>
      <c r="B27" s="454"/>
      <c r="C27" s="455"/>
      <c r="D27" s="455"/>
      <c r="E27" s="456"/>
      <c r="F27" s="457"/>
      <c r="H27" s="449" t="n">
        <v>22</v>
      </c>
      <c r="I27" s="450" t="n">
        <f aca="false">('100m-Seçme'!B29)</f>
        <v>34746</v>
      </c>
      <c r="J27" s="451" t="str">
        <f aca="false">('100m-Seçme'!C29)</f>
        <v>A.SERKAN ÖZSOLAK</v>
      </c>
      <c r="K27" s="451" t="str">
        <f aca="false">('100m-Seçme'!D29)</f>
        <v>ADANA</v>
      </c>
      <c r="L27" s="452" t="n">
        <f aca="false">('100m-Seçme'!E29)</f>
        <v>1207</v>
      </c>
      <c r="M27" s="453" t="n">
        <f aca="false">('100m-Seçme'!F29)</f>
        <v>5</v>
      </c>
    </row>
    <row r="28" s="448" customFormat="true" ht="24.95" hidden="false" customHeight="true" outlineLevel="0" collapsed="false">
      <c r="A28" s="447"/>
      <c r="B28" s="454"/>
      <c r="C28" s="455"/>
      <c r="D28" s="455"/>
      <c r="E28" s="456"/>
      <c r="F28" s="457"/>
      <c r="H28" s="449" t="n">
        <v>23</v>
      </c>
      <c r="I28" s="450" t="n">
        <f aca="false">('100m-Seçme'!B30)</f>
        <v>34930</v>
      </c>
      <c r="J28" s="451" t="str">
        <f aca="false">('100m-Seçme'!C30)</f>
        <v>BERKİN OZFIRAT</v>
      </c>
      <c r="K28" s="451" t="str">
        <f aca="false">('100m-Seçme'!D30)</f>
        <v>İSTANBUL</v>
      </c>
      <c r="L28" s="452" t="n">
        <f aca="false">('100m-Seçme'!E30)</f>
        <v>1208</v>
      </c>
      <c r="M28" s="453" t="n">
        <f aca="false">('100m-Seçme'!F30)</f>
        <v>6</v>
      </c>
    </row>
    <row r="29" s="448" customFormat="true" ht="24.95" hidden="false" customHeight="true" outlineLevel="0" collapsed="false">
      <c r="A29" s="447"/>
      <c r="B29" s="454"/>
      <c r="C29" s="455"/>
      <c r="D29" s="455"/>
      <c r="E29" s="456"/>
      <c r="F29" s="457"/>
      <c r="H29" s="447"/>
      <c r="I29" s="454"/>
      <c r="J29" s="455"/>
      <c r="K29" s="455"/>
      <c r="L29" s="456"/>
      <c r="M29" s="457"/>
    </row>
    <row r="30" customFormat="false" ht="17.25" hidden="false" customHeight="true" outlineLevel="0" collapsed="false">
      <c r="A30" s="443" t="s">
        <v>1039</v>
      </c>
      <c r="B30" s="443"/>
      <c r="C30" s="443"/>
      <c r="D30" s="443"/>
      <c r="E30" s="443"/>
      <c r="F30" s="443"/>
      <c r="H30" s="443" t="s">
        <v>1043</v>
      </c>
      <c r="I30" s="443"/>
      <c r="J30" s="443"/>
      <c r="K30" s="443"/>
      <c r="L30" s="443"/>
      <c r="M30" s="458"/>
    </row>
    <row r="31" customFormat="false" ht="24.95" hidden="false" customHeight="true" outlineLevel="0" collapsed="false">
      <c r="A31" s="445" t="s">
        <v>8</v>
      </c>
      <c r="B31" s="446" t="s">
        <v>10</v>
      </c>
      <c r="C31" s="445" t="s">
        <v>11</v>
      </c>
      <c r="D31" s="445" t="s">
        <v>1682</v>
      </c>
      <c r="E31" s="445" t="s">
        <v>1683</v>
      </c>
      <c r="F31" s="445" t="s">
        <v>1684</v>
      </c>
      <c r="G31" s="448"/>
      <c r="H31" s="445" t="s">
        <v>8</v>
      </c>
      <c r="I31" s="446" t="s">
        <v>10</v>
      </c>
      <c r="J31" s="445" t="s">
        <v>11</v>
      </c>
      <c r="K31" s="445" t="s">
        <v>1682</v>
      </c>
      <c r="L31" s="445" t="s">
        <v>1683</v>
      </c>
      <c r="M31" s="445" t="s">
        <v>1684</v>
      </c>
    </row>
    <row r="32" customFormat="false" ht="24.95" hidden="false" customHeight="true" outlineLevel="0" collapsed="false">
      <c r="A32" s="459" t="n">
        <v>1</v>
      </c>
      <c r="B32" s="450" t="e">
        <f aca="false">(#REF!)</f>
        <v>#REF!</v>
      </c>
      <c r="C32" s="460" t="e">
        <f aca="false">(#REF!)</f>
        <v>#REF!</v>
      </c>
      <c r="D32" s="460" t="e">
        <f aca="false">(#REF!)</f>
        <v>#REF!</v>
      </c>
      <c r="E32" s="452" t="e">
        <f aca="false">(#REF!)</f>
        <v>#REF!</v>
      </c>
      <c r="F32" s="453" t="e">
        <f aca="false">(#REF!)</f>
        <v>#REF!</v>
      </c>
      <c r="G32" s="448"/>
      <c r="H32" s="449" t="n">
        <v>1</v>
      </c>
      <c r="I32" s="450" t="e">
        <f aca="false">(#REF!)</f>
        <v>#REF!</v>
      </c>
      <c r="J32" s="451" t="e">
        <f aca="false">(#REF!)</f>
        <v>#REF!</v>
      </c>
      <c r="K32" s="451" t="e">
        <f aca="false">(#REF!)</f>
        <v>#REF!</v>
      </c>
      <c r="L32" s="461" t="e">
        <f aca="false">(#REF!)</f>
        <v>#REF!</v>
      </c>
      <c r="M32" s="453" t="e">
        <f aca="false">(#REF!)</f>
        <v>#REF!</v>
      </c>
    </row>
    <row r="33" customFormat="false" ht="24.95" hidden="false" customHeight="true" outlineLevel="0" collapsed="false">
      <c r="A33" s="459" t="n">
        <v>2</v>
      </c>
      <c r="B33" s="450" t="e">
        <f aca="false">(#REF!)</f>
        <v>#REF!</v>
      </c>
      <c r="C33" s="460" t="e">
        <f aca="false">(#REF!)</f>
        <v>#REF!</v>
      </c>
      <c r="D33" s="460" t="e">
        <f aca="false">(#REF!)</f>
        <v>#REF!</v>
      </c>
      <c r="E33" s="452" t="e">
        <f aca="false">(#REF!)</f>
        <v>#REF!</v>
      </c>
      <c r="F33" s="453" t="e">
        <f aca="false">(#REF!)</f>
        <v>#REF!</v>
      </c>
      <c r="G33" s="448"/>
      <c r="H33" s="449" t="n">
        <v>2</v>
      </c>
      <c r="I33" s="450" t="e">
        <f aca="false">(#REF!)</f>
        <v>#REF!</v>
      </c>
      <c r="J33" s="451" t="e">
        <f aca="false">(#REF!)</f>
        <v>#REF!</v>
      </c>
      <c r="K33" s="451" t="e">
        <f aca="false">(#REF!)</f>
        <v>#REF!</v>
      </c>
      <c r="L33" s="461" t="e">
        <f aca="false">(#REF!)</f>
        <v>#REF!</v>
      </c>
      <c r="M33" s="453" t="e">
        <f aca="false">(#REF!)</f>
        <v>#REF!</v>
      </c>
    </row>
    <row r="34" customFormat="false" ht="24.95" hidden="false" customHeight="true" outlineLevel="0" collapsed="false">
      <c r="A34" s="459" t="n">
        <v>3</v>
      </c>
      <c r="B34" s="450" t="e">
        <f aca="false">(#REF!)</f>
        <v>#REF!</v>
      </c>
      <c r="C34" s="460" t="e">
        <f aca="false">(#REF!)</f>
        <v>#REF!</v>
      </c>
      <c r="D34" s="460" t="e">
        <f aca="false">(#REF!)</f>
        <v>#REF!</v>
      </c>
      <c r="E34" s="452" t="e">
        <f aca="false">(#REF!)</f>
        <v>#REF!</v>
      </c>
      <c r="F34" s="453" t="e">
        <f aca="false">(#REF!)</f>
        <v>#REF!</v>
      </c>
      <c r="G34" s="448"/>
      <c r="H34" s="449" t="n">
        <v>3</v>
      </c>
      <c r="I34" s="450" t="e">
        <f aca="false">(#REF!)</f>
        <v>#REF!</v>
      </c>
      <c r="J34" s="451" t="e">
        <f aca="false">(#REF!)</f>
        <v>#REF!</v>
      </c>
      <c r="K34" s="451" t="e">
        <f aca="false">(#REF!)</f>
        <v>#REF!</v>
      </c>
      <c r="L34" s="461" t="e">
        <f aca="false">(#REF!)</f>
        <v>#REF!</v>
      </c>
      <c r="M34" s="453" t="e">
        <f aca="false">(#REF!)</f>
        <v>#REF!</v>
      </c>
    </row>
    <row r="35" customFormat="false" ht="24.95" hidden="false" customHeight="true" outlineLevel="0" collapsed="false">
      <c r="A35" s="459" t="n">
        <v>4</v>
      </c>
      <c r="B35" s="450" t="e">
        <f aca="false">(#REF!)</f>
        <v>#REF!</v>
      </c>
      <c r="C35" s="460" t="e">
        <f aca="false">(#REF!)</f>
        <v>#REF!</v>
      </c>
      <c r="D35" s="460" t="e">
        <f aca="false">(#REF!)</f>
        <v>#REF!</v>
      </c>
      <c r="E35" s="452" t="e">
        <f aca="false">(#REF!)</f>
        <v>#REF!</v>
      </c>
      <c r="F35" s="453" t="e">
        <f aca="false">(#REF!)</f>
        <v>#REF!</v>
      </c>
      <c r="G35" s="448"/>
      <c r="H35" s="449" t="n">
        <v>4</v>
      </c>
      <c r="I35" s="450" t="e">
        <f aca="false">(#REF!)</f>
        <v>#REF!</v>
      </c>
      <c r="J35" s="451" t="e">
        <f aca="false">(#REF!)</f>
        <v>#REF!</v>
      </c>
      <c r="K35" s="451" t="e">
        <f aca="false">(#REF!)</f>
        <v>#REF!</v>
      </c>
      <c r="L35" s="461" t="e">
        <f aca="false">(#REF!)</f>
        <v>#REF!</v>
      </c>
      <c r="M35" s="453" t="e">
        <f aca="false">(#REF!)</f>
        <v>#REF!</v>
      </c>
    </row>
    <row r="36" customFormat="false" ht="24.95" hidden="false" customHeight="true" outlineLevel="0" collapsed="false">
      <c r="A36" s="459" t="n">
        <v>5</v>
      </c>
      <c r="B36" s="450" t="e">
        <f aca="false">(#REF!)</f>
        <v>#REF!</v>
      </c>
      <c r="C36" s="460" t="e">
        <f aca="false">(#REF!)</f>
        <v>#REF!</v>
      </c>
      <c r="D36" s="460" t="e">
        <f aca="false">(#REF!)</f>
        <v>#REF!</v>
      </c>
      <c r="E36" s="452" t="e">
        <f aca="false">(#REF!)</f>
        <v>#REF!</v>
      </c>
      <c r="F36" s="453" t="e">
        <f aca="false">(#REF!)</f>
        <v>#REF!</v>
      </c>
      <c r="G36" s="448"/>
      <c r="H36" s="449" t="n">
        <v>5</v>
      </c>
      <c r="I36" s="450" t="e">
        <f aca="false">(#REF!)</f>
        <v>#REF!</v>
      </c>
      <c r="J36" s="451" t="e">
        <f aca="false">(#REF!)</f>
        <v>#REF!</v>
      </c>
      <c r="K36" s="451" t="e">
        <f aca="false">(#REF!)</f>
        <v>#REF!</v>
      </c>
      <c r="L36" s="461" t="e">
        <f aca="false">(#REF!)</f>
        <v>#REF!</v>
      </c>
      <c r="M36" s="453" t="e">
        <f aca="false">(#REF!)</f>
        <v>#REF!</v>
      </c>
    </row>
    <row r="37" customFormat="false" ht="24.95" hidden="false" customHeight="true" outlineLevel="0" collapsed="false">
      <c r="A37" s="459" t="n">
        <v>6</v>
      </c>
      <c r="B37" s="450" t="e">
        <f aca="false">(#REF!)</f>
        <v>#REF!</v>
      </c>
      <c r="C37" s="460" t="e">
        <f aca="false">(#REF!)</f>
        <v>#REF!</v>
      </c>
      <c r="D37" s="460" t="e">
        <f aca="false">(#REF!)</f>
        <v>#REF!</v>
      </c>
      <c r="E37" s="452" t="e">
        <f aca="false">(#REF!)</f>
        <v>#REF!</v>
      </c>
      <c r="F37" s="453" t="e">
        <f aca="false">(#REF!)</f>
        <v>#REF!</v>
      </c>
      <c r="G37" s="448"/>
      <c r="H37" s="449" t="n">
        <v>6</v>
      </c>
      <c r="I37" s="450" t="e">
        <f aca="false">(#REF!)</f>
        <v>#REF!</v>
      </c>
      <c r="J37" s="451" t="e">
        <f aca="false">(#REF!)</f>
        <v>#REF!</v>
      </c>
      <c r="K37" s="451" t="e">
        <f aca="false">(#REF!)</f>
        <v>#REF!</v>
      </c>
      <c r="L37" s="461" t="e">
        <f aca="false">(#REF!)</f>
        <v>#REF!</v>
      </c>
      <c r="M37" s="453" t="e">
        <f aca="false">(#REF!)</f>
        <v>#REF!</v>
      </c>
    </row>
    <row r="38" customFormat="false" ht="24.95" hidden="false" customHeight="true" outlineLevel="0" collapsed="false">
      <c r="A38" s="459" t="n">
        <v>7</v>
      </c>
      <c r="B38" s="450" t="e">
        <f aca="false">(#REF!)</f>
        <v>#REF!</v>
      </c>
      <c r="C38" s="460" t="e">
        <f aca="false">(#REF!)</f>
        <v>#REF!</v>
      </c>
      <c r="D38" s="460" t="e">
        <f aca="false">(#REF!)</f>
        <v>#REF!</v>
      </c>
      <c r="E38" s="452" t="e">
        <f aca="false">(#REF!)</f>
        <v>#REF!</v>
      </c>
      <c r="F38" s="453" t="e">
        <f aca="false">(#REF!)</f>
        <v>#REF!</v>
      </c>
      <c r="G38" s="448"/>
      <c r="H38" s="449" t="n">
        <v>7</v>
      </c>
      <c r="I38" s="450" t="e">
        <f aca="false">(#REF!)</f>
        <v>#REF!</v>
      </c>
      <c r="J38" s="451" t="e">
        <f aca="false">(#REF!)</f>
        <v>#REF!</v>
      </c>
      <c r="K38" s="451" t="e">
        <f aca="false">(#REF!)</f>
        <v>#REF!</v>
      </c>
      <c r="L38" s="461" t="e">
        <f aca="false">(#REF!)</f>
        <v>#REF!</v>
      </c>
      <c r="M38" s="453" t="e">
        <f aca="false">(#REF!)</f>
        <v>#REF!</v>
      </c>
    </row>
    <row r="39" customFormat="false" ht="24.95" hidden="false" customHeight="true" outlineLevel="0" collapsed="false">
      <c r="A39" s="459" t="n">
        <v>8</v>
      </c>
      <c r="B39" s="450" t="e">
        <f aca="false">(#REF!)</f>
        <v>#REF!</v>
      </c>
      <c r="C39" s="460" t="e">
        <f aca="false">(#REF!)</f>
        <v>#REF!</v>
      </c>
      <c r="D39" s="460" t="e">
        <f aca="false">(#REF!)</f>
        <v>#REF!</v>
      </c>
      <c r="E39" s="452" t="e">
        <f aca="false">(#REF!)</f>
        <v>#REF!</v>
      </c>
      <c r="F39" s="453" t="e">
        <f aca="false">(#REF!)</f>
        <v>#REF!</v>
      </c>
      <c r="G39" s="448"/>
      <c r="H39" s="449" t="n">
        <v>8</v>
      </c>
      <c r="I39" s="450" t="e">
        <f aca="false">(#REF!)</f>
        <v>#REF!</v>
      </c>
      <c r="J39" s="451" t="e">
        <f aca="false">(#REF!)</f>
        <v>#REF!</v>
      </c>
      <c r="K39" s="451" t="e">
        <f aca="false">(#REF!)</f>
        <v>#REF!</v>
      </c>
      <c r="L39" s="461" t="e">
        <f aca="false">(#REF!)</f>
        <v>#REF!</v>
      </c>
      <c r="M39" s="453" t="e">
        <f aca="false">(#REF!)</f>
        <v>#REF!</v>
      </c>
    </row>
    <row r="40" customFormat="false" ht="24.95" hidden="false" customHeight="true" outlineLevel="0" collapsed="false">
      <c r="A40" s="462"/>
      <c r="B40" s="463"/>
      <c r="C40" s="447"/>
      <c r="D40" s="464"/>
      <c r="E40" s="448"/>
      <c r="F40" s="448"/>
      <c r="G40" s="448"/>
      <c r="H40" s="447"/>
      <c r="I40" s="463"/>
      <c r="J40" s="447"/>
      <c r="K40" s="447"/>
      <c r="L40" s="448"/>
    </row>
    <row r="41" customFormat="false" ht="17.25" hidden="false" customHeight="true" outlineLevel="0" collapsed="false">
      <c r="A41" s="443" t="s">
        <v>1685</v>
      </c>
      <c r="B41" s="443"/>
      <c r="C41" s="443"/>
      <c r="D41" s="443"/>
      <c r="E41" s="443"/>
      <c r="F41" s="443"/>
      <c r="H41" s="443" t="s">
        <v>1051</v>
      </c>
      <c r="I41" s="443"/>
      <c r="J41" s="443"/>
      <c r="K41" s="443"/>
      <c r="L41" s="443"/>
      <c r="M41" s="458"/>
      <c r="N41" s="458"/>
    </row>
    <row r="42" s="448" customFormat="true" ht="24.95" hidden="false" customHeight="true" outlineLevel="0" collapsed="false">
      <c r="A42" s="445" t="s">
        <v>8</v>
      </c>
      <c r="B42" s="446" t="s">
        <v>10</v>
      </c>
      <c r="C42" s="445" t="s">
        <v>11</v>
      </c>
      <c r="D42" s="445" t="s">
        <v>1682</v>
      </c>
      <c r="E42" s="445" t="s">
        <v>1683</v>
      </c>
      <c r="F42" s="445" t="s">
        <v>1684</v>
      </c>
      <c r="H42" s="445" t="s">
        <v>122</v>
      </c>
      <c r="I42" s="446" t="s">
        <v>10</v>
      </c>
      <c r="J42" s="445" t="s">
        <v>11</v>
      </c>
      <c r="K42" s="445" t="s">
        <v>1682</v>
      </c>
      <c r="L42" s="445" t="s">
        <v>1683</v>
      </c>
      <c r="M42" s="445" t="s">
        <v>1684</v>
      </c>
      <c r="N42" s="445" t="s">
        <v>1512</v>
      </c>
    </row>
    <row r="43" s="448" customFormat="true" ht="24.95" hidden="false" customHeight="true" outlineLevel="0" collapsed="false">
      <c r="A43" s="449" t="n">
        <v>1</v>
      </c>
      <c r="B43" s="450" t="e">
        <f aca="false">(#REF!)</f>
        <v>#REF!</v>
      </c>
      <c r="C43" s="460" t="e">
        <f aca="false">(#REF!)</f>
        <v>#REF!</v>
      </c>
      <c r="D43" s="460" t="e">
        <f aca="false">(#REF!)</f>
        <v>#REF!</v>
      </c>
      <c r="E43" s="461" t="e">
        <f aca="false">(#REF!)</f>
        <v>#REF!</v>
      </c>
      <c r="F43" s="453" t="e">
        <f aca="false">(#REF!)</f>
        <v>#REF!</v>
      </c>
      <c r="H43" s="449" t="n">
        <v>1</v>
      </c>
      <c r="I43" s="450" t="e">
        <f aca="false">(#REF!)</f>
        <v>#REF!</v>
      </c>
      <c r="J43" s="460" t="e">
        <f aca="false">(#REF!)</f>
        <v>#REF!</v>
      </c>
      <c r="K43" s="460" t="e">
        <f aca="false">(#REF!)</f>
        <v>#REF!</v>
      </c>
      <c r="L43" s="452" t="e">
        <f aca="false">(#REF!)</f>
        <v>#REF!</v>
      </c>
      <c r="M43" s="453" t="e">
        <f aca="false">(#REF!)</f>
        <v>#REF!</v>
      </c>
      <c r="N43" s="453" t="e">
        <f aca="false">(#REF!)</f>
        <v>#REF!</v>
      </c>
    </row>
    <row r="44" s="448" customFormat="true" ht="24.95" hidden="false" customHeight="true" outlineLevel="0" collapsed="false">
      <c r="A44" s="449" t="n">
        <v>2</v>
      </c>
      <c r="B44" s="450" t="e">
        <f aca="false">(#REF!)</f>
        <v>#REF!</v>
      </c>
      <c r="C44" s="460" t="e">
        <f aca="false">(#REF!)</f>
        <v>#REF!</v>
      </c>
      <c r="D44" s="460" t="e">
        <f aca="false">(#REF!)</f>
        <v>#REF!</v>
      </c>
      <c r="E44" s="461" t="e">
        <f aca="false">(#REF!)</f>
        <v>#REF!</v>
      </c>
      <c r="F44" s="453" t="e">
        <f aca="false">(#REF!)</f>
        <v>#REF!</v>
      </c>
      <c r="H44" s="449" t="n">
        <v>2</v>
      </c>
      <c r="I44" s="450" t="e">
        <f aca="false">(#REF!)</f>
        <v>#REF!</v>
      </c>
      <c r="J44" s="460" t="e">
        <f aca="false">(#REF!)</f>
        <v>#REF!</v>
      </c>
      <c r="K44" s="460" t="e">
        <f aca="false">(#REF!)</f>
        <v>#REF!</v>
      </c>
      <c r="L44" s="452" t="e">
        <f aca="false">(#REF!)</f>
        <v>#REF!</v>
      </c>
      <c r="M44" s="453" t="e">
        <f aca="false">(#REF!)</f>
        <v>#REF!</v>
      </c>
      <c r="N44" s="453" t="e">
        <f aca="false">(#REF!)</f>
        <v>#REF!</v>
      </c>
    </row>
    <row r="45" s="448" customFormat="true" ht="24.95" hidden="false" customHeight="true" outlineLevel="0" collapsed="false">
      <c r="A45" s="449" t="n">
        <v>3</v>
      </c>
      <c r="B45" s="450" t="e">
        <f aca="false">(#REF!)</f>
        <v>#REF!</v>
      </c>
      <c r="C45" s="460" t="e">
        <f aca="false">(#REF!)</f>
        <v>#REF!</v>
      </c>
      <c r="D45" s="460" t="e">
        <f aca="false">(#REF!)</f>
        <v>#REF!</v>
      </c>
      <c r="E45" s="461" t="e">
        <f aca="false">(#REF!)</f>
        <v>#REF!</v>
      </c>
      <c r="F45" s="453" t="e">
        <f aca="false">(#REF!)</f>
        <v>#REF!</v>
      </c>
      <c r="H45" s="449" t="n">
        <v>3</v>
      </c>
      <c r="I45" s="450" t="e">
        <f aca="false">(#REF!)</f>
        <v>#REF!</v>
      </c>
      <c r="J45" s="460" t="e">
        <f aca="false">(#REF!)</f>
        <v>#REF!</v>
      </c>
      <c r="K45" s="460" t="e">
        <f aca="false">(#REF!)</f>
        <v>#REF!</v>
      </c>
      <c r="L45" s="452" t="e">
        <f aca="false">(#REF!)</f>
        <v>#REF!</v>
      </c>
      <c r="M45" s="453" t="e">
        <f aca="false">(#REF!)</f>
        <v>#REF!</v>
      </c>
      <c r="N45" s="453" t="e">
        <f aca="false">(#REF!)</f>
        <v>#REF!</v>
      </c>
    </row>
    <row r="46" s="448" customFormat="true" ht="24.95" hidden="false" customHeight="true" outlineLevel="0" collapsed="false">
      <c r="A46" s="449" t="n">
        <v>4</v>
      </c>
      <c r="B46" s="450" t="e">
        <f aca="false">(#REF!)</f>
        <v>#REF!</v>
      </c>
      <c r="C46" s="460" t="e">
        <f aca="false">(#REF!)</f>
        <v>#REF!</v>
      </c>
      <c r="D46" s="460" t="e">
        <f aca="false">(#REF!)</f>
        <v>#REF!</v>
      </c>
      <c r="E46" s="461" t="e">
        <f aca="false">(#REF!)</f>
        <v>#REF!</v>
      </c>
      <c r="F46" s="453" t="e">
        <f aca="false">(#REF!)</f>
        <v>#REF!</v>
      </c>
      <c r="H46" s="449" t="n">
        <v>4</v>
      </c>
      <c r="I46" s="450" t="e">
        <f aca="false">(#REF!)</f>
        <v>#REF!</v>
      </c>
      <c r="J46" s="460" t="e">
        <f aca="false">(#REF!)</f>
        <v>#REF!</v>
      </c>
      <c r="K46" s="460" t="e">
        <f aca="false">(#REF!)</f>
        <v>#REF!</v>
      </c>
      <c r="L46" s="452" t="e">
        <f aca="false">(#REF!)</f>
        <v>#REF!</v>
      </c>
      <c r="M46" s="453" t="e">
        <f aca="false">(#REF!)</f>
        <v>#REF!</v>
      </c>
      <c r="N46" s="453" t="e">
        <f aca="false">(#REF!)</f>
        <v>#REF!</v>
      </c>
    </row>
    <row r="47" s="448" customFormat="true" ht="24.95" hidden="false" customHeight="true" outlineLevel="0" collapsed="false">
      <c r="A47" s="449" t="n">
        <v>5</v>
      </c>
      <c r="B47" s="450" t="e">
        <f aca="false">(#REF!)</f>
        <v>#REF!</v>
      </c>
      <c r="C47" s="460" t="e">
        <f aca="false">(#REF!)</f>
        <v>#REF!</v>
      </c>
      <c r="D47" s="460" t="e">
        <f aca="false">(#REF!)</f>
        <v>#REF!</v>
      </c>
      <c r="E47" s="461" t="e">
        <f aca="false">(#REF!)</f>
        <v>#REF!</v>
      </c>
      <c r="F47" s="453" t="e">
        <f aca="false">(#REF!)</f>
        <v>#REF!</v>
      </c>
      <c r="H47" s="449" t="n">
        <v>5</v>
      </c>
      <c r="I47" s="450" t="e">
        <f aca="false">(#REF!)</f>
        <v>#REF!</v>
      </c>
      <c r="J47" s="460" t="e">
        <f aca="false">(#REF!)</f>
        <v>#REF!</v>
      </c>
      <c r="K47" s="460" t="e">
        <f aca="false">(#REF!)</f>
        <v>#REF!</v>
      </c>
      <c r="L47" s="452" t="e">
        <f aca="false">(#REF!)</f>
        <v>#REF!</v>
      </c>
      <c r="M47" s="453" t="e">
        <f aca="false">(#REF!)</f>
        <v>#REF!</v>
      </c>
      <c r="N47" s="453" t="e">
        <f aca="false">(#REF!)</f>
        <v>#REF!</v>
      </c>
    </row>
    <row r="48" s="448" customFormat="true" ht="24.95" hidden="false" customHeight="true" outlineLevel="0" collapsed="false">
      <c r="A48" s="449" t="n">
        <v>6</v>
      </c>
      <c r="B48" s="450" t="e">
        <f aca="false">(#REF!)</f>
        <v>#REF!</v>
      </c>
      <c r="C48" s="460" t="e">
        <f aca="false">(#REF!)</f>
        <v>#REF!</v>
      </c>
      <c r="D48" s="460" t="e">
        <f aca="false">(#REF!)</f>
        <v>#REF!</v>
      </c>
      <c r="E48" s="461" t="e">
        <f aca="false">(#REF!)</f>
        <v>#REF!</v>
      </c>
      <c r="F48" s="453" t="e">
        <f aca="false">(#REF!)</f>
        <v>#REF!</v>
      </c>
      <c r="H48" s="449" t="n">
        <v>6</v>
      </c>
      <c r="I48" s="450" t="e">
        <f aca="false">(#REF!)</f>
        <v>#REF!</v>
      </c>
      <c r="J48" s="460" t="e">
        <f aca="false">(#REF!)</f>
        <v>#REF!</v>
      </c>
      <c r="K48" s="460" t="e">
        <f aca="false">(#REF!)</f>
        <v>#REF!</v>
      </c>
      <c r="L48" s="452" t="e">
        <f aca="false">(#REF!)</f>
        <v>#REF!</v>
      </c>
      <c r="M48" s="453" t="e">
        <f aca="false">(#REF!)</f>
        <v>#REF!</v>
      </c>
      <c r="N48" s="453" t="e">
        <f aca="false">(#REF!)</f>
        <v>#REF!</v>
      </c>
    </row>
    <row r="49" s="448" customFormat="true" ht="24.95" hidden="false" customHeight="true" outlineLevel="0" collapsed="false">
      <c r="A49" s="449" t="n">
        <v>7</v>
      </c>
      <c r="B49" s="450" t="e">
        <f aca="false">(#REF!)</f>
        <v>#REF!</v>
      </c>
      <c r="C49" s="460" t="e">
        <f aca="false">(#REF!)</f>
        <v>#REF!</v>
      </c>
      <c r="D49" s="460" t="e">
        <f aca="false">(#REF!)</f>
        <v>#REF!</v>
      </c>
      <c r="E49" s="461" t="e">
        <f aca="false">(#REF!)</f>
        <v>#REF!</v>
      </c>
      <c r="F49" s="453" t="e">
        <f aca="false">(#REF!)</f>
        <v>#REF!</v>
      </c>
      <c r="H49" s="449" t="n">
        <v>7</v>
      </c>
      <c r="I49" s="450" t="e">
        <f aca="false">(#REF!)</f>
        <v>#REF!</v>
      </c>
      <c r="J49" s="460" t="e">
        <f aca="false">(#REF!)</f>
        <v>#REF!</v>
      </c>
      <c r="K49" s="460" t="e">
        <f aca="false">(#REF!)</f>
        <v>#REF!</v>
      </c>
      <c r="L49" s="452" t="e">
        <f aca="false">(#REF!)</f>
        <v>#REF!</v>
      </c>
      <c r="M49" s="453" t="e">
        <f aca="false">(#REF!)</f>
        <v>#REF!</v>
      </c>
      <c r="N49" s="453" t="e">
        <f aca="false">(#REF!)</f>
        <v>#REF!</v>
      </c>
    </row>
    <row r="50" s="448" customFormat="true" ht="24.95" hidden="false" customHeight="true" outlineLevel="0" collapsed="false">
      <c r="A50" s="449" t="n">
        <v>8</v>
      </c>
      <c r="B50" s="450" t="e">
        <f aca="false">(#REF!)</f>
        <v>#REF!</v>
      </c>
      <c r="C50" s="460" t="e">
        <f aca="false">(#REF!)</f>
        <v>#REF!</v>
      </c>
      <c r="D50" s="460" t="e">
        <f aca="false">(#REF!)</f>
        <v>#REF!</v>
      </c>
      <c r="E50" s="461" t="e">
        <f aca="false">(#REF!)</f>
        <v>#REF!</v>
      </c>
      <c r="F50" s="453" t="e">
        <f aca="false">(#REF!)</f>
        <v>#REF!</v>
      </c>
      <c r="H50" s="449" t="n">
        <v>8</v>
      </c>
      <c r="I50" s="450" t="e">
        <f aca="false">(#REF!)</f>
        <v>#REF!</v>
      </c>
      <c r="J50" s="460" t="e">
        <f aca="false">(#REF!)</f>
        <v>#REF!</v>
      </c>
      <c r="K50" s="460" t="e">
        <f aca="false">(#REF!)</f>
        <v>#REF!</v>
      </c>
      <c r="L50" s="452" t="e">
        <f aca="false">(#REF!)</f>
        <v>#REF!</v>
      </c>
      <c r="M50" s="453" t="e">
        <f aca="false">(#REF!)</f>
        <v>#REF!</v>
      </c>
      <c r="N50" s="453" t="e">
        <f aca="false">(#REF!)</f>
        <v>#REF!</v>
      </c>
    </row>
    <row r="51" s="448" customFormat="true" ht="20.25" hidden="false" customHeight="true" outlineLevel="0" collapsed="false">
      <c r="A51" s="447"/>
      <c r="B51" s="463"/>
      <c r="C51" s="447"/>
      <c r="D51" s="447"/>
      <c r="H51" s="447"/>
      <c r="I51" s="463"/>
      <c r="J51" s="447"/>
      <c r="K51" s="447"/>
    </row>
    <row r="52" customFormat="false" ht="15.75" hidden="false" customHeight="true" outlineLevel="0" collapsed="false">
      <c r="A52" s="443" t="s">
        <v>120</v>
      </c>
      <c r="B52" s="443"/>
      <c r="C52" s="443"/>
      <c r="D52" s="443"/>
      <c r="E52" s="443"/>
      <c r="F52" s="443"/>
      <c r="H52" s="443" t="s">
        <v>1686</v>
      </c>
      <c r="I52" s="443"/>
      <c r="J52" s="443"/>
      <c r="K52" s="443"/>
      <c r="L52" s="443"/>
      <c r="M52" s="458"/>
    </row>
    <row r="53" s="448" customFormat="true" ht="24.95" hidden="false" customHeight="true" outlineLevel="0" collapsed="false">
      <c r="A53" s="445" t="s">
        <v>122</v>
      </c>
      <c r="B53" s="446" t="s">
        <v>10</v>
      </c>
      <c r="C53" s="445" t="s">
        <v>11</v>
      </c>
      <c r="D53" s="445" t="s">
        <v>1682</v>
      </c>
      <c r="E53" s="445" t="s">
        <v>1683</v>
      </c>
      <c r="F53" s="445" t="s">
        <v>1684</v>
      </c>
      <c r="H53" s="445" t="s">
        <v>122</v>
      </c>
      <c r="I53" s="446" t="s">
        <v>10</v>
      </c>
      <c r="J53" s="445" t="s">
        <v>11</v>
      </c>
      <c r="K53" s="445" t="s">
        <v>1682</v>
      </c>
      <c r="L53" s="445" t="s">
        <v>1683</v>
      </c>
      <c r="M53" s="445" t="s">
        <v>1684</v>
      </c>
    </row>
    <row r="54" s="448" customFormat="true" ht="24.95" hidden="false" customHeight="true" outlineLevel="0" collapsed="false">
      <c r="A54" s="449" t="n">
        <v>1</v>
      </c>
      <c r="B54" s="450" t="e">
        <f aca="false">(#REF!)</f>
        <v>#REF!</v>
      </c>
      <c r="C54" s="451" t="e">
        <f aca="false">(#REF!)</f>
        <v>#REF!</v>
      </c>
      <c r="D54" s="451" t="e">
        <f aca="false">(#REF!)</f>
        <v>#REF!</v>
      </c>
      <c r="E54" s="465" t="e">
        <f aca="false">(#REF!)</f>
        <v>#REF!</v>
      </c>
      <c r="F54" s="453" t="e">
        <f aca="false">(#REF!)</f>
        <v>#REF!</v>
      </c>
      <c r="H54" s="449" t="n">
        <v>1</v>
      </c>
      <c r="I54" s="450" t="e">
        <f aca="false">(#REF!)</f>
        <v>#REF!</v>
      </c>
      <c r="J54" s="460" t="e">
        <f aca="false">(#REF!)</f>
        <v>#REF!</v>
      </c>
      <c r="K54" s="460" t="e">
        <f aca="false">(#REF!)</f>
        <v>#REF!</v>
      </c>
      <c r="L54" s="452" t="e">
        <f aca="false">(#REF!)</f>
        <v>#REF!</v>
      </c>
      <c r="M54" s="453" t="e">
        <f aca="false">(#REF!)</f>
        <v>#REF!</v>
      </c>
    </row>
    <row r="55" s="448" customFormat="true" ht="24.95" hidden="false" customHeight="true" outlineLevel="0" collapsed="false">
      <c r="A55" s="449" t="n">
        <v>2</v>
      </c>
      <c r="B55" s="450" t="e">
        <f aca="false">(#REF!)</f>
        <v>#REF!</v>
      </c>
      <c r="C55" s="451" t="e">
        <f aca="false">(#REF!)</f>
        <v>#REF!</v>
      </c>
      <c r="D55" s="451" t="e">
        <f aca="false">(#REF!)</f>
        <v>#REF!</v>
      </c>
      <c r="E55" s="465" t="e">
        <f aca="false">(#REF!)</f>
        <v>#REF!</v>
      </c>
      <c r="F55" s="453" t="e">
        <f aca="false">(#REF!)</f>
        <v>#REF!</v>
      </c>
      <c r="H55" s="449" t="n">
        <v>2</v>
      </c>
      <c r="I55" s="450" t="e">
        <f aca="false">(#REF!)</f>
        <v>#REF!</v>
      </c>
      <c r="J55" s="460" t="e">
        <f aca="false">(#REF!)</f>
        <v>#REF!</v>
      </c>
      <c r="K55" s="460" t="e">
        <f aca="false">(#REF!)</f>
        <v>#REF!</v>
      </c>
      <c r="L55" s="452" t="e">
        <f aca="false">(#REF!)</f>
        <v>#REF!</v>
      </c>
      <c r="M55" s="453" t="e">
        <f aca="false">(#REF!)</f>
        <v>#REF!</v>
      </c>
    </row>
    <row r="56" s="448" customFormat="true" ht="24.95" hidden="false" customHeight="true" outlineLevel="0" collapsed="false">
      <c r="A56" s="449" t="n">
        <v>3</v>
      </c>
      <c r="B56" s="450" t="e">
        <f aca="false">(#REF!)</f>
        <v>#REF!</v>
      </c>
      <c r="C56" s="451" t="e">
        <f aca="false">(#REF!)</f>
        <v>#REF!</v>
      </c>
      <c r="D56" s="451" t="e">
        <f aca="false">(#REF!)</f>
        <v>#REF!</v>
      </c>
      <c r="E56" s="465" t="e">
        <f aca="false">(#REF!)</f>
        <v>#REF!</v>
      </c>
      <c r="F56" s="453" t="e">
        <f aca="false">(#REF!)</f>
        <v>#REF!</v>
      </c>
      <c r="H56" s="449" t="n">
        <v>3</v>
      </c>
      <c r="I56" s="450" t="e">
        <f aca="false">(#REF!)</f>
        <v>#REF!</v>
      </c>
      <c r="J56" s="460" t="e">
        <f aca="false">(#REF!)</f>
        <v>#REF!</v>
      </c>
      <c r="K56" s="460" t="e">
        <f aca="false">(#REF!)</f>
        <v>#REF!</v>
      </c>
      <c r="L56" s="452" t="e">
        <f aca="false">(#REF!)</f>
        <v>#REF!</v>
      </c>
      <c r="M56" s="453" t="e">
        <f aca="false">(#REF!)</f>
        <v>#REF!</v>
      </c>
    </row>
    <row r="57" s="448" customFormat="true" ht="24.95" hidden="false" customHeight="true" outlineLevel="0" collapsed="false">
      <c r="A57" s="449" t="n">
        <v>4</v>
      </c>
      <c r="B57" s="450" t="e">
        <f aca="false">(#REF!)</f>
        <v>#REF!</v>
      </c>
      <c r="C57" s="451" t="e">
        <f aca="false">(#REF!)</f>
        <v>#REF!</v>
      </c>
      <c r="D57" s="451" t="e">
        <f aca="false">(#REF!)</f>
        <v>#REF!</v>
      </c>
      <c r="E57" s="465" t="e">
        <f aca="false">(#REF!)</f>
        <v>#REF!</v>
      </c>
      <c r="F57" s="453" t="e">
        <f aca="false">(#REF!)</f>
        <v>#REF!</v>
      </c>
      <c r="H57" s="449" t="n">
        <v>4</v>
      </c>
      <c r="I57" s="450" t="e">
        <f aca="false">(#REF!)</f>
        <v>#REF!</v>
      </c>
      <c r="J57" s="460" t="e">
        <f aca="false">(#REF!)</f>
        <v>#REF!</v>
      </c>
      <c r="K57" s="460" t="e">
        <f aca="false">(#REF!)</f>
        <v>#REF!</v>
      </c>
      <c r="L57" s="452" t="e">
        <f aca="false">(#REF!)</f>
        <v>#REF!</v>
      </c>
      <c r="M57" s="453" t="e">
        <f aca="false">(#REF!)</f>
        <v>#REF!</v>
      </c>
    </row>
    <row r="58" s="448" customFormat="true" ht="24.95" hidden="false" customHeight="true" outlineLevel="0" collapsed="false">
      <c r="A58" s="449" t="n">
        <v>5</v>
      </c>
      <c r="B58" s="450" t="e">
        <f aca="false">(#REF!)</f>
        <v>#REF!</v>
      </c>
      <c r="C58" s="451" t="e">
        <f aca="false">(#REF!)</f>
        <v>#REF!</v>
      </c>
      <c r="D58" s="451" t="e">
        <f aca="false">(#REF!)</f>
        <v>#REF!</v>
      </c>
      <c r="E58" s="465" t="e">
        <f aca="false">(#REF!)</f>
        <v>#REF!</v>
      </c>
      <c r="F58" s="453" t="e">
        <f aca="false">(#REF!)</f>
        <v>#REF!</v>
      </c>
      <c r="H58" s="449" t="n">
        <v>5</v>
      </c>
      <c r="I58" s="450" t="e">
        <f aca="false">(#REF!)</f>
        <v>#REF!</v>
      </c>
      <c r="J58" s="460" t="e">
        <f aca="false">(#REF!)</f>
        <v>#REF!</v>
      </c>
      <c r="K58" s="460" t="e">
        <f aca="false">(#REF!)</f>
        <v>#REF!</v>
      </c>
      <c r="L58" s="452" t="e">
        <f aca="false">(#REF!)</f>
        <v>#REF!</v>
      </c>
      <c r="M58" s="453" t="e">
        <f aca="false">(#REF!)</f>
        <v>#REF!</v>
      </c>
    </row>
    <row r="59" s="448" customFormat="true" ht="24.95" hidden="false" customHeight="true" outlineLevel="0" collapsed="false">
      <c r="A59" s="449" t="n">
        <v>6</v>
      </c>
      <c r="B59" s="450" t="e">
        <f aca="false">(#REF!)</f>
        <v>#REF!</v>
      </c>
      <c r="C59" s="451" t="e">
        <f aca="false">(#REF!)</f>
        <v>#REF!</v>
      </c>
      <c r="D59" s="451" t="e">
        <f aca="false">(#REF!)</f>
        <v>#REF!</v>
      </c>
      <c r="E59" s="465" t="e">
        <f aca="false">(#REF!)</f>
        <v>#REF!</v>
      </c>
      <c r="F59" s="453" t="e">
        <f aca="false">(#REF!)</f>
        <v>#REF!</v>
      </c>
      <c r="H59" s="449" t="n">
        <v>6</v>
      </c>
      <c r="I59" s="450" t="e">
        <f aca="false">(#REF!)</f>
        <v>#REF!</v>
      </c>
      <c r="J59" s="460" t="e">
        <f aca="false">(#REF!)</f>
        <v>#REF!</v>
      </c>
      <c r="K59" s="460" t="e">
        <f aca="false">(#REF!)</f>
        <v>#REF!</v>
      </c>
      <c r="L59" s="452" t="e">
        <f aca="false">(#REF!)</f>
        <v>#REF!</v>
      </c>
      <c r="M59" s="453" t="e">
        <f aca="false">(#REF!)</f>
        <v>#REF!</v>
      </c>
    </row>
    <row r="60" s="448" customFormat="true" ht="24.95" hidden="false" customHeight="true" outlineLevel="0" collapsed="false">
      <c r="A60" s="449" t="n">
        <v>7</v>
      </c>
      <c r="B60" s="450" t="e">
        <f aca="false">(#REF!)</f>
        <v>#REF!</v>
      </c>
      <c r="C60" s="451" t="e">
        <f aca="false">(#REF!)</f>
        <v>#REF!</v>
      </c>
      <c r="D60" s="451" t="e">
        <f aca="false">(#REF!)</f>
        <v>#REF!</v>
      </c>
      <c r="E60" s="465" t="e">
        <f aca="false">(#REF!)</f>
        <v>#REF!</v>
      </c>
      <c r="F60" s="453" t="e">
        <f aca="false">(#REF!)</f>
        <v>#REF!</v>
      </c>
      <c r="H60" s="449" t="n">
        <v>7</v>
      </c>
      <c r="I60" s="450" t="e">
        <f aca="false">(#REF!)</f>
        <v>#REF!</v>
      </c>
      <c r="J60" s="460" t="e">
        <f aca="false">(#REF!)</f>
        <v>#REF!</v>
      </c>
      <c r="K60" s="460" t="e">
        <f aca="false">(#REF!)</f>
        <v>#REF!</v>
      </c>
      <c r="L60" s="452" t="e">
        <f aca="false">(#REF!)</f>
        <v>#REF!</v>
      </c>
      <c r="M60" s="453" t="e">
        <f aca="false">(#REF!)</f>
        <v>#REF!</v>
      </c>
    </row>
    <row r="61" s="448" customFormat="true" ht="24.95" hidden="false" customHeight="true" outlineLevel="0" collapsed="false">
      <c r="A61" s="449" t="n">
        <v>8</v>
      </c>
      <c r="B61" s="450" t="e">
        <f aca="false">(#REF!)</f>
        <v>#REF!</v>
      </c>
      <c r="C61" s="451" t="e">
        <f aca="false">(#REF!)</f>
        <v>#REF!</v>
      </c>
      <c r="D61" s="451" t="e">
        <f aca="false">(#REF!)</f>
        <v>#REF!</v>
      </c>
      <c r="E61" s="465" t="e">
        <f aca="false">(#REF!)</f>
        <v>#REF!</v>
      </c>
      <c r="F61" s="453" t="e">
        <f aca="false">(#REF!)</f>
        <v>#REF!</v>
      </c>
      <c r="H61" s="449" t="n">
        <v>8</v>
      </c>
      <c r="I61" s="450" t="e">
        <f aca="false">(#REF!)</f>
        <v>#REF!</v>
      </c>
      <c r="J61" s="460" t="e">
        <f aca="false">(#REF!)</f>
        <v>#REF!</v>
      </c>
      <c r="K61" s="460" t="e">
        <f aca="false">(#REF!)</f>
        <v>#REF!</v>
      </c>
      <c r="L61" s="452" t="e">
        <f aca="false">(#REF!)</f>
        <v>#REF!</v>
      </c>
      <c r="M61" s="453" t="e">
        <f aca="false">(#REF!)</f>
        <v>#REF!</v>
      </c>
    </row>
    <row r="62" customFormat="false" ht="21.75" hidden="false" customHeight="true" outlineLevel="0" collapsed="false">
      <c r="A62" s="449" t="n">
        <v>9</v>
      </c>
      <c r="B62" s="450" t="e">
        <f aca="false">(#REF!)</f>
        <v>#REF!</v>
      </c>
      <c r="C62" s="451" t="e">
        <f aca="false">(#REF!)</f>
        <v>#REF!</v>
      </c>
      <c r="D62" s="451" t="e">
        <f aca="false">(#REF!)</f>
        <v>#REF!</v>
      </c>
      <c r="E62" s="465" t="e">
        <f aca="false">(#REF!)</f>
        <v>#REF!</v>
      </c>
      <c r="F62" s="453" t="e">
        <f aca="false">(#REF!)</f>
        <v>#REF!</v>
      </c>
      <c r="H62" s="449" t="n">
        <v>9</v>
      </c>
      <c r="I62" s="450" t="e">
        <f aca="false">(#REF!)</f>
        <v>#REF!</v>
      </c>
      <c r="J62" s="460" t="e">
        <f aca="false">(#REF!)</f>
        <v>#REF!</v>
      </c>
      <c r="K62" s="460" t="e">
        <f aca="false">(#REF!)</f>
        <v>#REF!</v>
      </c>
      <c r="L62" s="452" t="e">
        <f aca="false">(#REF!)</f>
        <v>#REF!</v>
      </c>
      <c r="M62" s="453" t="e">
        <f aca="false">(#REF!)</f>
        <v>#REF!</v>
      </c>
    </row>
    <row r="63" customFormat="false" ht="18.75" hidden="false" customHeight="true" outlineLevel="0" collapsed="false">
      <c r="A63" s="449" t="n">
        <v>10</v>
      </c>
      <c r="B63" s="450" t="e">
        <f aca="false">(#REF!)</f>
        <v>#REF!</v>
      </c>
      <c r="C63" s="451" t="e">
        <f aca="false">(#REF!)</f>
        <v>#REF!</v>
      </c>
      <c r="D63" s="451" t="e">
        <f aca="false">(#REF!)</f>
        <v>#REF!</v>
      </c>
      <c r="E63" s="465" t="e">
        <f aca="false">(#REF!)</f>
        <v>#REF!</v>
      </c>
      <c r="F63" s="453" t="e">
        <f aca="false">(#REF!)</f>
        <v>#REF!</v>
      </c>
      <c r="H63" s="449" t="n">
        <v>10</v>
      </c>
      <c r="I63" s="450" t="e">
        <f aca="false">(#REF!)</f>
        <v>#REF!</v>
      </c>
      <c r="J63" s="460" t="e">
        <f aca="false">(#REF!)</f>
        <v>#REF!</v>
      </c>
      <c r="K63" s="460" t="e">
        <f aca="false">(#REF!)</f>
        <v>#REF!</v>
      </c>
      <c r="L63" s="452" t="e">
        <f aca="false">(#REF!)</f>
        <v>#REF!</v>
      </c>
      <c r="M63" s="453" t="e">
        <f aca="false">(#REF!)</f>
        <v>#REF!</v>
      </c>
    </row>
    <row r="64" customFormat="false" ht="18.75" hidden="false" customHeight="true" outlineLevel="0" collapsed="false">
      <c r="A64" s="449" t="n">
        <v>11</v>
      </c>
      <c r="B64" s="450" t="e">
        <f aca="false">(#REF!)</f>
        <v>#REF!</v>
      </c>
      <c r="C64" s="451" t="e">
        <f aca="false">(#REF!)</f>
        <v>#REF!</v>
      </c>
      <c r="D64" s="451" t="e">
        <f aca="false">(#REF!)</f>
        <v>#REF!</v>
      </c>
      <c r="E64" s="465" t="e">
        <f aca="false">(#REF!)</f>
        <v>#REF!</v>
      </c>
      <c r="F64" s="453" t="e">
        <f aca="false">(#REF!)</f>
        <v>#REF!</v>
      </c>
      <c r="H64" s="449" t="n">
        <v>11</v>
      </c>
      <c r="I64" s="450" t="e">
        <f aca="false">(#REF!)</f>
        <v>#REF!</v>
      </c>
      <c r="J64" s="460" t="e">
        <f aca="false">(#REF!)</f>
        <v>#REF!</v>
      </c>
      <c r="K64" s="460" t="e">
        <f aca="false">(#REF!)</f>
        <v>#REF!</v>
      </c>
      <c r="L64" s="452" t="e">
        <f aca="false">(#REF!)</f>
        <v>#REF!</v>
      </c>
      <c r="M64" s="453" t="e">
        <f aca="false">(#REF!)</f>
        <v>#REF!</v>
      </c>
    </row>
    <row r="65" customFormat="false" ht="18" hidden="false" customHeight="true" outlineLevel="0" collapsed="false">
      <c r="A65" s="449" t="n">
        <v>12</v>
      </c>
      <c r="B65" s="450" t="e">
        <f aca="false">(#REF!)</f>
        <v>#REF!</v>
      </c>
      <c r="C65" s="451" t="e">
        <f aca="false">(#REF!)</f>
        <v>#REF!</v>
      </c>
      <c r="D65" s="451" t="e">
        <f aca="false">(#REF!)</f>
        <v>#REF!</v>
      </c>
      <c r="E65" s="465" t="e">
        <f aca="false">(#REF!)</f>
        <v>#REF!</v>
      </c>
      <c r="F65" s="453" t="e">
        <f aca="false">(#REF!)</f>
        <v>#REF!</v>
      </c>
      <c r="H65" s="449" t="n">
        <v>12</v>
      </c>
      <c r="I65" s="450" t="e">
        <f aca="false">(#REF!)</f>
        <v>#REF!</v>
      </c>
      <c r="J65" s="460" t="e">
        <f aca="false">(#REF!)</f>
        <v>#REF!</v>
      </c>
      <c r="K65" s="460" t="e">
        <f aca="false">(#REF!)</f>
        <v>#REF!</v>
      </c>
      <c r="L65" s="452" t="e">
        <f aca="false">(#REF!)</f>
        <v>#REF!</v>
      </c>
      <c r="M65" s="453" t="e">
        <f aca="false">(#REF!)</f>
        <v>#REF!</v>
      </c>
    </row>
    <row r="66" customFormat="false" ht="25.5" hidden="false" customHeight="true" outlineLevel="0" collapsed="false">
      <c r="A66" s="449" t="n">
        <v>13</v>
      </c>
      <c r="B66" s="450" t="e">
        <f aca="false">(#REF!)</f>
        <v>#REF!</v>
      </c>
      <c r="C66" s="451" t="e">
        <f aca="false">(#REF!)</f>
        <v>#REF!</v>
      </c>
      <c r="D66" s="451" t="e">
        <f aca="false">(#REF!)</f>
        <v>#REF!</v>
      </c>
      <c r="E66" s="465" t="e">
        <f aca="false">(#REF!)</f>
        <v>#REF!</v>
      </c>
      <c r="F66" s="453" t="e">
        <f aca="false">(#REF!)</f>
        <v>#REF!</v>
      </c>
      <c r="H66" s="449" t="n">
        <v>13</v>
      </c>
      <c r="I66" s="450" t="e">
        <f aca="false">(#REF!)</f>
        <v>#REF!</v>
      </c>
      <c r="J66" s="460" t="e">
        <f aca="false">(#REF!)</f>
        <v>#REF!</v>
      </c>
      <c r="K66" s="460" t="e">
        <f aca="false">(#REF!)</f>
        <v>#REF!</v>
      </c>
      <c r="L66" s="452" t="e">
        <f aca="false">(#REF!)</f>
        <v>#REF!</v>
      </c>
      <c r="M66" s="453" t="e">
        <f aca="false">(#REF!)</f>
        <v>#REF!</v>
      </c>
    </row>
    <row r="67" customFormat="false" ht="22.5" hidden="false" customHeight="true" outlineLevel="0" collapsed="false">
      <c r="A67" s="449" t="n">
        <v>14</v>
      </c>
      <c r="B67" s="450" t="e">
        <f aca="false">(#REF!)</f>
        <v>#REF!</v>
      </c>
      <c r="C67" s="451" t="e">
        <f aca="false">(#REF!)</f>
        <v>#REF!</v>
      </c>
      <c r="D67" s="451" t="e">
        <f aca="false">(#REF!)</f>
        <v>#REF!</v>
      </c>
      <c r="E67" s="465" t="e">
        <f aca="false">(#REF!)</f>
        <v>#REF!</v>
      </c>
      <c r="F67" s="453" t="e">
        <f aca="false">(#REF!)</f>
        <v>#REF!</v>
      </c>
      <c r="H67" s="449" t="n">
        <v>14</v>
      </c>
      <c r="I67" s="450" t="e">
        <f aca="false">(#REF!)</f>
        <v>#REF!</v>
      </c>
      <c r="J67" s="460" t="e">
        <f aca="false">(#REF!)</f>
        <v>#REF!</v>
      </c>
      <c r="K67" s="460" t="e">
        <f aca="false">(#REF!)</f>
        <v>#REF!</v>
      </c>
      <c r="L67" s="452" t="e">
        <f aca="false">(#REF!)</f>
        <v>#REF!</v>
      </c>
      <c r="M67" s="453" t="e">
        <f aca="false">(#REF!)</f>
        <v>#REF!</v>
      </c>
    </row>
    <row r="68" customFormat="false" ht="12.75" hidden="false" customHeight="false" outlineLevel="0" collapsed="false">
      <c r="A68" s="449" t="n">
        <v>15</v>
      </c>
      <c r="B68" s="450" t="e">
        <f aca="false">(#REF!)</f>
        <v>#REF!</v>
      </c>
      <c r="C68" s="451" t="e">
        <f aca="false">(#REF!)</f>
        <v>#REF!</v>
      </c>
      <c r="D68" s="451" t="e">
        <f aca="false">(#REF!)</f>
        <v>#REF!</v>
      </c>
      <c r="E68" s="465" t="e">
        <f aca="false">(#REF!)</f>
        <v>#REF!</v>
      </c>
      <c r="F68" s="453" t="e">
        <f aca="false">(#REF!)</f>
        <v>#REF!</v>
      </c>
    </row>
    <row r="69" customFormat="false" ht="12.75" hidden="false" customHeight="false" outlineLevel="0" collapsed="false">
      <c r="D69" s="466"/>
    </row>
    <row r="70" customFormat="false" ht="12.75" hidden="false" customHeight="false" outlineLevel="0" collapsed="false">
      <c r="D70" s="466"/>
    </row>
    <row r="71" customFormat="false" ht="12.75" hidden="false" customHeight="false" outlineLevel="0" collapsed="false">
      <c r="D71" s="466"/>
    </row>
    <row r="72" customFormat="false" ht="12.75" hidden="false" customHeight="false" outlineLevel="0" collapsed="false">
      <c r="D72" s="466"/>
    </row>
    <row r="73" customFormat="false" ht="12.75" hidden="false" customHeight="false" outlineLevel="0" collapsed="false">
      <c r="D73" s="466"/>
    </row>
    <row r="74" customFormat="false" ht="12.75" hidden="false" customHeight="false" outlineLevel="0" collapsed="false">
      <c r="D74" s="466"/>
    </row>
    <row r="75" customFormat="false" ht="12.75" hidden="false" customHeight="false" outlineLevel="0" collapsed="false">
      <c r="D75" s="466"/>
    </row>
    <row r="76" customFormat="false" ht="12.75" hidden="false" customHeight="false" outlineLevel="0" collapsed="false">
      <c r="D76" s="466"/>
    </row>
    <row r="77" customFormat="false" ht="12.75" hidden="false" customHeight="false" outlineLevel="0" collapsed="false">
      <c r="D77" s="466"/>
    </row>
    <row r="78" customFormat="false" ht="12.75" hidden="false" customHeight="false" outlineLevel="0" collapsed="false">
      <c r="D78" s="466"/>
    </row>
    <row r="79" customFormat="false" ht="12.75" hidden="false" customHeight="false" outlineLevel="0" collapsed="false">
      <c r="D79" s="466"/>
    </row>
    <row r="80" customFormat="false" ht="12.75" hidden="false" customHeight="false" outlineLevel="0" collapsed="false">
      <c r="D80" s="466"/>
    </row>
    <row r="81" customFormat="false" ht="12.75" hidden="false" customHeight="false" outlineLevel="0" collapsed="false">
      <c r="D81" s="466"/>
    </row>
    <row r="82" customFormat="false" ht="12.75" hidden="false" customHeight="false" outlineLevel="0" collapsed="false">
      <c r="D82" s="466"/>
    </row>
    <row r="83" customFormat="false" ht="12.75" hidden="false" customHeight="false" outlineLevel="0" collapsed="false">
      <c r="D83" s="466"/>
    </row>
    <row r="84" customFormat="false" ht="12.75" hidden="false" customHeight="false" outlineLevel="0" collapsed="false">
      <c r="D84" s="466"/>
    </row>
    <row r="85" customFormat="false" ht="12.75" hidden="false" customHeight="false" outlineLevel="0" collapsed="false">
      <c r="D85" s="466"/>
    </row>
    <row r="86" customFormat="false" ht="12.75" hidden="false" customHeight="false" outlineLevel="0" collapsed="false">
      <c r="D86" s="466"/>
    </row>
    <row r="87" customFormat="false" ht="12.75" hidden="false" customHeight="false" outlineLevel="0" collapsed="false">
      <c r="D87" s="466"/>
    </row>
    <row r="88" customFormat="false" ht="12.75" hidden="false" customHeight="false" outlineLevel="0" collapsed="false">
      <c r="D88" s="466"/>
    </row>
    <row r="89" customFormat="false" ht="12.75" hidden="false" customHeight="false" outlineLevel="0" collapsed="false">
      <c r="D89" s="466"/>
    </row>
    <row r="90" customFormat="false" ht="12.75" hidden="false" customHeight="false" outlineLevel="0" collapsed="false">
      <c r="D90" s="466"/>
    </row>
    <row r="91" customFormat="false" ht="12.75" hidden="false" customHeight="false" outlineLevel="0" collapsed="false">
      <c r="D91" s="466"/>
    </row>
    <row r="92" customFormat="false" ht="12.75" hidden="false" customHeight="false" outlineLevel="0" collapsed="false">
      <c r="D92" s="466"/>
    </row>
    <row r="93" customFormat="false" ht="12.75" hidden="false" customHeight="false" outlineLevel="0" collapsed="false">
      <c r="D93" s="466"/>
    </row>
    <row r="94" customFormat="false" ht="12.75" hidden="false" customHeight="false" outlineLevel="0" collapsed="false">
      <c r="D94" s="466"/>
    </row>
    <row r="95" customFormat="false" ht="12.75" hidden="false" customHeight="false" outlineLevel="0" collapsed="false">
      <c r="D95" s="466"/>
    </row>
    <row r="96" customFormat="false" ht="12.75" hidden="false" customHeight="false" outlineLevel="0" collapsed="false">
      <c r="D96" s="466"/>
    </row>
    <row r="97" customFormat="false" ht="12.75" hidden="false" customHeight="false" outlineLevel="0" collapsed="false">
      <c r="D97" s="466"/>
    </row>
    <row r="98" customFormat="false" ht="12.75" hidden="false" customHeight="false" outlineLevel="0" collapsed="false">
      <c r="D98" s="466"/>
    </row>
    <row r="99" customFormat="false" ht="12.75" hidden="false" customHeight="false" outlineLevel="0" collapsed="false">
      <c r="D99" s="466"/>
    </row>
    <row r="100" customFormat="false" ht="12.75" hidden="false" customHeight="false" outlineLevel="0" collapsed="false">
      <c r="D100" s="466"/>
    </row>
    <row r="101" customFormat="false" ht="12.75" hidden="false" customHeight="false" outlineLevel="0" collapsed="false">
      <c r="D101" s="466"/>
    </row>
    <row r="102" customFormat="false" ht="12.75" hidden="false" customHeight="false" outlineLevel="0" collapsed="false">
      <c r="D102" s="466"/>
    </row>
    <row r="103" customFormat="false" ht="12.75" hidden="false" customHeight="false" outlineLevel="0" collapsed="false">
      <c r="D103" s="466"/>
    </row>
    <row r="104" customFormat="false" ht="12.75" hidden="false" customHeight="false" outlineLevel="0" collapsed="false">
      <c r="D104" s="466"/>
    </row>
    <row r="105" customFormat="false" ht="12.75" hidden="false" customHeight="false" outlineLevel="0" collapsed="false">
      <c r="D105" s="466"/>
    </row>
    <row r="106" customFormat="false" ht="12.75" hidden="false" customHeight="false" outlineLevel="0" collapsed="false">
      <c r="D106" s="466"/>
    </row>
    <row r="107" customFormat="false" ht="12.75" hidden="false" customHeight="false" outlineLevel="0" collapsed="false">
      <c r="D107" s="466"/>
    </row>
    <row r="108" customFormat="false" ht="12.75" hidden="false" customHeight="false" outlineLevel="0" collapsed="false">
      <c r="D108" s="466"/>
    </row>
    <row r="109" customFormat="false" ht="12.75" hidden="false" customHeight="false" outlineLevel="0" collapsed="false">
      <c r="D109" s="466"/>
    </row>
    <row r="110" customFormat="false" ht="12.75" hidden="false" customHeight="false" outlineLevel="0" collapsed="false">
      <c r="D110" s="466"/>
    </row>
    <row r="111" customFormat="false" ht="12.75" hidden="false" customHeight="false" outlineLevel="0" collapsed="false">
      <c r="D111" s="466"/>
    </row>
    <row r="112" customFormat="false" ht="12.75" hidden="false" customHeight="false" outlineLevel="0" collapsed="false">
      <c r="D112" s="466"/>
    </row>
    <row r="113" customFormat="false" ht="12.75" hidden="false" customHeight="false" outlineLevel="0" collapsed="false">
      <c r="D113" s="466"/>
    </row>
    <row r="114" customFormat="false" ht="12.75" hidden="false" customHeight="false" outlineLevel="0" collapsed="false">
      <c r="D114" s="466"/>
    </row>
    <row r="115" customFormat="false" ht="12.75" hidden="false" customHeight="false" outlineLevel="0" collapsed="false">
      <c r="D115" s="466"/>
    </row>
    <row r="116" customFormat="false" ht="12.75" hidden="false" customHeight="false" outlineLevel="0" collapsed="false">
      <c r="D116" s="466"/>
    </row>
    <row r="117" customFormat="false" ht="12.75" hidden="false" customHeight="false" outlineLevel="0" collapsed="false">
      <c r="D117" s="466"/>
    </row>
    <row r="118" customFormat="false" ht="12.75" hidden="false" customHeight="false" outlineLevel="0" collapsed="false">
      <c r="D118" s="466"/>
    </row>
    <row r="119" customFormat="false" ht="12.75" hidden="false" customHeight="false" outlineLevel="0" collapsed="false">
      <c r="D119" s="466"/>
    </row>
    <row r="120" customFormat="false" ht="12.75" hidden="false" customHeight="false" outlineLevel="0" collapsed="false">
      <c r="D120" s="466"/>
    </row>
    <row r="121" customFormat="false" ht="12.75" hidden="false" customHeight="false" outlineLevel="0" collapsed="false">
      <c r="D121" s="466"/>
    </row>
    <row r="122" customFormat="false" ht="12.75" hidden="false" customHeight="false" outlineLevel="0" collapsed="false">
      <c r="D122" s="466"/>
    </row>
    <row r="123" customFormat="false" ht="12.75" hidden="false" customHeight="false" outlineLevel="0" collapsed="false">
      <c r="D123" s="466"/>
    </row>
    <row r="124" customFormat="false" ht="12.75" hidden="false" customHeight="false" outlineLevel="0" collapsed="false">
      <c r="D124" s="466"/>
    </row>
    <row r="125" customFormat="false" ht="12.75" hidden="false" customHeight="false" outlineLevel="0" collapsed="false">
      <c r="D125" s="466"/>
    </row>
    <row r="126" customFormat="false" ht="12.75" hidden="false" customHeight="false" outlineLevel="0" collapsed="false">
      <c r="D126" s="466"/>
    </row>
    <row r="127" customFormat="false" ht="12.75" hidden="false" customHeight="false" outlineLevel="0" collapsed="false">
      <c r="D127" s="466"/>
    </row>
    <row r="128" customFormat="false" ht="12.75" hidden="false" customHeight="false" outlineLevel="0" collapsed="false">
      <c r="D128" s="466"/>
    </row>
    <row r="129" customFormat="false" ht="12.75" hidden="false" customHeight="false" outlineLevel="0" collapsed="false">
      <c r="D129" s="466"/>
    </row>
    <row r="130" customFormat="false" ht="12.75" hidden="false" customHeight="false" outlineLevel="0" collapsed="false">
      <c r="D130" s="466"/>
    </row>
    <row r="134" customFormat="false" ht="12.75" hidden="false" customHeight="false" outlineLevel="0" collapsed="false">
      <c r="I134" s="436"/>
    </row>
    <row r="135" customFormat="false" ht="12.75" hidden="false" customHeight="false" outlineLevel="0" collapsed="false">
      <c r="I135" s="436"/>
    </row>
    <row r="136" customFormat="false" ht="12.75" hidden="false" customHeight="false" outlineLevel="0" collapsed="false">
      <c r="I136" s="436"/>
    </row>
    <row r="137" customFormat="false" ht="12.75" hidden="false" customHeight="false" outlineLevel="0" collapsed="false">
      <c r="I137" s="436"/>
    </row>
    <row r="138" customFormat="false" ht="12.75" hidden="false" customHeight="false" outlineLevel="0" collapsed="false">
      <c r="I138" s="436"/>
    </row>
    <row r="139" customFormat="false" ht="12.75" hidden="false" customHeight="false" outlineLevel="0" collapsed="false">
      <c r="I139" s="436"/>
    </row>
    <row r="140" customFormat="false" ht="12.75" hidden="false" customHeight="false" outlineLevel="0" collapsed="false">
      <c r="G140" s="437"/>
    </row>
    <row r="141" customFormat="false" ht="12.75" hidden="false" customHeight="false" outlineLevel="0" collapsed="false">
      <c r="G141" s="437"/>
    </row>
    <row r="142" customFormat="false" ht="12.75" hidden="false" customHeight="false" outlineLevel="0" collapsed="false">
      <c r="G142" s="437"/>
    </row>
    <row r="143" customFormat="false" ht="12.75" hidden="false" customHeight="false" outlineLevel="0" collapsed="false">
      <c r="G143" s="437"/>
    </row>
    <row r="144" customFormat="false" ht="12.75" hidden="false" customHeight="false" outlineLevel="0" collapsed="false">
      <c r="G144" s="437"/>
    </row>
    <row r="145" customFormat="false" ht="12.75" hidden="false" customHeight="false" outlineLevel="0" collapsed="false">
      <c r="G145" s="437"/>
    </row>
    <row r="146" customFormat="false" ht="12.75" hidden="false" customHeight="false" outlineLevel="0" collapsed="false">
      <c r="G146" s="437"/>
    </row>
    <row r="147" customFormat="false" ht="12.75" hidden="false" customHeight="false" outlineLevel="0" collapsed="false">
      <c r="G147" s="437"/>
    </row>
  </sheetData>
  <mergeCells count="11">
    <mergeCell ref="A1:M1"/>
    <mergeCell ref="A2:M2"/>
    <mergeCell ref="A3:M3"/>
    <mergeCell ref="A4:E4"/>
    <mergeCell ref="H4:M4"/>
    <mergeCell ref="A30:E30"/>
    <mergeCell ref="H30:L30"/>
    <mergeCell ref="A41:E41"/>
    <mergeCell ref="H41:L41"/>
    <mergeCell ref="A52:E52"/>
    <mergeCell ref="H52:L52"/>
  </mergeCells>
  <printOptions headings="false" gridLines="false" gridLinesSet="true" horizontalCentered="true" verticalCentered="true"/>
  <pageMargins left="0.315277777777778" right="0.25" top="0.433333333333333"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14"/>
    <col collapsed="false" customWidth="true" hidden="false" outlineLevel="0" max="4" min="4" style="32" width="26.28"/>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34" t="str">
        <f aca="false">(Kapak!A2)</f>
        <v>TÜRKİYE ATLETİZM FEDERASYONU
Ankara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TÜRKİYE YILDIZLAR ATLETİZM ŞAMPİYONASI</v>
      </c>
      <c r="B2" s="36"/>
      <c r="C2" s="36"/>
      <c r="D2" s="36"/>
      <c r="E2" s="36"/>
      <c r="F2" s="36"/>
      <c r="G2" s="36"/>
      <c r="H2" s="36"/>
      <c r="I2" s="36"/>
      <c r="J2" s="36"/>
      <c r="K2" s="36"/>
      <c r="L2" s="36"/>
      <c r="M2" s="36"/>
      <c r="N2" s="36"/>
      <c r="O2" s="36"/>
    </row>
    <row r="3" customFormat="false" ht="18" hidden="false" customHeight="true" outlineLevel="0" collapsed="false">
      <c r="A3" s="38" t="s">
        <v>1687</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67" t="n">
        <f aca="true">NOW()</f>
        <v>46232.7602818683</v>
      </c>
      <c r="N4" s="467"/>
      <c r="O4" s="467"/>
    </row>
    <row r="5" s="42" customFormat="true" ht="23.25" hidden="false" customHeight="true" outlineLevel="0" collapsed="false">
      <c r="A5" s="41" t="s">
        <v>1688</v>
      </c>
      <c r="B5" s="41"/>
      <c r="C5" s="41"/>
      <c r="D5" s="41"/>
      <c r="E5" s="41"/>
      <c r="F5" s="41"/>
      <c r="G5" s="41"/>
      <c r="I5" s="51" t="s">
        <v>1689</v>
      </c>
      <c r="J5" s="51"/>
      <c r="K5" s="51"/>
      <c r="L5" s="51"/>
      <c r="M5" s="51"/>
      <c r="N5" s="51"/>
      <c r="O5" s="51"/>
    </row>
    <row r="6" s="45" customFormat="true" ht="23.25" hidden="false" customHeight="true" outlineLevel="0" collapsed="false">
      <c r="A6" s="43" t="s">
        <v>8</v>
      </c>
      <c r="B6" s="43" t="s">
        <v>9</v>
      </c>
      <c r="C6" s="44" t="s">
        <v>10</v>
      </c>
      <c r="D6" s="43" t="s">
        <v>11</v>
      </c>
      <c r="E6" s="43" t="s">
        <v>12</v>
      </c>
      <c r="F6" s="43" t="s">
        <v>13</v>
      </c>
      <c r="G6" s="43" t="s">
        <v>14</v>
      </c>
      <c r="I6" s="70" t="s">
        <v>122</v>
      </c>
      <c r="J6" s="70" t="s">
        <v>9</v>
      </c>
      <c r="K6" s="71" t="s">
        <v>10</v>
      </c>
      <c r="L6" s="70" t="s">
        <v>11</v>
      </c>
      <c r="M6" s="70" t="s">
        <v>12</v>
      </c>
      <c r="N6" s="70" t="s">
        <v>13</v>
      </c>
      <c r="O6" s="70" t="s">
        <v>123</v>
      </c>
    </row>
    <row r="7" s="45" customFormat="true" ht="30" hidden="false" customHeight="true" outlineLevel="0" collapsed="false">
      <c r="A7" s="46" t="n">
        <v>1</v>
      </c>
      <c r="B7" s="46" t="s">
        <v>1690</v>
      </c>
      <c r="C7" s="468" t="str">
        <f aca="false">IF(ISERROR(VLOOKUP(B7,#REF!,3,0)),"",(VLOOKUP(B7,#REF!,3,0)))</f>
        <v/>
      </c>
      <c r="D7" s="469" t="str">
        <f aca="false">IF(ISERROR(VLOOKUP(B7,#REF!,4,0)),"",(VLOOKUP(B7,#REF!,4,0)))</f>
        <v/>
      </c>
      <c r="E7" s="469" t="str">
        <f aca="false">IF(ISERROR(VLOOKUP(B7,#REF!,5,0)),"",(VLOOKUP(B7,#REF!,5,0)))</f>
        <v/>
      </c>
      <c r="F7" s="49"/>
      <c r="G7" s="49"/>
      <c r="I7" s="60" t="n">
        <v>1</v>
      </c>
      <c r="J7" s="60" t="s">
        <v>1691</v>
      </c>
      <c r="K7" s="468" t="str">
        <f aca="false">IF(ISERROR(VLOOKUP(J7,#REF!,3,0)),"",(VLOOKUP(J7,#REF!,3,0)))</f>
        <v/>
      </c>
      <c r="L7" s="470" t="str">
        <f aca="false">IF(ISERROR(VLOOKUP(J7,#REF!,4,0)),"",(VLOOKUP(J7,#REF!,4,0)))</f>
        <v/>
      </c>
      <c r="M7" s="470" t="str">
        <f aca="false">IF(ISERROR(VLOOKUP(J7,#REF!,5,0)),"",(VLOOKUP(J7,#REF!,5,0)))</f>
        <v/>
      </c>
      <c r="N7" s="72"/>
      <c r="O7" s="72"/>
    </row>
    <row r="8" s="45" customFormat="true" ht="30" hidden="false" customHeight="true" outlineLevel="0" collapsed="false">
      <c r="A8" s="46" t="n">
        <v>2</v>
      </c>
      <c r="B8" s="46" t="s">
        <v>1692</v>
      </c>
      <c r="C8" s="468" t="str">
        <f aca="false">IF(ISERROR(VLOOKUP(B8,#REF!,3,0)),"",(VLOOKUP(B8,#REF!,3,0)))</f>
        <v/>
      </c>
      <c r="D8" s="469" t="str">
        <f aca="false">IF(ISERROR(VLOOKUP(B8,#REF!,4,0)),"",(VLOOKUP(B8,#REF!,4,0)))</f>
        <v/>
      </c>
      <c r="E8" s="469" t="str">
        <f aca="false">IF(ISERROR(VLOOKUP(B8,#REF!,5,0)),"",(VLOOKUP(B8,#REF!,5,0)))</f>
        <v/>
      </c>
      <c r="F8" s="50"/>
      <c r="G8" s="46"/>
      <c r="I8" s="60" t="n">
        <v>2</v>
      </c>
      <c r="J8" s="60" t="s">
        <v>1693</v>
      </c>
      <c r="K8" s="468" t="str">
        <f aca="false">IF(ISERROR(VLOOKUP(J8,#REF!,3,0)),"",(VLOOKUP(J8,#REF!,3,0)))</f>
        <v/>
      </c>
      <c r="L8" s="470" t="str">
        <f aca="false">IF(ISERROR(VLOOKUP(J8,#REF!,4,0)),"",(VLOOKUP(J8,#REF!,4,0)))</f>
        <v/>
      </c>
      <c r="M8" s="470" t="str">
        <f aca="false">IF(ISERROR(VLOOKUP(J8,#REF!,5,0)),"",(VLOOKUP(J8,#REF!,5,0)))</f>
        <v/>
      </c>
      <c r="N8" s="72"/>
      <c r="O8" s="72"/>
    </row>
    <row r="9" s="45" customFormat="true" ht="30" hidden="false" customHeight="true" outlineLevel="0" collapsed="false">
      <c r="A9" s="46" t="n">
        <v>3</v>
      </c>
      <c r="B9" s="46" t="s">
        <v>1694</v>
      </c>
      <c r="C9" s="468" t="str">
        <f aca="false">IF(ISERROR(VLOOKUP(B9,#REF!,3,0)),"",(VLOOKUP(B9,#REF!,3,0)))</f>
        <v/>
      </c>
      <c r="D9" s="469" t="str">
        <f aca="false">IF(ISERROR(VLOOKUP(B9,#REF!,4,0)),"",(VLOOKUP(B9,#REF!,4,0)))</f>
        <v/>
      </c>
      <c r="E9" s="469" t="str">
        <f aca="false">IF(ISERROR(VLOOKUP(B9,#REF!,5,0)),"",(VLOOKUP(B9,#REF!,5,0)))</f>
        <v/>
      </c>
      <c r="F9" s="50"/>
      <c r="G9" s="46"/>
      <c r="I9" s="60" t="n">
        <v>3</v>
      </c>
      <c r="J9" s="60" t="s">
        <v>1695</v>
      </c>
      <c r="K9" s="468" t="str">
        <f aca="false">IF(ISERROR(VLOOKUP(J9,#REF!,3,0)),"",(VLOOKUP(J9,#REF!,3,0)))</f>
        <v/>
      </c>
      <c r="L9" s="470" t="str">
        <f aca="false">IF(ISERROR(VLOOKUP(J9,#REF!,4,0)),"",(VLOOKUP(J9,#REF!,4,0)))</f>
        <v/>
      </c>
      <c r="M9" s="470" t="str">
        <f aca="false">IF(ISERROR(VLOOKUP(J9,#REF!,5,0)),"",(VLOOKUP(J9,#REF!,5,0)))</f>
        <v/>
      </c>
      <c r="N9" s="72"/>
      <c r="O9" s="72"/>
    </row>
    <row r="10" s="45" customFormat="true" ht="30" hidden="false" customHeight="true" outlineLevel="0" collapsed="false">
      <c r="A10" s="46" t="n">
        <v>4</v>
      </c>
      <c r="B10" s="46" t="s">
        <v>1696</v>
      </c>
      <c r="C10" s="468" t="str">
        <f aca="false">IF(ISERROR(VLOOKUP(B10,#REF!,3,0)),"",(VLOOKUP(B10,#REF!,3,0)))</f>
        <v/>
      </c>
      <c r="D10" s="469" t="str">
        <f aca="false">IF(ISERROR(VLOOKUP(B10,#REF!,4,0)),"",(VLOOKUP(B10,#REF!,4,0)))</f>
        <v/>
      </c>
      <c r="E10" s="469" t="str">
        <f aca="false">IF(ISERROR(VLOOKUP(B10,#REF!,5,0)),"",(VLOOKUP(B10,#REF!,5,0)))</f>
        <v/>
      </c>
      <c r="F10" s="50"/>
      <c r="G10" s="46"/>
      <c r="I10" s="60" t="n">
        <v>4</v>
      </c>
      <c r="J10" s="60" t="s">
        <v>1697</v>
      </c>
      <c r="K10" s="468" t="str">
        <f aca="false">IF(ISERROR(VLOOKUP(J10,#REF!,3,0)),"",(VLOOKUP(J10,#REF!,3,0)))</f>
        <v/>
      </c>
      <c r="L10" s="470" t="str">
        <f aca="false">IF(ISERROR(VLOOKUP(J10,#REF!,4,0)),"",(VLOOKUP(J10,#REF!,4,0)))</f>
        <v/>
      </c>
      <c r="M10" s="470" t="str">
        <f aca="false">IF(ISERROR(VLOOKUP(J10,#REF!,5,0)),"",(VLOOKUP(J10,#REF!,5,0)))</f>
        <v/>
      </c>
      <c r="N10" s="72"/>
      <c r="O10" s="72"/>
    </row>
    <row r="11" s="45" customFormat="true" ht="30" hidden="false" customHeight="true" outlineLevel="0" collapsed="false">
      <c r="A11" s="46" t="n">
        <v>5</v>
      </c>
      <c r="B11" s="46" t="s">
        <v>1698</v>
      </c>
      <c r="C11" s="468" t="str">
        <f aca="false">IF(ISERROR(VLOOKUP(B11,#REF!,3,0)),"",(VLOOKUP(B11,#REF!,3,0)))</f>
        <v/>
      </c>
      <c r="D11" s="469" t="str">
        <f aca="false">IF(ISERROR(VLOOKUP(B11,#REF!,4,0)),"",(VLOOKUP(B11,#REF!,4,0)))</f>
        <v/>
      </c>
      <c r="E11" s="469" t="str">
        <f aca="false">IF(ISERROR(VLOOKUP(B11,#REF!,5,0)),"",(VLOOKUP(B11,#REF!,5,0)))</f>
        <v/>
      </c>
      <c r="F11" s="50"/>
      <c r="G11" s="46"/>
      <c r="I11" s="60" t="n">
        <v>5</v>
      </c>
      <c r="J11" s="60" t="s">
        <v>1699</v>
      </c>
      <c r="K11" s="468" t="str">
        <f aca="false">IF(ISERROR(VLOOKUP(J11,#REF!,3,0)),"",(VLOOKUP(J11,#REF!,3,0)))</f>
        <v/>
      </c>
      <c r="L11" s="470" t="str">
        <f aca="false">IF(ISERROR(VLOOKUP(J11,#REF!,4,0)),"",(VLOOKUP(J11,#REF!,4,0)))</f>
        <v/>
      </c>
      <c r="M11" s="470" t="str">
        <f aca="false">IF(ISERROR(VLOOKUP(J11,#REF!,5,0)),"",(VLOOKUP(J11,#REF!,5,0)))</f>
        <v/>
      </c>
      <c r="N11" s="72"/>
      <c r="O11" s="72"/>
    </row>
    <row r="12" s="45" customFormat="true" ht="30" hidden="false" customHeight="true" outlineLevel="0" collapsed="false">
      <c r="A12" s="46" t="n">
        <v>6</v>
      </c>
      <c r="B12" s="46" t="s">
        <v>1700</v>
      </c>
      <c r="C12" s="468" t="str">
        <f aca="false">IF(ISERROR(VLOOKUP(B12,#REF!,3,0)),"",(VLOOKUP(B12,#REF!,3,0)))</f>
        <v/>
      </c>
      <c r="D12" s="469" t="str">
        <f aca="false">IF(ISERROR(VLOOKUP(B12,#REF!,4,0)),"",(VLOOKUP(B12,#REF!,4,0)))</f>
        <v/>
      </c>
      <c r="E12" s="469" t="str">
        <f aca="false">IF(ISERROR(VLOOKUP(B12,#REF!,5,0)),"",(VLOOKUP(B12,#REF!,5,0)))</f>
        <v/>
      </c>
      <c r="F12" s="50"/>
      <c r="G12" s="46"/>
      <c r="I12" s="60" t="n">
        <v>6</v>
      </c>
      <c r="J12" s="60" t="s">
        <v>1701</v>
      </c>
      <c r="K12" s="468" t="str">
        <f aca="false">IF(ISERROR(VLOOKUP(J12,#REF!,3,0)),"",(VLOOKUP(J12,#REF!,3,0)))</f>
        <v/>
      </c>
      <c r="L12" s="470" t="str">
        <f aca="false">IF(ISERROR(VLOOKUP(J12,#REF!,4,0)),"",(VLOOKUP(J12,#REF!,4,0)))</f>
        <v/>
      </c>
      <c r="M12" s="470" t="str">
        <f aca="false">IF(ISERROR(VLOOKUP(J12,#REF!,5,0)),"",(VLOOKUP(J12,#REF!,5,0)))</f>
        <v/>
      </c>
      <c r="N12" s="72"/>
      <c r="O12" s="72"/>
    </row>
    <row r="13" s="45" customFormat="true" ht="30" hidden="false" customHeight="true" outlineLevel="0" collapsed="false">
      <c r="A13" s="46" t="n">
        <v>7</v>
      </c>
      <c r="B13" s="46" t="s">
        <v>1702</v>
      </c>
      <c r="C13" s="468" t="str">
        <f aca="false">IF(ISERROR(VLOOKUP(B13,#REF!,3,0)),"",(VLOOKUP(B13,#REF!,3,0)))</f>
        <v/>
      </c>
      <c r="D13" s="469" t="str">
        <f aca="false">IF(ISERROR(VLOOKUP(B13,#REF!,4,0)),"",(VLOOKUP(B13,#REF!,4,0)))</f>
        <v/>
      </c>
      <c r="E13" s="469" t="str">
        <f aca="false">IF(ISERROR(VLOOKUP(B13,#REF!,5,0)),"",(VLOOKUP(B13,#REF!,5,0)))</f>
        <v/>
      </c>
      <c r="F13" s="50"/>
      <c r="G13" s="46"/>
      <c r="I13" s="60" t="n">
        <v>7</v>
      </c>
      <c r="J13" s="60" t="s">
        <v>1703</v>
      </c>
      <c r="K13" s="468" t="str">
        <f aca="false">IF(ISERROR(VLOOKUP(J13,#REF!,3,0)),"",(VLOOKUP(J13,#REF!,3,0)))</f>
        <v/>
      </c>
      <c r="L13" s="470" t="str">
        <f aca="false">IF(ISERROR(VLOOKUP(J13,#REF!,4,0)),"",(VLOOKUP(J13,#REF!,4,0)))</f>
        <v/>
      </c>
      <c r="M13" s="470" t="str">
        <f aca="false">IF(ISERROR(VLOOKUP(J13,#REF!,5,0)),"",(VLOOKUP(J13,#REF!,5,0)))</f>
        <v/>
      </c>
      <c r="N13" s="72"/>
      <c r="O13" s="72"/>
    </row>
    <row r="14" s="45" customFormat="true" ht="30" hidden="false" customHeight="true" outlineLevel="0" collapsed="false">
      <c r="A14" s="46" t="n">
        <v>8</v>
      </c>
      <c r="B14" s="46" t="s">
        <v>1704</v>
      </c>
      <c r="C14" s="468" t="str">
        <f aca="false">IF(ISERROR(VLOOKUP(B14,#REF!,3,0)),"",(VLOOKUP(B14,#REF!,3,0)))</f>
        <v/>
      </c>
      <c r="D14" s="469" t="str">
        <f aca="false">IF(ISERROR(VLOOKUP(B14,#REF!,4,0)),"",(VLOOKUP(B14,#REF!,4,0)))</f>
        <v/>
      </c>
      <c r="E14" s="469" t="str">
        <f aca="false">IF(ISERROR(VLOOKUP(B14,#REF!,5,0)),"",(VLOOKUP(B14,#REF!,5,0)))</f>
        <v/>
      </c>
      <c r="F14" s="50"/>
      <c r="G14" s="46"/>
      <c r="I14" s="60" t="n">
        <v>8</v>
      </c>
      <c r="J14" s="60" t="s">
        <v>1705</v>
      </c>
      <c r="K14" s="468" t="str">
        <f aca="false">IF(ISERROR(VLOOKUP(J14,#REF!,3,0)),"",(VLOOKUP(J14,#REF!,3,0)))</f>
        <v/>
      </c>
      <c r="L14" s="470" t="str">
        <f aca="false">IF(ISERROR(VLOOKUP(J14,#REF!,4,0)),"",(VLOOKUP(J14,#REF!,4,0)))</f>
        <v/>
      </c>
      <c r="M14" s="470" t="str">
        <f aca="false">IF(ISERROR(VLOOKUP(J14,#REF!,5,0)),"",(VLOOKUP(J14,#REF!,5,0)))</f>
        <v/>
      </c>
      <c r="N14" s="72"/>
      <c r="O14" s="72"/>
    </row>
    <row r="15" s="42" customFormat="true" ht="23.25" hidden="false" customHeight="true" outlineLevel="0" collapsed="false">
      <c r="A15" s="51" t="s">
        <v>1706</v>
      </c>
      <c r="B15" s="51"/>
      <c r="C15" s="51"/>
      <c r="D15" s="51"/>
      <c r="E15" s="51"/>
      <c r="F15" s="51"/>
      <c r="G15" s="51"/>
      <c r="I15" s="60" t="n">
        <v>9</v>
      </c>
      <c r="J15" s="60" t="s">
        <v>1707</v>
      </c>
      <c r="K15" s="468" t="str">
        <f aca="false">IF(ISERROR(VLOOKUP(J15,#REF!,3,0)),"",(VLOOKUP(J15,#REF!,3,0)))</f>
        <v/>
      </c>
      <c r="L15" s="470" t="str">
        <f aca="false">IF(ISERROR(VLOOKUP(J15,#REF!,4,0)),"",(VLOOKUP(J15,#REF!,4,0)))</f>
        <v/>
      </c>
      <c r="M15" s="470" t="str">
        <f aca="false">IF(ISERROR(VLOOKUP(J15,#REF!,5,0)),"",(VLOOKUP(J15,#REF!,5,0)))</f>
        <v/>
      </c>
      <c r="N15" s="72"/>
      <c r="O15" s="72"/>
    </row>
    <row r="16" s="45" customFormat="true" ht="28.5" hidden="false" customHeight="true" outlineLevel="0" collapsed="false">
      <c r="A16" s="52" t="n">
        <v>1</v>
      </c>
      <c r="B16" s="46" t="s">
        <v>1708</v>
      </c>
      <c r="C16" s="471" t="str">
        <f aca="false">IF(ISERROR(VLOOKUP(B16,#REF!,3,0)),"",(VLOOKUP(B16,#REF!,3,0)))</f>
        <v/>
      </c>
      <c r="D16" s="472" t="str">
        <f aca="false">IF(ISERROR(VLOOKUP(B16,#REF!,4,0)),"",(VLOOKUP(B16,#REF!,4,0)))</f>
        <v/>
      </c>
      <c r="E16" s="472" t="str">
        <f aca="false">IF(ISERROR(VLOOKUP(B16,#REF!,5,0)),"",(VLOOKUP(B16,#REF!,5,0)))</f>
        <v/>
      </c>
      <c r="F16" s="55"/>
      <c r="G16" s="52"/>
      <c r="I16" s="60" t="n">
        <v>10</v>
      </c>
      <c r="J16" s="60" t="s">
        <v>1709</v>
      </c>
      <c r="K16" s="468" t="str">
        <f aca="false">IF(ISERROR(VLOOKUP(J16,#REF!,3,0)),"",(VLOOKUP(J16,#REF!,3,0)))</f>
        <v/>
      </c>
      <c r="L16" s="470" t="str">
        <f aca="false">IF(ISERROR(VLOOKUP(J16,#REF!,4,0)),"",(VLOOKUP(J16,#REF!,4,0)))</f>
        <v/>
      </c>
      <c r="M16" s="470" t="str">
        <f aca="false">IF(ISERROR(VLOOKUP(J16,#REF!,5,0)),"",(VLOOKUP(J16,#REF!,5,0)))</f>
        <v/>
      </c>
      <c r="N16" s="72"/>
      <c r="O16" s="72"/>
    </row>
    <row r="17" s="45" customFormat="true" ht="28.5" hidden="false" customHeight="true" outlineLevel="0" collapsed="false">
      <c r="A17" s="46" t="n">
        <v>2</v>
      </c>
      <c r="B17" s="46" t="s">
        <v>1710</v>
      </c>
      <c r="C17" s="471" t="str">
        <f aca="false">IF(ISERROR(VLOOKUP(B17,#REF!,3,0)),"",(VLOOKUP(B17,#REF!,3,0)))</f>
        <v/>
      </c>
      <c r="D17" s="472" t="str">
        <f aca="false">IF(ISERROR(VLOOKUP(B17,#REF!,4,0)),"",(VLOOKUP(B17,#REF!,4,0)))</f>
        <v/>
      </c>
      <c r="E17" s="472" t="str">
        <f aca="false">IF(ISERROR(VLOOKUP(B17,#REF!,5,0)),"",(VLOOKUP(B17,#REF!,5,0)))</f>
        <v/>
      </c>
      <c r="F17" s="50"/>
      <c r="G17" s="46"/>
      <c r="I17" s="60" t="n">
        <v>11</v>
      </c>
      <c r="J17" s="60" t="s">
        <v>1711</v>
      </c>
      <c r="K17" s="468" t="str">
        <f aca="false">IF(ISERROR(VLOOKUP(J17,#REF!,3,0)),"",(VLOOKUP(J17,#REF!,3,0)))</f>
        <v/>
      </c>
      <c r="L17" s="470" t="str">
        <f aca="false">IF(ISERROR(VLOOKUP(J17,#REF!,4,0)),"",(VLOOKUP(J17,#REF!,4,0)))</f>
        <v/>
      </c>
      <c r="M17" s="470" t="str">
        <f aca="false">IF(ISERROR(VLOOKUP(J17,#REF!,5,0)),"",(VLOOKUP(J17,#REF!,5,0)))</f>
        <v/>
      </c>
      <c r="N17" s="72"/>
      <c r="O17" s="72"/>
    </row>
    <row r="18" s="45" customFormat="true" ht="28.5" hidden="false" customHeight="true" outlineLevel="0" collapsed="false">
      <c r="A18" s="52" t="n">
        <v>3</v>
      </c>
      <c r="B18" s="46" t="s">
        <v>1712</v>
      </c>
      <c r="C18" s="471" t="str">
        <f aca="false">IF(ISERROR(VLOOKUP(B18,#REF!,3,0)),"",(VLOOKUP(B18,#REF!,3,0)))</f>
        <v/>
      </c>
      <c r="D18" s="472" t="str">
        <f aca="false">IF(ISERROR(VLOOKUP(B18,#REF!,4,0)),"",(VLOOKUP(B18,#REF!,4,0)))</f>
        <v/>
      </c>
      <c r="E18" s="472" t="str">
        <f aca="false">IF(ISERROR(VLOOKUP(B18,#REF!,5,0)),"",(VLOOKUP(B18,#REF!,5,0)))</f>
        <v/>
      </c>
      <c r="F18" s="55"/>
      <c r="G18" s="52"/>
      <c r="I18" s="60" t="n">
        <v>12</v>
      </c>
      <c r="J18" s="60" t="s">
        <v>1713</v>
      </c>
      <c r="K18" s="468" t="str">
        <f aca="false">IF(ISERROR(VLOOKUP(J18,#REF!,3,0)),"",(VLOOKUP(J18,#REF!,3,0)))</f>
        <v/>
      </c>
      <c r="L18" s="470" t="str">
        <f aca="false">IF(ISERROR(VLOOKUP(J18,#REF!,4,0)),"",(VLOOKUP(J18,#REF!,4,0)))</f>
        <v/>
      </c>
      <c r="M18" s="470" t="str">
        <f aca="false">IF(ISERROR(VLOOKUP(J18,#REF!,5,0)),"",(VLOOKUP(J18,#REF!,5,0)))</f>
        <v/>
      </c>
      <c r="N18" s="72"/>
      <c r="O18" s="72"/>
    </row>
    <row r="19" s="45" customFormat="true" ht="28.5" hidden="false" customHeight="true" outlineLevel="0" collapsed="false">
      <c r="A19" s="46" t="n">
        <v>4</v>
      </c>
      <c r="B19" s="46" t="s">
        <v>1714</v>
      </c>
      <c r="C19" s="471" t="str">
        <f aca="false">IF(ISERROR(VLOOKUP(B19,#REF!,3,0)),"",(VLOOKUP(B19,#REF!,3,0)))</f>
        <v/>
      </c>
      <c r="D19" s="472" t="str">
        <f aca="false">IF(ISERROR(VLOOKUP(B19,#REF!,4,0)),"",(VLOOKUP(B19,#REF!,4,0)))</f>
        <v/>
      </c>
      <c r="E19" s="472" t="str">
        <f aca="false">IF(ISERROR(VLOOKUP(B19,#REF!,5,0)),"",(VLOOKUP(B19,#REF!,5,0)))</f>
        <v/>
      </c>
      <c r="F19" s="50"/>
      <c r="G19" s="46"/>
      <c r="I19" s="60" t="n">
        <v>13</v>
      </c>
      <c r="J19" s="60" t="s">
        <v>1715</v>
      </c>
      <c r="K19" s="468" t="str">
        <f aca="false">IF(ISERROR(VLOOKUP(J19,#REF!,3,0)),"",(VLOOKUP(J19,#REF!,3,0)))</f>
        <v/>
      </c>
      <c r="L19" s="470" t="str">
        <f aca="false">IF(ISERROR(VLOOKUP(J19,#REF!,4,0)),"",(VLOOKUP(J19,#REF!,4,0)))</f>
        <v/>
      </c>
      <c r="M19" s="470" t="str">
        <f aca="false">IF(ISERROR(VLOOKUP(J19,#REF!,5,0)),"",(VLOOKUP(J19,#REF!,5,0)))</f>
        <v/>
      </c>
      <c r="N19" s="72"/>
      <c r="O19" s="72"/>
    </row>
    <row r="20" s="45" customFormat="true" ht="28.5" hidden="false" customHeight="true" outlineLevel="0" collapsed="false">
      <c r="A20" s="52" t="n">
        <v>5</v>
      </c>
      <c r="B20" s="46" t="s">
        <v>1716</v>
      </c>
      <c r="C20" s="471" t="str">
        <f aca="false">IF(ISERROR(VLOOKUP(B20,#REF!,3,0)),"",(VLOOKUP(B20,#REF!,3,0)))</f>
        <v/>
      </c>
      <c r="D20" s="472" t="str">
        <f aca="false">IF(ISERROR(VLOOKUP(B20,#REF!,4,0)),"",(VLOOKUP(B20,#REF!,4,0)))</f>
        <v/>
      </c>
      <c r="E20" s="472" t="str">
        <f aca="false">IF(ISERROR(VLOOKUP(B20,#REF!,5,0)),"",(VLOOKUP(B20,#REF!,5,0)))</f>
        <v/>
      </c>
      <c r="F20" s="55"/>
      <c r="G20" s="52"/>
      <c r="I20" s="60" t="n">
        <v>14</v>
      </c>
      <c r="J20" s="60" t="s">
        <v>1717</v>
      </c>
      <c r="K20" s="468" t="str">
        <f aca="false">IF(ISERROR(VLOOKUP(J20,#REF!,3,0)),"",(VLOOKUP(J20,#REF!,3,0)))</f>
        <v/>
      </c>
      <c r="L20" s="470" t="str">
        <f aca="false">IF(ISERROR(VLOOKUP(J20,#REF!,4,0)),"",(VLOOKUP(J20,#REF!,4,0)))</f>
        <v/>
      </c>
      <c r="M20" s="470" t="str">
        <f aca="false">IF(ISERROR(VLOOKUP(J20,#REF!,5,0)),"",(VLOOKUP(J20,#REF!,5,0)))</f>
        <v/>
      </c>
      <c r="N20" s="72"/>
      <c r="O20" s="72"/>
    </row>
    <row r="21" s="45" customFormat="true" ht="28.5" hidden="false" customHeight="true" outlineLevel="0" collapsed="false">
      <c r="A21" s="46" t="n">
        <v>6</v>
      </c>
      <c r="B21" s="46" t="s">
        <v>1718</v>
      </c>
      <c r="C21" s="471" t="str">
        <f aca="false">IF(ISERROR(VLOOKUP(B21,#REF!,3,0)),"",(VLOOKUP(B21,#REF!,3,0)))</f>
        <v/>
      </c>
      <c r="D21" s="472" t="str">
        <f aca="false">IF(ISERROR(VLOOKUP(B21,#REF!,4,0)),"",(VLOOKUP(B21,#REF!,4,0)))</f>
        <v/>
      </c>
      <c r="E21" s="472" t="str">
        <f aca="false">IF(ISERROR(VLOOKUP(B21,#REF!,5,0)),"",(VLOOKUP(B21,#REF!,5,0)))</f>
        <v/>
      </c>
      <c r="F21" s="50"/>
      <c r="G21" s="46"/>
      <c r="I21" s="60" t="n">
        <v>15</v>
      </c>
      <c r="J21" s="60" t="s">
        <v>1719</v>
      </c>
      <c r="K21" s="468" t="str">
        <f aca="false">IF(ISERROR(VLOOKUP(J21,#REF!,3,0)),"",(VLOOKUP(J21,#REF!,3,0)))</f>
        <v/>
      </c>
      <c r="L21" s="470" t="str">
        <f aca="false">IF(ISERROR(VLOOKUP(J21,#REF!,4,0)),"",(VLOOKUP(J21,#REF!,4,0)))</f>
        <v/>
      </c>
      <c r="M21" s="470" t="str">
        <f aca="false">IF(ISERROR(VLOOKUP(J21,#REF!,5,0)),"",(VLOOKUP(J21,#REF!,5,0)))</f>
        <v/>
      </c>
      <c r="N21" s="72"/>
      <c r="O21" s="72"/>
    </row>
    <row r="22" s="45" customFormat="true" ht="28.5" hidden="false" customHeight="true" outlineLevel="0" collapsed="false">
      <c r="A22" s="52" t="n">
        <v>7</v>
      </c>
      <c r="B22" s="46" t="s">
        <v>1720</v>
      </c>
      <c r="C22" s="471" t="str">
        <f aca="false">IF(ISERROR(VLOOKUP(B22,#REF!,3,0)),"",(VLOOKUP(B22,#REF!,3,0)))</f>
        <v/>
      </c>
      <c r="D22" s="472" t="str">
        <f aca="false">IF(ISERROR(VLOOKUP(B22,#REF!,4,0)),"",(VLOOKUP(B22,#REF!,4,0)))</f>
        <v/>
      </c>
      <c r="E22" s="472" t="str">
        <f aca="false">IF(ISERROR(VLOOKUP(B22,#REF!,5,0)),"",(VLOOKUP(B22,#REF!,5,0)))</f>
        <v/>
      </c>
      <c r="F22" s="55"/>
      <c r="G22" s="52"/>
      <c r="I22" s="60" t="n">
        <v>16</v>
      </c>
      <c r="J22" s="60" t="s">
        <v>1721</v>
      </c>
      <c r="K22" s="468" t="str">
        <f aca="false">IF(ISERROR(VLOOKUP(J22,#REF!,3,0)),"",(VLOOKUP(J22,#REF!,3,0)))</f>
        <v/>
      </c>
      <c r="L22" s="470" t="str">
        <f aca="false">IF(ISERROR(VLOOKUP(J22,#REF!,4,0)),"",(VLOOKUP(J22,#REF!,4,0)))</f>
        <v/>
      </c>
      <c r="M22" s="470" t="str">
        <f aca="false">IF(ISERROR(VLOOKUP(J22,#REF!,5,0)),"",(VLOOKUP(J22,#REF!,5,0)))</f>
        <v/>
      </c>
      <c r="N22" s="72"/>
      <c r="O22" s="72"/>
    </row>
    <row r="23" s="45" customFormat="true" ht="28.5" hidden="false" customHeight="true" outlineLevel="0" collapsed="false">
      <c r="A23" s="46" t="n">
        <v>8</v>
      </c>
      <c r="B23" s="46" t="s">
        <v>1722</v>
      </c>
      <c r="C23" s="471" t="str">
        <f aca="false">IF(ISERROR(VLOOKUP(B23,#REF!,3,0)),"",(VLOOKUP(B23,#REF!,3,0)))</f>
        <v/>
      </c>
      <c r="D23" s="472" t="str">
        <f aca="false">IF(ISERROR(VLOOKUP(B23,#REF!,4,0)),"",(VLOOKUP(B23,#REF!,4,0)))</f>
        <v/>
      </c>
      <c r="E23" s="472" t="str">
        <f aca="false">IF(ISERROR(VLOOKUP(B23,#REF!,5,0)),"",(VLOOKUP(B23,#REF!,5,0)))</f>
        <v/>
      </c>
      <c r="F23" s="50"/>
      <c r="G23" s="46"/>
      <c r="I23" s="60" t="n">
        <v>17</v>
      </c>
      <c r="J23" s="60" t="s">
        <v>1723</v>
      </c>
      <c r="K23" s="468" t="str">
        <f aca="false">IF(ISERROR(VLOOKUP(J23,#REF!,3,0)),"",(VLOOKUP(J23,#REF!,3,0)))</f>
        <v/>
      </c>
      <c r="L23" s="470" t="str">
        <f aca="false">IF(ISERROR(VLOOKUP(J23,#REF!,4,0)),"",(VLOOKUP(J23,#REF!,4,0)))</f>
        <v/>
      </c>
      <c r="M23" s="470" t="str">
        <f aca="false">IF(ISERROR(VLOOKUP(J23,#REF!,5,0)),"",(VLOOKUP(J23,#REF!,5,0)))</f>
        <v/>
      </c>
      <c r="N23" s="72"/>
      <c r="O23" s="72"/>
    </row>
    <row r="24" s="42" customFormat="true" ht="23.25" hidden="false" customHeight="true" outlineLevel="0" collapsed="false">
      <c r="A24" s="51" t="s">
        <v>1724</v>
      </c>
      <c r="B24" s="51"/>
      <c r="C24" s="51"/>
      <c r="D24" s="51"/>
      <c r="E24" s="51"/>
      <c r="F24" s="51"/>
      <c r="G24" s="51"/>
      <c r="I24" s="60" t="n">
        <v>18</v>
      </c>
      <c r="J24" s="60" t="s">
        <v>1725</v>
      </c>
      <c r="K24" s="468" t="str">
        <f aca="false">IF(ISERROR(VLOOKUP(J24,#REF!,3,0)),"",(VLOOKUP(J24,#REF!,3,0)))</f>
        <v/>
      </c>
      <c r="L24" s="470" t="str">
        <f aca="false">IF(ISERROR(VLOOKUP(J24,#REF!,4,0)),"",(VLOOKUP(J24,#REF!,4,0)))</f>
        <v/>
      </c>
      <c r="M24" s="470" t="str">
        <f aca="false">IF(ISERROR(VLOOKUP(J24,#REF!,5,0)),"",(VLOOKUP(J24,#REF!,5,0)))</f>
        <v/>
      </c>
      <c r="N24" s="72"/>
      <c r="O24" s="72"/>
    </row>
    <row r="25" s="45" customFormat="true" ht="26.25" hidden="false" customHeight="true" outlineLevel="0" collapsed="false">
      <c r="A25" s="52" t="n">
        <v>1</v>
      </c>
      <c r="B25" s="46" t="s">
        <v>1726</v>
      </c>
      <c r="C25" s="471" t="str">
        <f aca="false">IF(ISERROR(VLOOKUP(B25,#REF!,3,0)),"",(VLOOKUP(B25,#REF!,3,0)))</f>
        <v/>
      </c>
      <c r="D25" s="473" t="str">
        <f aca="false">IF(ISERROR(VLOOKUP(B25,#REF!,4,0)),"",(VLOOKUP(B25,#REF!,4,0)))</f>
        <v/>
      </c>
      <c r="E25" s="473" t="str">
        <f aca="false">IF(ISERROR(VLOOKUP(B25,#REF!,5,0)),"",(VLOOKUP(B25,#REF!,5,0)))</f>
        <v/>
      </c>
      <c r="F25" s="55"/>
      <c r="G25" s="52"/>
      <c r="I25" s="60" t="n">
        <v>19</v>
      </c>
      <c r="J25" s="60" t="s">
        <v>1727</v>
      </c>
      <c r="K25" s="468" t="str">
        <f aca="false">IF(ISERROR(VLOOKUP(J25,#REF!,3,0)),"",(VLOOKUP(J25,#REF!,3,0)))</f>
        <v/>
      </c>
      <c r="L25" s="470" t="str">
        <f aca="false">IF(ISERROR(VLOOKUP(J25,#REF!,4,0)),"",(VLOOKUP(J25,#REF!,4,0)))</f>
        <v/>
      </c>
      <c r="M25" s="470" t="str">
        <f aca="false">IF(ISERROR(VLOOKUP(J25,#REF!,5,0)),"",(VLOOKUP(J25,#REF!,5,0)))</f>
        <v/>
      </c>
      <c r="N25" s="72"/>
      <c r="O25" s="72"/>
    </row>
    <row r="26" s="45" customFormat="true" ht="26.25" hidden="false" customHeight="true" outlineLevel="0" collapsed="false">
      <c r="A26" s="46" t="n">
        <v>2</v>
      </c>
      <c r="B26" s="46" t="s">
        <v>1728</v>
      </c>
      <c r="C26" s="471" t="str">
        <f aca="false">IF(ISERROR(VLOOKUP(B26,#REF!,3,0)),"",(VLOOKUP(B26,#REF!,3,0)))</f>
        <v/>
      </c>
      <c r="D26" s="473" t="str">
        <f aca="false">IF(ISERROR(VLOOKUP(B26,#REF!,4,0)),"",(VLOOKUP(B26,#REF!,4,0)))</f>
        <v/>
      </c>
      <c r="E26" s="473" t="str">
        <f aca="false">IF(ISERROR(VLOOKUP(B26,#REF!,5,0)),"",(VLOOKUP(B26,#REF!,5,0)))</f>
        <v/>
      </c>
      <c r="F26" s="50"/>
      <c r="G26" s="46"/>
      <c r="I26" s="60" t="n">
        <v>20</v>
      </c>
      <c r="J26" s="60" t="s">
        <v>1729</v>
      </c>
      <c r="K26" s="468" t="str">
        <f aca="false">IF(ISERROR(VLOOKUP(J26,#REF!,3,0)),"",(VLOOKUP(J26,#REF!,3,0)))</f>
        <v/>
      </c>
      <c r="L26" s="470" t="str">
        <f aca="false">IF(ISERROR(VLOOKUP(J26,#REF!,4,0)),"",(VLOOKUP(J26,#REF!,4,0)))</f>
        <v/>
      </c>
      <c r="M26" s="470" t="str">
        <f aca="false">IF(ISERROR(VLOOKUP(J26,#REF!,5,0)),"",(VLOOKUP(J26,#REF!,5,0)))</f>
        <v/>
      </c>
      <c r="N26" s="72"/>
      <c r="O26" s="72"/>
    </row>
    <row r="27" s="45" customFormat="true" ht="26.25" hidden="false" customHeight="true" outlineLevel="0" collapsed="false">
      <c r="A27" s="52" t="n">
        <v>3</v>
      </c>
      <c r="B27" s="46" t="s">
        <v>1730</v>
      </c>
      <c r="C27" s="471" t="str">
        <f aca="false">IF(ISERROR(VLOOKUP(B27,#REF!,3,0)),"",(VLOOKUP(B27,#REF!,3,0)))</f>
        <v/>
      </c>
      <c r="D27" s="473" t="str">
        <f aca="false">IF(ISERROR(VLOOKUP(B27,#REF!,4,0)),"",(VLOOKUP(B27,#REF!,4,0)))</f>
        <v/>
      </c>
      <c r="E27" s="473" t="str">
        <f aca="false">IF(ISERROR(VLOOKUP(B27,#REF!,5,0)),"",(VLOOKUP(B27,#REF!,5,0)))</f>
        <v/>
      </c>
      <c r="F27" s="55"/>
      <c r="G27" s="52"/>
      <c r="I27" s="51" t="s">
        <v>1731</v>
      </c>
      <c r="J27" s="51"/>
      <c r="K27" s="51"/>
      <c r="L27" s="51"/>
      <c r="M27" s="51"/>
      <c r="N27" s="51"/>
      <c r="O27" s="51"/>
    </row>
    <row r="28" s="45" customFormat="true" ht="26.25" hidden="false" customHeight="true" outlineLevel="0" collapsed="false">
      <c r="A28" s="46" t="n">
        <v>4</v>
      </c>
      <c r="B28" s="46" t="s">
        <v>1732</v>
      </c>
      <c r="C28" s="471" t="str">
        <f aca="false">IF(ISERROR(VLOOKUP(B28,#REF!,3,0)),"",(VLOOKUP(B28,#REF!,3,0)))</f>
        <v/>
      </c>
      <c r="D28" s="473" t="str">
        <f aca="false">IF(ISERROR(VLOOKUP(B28,#REF!,4,0)),"",(VLOOKUP(B28,#REF!,4,0)))</f>
        <v/>
      </c>
      <c r="E28" s="473" t="str">
        <f aca="false">IF(ISERROR(VLOOKUP(B28,#REF!,5,0)),"",(VLOOKUP(B28,#REF!,5,0)))</f>
        <v/>
      </c>
      <c r="F28" s="50"/>
      <c r="G28" s="46"/>
      <c r="I28" s="70" t="s">
        <v>122</v>
      </c>
      <c r="J28" s="70" t="s">
        <v>9</v>
      </c>
      <c r="K28" s="71" t="s">
        <v>10</v>
      </c>
      <c r="L28" s="70" t="s">
        <v>11</v>
      </c>
      <c r="M28" s="70" t="s">
        <v>12</v>
      </c>
      <c r="N28" s="70" t="s">
        <v>13</v>
      </c>
      <c r="O28" s="70" t="s">
        <v>123</v>
      </c>
    </row>
    <row r="29" s="45" customFormat="true" ht="26.25" hidden="false" customHeight="true" outlineLevel="0" collapsed="false">
      <c r="A29" s="52" t="n">
        <v>5</v>
      </c>
      <c r="B29" s="46" t="s">
        <v>1733</v>
      </c>
      <c r="C29" s="471" t="str">
        <f aca="false">IF(ISERROR(VLOOKUP(B29,#REF!,3,0)),"",(VLOOKUP(B29,#REF!,3,0)))</f>
        <v/>
      </c>
      <c r="D29" s="473" t="str">
        <f aca="false">IF(ISERROR(VLOOKUP(B29,#REF!,4,0)),"",(VLOOKUP(B29,#REF!,4,0)))</f>
        <v/>
      </c>
      <c r="E29" s="473" t="str">
        <f aca="false">IF(ISERROR(VLOOKUP(B29,#REF!,5,0)),"",(VLOOKUP(B29,#REF!,5,0)))</f>
        <v/>
      </c>
      <c r="F29" s="55"/>
      <c r="G29" s="52"/>
      <c r="I29" s="60" t="n">
        <v>1</v>
      </c>
      <c r="J29" s="60" t="s">
        <v>1734</v>
      </c>
      <c r="K29" s="468" t="str">
        <f aca="false">IF(ISERROR(VLOOKUP(J29,#REF!,3,0)),"",(VLOOKUP(J29,#REF!,3,0)))</f>
        <v/>
      </c>
      <c r="L29" s="470" t="str">
        <f aca="false">IF(ISERROR(VLOOKUP(J29,#REF!,4,0)),"",(VLOOKUP(J29,#REF!,4,0)))</f>
        <v/>
      </c>
      <c r="M29" s="470" t="str">
        <f aca="false">IF(ISERROR(VLOOKUP(J29,#REF!,5,0)),"",(VLOOKUP(J29,#REF!,5,0)))</f>
        <v/>
      </c>
      <c r="N29" s="72"/>
      <c r="O29" s="72"/>
    </row>
    <row r="30" s="45" customFormat="true" ht="26.25" hidden="false" customHeight="true" outlineLevel="0" collapsed="false">
      <c r="A30" s="52" t="n">
        <v>6</v>
      </c>
      <c r="B30" s="46" t="s">
        <v>1735</v>
      </c>
      <c r="C30" s="471" t="str">
        <f aca="false">IF(ISERROR(VLOOKUP(B30,#REF!,3,0)),"",(VLOOKUP(B30,#REF!,3,0)))</f>
        <v/>
      </c>
      <c r="D30" s="473" t="str">
        <f aca="false">IF(ISERROR(VLOOKUP(B30,#REF!,4,0)),"",(VLOOKUP(B30,#REF!,4,0)))</f>
        <v/>
      </c>
      <c r="E30" s="473" t="str">
        <f aca="false">IF(ISERROR(VLOOKUP(B30,#REF!,5,0)),"",(VLOOKUP(B30,#REF!,5,0)))</f>
        <v/>
      </c>
      <c r="F30" s="55"/>
      <c r="G30" s="52"/>
      <c r="I30" s="60" t="n">
        <v>2</v>
      </c>
      <c r="J30" s="60" t="s">
        <v>1736</v>
      </c>
      <c r="K30" s="468" t="str">
        <f aca="false">IF(ISERROR(VLOOKUP(J30,#REF!,3,0)),"",(VLOOKUP(J30,#REF!,3,0)))</f>
        <v/>
      </c>
      <c r="L30" s="470" t="str">
        <f aca="false">IF(ISERROR(VLOOKUP(J30,#REF!,4,0)),"",(VLOOKUP(J30,#REF!,4,0)))</f>
        <v/>
      </c>
      <c r="M30" s="470" t="str">
        <f aca="false">IF(ISERROR(VLOOKUP(J30,#REF!,5,0)),"",(VLOOKUP(J30,#REF!,5,0)))</f>
        <v/>
      </c>
      <c r="N30" s="72"/>
      <c r="O30" s="72"/>
    </row>
    <row r="31" s="45" customFormat="true" ht="26.25" hidden="false" customHeight="true" outlineLevel="0" collapsed="false">
      <c r="A31" s="52" t="n">
        <v>7</v>
      </c>
      <c r="B31" s="46" t="s">
        <v>1737</v>
      </c>
      <c r="C31" s="471" t="str">
        <f aca="false">IF(ISERROR(VLOOKUP(B31,#REF!,3,0)),"",(VLOOKUP(B31,#REF!,3,0)))</f>
        <v/>
      </c>
      <c r="D31" s="473" t="str">
        <f aca="false">IF(ISERROR(VLOOKUP(B31,#REF!,4,0)),"",(VLOOKUP(B31,#REF!,4,0)))</f>
        <v/>
      </c>
      <c r="E31" s="473" t="str">
        <f aca="false">IF(ISERROR(VLOOKUP(B31,#REF!,5,0)),"",(VLOOKUP(B31,#REF!,5,0)))</f>
        <v/>
      </c>
      <c r="F31" s="55"/>
      <c r="G31" s="52"/>
      <c r="I31" s="60" t="n">
        <v>3</v>
      </c>
      <c r="J31" s="60" t="s">
        <v>1738</v>
      </c>
      <c r="K31" s="468" t="str">
        <f aca="false">IF(ISERROR(VLOOKUP(J31,#REF!,3,0)),"",(VLOOKUP(J31,#REF!,3,0)))</f>
        <v/>
      </c>
      <c r="L31" s="470" t="str">
        <f aca="false">IF(ISERROR(VLOOKUP(J31,#REF!,4,0)),"",(VLOOKUP(J31,#REF!,4,0)))</f>
        <v/>
      </c>
      <c r="M31" s="470" t="str">
        <f aca="false">IF(ISERROR(VLOOKUP(J31,#REF!,5,0)),"",(VLOOKUP(J31,#REF!,5,0)))</f>
        <v/>
      </c>
      <c r="N31" s="72"/>
      <c r="O31" s="72"/>
    </row>
    <row r="32" s="45" customFormat="true" ht="26.25" hidden="false" customHeight="true" outlineLevel="0" collapsed="false">
      <c r="A32" s="52" t="n">
        <v>8</v>
      </c>
      <c r="B32" s="46" t="s">
        <v>1739</v>
      </c>
      <c r="C32" s="471" t="str">
        <f aca="false">IF(ISERROR(VLOOKUP(B32,#REF!,3,0)),"",(VLOOKUP(B32,#REF!,3,0)))</f>
        <v/>
      </c>
      <c r="D32" s="473" t="str">
        <f aca="false">IF(ISERROR(VLOOKUP(B32,#REF!,4,0)),"",(VLOOKUP(B32,#REF!,4,0)))</f>
        <v/>
      </c>
      <c r="E32" s="473" t="str">
        <f aca="false">IF(ISERROR(VLOOKUP(B32,#REF!,5,0)),"",(VLOOKUP(B32,#REF!,5,0)))</f>
        <v/>
      </c>
      <c r="F32" s="55"/>
      <c r="G32" s="52"/>
      <c r="I32" s="60" t="n">
        <v>4</v>
      </c>
      <c r="J32" s="60" t="s">
        <v>1740</v>
      </c>
      <c r="K32" s="468" t="str">
        <f aca="false">IF(ISERROR(VLOOKUP(J32,#REF!,3,0)),"",(VLOOKUP(J32,#REF!,3,0)))</f>
        <v/>
      </c>
      <c r="L32" s="470" t="str">
        <f aca="false">IF(ISERROR(VLOOKUP(J32,#REF!,4,0)),"",(VLOOKUP(J32,#REF!,4,0)))</f>
        <v/>
      </c>
      <c r="M32" s="470" t="str">
        <f aca="false">IF(ISERROR(VLOOKUP(J32,#REF!,5,0)),"",(VLOOKUP(J32,#REF!,5,0)))</f>
        <v/>
      </c>
      <c r="N32" s="72"/>
      <c r="O32" s="72"/>
    </row>
    <row r="33" s="42" customFormat="true" ht="23.25" hidden="false" customHeight="true" outlineLevel="0" collapsed="false">
      <c r="A33" s="51" t="s">
        <v>1741</v>
      </c>
      <c r="B33" s="51"/>
      <c r="C33" s="51"/>
      <c r="D33" s="51"/>
      <c r="E33" s="51"/>
      <c r="F33" s="51"/>
      <c r="G33" s="51"/>
      <c r="I33" s="60" t="n">
        <v>5</v>
      </c>
      <c r="J33" s="60" t="s">
        <v>1742</v>
      </c>
      <c r="K33" s="468" t="str">
        <f aca="false">IF(ISERROR(VLOOKUP(J33,#REF!,3,0)),"",(VLOOKUP(J33,#REF!,3,0)))</f>
        <v/>
      </c>
      <c r="L33" s="470" t="str">
        <f aca="false">IF(ISERROR(VLOOKUP(J33,#REF!,4,0)),"",(VLOOKUP(J33,#REF!,4,0)))</f>
        <v/>
      </c>
      <c r="M33" s="470" t="str">
        <f aca="false">IF(ISERROR(VLOOKUP(J33,#REF!,5,0)),"",(VLOOKUP(J33,#REF!,5,0)))</f>
        <v/>
      </c>
      <c r="N33" s="72"/>
      <c r="O33" s="72"/>
    </row>
    <row r="34" s="45" customFormat="true" ht="23.25" hidden="false" customHeight="true" outlineLevel="0" collapsed="false">
      <c r="A34" s="52" t="n">
        <v>1</v>
      </c>
      <c r="B34" s="46" t="s">
        <v>1743</v>
      </c>
      <c r="C34" s="471" t="str">
        <f aca="false">IF(ISERROR(VLOOKUP(B34,#REF!,3,0)),"",(VLOOKUP(B34,#REF!,3,0)))</f>
        <v/>
      </c>
      <c r="D34" s="473" t="str">
        <f aca="false">IF(ISERROR(VLOOKUP(B34,#REF!,4,0)),"",(VLOOKUP(B34,#REF!,4,0)))</f>
        <v/>
      </c>
      <c r="E34" s="473" t="str">
        <f aca="false">IF(ISERROR(VLOOKUP(B34,#REF!,5,0)),"",(VLOOKUP(B34,#REF!,5,0)))</f>
        <v/>
      </c>
      <c r="F34" s="55"/>
      <c r="G34" s="52"/>
      <c r="I34" s="60" t="n">
        <v>6</v>
      </c>
      <c r="J34" s="60" t="s">
        <v>1744</v>
      </c>
      <c r="K34" s="468" t="str">
        <f aca="false">IF(ISERROR(VLOOKUP(J34,#REF!,3,0)),"",(VLOOKUP(J34,#REF!,3,0)))</f>
        <v/>
      </c>
      <c r="L34" s="470" t="str">
        <f aca="false">IF(ISERROR(VLOOKUP(J34,#REF!,4,0)),"",(VLOOKUP(J34,#REF!,4,0)))</f>
        <v/>
      </c>
      <c r="M34" s="470" t="str">
        <f aca="false">IF(ISERROR(VLOOKUP(J34,#REF!,5,0)),"",(VLOOKUP(J34,#REF!,5,0)))</f>
        <v/>
      </c>
      <c r="N34" s="72"/>
      <c r="O34" s="72"/>
    </row>
    <row r="35" s="45" customFormat="true" ht="23.25" hidden="false" customHeight="true" outlineLevel="0" collapsed="false">
      <c r="A35" s="46" t="n">
        <v>2</v>
      </c>
      <c r="B35" s="46" t="s">
        <v>1745</v>
      </c>
      <c r="C35" s="471" t="str">
        <f aca="false">IF(ISERROR(VLOOKUP(B35,#REF!,3,0)),"",(VLOOKUP(B35,#REF!,3,0)))</f>
        <v/>
      </c>
      <c r="D35" s="473" t="str">
        <f aca="false">IF(ISERROR(VLOOKUP(B35,#REF!,4,0)),"",(VLOOKUP(B35,#REF!,4,0)))</f>
        <v/>
      </c>
      <c r="E35" s="473" t="str">
        <f aca="false">IF(ISERROR(VLOOKUP(B35,#REF!,5,0)),"",(VLOOKUP(B35,#REF!,5,0)))</f>
        <v/>
      </c>
      <c r="F35" s="50"/>
      <c r="G35" s="46"/>
      <c r="I35" s="60" t="n">
        <v>7</v>
      </c>
      <c r="J35" s="60" t="s">
        <v>1746</v>
      </c>
      <c r="K35" s="468" t="str">
        <f aca="false">IF(ISERROR(VLOOKUP(J35,#REF!,3,0)),"",(VLOOKUP(J35,#REF!,3,0)))</f>
        <v/>
      </c>
      <c r="L35" s="470" t="str">
        <f aca="false">IF(ISERROR(VLOOKUP(J35,#REF!,4,0)),"",(VLOOKUP(J35,#REF!,4,0)))</f>
        <v/>
      </c>
      <c r="M35" s="470" t="str">
        <f aca="false">IF(ISERROR(VLOOKUP(J35,#REF!,5,0)),"",(VLOOKUP(J35,#REF!,5,0)))</f>
        <v/>
      </c>
      <c r="N35" s="72"/>
      <c r="O35" s="72"/>
    </row>
    <row r="36" s="45" customFormat="true" ht="23.25" hidden="false" customHeight="true" outlineLevel="0" collapsed="false">
      <c r="A36" s="52" t="n">
        <v>3</v>
      </c>
      <c r="B36" s="46" t="s">
        <v>1747</v>
      </c>
      <c r="C36" s="471" t="str">
        <f aca="false">IF(ISERROR(VLOOKUP(B36,#REF!,3,0)),"",(VLOOKUP(B36,#REF!,3,0)))</f>
        <v/>
      </c>
      <c r="D36" s="473" t="str">
        <f aca="false">IF(ISERROR(VLOOKUP(B36,#REF!,4,0)),"",(VLOOKUP(B36,#REF!,4,0)))</f>
        <v/>
      </c>
      <c r="E36" s="473" t="str">
        <f aca="false">IF(ISERROR(VLOOKUP(B36,#REF!,5,0)),"",(VLOOKUP(B36,#REF!,5,0)))</f>
        <v/>
      </c>
      <c r="F36" s="55"/>
      <c r="G36" s="52"/>
      <c r="I36" s="60" t="n">
        <v>8</v>
      </c>
      <c r="J36" s="60" t="s">
        <v>1748</v>
      </c>
      <c r="K36" s="468" t="str">
        <f aca="false">IF(ISERROR(VLOOKUP(J36,#REF!,3,0)),"",(VLOOKUP(J36,#REF!,3,0)))</f>
        <v/>
      </c>
      <c r="L36" s="470" t="str">
        <f aca="false">IF(ISERROR(VLOOKUP(J36,#REF!,4,0)),"",(VLOOKUP(J36,#REF!,4,0)))</f>
        <v/>
      </c>
      <c r="M36" s="470" t="str">
        <f aca="false">IF(ISERROR(VLOOKUP(J36,#REF!,5,0)),"",(VLOOKUP(J36,#REF!,5,0)))</f>
        <v/>
      </c>
      <c r="N36" s="72"/>
      <c r="O36" s="72"/>
    </row>
    <row r="37" s="45" customFormat="true" ht="23.25" hidden="false" customHeight="true" outlineLevel="0" collapsed="false">
      <c r="A37" s="46" t="n">
        <v>4</v>
      </c>
      <c r="B37" s="46" t="s">
        <v>1749</v>
      </c>
      <c r="C37" s="471" t="str">
        <f aca="false">IF(ISERROR(VLOOKUP(B37,#REF!,3,0)),"",(VLOOKUP(B37,#REF!,3,0)))</f>
        <v/>
      </c>
      <c r="D37" s="473" t="str">
        <f aca="false">IF(ISERROR(VLOOKUP(B37,#REF!,4,0)),"",(VLOOKUP(B37,#REF!,4,0)))</f>
        <v/>
      </c>
      <c r="E37" s="473" t="str">
        <f aca="false">IF(ISERROR(VLOOKUP(B37,#REF!,5,0)),"",(VLOOKUP(B37,#REF!,5,0)))</f>
        <v/>
      </c>
      <c r="F37" s="50"/>
      <c r="G37" s="46"/>
      <c r="I37" s="60" t="n">
        <v>9</v>
      </c>
      <c r="J37" s="60" t="s">
        <v>1750</v>
      </c>
      <c r="K37" s="468" t="str">
        <f aca="false">IF(ISERROR(VLOOKUP(J37,#REF!,3,0)),"",(VLOOKUP(J37,#REF!,3,0)))</f>
        <v/>
      </c>
      <c r="L37" s="470" t="str">
        <f aca="false">IF(ISERROR(VLOOKUP(J37,#REF!,4,0)),"",(VLOOKUP(J37,#REF!,4,0)))</f>
        <v/>
      </c>
      <c r="M37" s="470" t="str">
        <f aca="false">IF(ISERROR(VLOOKUP(J37,#REF!,5,0)),"",(VLOOKUP(J37,#REF!,5,0)))</f>
        <v/>
      </c>
      <c r="N37" s="72"/>
      <c r="O37" s="72"/>
    </row>
    <row r="38" s="45" customFormat="true" ht="23.25" hidden="false" customHeight="true" outlineLevel="0" collapsed="false">
      <c r="A38" s="52" t="n">
        <v>5</v>
      </c>
      <c r="B38" s="46" t="s">
        <v>1751</v>
      </c>
      <c r="C38" s="471" t="str">
        <f aca="false">IF(ISERROR(VLOOKUP(B38,#REF!,3,0)),"",(VLOOKUP(B38,#REF!,3,0)))</f>
        <v/>
      </c>
      <c r="D38" s="473" t="str">
        <f aca="false">IF(ISERROR(VLOOKUP(B38,#REF!,4,0)),"",(VLOOKUP(B38,#REF!,4,0)))</f>
        <v/>
      </c>
      <c r="E38" s="473" t="str">
        <f aca="false">IF(ISERROR(VLOOKUP(B38,#REF!,5,0)),"",(VLOOKUP(B38,#REF!,5,0)))</f>
        <v/>
      </c>
      <c r="F38" s="55"/>
      <c r="G38" s="52"/>
      <c r="I38" s="60" t="n">
        <v>10</v>
      </c>
      <c r="J38" s="60" t="s">
        <v>1752</v>
      </c>
      <c r="K38" s="468" t="str">
        <f aca="false">IF(ISERROR(VLOOKUP(J38,#REF!,3,0)),"",(VLOOKUP(J38,#REF!,3,0)))</f>
        <v/>
      </c>
      <c r="L38" s="470" t="str">
        <f aca="false">IF(ISERROR(VLOOKUP(J38,#REF!,4,0)),"",(VLOOKUP(J38,#REF!,4,0)))</f>
        <v/>
      </c>
      <c r="M38" s="470" t="str">
        <f aca="false">IF(ISERROR(VLOOKUP(J38,#REF!,5,0)),"",(VLOOKUP(J38,#REF!,5,0)))</f>
        <v/>
      </c>
      <c r="N38" s="72"/>
      <c r="O38" s="72"/>
    </row>
    <row r="39" s="45" customFormat="true" ht="23.25" hidden="false" customHeight="true" outlineLevel="0" collapsed="false">
      <c r="A39" s="52" t="n">
        <v>6</v>
      </c>
      <c r="B39" s="46" t="s">
        <v>1753</v>
      </c>
      <c r="C39" s="471" t="str">
        <f aca="false">IF(ISERROR(VLOOKUP(B39,#REF!,3,0)),"",(VLOOKUP(B39,#REF!,3,0)))</f>
        <v/>
      </c>
      <c r="D39" s="473" t="str">
        <f aca="false">IF(ISERROR(VLOOKUP(B39,#REF!,4,0)),"",(VLOOKUP(B39,#REF!,4,0)))</f>
        <v/>
      </c>
      <c r="E39" s="473" t="str">
        <f aca="false">IF(ISERROR(VLOOKUP(B39,#REF!,5,0)),"",(VLOOKUP(B39,#REF!,5,0)))</f>
        <v/>
      </c>
      <c r="F39" s="55"/>
      <c r="G39" s="52"/>
      <c r="I39" s="60" t="n">
        <v>11</v>
      </c>
      <c r="J39" s="60" t="s">
        <v>1754</v>
      </c>
      <c r="K39" s="468" t="str">
        <f aca="false">IF(ISERROR(VLOOKUP(J39,#REF!,3,0)),"",(VLOOKUP(J39,#REF!,3,0)))</f>
        <v/>
      </c>
      <c r="L39" s="470" t="str">
        <f aca="false">IF(ISERROR(VLOOKUP(J39,#REF!,4,0)),"",(VLOOKUP(J39,#REF!,4,0)))</f>
        <v/>
      </c>
      <c r="M39" s="470" t="str">
        <f aca="false">IF(ISERROR(VLOOKUP(J39,#REF!,5,0)),"",(VLOOKUP(J39,#REF!,5,0)))</f>
        <v/>
      </c>
      <c r="N39" s="72"/>
      <c r="O39" s="72"/>
    </row>
    <row r="40" s="45" customFormat="true" ht="23.25" hidden="false" customHeight="true" outlineLevel="0" collapsed="false">
      <c r="A40" s="52" t="n">
        <v>7</v>
      </c>
      <c r="B40" s="46" t="s">
        <v>1755</v>
      </c>
      <c r="C40" s="471" t="str">
        <f aca="false">IF(ISERROR(VLOOKUP(B40,#REF!,3,0)),"",(VLOOKUP(B40,#REF!,3,0)))</f>
        <v/>
      </c>
      <c r="D40" s="473" t="str">
        <f aca="false">IF(ISERROR(VLOOKUP(B40,#REF!,4,0)),"",(VLOOKUP(B40,#REF!,4,0)))</f>
        <v/>
      </c>
      <c r="E40" s="473" t="str">
        <f aca="false">IF(ISERROR(VLOOKUP(B40,#REF!,5,0)),"",(VLOOKUP(B40,#REF!,5,0)))</f>
        <v/>
      </c>
      <c r="F40" s="55"/>
      <c r="G40" s="52"/>
      <c r="I40" s="60" t="n">
        <v>12</v>
      </c>
      <c r="J40" s="60" t="s">
        <v>1756</v>
      </c>
      <c r="K40" s="468" t="str">
        <f aca="false">IF(ISERROR(VLOOKUP(J40,#REF!,3,0)),"",(VLOOKUP(J40,#REF!,3,0)))</f>
        <v/>
      </c>
      <c r="L40" s="470" t="str">
        <f aca="false">IF(ISERROR(VLOOKUP(J40,#REF!,4,0)),"",(VLOOKUP(J40,#REF!,4,0)))</f>
        <v/>
      </c>
      <c r="M40" s="470" t="str">
        <f aca="false">IF(ISERROR(VLOOKUP(J40,#REF!,5,0)),"",(VLOOKUP(J40,#REF!,5,0)))</f>
        <v/>
      </c>
      <c r="N40" s="72"/>
      <c r="O40" s="72"/>
    </row>
    <row r="41" s="45" customFormat="true" ht="23.25" hidden="false" customHeight="true" outlineLevel="0" collapsed="false">
      <c r="A41" s="52" t="n">
        <v>8</v>
      </c>
      <c r="B41" s="46" t="s">
        <v>1757</v>
      </c>
      <c r="C41" s="471" t="str">
        <f aca="false">IF(ISERROR(VLOOKUP(B41,#REF!,3,0)),"",(VLOOKUP(B41,#REF!,3,0)))</f>
        <v/>
      </c>
      <c r="D41" s="473" t="str">
        <f aca="false">IF(ISERROR(VLOOKUP(B41,#REF!,4,0)),"",(VLOOKUP(B41,#REF!,4,0)))</f>
        <v/>
      </c>
      <c r="E41" s="473" t="str">
        <f aca="false">IF(ISERROR(VLOOKUP(B41,#REF!,5,0)),"",(VLOOKUP(B41,#REF!,5,0)))</f>
        <v/>
      </c>
      <c r="F41" s="55"/>
      <c r="G41" s="52"/>
      <c r="I41" s="60" t="n">
        <v>13</v>
      </c>
      <c r="J41" s="60" t="s">
        <v>1758</v>
      </c>
      <c r="K41" s="468" t="str">
        <f aca="false">IF(ISERROR(VLOOKUP(J41,#REF!,3,0)),"",(VLOOKUP(J41,#REF!,3,0)))</f>
        <v/>
      </c>
      <c r="L41" s="470" t="str">
        <f aca="false">IF(ISERROR(VLOOKUP(J41,#REF!,4,0)),"",(VLOOKUP(J41,#REF!,4,0)))</f>
        <v/>
      </c>
      <c r="M41" s="470" t="str">
        <f aca="false">IF(ISERROR(VLOOKUP(J41,#REF!,5,0)),"",(VLOOKUP(J41,#REF!,5,0)))</f>
        <v/>
      </c>
      <c r="N41" s="72"/>
      <c r="O41" s="72"/>
    </row>
    <row r="42" s="45" customFormat="true" ht="23.25" hidden="false" customHeight="true" outlineLevel="0" collapsed="false">
      <c r="A42" s="51" t="s">
        <v>1759</v>
      </c>
      <c r="B42" s="51"/>
      <c r="C42" s="51"/>
      <c r="D42" s="51"/>
      <c r="E42" s="51"/>
      <c r="F42" s="51"/>
      <c r="G42" s="51"/>
      <c r="I42" s="60" t="n">
        <v>14</v>
      </c>
      <c r="J42" s="60" t="s">
        <v>1760</v>
      </c>
      <c r="K42" s="468" t="str">
        <f aca="false">IF(ISERROR(VLOOKUP(J42,#REF!,3,0)),"",(VLOOKUP(J42,#REF!,3,0)))</f>
        <v/>
      </c>
      <c r="L42" s="470" t="str">
        <f aca="false">IF(ISERROR(VLOOKUP(J42,#REF!,4,0)),"",(VLOOKUP(J42,#REF!,4,0)))</f>
        <v/>
      </c>
      <c r="M42" s="470" t="str">
        <f aca="false">IF(ISERROR(VLOOKUP(J42,#REF!,5,0)),"",(VLOOKUP(J42,#REF!,5,0)))</f>
        <v/>
      </c>
      <c r="N42" s="72"/>
      <c r="O42" s="72"/>
    </row>
    <row r="43" s="45" customFormat="true" ht="23.25" hidden="false" customHeight="true" outlineLevel="0" collapsed="false">
      <c r="A43" s="52" t="n">
        <v>1</v>
      </c>
      <c r="B43" s="46" t="s">
        <v>1761</v>
      </c>
      <c r="C43" s="471" t="str">
        <f aca="false">IF(ISERROR(VLOOKUP(B43,#REF!,3,0)),"",(VLOOKUP(B43,#REF!,3,0)))</f>
        <v/>
      </c>
      <c r="D43" s="473" t="str">
        <f aca="false">IF(ISERROR(VLOOKUP(B43,#REF!,4,0)),"",(VLOOKUP(B43,#REF!,4,0)))</f>
        <v/>
      </c>
      <c r="E43" s="473" t="str">
        <f aca="false">IF(ISERROR(VLOOKUP(B43,#REF!,5,0)),"",(VLOOKUP(B43,#REF!,5,0)))</f>
        <v/>
      </c>
      <c r="F43" s="55"/>
      <c r="G43" s="52"/>
      <c r="I43" s="60" t="n">
        <v>15</v>
      </c>
      <c r="J43" s="60" t="s">
        <v>1762</v>
      </c>
      <c r="K43" s="468" t="str">
        <f aca="false">IF(ISERROR(VLOOKUP(J43,#REF!,3,0)),"",(VLOOKUP(J43,#REF!,3,0)))</f>
        <v/>
      </c>
      <c r="L43" s="470" t="str">
        <f aca="false">IF(ISERROR(VLOOKUP(J43,#REF!,4,0)),"",(VLOOKUP(J43,#REF!,4,0)))</f>
        <v/>
      </c>
      <c r="M43" s="470" t="str">
        <f aca="false">IF(ISERROR(VLOOKUP(J43,#REF!,5,0)),"",(VLOOKUP(J43,#REF!,5,0)))</f>
        <v/>
      </c>
      <c r="N43" s="72"/>
      <c r="O43" s="72"/>
    </row>
    <row r="44" s="45" customFormat="true" ht="23.25" hidden="false" customHeight="true" outlineLevel="0" collapsed="false">
      <c r="A44" s="46" t="n">
        <v>2</v>
      </c>
      <c r="B44" s="46" t="s">
        <v>1763</v>
      </c>
      <c r="C44" s="471" t="str">
        <f aca="false">IF(ISERROR(VLOOKUP(B44,#REF!,3,0)),"",(VLOOKUP(B44,#REF!,3,0)))</f>
        <v/>
      </c>
      <c r="D44" s="473" t="str">
        <f aca="false">IF(ISERROR(VLOOKUP(B44,#REF!,4,0)),"",(VLOOKUP(B44,#REF!,4,0)))</f>
        <v/>
      </c>
      <c r="E44" s="473" t="str">
        <f aca="false">IF(ISERROR(VLOOKUP(B44,#REF!,5,0)),"",(VLOOKUP(B44,#REF!,5,0)))</f>
        <v/>
      </c>
      <c r="F44" s="50"/>
      <c r="G44" s="46"/>
      <c r="I44" s="60" t="n">
        <v>16</v>
      </c>
      <c r="J44" s="60" t="s">
        <v>1764</v>
      </c>
      <c r="K44" s="468" t="str">
        <f aca="false">IF(ISERROR(VLOOKUP(J44,#REF!,3,0)),"",(VLOOKUP(J44,#REF!,3,0)))</f>
        <v/>
      </c>
      <c r="L44" s="470" t="str">
        <f aca="false">IF(ISERROR(VLOOKUP(J44,#REF!,4,0)),"",(VLOOKUP(J44,#REF!,4,0)))</f>
        <v/>
      </c>
      <c r="M44" s="470" t="str">
        <f aca="false">IF(ISERROR(VLOOKUP(J44,#REF!,5,0)),"",(VLOOKUP(J44,#REF!,5,0)))</f>
        <v/>
      </c>
      <c r="N44" s="72"/>
      <c r="O44" s="72"/>
    </row>
    <row r="45" s="45" customFormat="true" ht="23.25" hidden="false" customHeight="true" outlineLevel="0" collapsed="false">
      <c r="A45" s="52" t="n">
        <v>3</v>
      </c>
      <c r="B45" s="46" t="s">
        <v>1765</v>
      </c>
      <c r="C45" s="471" t="str">
        <f aca="false">IF(ISERROR(VLOOKUP(B45,#REF!,3,0)),"",(VLOOKUP(B45,#REF!,3,0)))</f>
        <v/>
      </c>
      <c r="D45" s="473" t="str">
        <f aca="false">IF(ISERROR(VLOOKUP(B45,#REF!,4,0)),"",(VLOOKUP(B45,#REF!,4,0)))</f>
        <v/>
      </c>
      <c r="E45" s="473" t="str">
        <f aca="false">IF(ISERROR(VLOOKUP(B45,#REF!,5,0)),"",(VLOOKUP(B45,#REF!,5,0)))</f>
        <v/>
      </c>
      <c r="F45" s="55"/>
      <c r="G45" s="52"/>
      <c r="I45" s="60" t="n">
        <v>17</v>
      </c>
      <c r="J45" s="60" t="s">
        <v>1766</v>
      </c>
      <c r="K45" s="468" t="str">
        <f aca="false">IF(ISERROR(VLOOKUP(J45,#REF!,3,0)),"",(VLOOKUP(J45,#REF!,3,0)))</f>
        <v/>
      </c>
      <c r="L45" s="470" t="str">
        <f aca="false">IF(ISERROR(VLOOKUP(J45,#REF!,4,0)),"",(VLOOKUP(J45,#REF!,4,0)))</f>
        <v/>
      </c>
      <c r="M45" s="470" t="str">
        <f aca="false">IF(ISERROR(VLOOKUP(J45,#REF!,5,0)),"",(VLOOKUP(J45,#REF!,5,0)))</f>
        <v/>
      </c>
      <c r="N45" s="72"/>
      <c r="O45" s="72"/>
    </row>
    <row r="46" s="45" customFormat="true" ht="23.25" hidden="false" customHeight="true" outlineLevel="0" collapsed="false">
      <c r="A46" s="46" t="n">
        <v>4</v>
      </c>
      <c r="B46" s="46" t="s">
        <v>1767</v>
      </c>
      <c r="C46" s="471" t="str">
        <f aca="false">IF(ISERROR(VLOOKUP(B46,#REF!,3,0)),"",(VLOOKUP(B46,#REF!,3,0)))</f>
        <v/>
      </c>
      <c r="D46" s="473" t="str">
        <f aca="false">IF(ISERROR(VLOOKUP(B46,#REF!,4,0)),"",(VLOOKUP(B46,#REF!,4,0)))</f>
        <v/>
      </c>
      <c r="E46" s="473" t="str">
        <f aca="false">IF(ISERROR(VLOOKUP(B46,#REF!,5,0)),"",(VLOOKUP(B46,#REF!,5,0)))</f>
        <v/>
      </c>
      <c r="F46" s="50"/>
      <c r="G46" s="46"/>
      <c r="I46" s="60" t="n">
        <v>18</v>
      </c>
      <c r="J46" s="60" t="s">
        <v>1768</v>
      </c>
      <c r="K46" s="468" t="str">
        <f aca="false">IF(ISERROR(VLOOKUP(J46,#REF!,3,0)),"",(VLOOKUP(J46,#REF!,3,0)))</f>
        <v/>
      </c>
      <c r="L46" s="470" t="str">
        <f aca="false">IF(ISERROR(VLOOKUP(J46,#REF!,4,0)),"",(VLOOKUP(J46,#REF!,4,0)))</f>
        <v/>
      </c>
      <c r="M46" s="470" t="str">
        <f aca="false">IF(ISERROR(VLOOKUP(J46,#REF!,5,0)),"",(VLOOKUP(J46,#REF!,5,0)))</f>
        <v/>
      </c>
      <c r="N46" s="72"/>
      <c r="O46" s="72"/>
    </row>
    <row r="47" s="45" customFormat="true" ht="23.25" hidden="false" customHeight="true" outlineLevel="0" collapsed="false">
      <c r="A47" s="52" t="n">
        <v>5</v>
      </c>
      <c r="B47" s="46" t="s">
        <v>1769</v>
      </c>
      <c r="C47" s="471" t="str">
        <f aca="false">IF(ISERROR(VLOOKUP(B47,#REF!,3,0)),"",(VLOOKUP(B47,#REF!,3,0)))</f>
        <v/>
      </c>
      <c r="D47" s="473" t="str">
        <f aca="false">IF(ISERROR(VLOOKUP(B47,#REF!,4,0)),"",(VLOOKUP(B47,#REF!,4,0)))</f>
        <v/>
      </c>
      <c r="E47" s="473" t="str">
        <f aca="false">IF(ISERROR(VLOOKUP(B47,#REF!,5,0)),"",(VLOOKUP(B47,#REF!,5,0)))</f>
        <v/>
      </c>
      <c r="F47" s="55"/>
      <c r="G47" s="52"/>
      <c r="I47" s="60" t="n">
        <v>19</v>
      </c>
      <c r="J47" s="60" t="s">
        <v>1770</v>
      </c>
      <c r="K47" s="468" t="str">
        <f aca="false">IF(ISERROR(VLOOKUP(J47,#REF!,3,0)),"",(VLOOKUP(J47,#REF!,3,0)))</f>
        <v/>
      </c>
      <c r="L47" s="470" t="str">
        <f aca="false">IF(ISERROR(VLOOKUP(J47,#REF!,4,0)),"",(VLOOKUP(J47,#REF!,4,0)))</f>
        <v/>
      </c>
      <c r="M47" s="470" t="str">
        <f aca="false">IF(ISERROR(VLOOKUP(J47,#REF!,5,0)),"",(VLOOKUP(J47,#REF!,5,0)))</f>
        <v/>
      </c>
      <c r="N47" s="72"/>
      <c r="O47" s="72"/>
    </row>
    <row r="48" s="45" customFormat="true" ht="23.25" hidden="false" customHeight="true" outlineLevel="0" collapsed="false">
      <c r="A48" s="52" t="n">
        <v>6</v>
      </c>
      <c r="B48" s="46" t="s">
        <v>1771</v>
      </c>
      <c r="C48" s="471" t="str">
        <f aca="false">IF(ISERROR(VLOOKUP(B48,#REF!,3,0)),"",(VLOOKUP(B48,#REF!,3,0)))</f>
        <v/>
      </c>
      <c r="D48" s="473" t="str">
        <f aca="false">IF(ISERROR(VLOOKUP(B48,#REF!,4,0)),"",(VLOOKUP(B48,#REF!,4,0)))</f>
        <v/>
      </c>
      <c r="E48" s="473" t="str">
        <f aca="false">IF(ISERROR(VLOOKUP(B48,#REF!,5,0)),"",(VLOOKUP(B48,#REF!,5,0)))</f>
        <v/>
      </c>
      <c r="F48" s="55"/>
      <c r="G48" s="52"/>
      <c r="I48" s="60" t="n">
        <v>20</v>
      </c>
      <c r="J48" s="60" t="s">
        <v>1772</v>
      </c>
      <c r="K48" s="468" t="str">
        <f aca="false">IF(ISERROR(VLOOKUP(J48,#REF!,3,0)),"",(VLOOKUP(J48,#REF!,3,0)))</f>
        <v/>
      </c>
      <c r="L48" s="470" t="str">
        <f aca="false">IF(ISERROR(VLOOKUP(J48,#REF!,4,0)),"",(VLOOKUP(J48,#REF!,4,0)))</f>
        <v/>
      </c>
      <c r="M48" s="470" t="str">
        <f aca="false">IF(ISERROR(VLOOKUP(J48,#REF!,5,0)),"",(VLOOKUP(J48,#REF!,5,0)))</f>
        <v/>
      </c>
      <c r="N48" s="72"/>
      <c r="O48" s="72"/>
    </row>
    <row r="49" s="45" customFormat="true" ht="23.25" hidden="false" customHeight="true" outlineLevel="0" collapsed="false">
      <c r="A49" s="52" t="n">
        <v>7</v>
      </c>
      <c r="B49" s="46" t="s">
        <v>1773</v>
      </c>
      <c r="C49" s="471" t="str">
        <f aca="false">IF(ISERROR(VLOOKUP(B49,#REF!,3,0)),"",(VLOOKUP(B49,#REF!,3,0)))</f>
        <v/>
      </c>
      <c r="D49" s="473" t="str">
        <f aca="false">IF(ISERROR(VLOOKUP(B49,#REF!,4,0)),"",(VLOOKUP(B49,#REF!,4,0)))</f>
        <v/>
      </c>
      <c r="E49" s="473" t="str">
        <f aca="false">IF(ISERROR(VLOOKUP(B49,#REF!,5,0)),"",(VLOOKUP(B49,#REF!,5,0)))</f>
        <v/>
      </c>
      <c r="F49" s="55"/>
      <c r="G49" s="52"/>
      <c r="I49" s="51" t="s">
        <v>1051</v>
      </c>
      <c r="J49" s="51"/>
      <c r="K49" s="51"/>
      <c r="L49" s="51"/>
      <c r="M49" s="51"/>
      <c r="N49" s="51"/>
      <c r="O49" s="51"/>
    </row>
    <row r="50" s="45" customFormat="true" ht="28.5" hidden="false" customHeight="true" outlineLevel="0" collapsed="false">
      <c r="A50" s="52" t="n">
        <v>8</v>
      </c>
      <c r="B50" s="46" t="s">
        <v>1774</v>
      </c>
      <c r="C50" s="471" t="str">
        <f aca="false">IF(ISERROR(VLOOKUP(B50,#REF!,3,0)),"",(VLOOKUP(B50,#REF!,3,0)))</f>
        <v/>
      </c>
      <c r="D50" s="473" t="str">
        <f aca="false">IF(ISERROR(VLOOKUP(B50,#REF!,4,0)),"",(VLOOKUP(B50,#REF!,4,0)))</f>
        <v/>
      </c>
      <c r="E50" s="473" t="str">
        <f aca="false">IF(ISERROR(VLOOKUP(B50,#REF!,5,0)),"",(VLOOKUP(B50,#REF!,5,0)))</f>
        <v/>
      </c>
      <c r="F50" s="55"/>
      <c r="G50" s="52"/>
      <c r="I50" s="70" t="s">
        <v>122</v>
      </c>
      <c r="J50" s="70" t="s">
        <v>9</v>
      </c>
      <c r="K50" s="71" t="s">
        <v>10</v>
      </c>
      <c r="L50" s="70" t="s">
        <v>11</v>
      </c>
      <c r="M50" s="70" t="s">
        <v>12</v>
      </c>
      <c r="N50" s="70" t="s">
        <v>13</v>
      </c>
      <c r="O50" s="70" t="s">
        <v>123</v>
      </c>
    </row>
    <row r="51" s="45" customFormat="true" ht="28.5" hidden="false" customHeight="true" outlineLevel="0" collapsed="false">
      <c r="A51" s="51" t="s">
        <v>1775</v>
      </c>
      <c r="B51" s="51"/>
      <c r="C51" s="51"/>
      <c r="D51" s="51"/>
      <c r="E51" s="51"/>
      <c r="F51" s="51"/>
      <c r="G51" s="51"/>
      <c r="I51" s="60" t="n">
        <v>1</v>
      </c>
      <c r="J51" s="60" t="s">
        <v>1776</v>
      </c>
      <c r="K51" s="468" t="str">
        <f aca="false">IF(ISERROR(VLOOKUP(J51,#REF!,3,0)),"",(VLOOKUP(J51,#REF!,3,0)))</f>
        <v/>
      </c>
      <c r="L51" s="470" t="str">
        <f aca="false">IF(ISERROR(VLOOKUP(J51,#REF!,4,0)),"",(VLOOKUP(J51,#REF!,4,0)))</f>
        <v/>
      </c>
      <c r="M51" s="470" t="str">
        <f aca="false">IF(ISERROR(VLOOKUP(J51,#REF!,5,0)),"",(VLOOKUP(J51,#REF!,5,0)))</f>
        <v/>
      </c>
      <c r="N51" s="72"/>
      <c r="O51" s="72"/>
    </row>
    <row r="52" s="45" customFormat="true" ht="28.5" hidden="false" customHeight="true" outlineLevel="0" collapsed="false">
      <c r="A52" s="52" t="n">
        <v>1</v>
      </c>
      <c r="B52" s="46" t="s">
        <v>1777</v>
      </c>
      <c r="C52" s="471" t="str">
        <f aca="false">IF(ISERROR(VLOOKUP(B52,#REF!,3,0)),"",(VLOOKUP(B52,#REF!,3,0)))</f>
        <v/>
      </c>
      <c r="D52" s="473" t="str">
        <f aca="false">IF(ISERROR(VLOOKUP(B52,#REF!,4,0)),"",(VLOOKUP(B52,#REF!,4,0)))</f>
        <v/>
      </c>
      <c r="E52" s="473" t="str">
        <f aca="false">IF(ISERROR(VLOOKUP(B52,#REF!,5,0)),"",(VLOOKUP(B52,#REF!,5,0)))</f>
        <v/>
      </c>
      <c r="F52" s="55"/>
      <c r="G52" s="52"/>
      <c r="I52" s="60" t="n">
        <v>2</v>
      </c>
      <c r="J52" s="60" t="s">
        <v>1778</v>
      </c>
      <c r="K52" s="468" t="str">
        <f aca="false">IF(ISERROR(VLOOKUP(J52,#REF!,3,0)),"",(VLOOKUP(J52,#REF!,3,0)))</f>
        <v/>
      </c>
      <c r="L52" s="470" t="str">
        <f aca="false">IF(ISERROR(VLOOKUP(J52,#REF!,4,0)),"",(VLOOKUP(J52,#REF!,4,0)))</f>
        <v/>
      </c>
      <c r="M52" s="470" t="str">
        <f aca="false">IF(ISERROR(VLOOKUP(J52,#REF!,5,0)),"",(VLOOKUP(J52,#REF!,5,0)))</f>
        <v/>
      </c>
      <c r="N52" s="72"/>
      <c r="O52" s="72"/>
    </row>
    <row r="53" s="45" customFormat="true" ht="28.5" hidden="false" customHeight="true" outlineLevel="0" collapsed="false">
      <c r="A53" s="46" t="n">
        <v>2</v>
      </c>
      <c r="B53" s="46" t="s">
        <v>1779</v>
      </c>
      <c r="C53" s="471" t="str">
        <f aca="false">IF(ISERROR(VLOOKUP(B53,#REF!,3,0)),"",(VLOOKUP(B53,#REF!,3,0)))</f>
        <v/>
      </c>
      <c r="D53" s="473" t="str">
        <f aca="false">IF(ISERROR(VLOOKUP(B53,#REF!,4,0)),"",(VLOOKUP(B53,#REF!,4,0)))</f>
        <v/>
      </c>
      <c r="E53" s="473" t="str">
        <f aca="false">IF(ISERROR(VLOOKUP(B53,#REF!,5,0)),"",(VLOOKUP(B53,#REF!,5,0)))</f>
        <v/>
      </c>
      <c r="F53" s="50"/>
      <c r="G53" s="46"/>
      <c r="I53" s="60" t="n">
        <v>3</v>
      </c>
      <c r="J53" s="60" t="s">
        <v>1780</v>
      </c>
      <c r="K53" s="468" t="str">
        <f aca="false">IF(ISERROR(VLOOKUP(J53,#REF!,3,0)),"",(VLOOKUP(J53,#REF!,3,0)))</f>
        <v/>
      </c>
      <c r="L53" s="470" t="str">
        <f aca="false">IF(ISERROR(VLOOKUP(J53,#REF!,4,0)),"",(VLOOKUP(J53,#REF!,4,0)))</f>
        <v/>
      </c>
      <c r="M53" s="470" t="str">
        <f aca="false">IF(ISERROR(VLOOKUP(J53,#REF!,5,0)),"",(VLOOKUP(J53,#REF!,5,0)))</f>
        <v/>
      </c>
      <c r="N53" s="72"/>
      <c r="O53" s="72"/>
    </row>
    <row r="54" s="45" customFormat="true" ht="28.5" hidden="false" customHeight="true" outlineLevel="0" collapsed="false">
      <c r="A54" s="52" t="n">
        <v>3</v>
      </c>
      <c r="B54" s="46" t="s">
        <v>1781</v>
      </c>
      <c r="C54" s="471" t="str">
        <f aca="false">IF(ISERROR(VLOOKUP(B54,#REF!,3,0)),"",(VLOOKUP(B54,#REF!,3,0)))</f>
        <v/>
      </c>
      <c r="D54" s="473" t="str">
        <f aca="false">IF(ISERROR(VLOOKUP(B54,#REF!,4,0)),"",(VLOOKUP(B54,#REF!,4,0)))</f>
        <v/>
      </c>
      <c r="E54" s="473" t="str">
        <f aca="false">IF(ISERROR(VLOOKUP(B54,#REF!,5,0)),"",(VLOOKUP(B54,#REF!,5,0)))</f>
        <v/>
      </c>
      <c r="F54" s="55"/>
      <c r="G54" s="52"/>
      <c r="I54" s="60" t="n">
        <v>4</v>
      </c>
      <c r="J54" s="60" t="s">
        <v>1782</v>
      </c>
      <c r="K54" s="468" t="str">
        <f aca="false">IF(ISERROR(VLOOKUP(J54,#REF!,3,0)),"",(VLOOKUP(J54,#REF!,3,0)))</f>
        <v/>
      </c>
      <c r="L54" s="470" t="str">
        <f aca="false">IF(ISERROR(VLOOKUP(J54,#REF!,4,0)),"",(VLOOKUP(J54,#REF!,4,0)))</f>
        <v/>
      </c>
      <c r="M54" s="470" t="str">
        <f aca="false">IF(ISERROR(VLOOKUP(J54,#REF!,5,0)),"",(VLOOKUP(J54,#REF!,5,0)))</f>
        <v/>
      </c>
      <c r="N54" s="72"/>
      <c r="O54" s="72"/>
    </row>
    <row r="55" s="45" customFormat="true" ht="28.5" hidden="false" customHeight="true" outlineLevel="0" collapsed="false">
      <c r="A55" s="46" t="n">
        <v>4</v>
      </c>
      <c r="B55" s="46" t="s">
        <v>1783</v>
      </c>
      <c r="C55" s="471" t="str">
        <f aca="false">IF(ISERROR(VLOOKUP(B55,#REF!,3,0)),"",(VLOOKUP(B55,#REF!,3,0)))</f>
        <v/>
      </c>
      <c r="D55" s="473" t="str">
        <f aca="false">IF(ISERROR(VLOOKUP(B55,#REF!,4,0)),"",(VLOOKUP(B55,#REF!,4,0)))</f>
        <v/>
      </c>
      <c r="E55" s="473" t="str">
        <f aca="false">IF(ISERROR(VLOOKUP(B55,#REF!,5,0)),"",(VLOOKUP(B55,#REF!,5,0)))</f>
        <v/>
      </c>
      <c r="F55" s="50"/>
      <c r="G55" s="46"/>
      <c r="I55" s="60" t="n">
        <v>5</v>
      </c>
      <c r="J55" s="60" t="s">
        <v>1784</v>
      </c>
      <c r="K55" s="468" t="str">
        <f aca="false">IF(ISERROR(VLOOKUP(J55,#REF!,3,0)),"",(VLOOKUP(J55,#REF!,3,0)))</f>
        <v/>
      </c>
      <c r="L55" s="470" t="str">
        <f aca="false">IF(ISERROR(VLOOKUP(J55,#REF!,4,0)),"",(VLOOKUP(J55,#REF!,4,0)))</f>
        <v/>
      </c>
      <c r="M55" s="470" t="str">
        <f aca="false">IF(ISERROR(VLOOKUP(J55,#REF!,5,0)),"",(VLOOKUP(J55,#REF!,5,0)))</f>
        <v/>
      </c>
      <c r="N55" s="72"/>
      <c r="O55" s="72"/>
    </row>
    <row r="56" s="45" customFormat="true" ht="28.5" hidden="false" customHeight="true" outlineLevel="0" collapsed="false">
      <c r="A56" s="52" t="n">
        <v>5</v>
      </c>
      <c r="B56" s="46" t="s">
        <v>1785</v>
      </c>
      <c r="C56" s="471" t="str">
        <f aca="false">IF(ISERROR(VLOOKUP(B56,#REF!,3,0)),"",(VLOOKUP(B56,#REF!,3,0)))</f>
        <v/>
      </c>
      <c r="D56" s="473" t="str">
        <f aca="false">IF(ISERROR(VLOOKUP(B56,#REF!,4,0)),"",(VLOOKUP(B56,#REF!,4,0)))</f>
        <v/>
      </c>
      <c r="E56" s="473" t="str">
        <f aca="false">IF(ISERROR(VLOOKUP(B56,#REF!,5,0)),"",(VLOOKUP(B56,#REF!,5,0)))</f>
        <v/>
      </c>
      <c r="F56" s="55"/>
      <c r="G56" s="52"/>
      <c r="I56" s="60" t="n">
        <v>6</v>
      </c>
      <c r="J56" s="60" t="s">
        <v>1786</v>
      </c>
      <c r="K56" s="468" t="str">
        <f aca="false">IF(ISERROR(VLOOKUP(J56,#REF!,3,0)),"",(VLOOKUP(J56,#REF!,3,0)))</f>
        <v/>
      </c>
      <c r="L56" s="470" t="str">
        <f aca="false">IF(ISERROR(VLOOKUP(J56,#REF!,4,0)),"",(VLOOKUP(J56,#REF!,4,0)))</f>
        <v/>
      </c>
      <c r="M56" s="470" t="str">
        <f aca="false">IF(ISERROR(VLOOKUP(J56,#REF!,5,0)),"",(VLOOKUP(J56,#REF!,5,0)))</f>
        <v/>
      </c>
      <c r="N56" s="72"/>
      <c r="O56" s="72"/>
    </row>
    <row r="57" s="45" customFormat="true" ht="28.5" hidden="false" customHeight="true" outlineLevel="0" collapsed="false">
      <c r="A57" s="52" t="n">
        <v>6</v>
      </c>
      <c r="B57" s="46" t="s">
        <v>1787</v>
      </c>
      <c r="C57" s="471" t="str">
        <f aca="false">IF(ISERROR(VLOOKUP(B57,#REF!,3,0)),"",(VLOOKUP(B57,#REF!,3,0)))</f>
        <v/>
      </c>
      <c r="D57" s="473" t="str">
        <f aca="false">IF(ISERROR(VLOOKUP(B57,#REF!,4,0)),"",(VLOOKUP(B57,#REF!,4,0)))</f>
        <v/>
      </c>
      <c r="E57" s="473" t="str">
        <f aca="false">IF(ISERROR(VLOOKUP(B57,#REF!,5,0)),"",(VLOOKUP(B57,#REF!,5,0)))</f>
        <v/>
      </c>
      <c r="F57" s="55"/>
      <c r="G57" s="52"/>
      <c r="I57" s="60" t="n">
        <v>7</v>
      </c>
      <c r="J57" s="60" t="s">
        <v>1788</v>
      </c>
      <c r="K57" s="468" t="str">
        <f aca="false">IF(ISERROR(VLOOKUP(J57,#REF!,3,0)),"",(VLOOKUP(J57,#REF!,3,0)))</f>
        <v/>
      </c>
      <c r="L57" s="470" t="str">
        <f aca="false">IF(ISERROR(VLOOKUP(J57,#REF!,4,0)),"",(VLOOKUP(J57,#REF!,4,0)))</f>
        <v/>
      </c>
      <c r="M57" s="470" t="str">
        <f aca="false">IF(ISERROR(VLOOKUP(J57,#REF!,5,0)),"",(VLOOKUP(J57,#REF!,5,0)))</f>
        <v/>
      </c>
      <c r="N57" s="72"/>
      <c r="O57" s="72"/>
    </row>
    <row r="58" s="45" customFormat="true" ht="28.5" hidden="false" customHeight="true" outlineLevel="0" collapsed="false">
      <c r="A58" s="52" t="n">
        <v>7</v>
      </c>
      <c r="B58" s="46" t="s">
        <v>1789</v>
      </c>
      <c r="C58" s="471" t="str">
        <f aca="false">IF(ISERROR(VLOOKUP(B58,#REF!,3,0)),"",(VLOOKUP(B58,#REF!,3,0)))</f>
        <v/>
      </c>
      <c r="D58" s="473" t="str">
        <f aca="false">IF(ISERROR(VLOOKUP(B58,#REF!,4,0)),"",(VLOOKUP(B58,#REF!,4,0)))</f>
        <v/>
      </c>
      <c r="E58" s="473" t="str">
        <f aca="false">IF(ISERROR(VLOOKUP(B58,#REF!,5,0)),"",(VLOOKUP(B58,#REF!,5,0)))</f>
        <v/>
      </c>
      <c r="F58" s="55"/>
      <c r="G58" s="52"/>
      <c r="I58" s="60" t="n">
        <v>8</v>
      </c>
      <c r="J58" s="60" t="s">
        <v>1790</v>
      </c>
      <c r="K58" s="468" t="str">
        <f aca="false">IF(ISERROR(VLOOKUP(J58,#REF!,3,0)),"",(VLOOKUP(J58,#REF!,3,0)))</f>
        <v/>
      </c>
      <c r="L58" s="470" t="str">
        <f aca="false">IF(ISERROR(VLOOKUP(J58,#REF!,4,0)),"",(VLOOKUP(J58,#REF!,4,0)))</f>
        <v/>
      </c>
      <c r="M58" s="470" t="str">
        <f aca="false">IF(ISERROR(VLOOKUP(J58,#REF!,5,0)),"",(VLOOKUP(J58,#REF!,5,0)))</f>
        <v/>
      </c>
      <c r="N58" s="72"/>
      <c r="O58" s="72"/>
    </row>
    <row r="59" s="45" customFormat="true" ht="28.5" hidden="false" customHeight="true" outlineLevel="0" collapsed="false">
      <c r="A59" s="52" t="n">
        <v>8</v>
      </c>
      <c r="B59" s="46" t="s">
        <v>1791</v>
      </c>
      <c r="C59" s="471" t="str">
        <f aca="false">IF(ISERROR(VLOOKUP(B59,#REF!,3,0)),"",(VLOOKUP(B59,#REF!,3,0)))</f>
        <v/>
      </c>
      <c r="D59" s="473" t="str">
        <f aca="false">IF(ISERROR(VLOOKUP(B59,#REF!,4,0)),"",(VLOOKUP(B59,#REF!,4,0)))</f>
        <v/>
      </c>
      <c r="E59" s="473" t="str">
        <f aca="false">IF(ISERROR(VLOOKUP(B59,#REF!,5,0)),"",(VLOOKUP(B59,#REF!,5,0)))</f>
        <v/>
      </c>
      <c r="F59" s="55"/>
      <c r="G59" s="52"/>
      <c r="I59" s="60" t="n">
        <v>9</v>
      </c>
      <c r="J59" s="60" t="s">
        <v>1792</v>
      </c>
      <c r="K59" s="468" t="str">
        <f aca="false">IF(ISERROR(VLOOKUP(J59,#REF!,3,0)),"",(VLOOKUP(J59,#REF!,3,0)))</f>
        <v/>
      </c>
      <c r="L59" s="470" t="str">
        <f aca="false">IF(ISERROR(VLOOKUP(J59,#REF!,4,0)),"",(VLOOKUP(J59,#REF!,4,0)))</f>
        <v/>
      </c>
      <c r="M59" s="470" t="str">
        <f aca="false">IF(ISERROR(VLOOKUP(J59,#REF!,5,0)),"",(VLOOKUP(J59,#REF!,5,0)))</f>
        <v/>
      </c>
      <c r="N59" s="72"/>
      <c r="O59" s="72"/>
    </row>
    <row r="60" s="45" customFormat="true" ht="28.5" hidden="false" customHeight="true" outlineLevel="0" collapsed="false">
      <c r="I60" s="60" t="n">
        <v>10</v>
      </c>
      <c r="J60" s="60" t="s">
        <v>1793</v>
      </c>
      <c r="K60" s="468" t="str">
        <f aca="false">IF(ISERROR(VLOOKUP(J60,#REF!,3,0)),"",(VLOOKUP(J60,#REF!,3,0)))</f>
        <v/>
      </c>
      <c r="L60" s="470" t="str">
        <f aca="false">IF(ISERROR(VLOOKUP(J60,#REF!,4,0)),"",(VLOOKUP(J60,#REF!,4,0)))</f>
        <v/>
      </c>
      <c r="M60" s="470" t="str">
        <f aca="false">IF(ISERROR(VLOOKUP(J60,#REF!,5,0)),"",(VLOOKUP(J60,#REF!,5,0)))</f>
        <v/>
      </c>
      <c r="N60" s="72"/>
      <c r="O60" s="72"/>
    </row>
    <row r="61" customFormat="false" ht="28.5" hidden="false" customHeight="true" outlineLevel="0" collapsed="false">
      <c r="I61" s="60" t="n">
        <v>11</v>
      </c>
      <c r="J61" s="60" t="s">
        <v>1794</v>
      </c>
      <c r="K61" s="468" t="str">
        <f aca="false">IF(ISERROR(VLOOKUP(J61,#REF!,3,0)),"",(VLOOKUP(J61,#REF!,3,0)))</f>
        <v/>
      </c>
      <c r="L61" s="470" t="str">
        <f aca="false">IF(ISERROR(VLOOKUP(J61,#REF!,4,0)),"",(VLOOKUP(J61,#REF!,4,0)))</f>
        <v/>
      </c>
      <c r="M61" s="470" t="str">
        <f aca="false">IF(ISERROR(VLOOKUP(J61,#REF!,5,0)),"",(VLOOKUP(J61,#REF!,5,0)))</f>
        <v/>
      </c>
      <c r="N61" s="72"/>
      <c r="O61" s="72"/>
    </row>
    <row r="62" customFormat="false" ht="28.5" hidden="false" customHeight="true" outlineLevel="0" collapsed="false">
      <c r="I62" s="60" t="n">
        <v>12</v>
      </c>
      <c r="J62" s="60" t="s">
        <v>1795</v>
      </c>
      <c r="K62" s="468" t="str">
        <f aca="false">IF(ISERROR(VLOOKUP(J62,#REF!,3,0)),"",(VLOOKUP(J62,#REF!,3,0)))</f>
        <v/>
      </c>
      <c r="L62" s="470" t="str">
        <f aca="false">IF(ISERROR(VLOOKUP(J62,#REF!,4,0)),"",(VLOOKUP(J62,#REF!,4,0)))</f>
        <v/>
      </c>
      <c r="M62" s="470" t="str">
        <f aca="false">IF(ISERROR(VLOOKUP(J62,#REF!,5,0)),"",(VLOOKUP(J62,#REF!,5,0)))</f>
        <v/>
      </c>
      <c r="N62" s="72"/>
      <c r="O62" s="72"/>
    </row>
    <row r="63" customFormat="false" ht="28.5" hidden="false" customHeight="true" outlineLevel="0" collapsed="false">
      <c r="I63" s="60" t="n">
        <v>13</v>
      </c>
      <c r="J63" s="60" t="s">
        <v>1796</v>
      </c>
      <c r="K63" s="468" t="str">
        <f aca="false">IF(ISERROR(VLOOKUP(J63,#REF!,3,0)),"",(VLOOKUP(J63,#REF!,3,0)))</f>
        <v/>
      </c>
      <c r="L63" s="470" t="str">
        <f aca="false">IF(ISERROR(VLOOKUP(J63,#REF!,4,0)),"",(VLOOKUP(J63,#REF!,4,0)))</f>
        <v/>
      </c>
      <c r="M63" s="470" t="str">
        <f aca="false">IF(ISERROR(VLOOKUP(J63,#REF!,5,0)),"",(VLOOKUP(J63,#REF!,5,0)))</f>
        <v/>
      </c>
      <c r="N63" s="72"/>
      <c r="O63" s="72"/>
    </row>
    <row r="64" customFormat="false" ht="28.5" hidden="false" customHeight="true" outlineLevel="0" collapsed="false">
      <c r="I64" s="60" t="n">
        <v>14</v>
      </c>
      <c r="J64" s="60" t="s">
        <v>1797</v>
      </c>
      <c r="K64" s="468" t="str">
        <f aca="false">IF(ISERROR(VLOOKUP(J64,#REF!,3,0)),"",(VLOOKUP(J64,#REF!,3,0)))</f>
        <v/>
      </c>
      <c r="L64" s="470" t="str">
        <f aca="false">IF(ISERROR(VLOOKUP(J64,#REF!,4,0)),"",(VLOOKUP(J64,#REF!,4,0)))</f>
        <v/>
      </c>
      <c r="M64" s="470" t="str">
        <f aca="false">IF(ISERROR(VLOOKUP(J64,#REF!,5,0)),"",(VLOOKUP(J64,#REF!,5,0)))</f>
        <v/>
      </c>
      <c r="N64" s="72"/>
      <c r="O64" s="72"/>
    </row>
    <row r="65" customFormat="false" ht="28.5" hidden="false" customHeight="true" outlineLevel="0" collapsed="false">
      <c r="I65" s="60" t="n">
        <v>15</v>
      </c>
      <c r="J65" s="60" t="s">
        <v>1798</v>
      </c>
      <c r="K65" s="468" t="str">
        <f aca="false">IF(ISERROR(VLOOKUP(J65,#REF!,3,0)),"",(VLOOKUP(J65,#REF!,3,0)))</f>
        <v/>
      </c>
      <c r="L65" s="470" t="str">
        <f aca="false">IF(ISERROR(VLOOKUP(J65,#REF!,4,0)),"",(VLOOKUP(J65,#REF!,4,0)))</f>
        <v/>
      </c>
      <c r="M65" s="470" t="str">
        <f aca="false">IF(ISERROR(VLOOKUP(J65,#REF!,5,0)),"",(VLOOKUP(J65,#REF!,5,0)))</f>
        <v/>
      </c>
      <c r="N65" s="72"/>
      <c r="O65" s="72"/>
    </row>
    <row r="66" customFormat="false" ht="28.5" hidden="false" customHeight="true" outlineLevel="0" collapsed="false">
      <c r="I66" s="60" t="n">
        <v>16</v>
      </c>
      <c r="J66" s="60" t="s">
        <v>1799</v>
      </c>
      <c r="K66" s="468" t="str">
        <f aca="false">IF(ISERROR(VLOOKUP(J66,#REF!,3,0)),"",(VLOOKUP(J66,#REF!,3,0)))</f>
        <v/>
      </c>
      <c r="L66" s="470" t="str">
        <f aca="false">IF(ISERROR(VLOOKUP(J66,#REF!,4,0)),"",(VLOOKUP(J66,#REF!,4,0)))</f>
        <v/>
      </c>
      <c r="M66" s="470" t="str">
        <f aca="false">IF(ISERROR(VLOOKUP(J66,#REF!,5,0)),"",(VLOOKUP(J66,#REF!,5,0)))</f>
        <v/>
      </c>
      <c r="N66" s="72"/>
      <c r="O66" s="72"/>
    </row>
    <row r="67" customFormat="false" ht="12.75" hidden="false" customHeight="false" outlineLevel="0" collapsed="false">
      <c r="C67" s="33" t="str">
        <f aca="false">IF(ISERROR(VLOOKUP(B67,#REF!,3,0)),"",(VLOOKUP(B67,#REF!,3,0)))</f>
        <v/>
      </c>
      <c r="D67" s="32" t="str">
        <f aca="false">IF(ISERROR(VLOOKUP(B67,#REF!,4,0)),"",(VLOOKUP(B67,#REF!,4,0)))</f>
        <v/>
      </c>
      <c r="E67" s="73" t="str">
        <f aca="false">IF(ISERROR(VLOOKUP(B67,#REF!,5,0)),"",(VLOOKUP(B67,#REF!,5,0)))</f>
        <v/>
      </c>
      <c r="K67" s="33" t="str">
        <f aca="false">IF(ISERROR(VLOOKUP(J67,#REF!,3,0)),"",(VLOOKUP(J67,#REF!,3,0)))</f>
        <v/>
      </c>
      <c r="L67" s="32" t="str">
        <f aca="false">IF(ISERROR(VLOOKUP(J67,#REF!,4,0)),"",(VLOOKUP(J67,#REF!,4,0)))</f>
        <v/>
      </c>
      <c r="M67" s="32" t="str">
        <f aca="false">IF(ISERROR(VLOOKUP(J67,#REF!,5,0)),"",(VLOOKUP(J67,#REF!,5,0)))</f>
        <v/>
      </c>
    </row>
    <row r="68" customFormat="false" ht="12.75" hidden="false" customHeight="false" outlineLevel="0" collapsed="false">
      <c r="C68" s="33" t="str">
        <f aca="false">IF(ISERROR(VLOOKUP(B68,#REF!,3,0)),"",(VLOOKUP(B68,#REF!,3,0)))</f>
        <v/>
      </c>
      <c r="D68" s="32" t="str">
        <f aca="false">IF(ISERROR(VLOOKUP(B68,#REF!,4,0)),"",(VLOOKUP(B68,#REF!,4,0)))</f>
        <v/>
      </c>
      <c r="E68" s="73" t="str">
        <f aca="false">IF(ISERROR(VLOOKUP(B68,#REF!,5,0)),"",(VLOOKUP(B68,#REF!,5,0)))</f>
        <v/>
      </c>
      <c r="K68" s="33" t="str">
        <f aca="false">IF(ISERROR(VLOOKUP(J68,#REF!,3,0)),"",(VLOOKUP(J68,#REF!,3,0)))</f>
        <v/>
      </c>
      <c r="L68" s="32" t="str">
        <f aca="false">IF(ISERROR(VLOOKUP(J68,#REF!,4,0)),"",(VLOOKUP(J68,#REF!,4,0)))</f>
        <v/>
      </c>
      <c r="M68" s="32" t="str">
        <f aca="false">IF(ISERROR(VLOOKUP(J68,#REF!,5,0)),"",(VLOOKUP(J68,#REF!,5,0)))</f>
        <v/>
      </c>
    </row>
    <row r="69" customFormat="false" ht="12.75" hidden="false" customHeight="false" outlineLevel="0" collapsed="false">
      <c r="C69" s="33" t="str">
        <f aca="false">IF(ISERROR(VLOOKUP(B69,#REF!,3,0)),"",(VLOOKUP(B69,#REF!,3,0)))</f>
        <v/>
      </c>
      <c r="D69" s="32" t="str">
        <f aca="false">IF(ISERROR(VLOOKUP(B69,#REF!,4,0)),"",(VLOOKUP(B69,#REF!,4,0)))</f>
        <v/>
      </c>
      <c r="E69" s="73" t="str">
        <f aca="false">IF(ISERROR(VLOOKUP(B69,#REF!,5,0)),"",(VLOOKUP(B69,#REF!,5,0)))</f>
        <v/>
      </c>
      <c r="K69" s="33" t="str">
        <f aca="false">IF(ISERROR(VLOOKUP(J69,#REF!,3,0)),"",(VLOOKUP(J69,#REF!,3,0)))</f>
        <v/>
      </c>
      <c r="L69" s="32" t="str">
        <f aca="false">IF(ISERROR(VLOOKUP(J69,#REF!,4,0)),"",(VLOOKUP(J69,#REF!,4,0)))</f>
        <v/>
      </c>
      <c r="M69" s="32" t="str">
        <f aca="false">IF(ISERROR(VLOOKUP(J69,#REF!,5,0)),"",(VLOOKUP(J69,#REF!,5,0)))</f>
        <v/>
      </c>
    </row>
    <row r="70" customFormat="false" ht="12.75" hidden="false" customHeight="false" outlineLevel="0" collapsed="false">
      <c r="C70" s="33" t="str">
        <f aca="false">IF(ISERROR(VLOOKUP(B70,#REF!,3,0)),"",(VLOOKUP(B70,#REF!,3,0)))</f>
        <v/>
      </c>
      <c r="D70" s="32" t="str">
        <f aca="false">IF(ISERROR(VLOOKUP(B70,#REF!,4,0)),"",(VLOOKUP(B70,#REF!,4,0)))</f>
        <v/>
      </c>
      <c r="E70" s="73" t="str">
        <f aca="false">IF(ISERROR(VLOOKUP(B70,#REF!,5,0)),"",(VLOOKUP(B70,#REF!,5,0)))</f>
        <v/>
      </c>
      <c r="K70" s="33" t="str">
        <f aca="false">IF(ISERROR(VLOOKUP(J70,#REF!,3,0)),"",(VLOOKUP(J70,#REF!,3,0)))</f>
        <v/>
      </c>
      <c r="L70" s="32" t="str">
        <f aca="false">IF(ISERROR(VLOOKUP(J70,#REF!,4,0)),"",(VLOOKUP(J70,#REF!,4,0)))</f>
        <v/>
      </c>
      <c r="M70" s="32" t="str">
        <f aca="false">IF(ISERROR(VLOOKUP(J70,#REF!,5,0)),"",(VLOOKUP(J70,#REF!,5,0)))</f>
        <v/>
      </c>
    </row>
    <row r="71" customFormat="false" ht="12.75" hidden="false" customHeight="false" outlineLevel="0" collapsed="false">
      <c r="E71" s="73"/>
    </row>
    <row r="72" customFormat="false" ht="12.75" hidden="false" customHeight="false" outlineLevel="0" collapsed="false">
      <c r="E72" s="73"/>
    </row>
    <row r="73" customFormat="false" ht="12.75" hidden="false" customHeight="false" outlineLevel="0" collapsed="false">
      <c r="E73" s="73"/>
    </row>
    <row r="74" customFormat="false" ht="12.75" hidden="false" customHeight="false" outlineLevel="0" collapsed="false">
      <c r="E74" s="73"/>
    </row>
    <row r="75" customFormat="false" ht="12.75" hidden="false" customHeight="false" outlineLevel="0" collapsed="false">
      <c r="E75" s="73"/>
    </row>
    <row r="76" customFormat="false" ht="12.75" hidden="false" customHeight="false" outlineLevel="0" collapsed="false">
      <c r="E76" s="73"/>
    </row>
    <row r="77" customFormat="false" ht="12.75" hidden="false" customHeight="false" outlineLevel="0" collapsed="false">
      <c r="E77" s="73"/>
    </row>
    <row r="78" customFormat="false" ht="12.75" hidden="false" customHeight="false" outlineLevel="0" collapsed="false">
      <c r="E78" s="73"/>
    </row>
    <row r="79" customFormat="false" ht="12.75" hidden="false" customHeight="false" outlineLevel="0" collapsed="false">
      <c r="E79" s="73"/>
    </row>
    <row r="80" customFormat="false" ht="12.75" hidden="false" customHeight="false" outlineLevel="0" collapsed="false">
      <c r="E80" s="73"/>
    </row>
    <row r="81" customFormat="false" ht="12.75" hidden="false" customHeight="false" outlineLevel="0" collapsed="false">
      <c r="E81" s="73"/>
    </row>
  </sheetData>
  <mergeCells count="13">
    <mergeCell ref="A1:O1"/>
    <mergeCell ref="A2:O2"/>
    <mergeCell ref="A3:O3"/>
    <mergeCell ref="M4:O4"/>
    <mergeCell ref="A5:G5"/>
    <mergeCell ref="I5:O5"/>
    <mergeCell ref="A15:G15"/>
    <mergeCell ref="A24:G24"/>
    <mergeCell ref="I27:O27"/>
    <mergeCell ref="A33:G33"/>
    <mergeCell ref="A42:G42"/>
    <mergeCell ref="I49:O49"/>
    <mergeCell ref="A51:G51"/>
  </mergeCells>
  <printOptions headings="false" gridLines="false" gridLinesSet="true" horizontalCentered="true" verticalCentered="true"/>
  <pageMargins left="0.315277777777778" right="0.39375" top="0.236111111111111"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474" width="5.13"/>
    <col collapsed="false" customWidth="true" hidden="false" outlineLevel="0" max="2" min="2" style="475" width="11.85"/>
    <col collapsed="false" customWidth="true" hidden="false" outlineLevel="0" max="3" min="3" style="474" width="20.7"/>
    <col collapsed="false" customWidth="true" hidden="false" outlineLevel="0" max="4" min="4" style="474" width="26.99"/>
    <col collapsed="false" customWidth="true" hidden="false" outlineLevel="0" max="5" min="5" style="474" width="11.13"/>
    <col collapsed="false" customWidth="true" hidden="false" outlineLevel="0" max="6" min="6" style="474" width="6.41"/>
    <col collapsed="false" customWidth="true" hidden="false" outlineLevel="0" max="7" min="7" style="474" width="5.85"/>
    <col collapsed="false" customWidth="true" hidden="false" outlineLevel="0" max="8" min="8" style="474" width="5.28"/>
    <col collapsed="false" customWidth="true" hidden="false" outlineLevel="0" max="9" min="9" style="475" width="11.13"/>
    <col collapsed="false" customWidth="true" hidden="false" outlineLevel="0" max="10" min="10" style="474" width="18.28"/>
    <col collapsed="false" customWidth="true" hidden="false" outlineLevel="0" max="11" min="11" style="474" width="26.28"/>
    <col collapsed="false" customWidth="true" hidden="false" outlineLevel="0" max="12" min="12" style="474" width="11.56"/>
    <col collapsed="false" customWidth="true" hidden="false" outlineLevel="0" max="13" min="13" style="474" width="6.85"/>
    <col collapsed="false" customWidth="false" hidden="false" outlineLevel="0" max="257" min="14" style="476" width="9.14"/>
  </cols>
  <sheetData>
    <row r="1" s="478" customFormat="true" ht="51" hidden="false" customHeight="true" outlineLevel="0" collapsed="false">
      <c r="A1" s="477" t="str">
        <f aca="false">(Kapak!A2)</f>
        <v>TÜRKİYE ATLETİZM FEDERASYONU
Ankara Atletizm İl Temsilciliği</v>
      </c>
      <c r="B1" s="477"/>
      <c r="C1" s="477"/>
      <c r="D1" s="477"/>
      <c r="E1" s="477"/>
      <c r="F1" s="477"/>
      <c r="G1" s="477"/>
      <c r="H1" s="477"/>
      <c r="I1" s="477"/>
      <c r="J1" s="477"/>
      <c r="K1" s="477"/>
      <c r="L1" s="477"/>
      <c r="M1" s="477"/>
    </row>
    <row r="2" s="480" customFormat="true" ht="25.5" hidden="false" customHeight="true" outlineLevel="0" collapsed="false">
      <c r="A2" s="479" t="n">
        <f aca="false">Kapak!A14</f>
        <v>0</v>
      </c>
      <c r="B2" s="479"/>
      <c r="C2" s="479"/>
      <c r="D2" s="479"/>
      <c r="E2" s="479"/>
      <c r="F2" s="479"/>
      <c r="G2" s="479"/>
      <c r="H2" s="479"/>
      <c r="I2" s="479"/>
      <c r="J2" s="479"/>
      <c r="K2" s="479"/>
      <c r="L2" s="479"/>
      <c r="M2" s="479"/>
    </row>
    <row r="3" s="474" customFormat="true" ht="26.25" hidden="false" customHeight="true" outlineLevel="0" collapsed="false">
      <c r="A3" s="477" t="s">
        <v>1800</v>
      </c>
      <c r="B3" s="477"/>
      <c r="C3" s="477"/>
      <c r="D3" s="477"/>
      <c r="E3" s="477"/>
      <c r="F3" s="477"/>
      <c r="G3" s="477"/>
      <c r="H3" s="477"/>
      <c r="I3" s="477"/>
      <c r="J3" s="477"/>
      <c r="K3" s="477"/>
      <c r="L3" s="477"/>
      <c r="M3" s="477"/>
    </row>
    <row r="4" customFormat="false" ht="16.5" hidden="false" customHeight="true" outlineLevel="0" collapsed="false">
      <c r="A4" s="481" t="s">
        <v>1801</v>
      </c>
      <c r="B4" s="481"/>
      <c r="C4" s="481"/>
      <c r="D4" s="481"/>
      <c r="E4" s="481"/>
      <c r="F4" s="481"/>
      <c r="H4" s="481" t="s">
        <v>1802</v>
      </c>
      <c r="I4" s="481"/>
      <c r="J4" s="481"/>
      <c r="K4" s="481"/>
      <c r="L4" s="481"/>
      <c r="M4" s="482"/>
    </row>
    <row r="5" s="485" customFormat="true" ht="24.95" hidden="false" customHeight="true" outlineLevel="0" collapsed="false">
      <c r="A5" s="483" t="s">
        <v>165</v>
      </c>
      <c r="B5" s="484" t="s">
        <v>10</v>
      </c>
      <c r="C5" s="483" t="s">
        <v>11</v>
      </c>
      <c r="D5" s="483" t="s">
        <v>1682</v>
      </c>
      <c r="E5" s="483" t="s">
        <v>1683</v>
      </c>
      <c r="F5" s="483" t="s">
        <v>1684</v>
      </c>
      <c r="G5" s="32"/>
      <c r="H5" s="483" t="s">
        <v>165</v>
      </c>
      <c r="I5" s="484" t="s">
        <v>10</v>
      </c>
      <c r="J5" s="483" t="s">
        <v>11</v>
      </c>
      <c r="K5" s="483" t="s">
        <v>1682</v>
      </c>
      <c r="L5" s="483" t="s">
        <v>1683</v>
      </c>
      <c r="M5" s="483" t="s">
        <v>1684</v>
      </c>
    </row>
    <row r="6" s="485" customFormat="true" ht="24.95" hidden="false" customHeight="true" outlineLevel="0" collapsed="false">
      <c r="A6" s="486" t="e">
        <f aca="false">#REF!</f>
        <v>#REF!</v>
      </c>
      <c r="B6" s="487" t="e">
        <f aca="false">(#REF!)</f>
        <v>#REF!</v>
      </c>
      <c r="C6" s="488" t="e">
        <f aca="false">(#REF!)</f>
        <v>#REF!</v>
      </c>
      <c r="D6" s="488" t="e">
        <f aca="false">(#REF!)</f>
        <v>#REF!</v>
      </c>
      <c r="E6" s="489" t="e">
        <f aca="false">(#REF!)</f>
        <v>#REF!</v>
      </c>
      <c r="F6" s="490" t="e">
        <f aca="false">(#REF!)</f>
        <v>#REF!</v>
      </c>
      <c r="G6" s="32"/>
      <c r="H6" s="486" t="e">
        <f aca="false">#REF!</f>
        <v>#REF!</v>
      </c>
      <c r="I6" s="487" t="e">
        <f aca="false">#REF!</f>
        <v>#REF!</v>
      </c>
      <c r="J6" s="488" t="e">
        <f aca="false">#REF!</f>
        <v>#REF!</v>
      </c>
      <c r="K6" s="488" t="e">
        <f aca="false">#REF!</f>
        <v>#REF!</v>
      </c>
      <c r="L6" s="491" t="e">
        <f aca="false">#REF!</f>
        <v>#REF!</v>
      </c>
      <c r="M6" s="490" t="e">
        <f aca="false">#REF!</f>
        <v>#REF!</v>
      </c>
    </row>
    <row r="7" s="485" customFormat="true" ht="24.95" hidden="false" customHeight="true" outlineLevel="0" collapsed="false">
      <c r="A7" s="486" t="e">
        <f aca="false">#REF!</f>
        <v>#REF!</v>
      </c>
      <c r="B7" s="487" t="e">
        <f aca="false">(#REF!)</f>
        <v>#REF!</v>
      </c>
      <c r="C7" s="488" t="e">
        <f aca="false">(#REF!)</f>
        <v>#REF!</v>
      </c>
      <c r="D7" s="488" t="e">
        <f aca="false">(#REF!)</f>
        <v>#REF!</v>
      </c>
      <c r="E7" s="489" t="e">
        <f aca="false">#REF!</f>
        <v>#REF!</v>
      </c>
      <c r="F7" s="490" t="e">
        <f aca="false">#REF!</f>
        <v>#REF!</v>
      </c>
      <c r="G7" s="32"/>
      <c r="H7" s="486" t="e">
        <f aca="false">#REF!</f>
        <v>#REF!</v>
      </c>
      <c r="I7" s="487" t="e">
        <f aca="false">#REF!</f>
        <v>#REF!</v>
      </c>
      <c r="J7" s="488" t="e">
        <f aca="false">#REF!</f>
        <v>#REF!</v>
      </c>
      <c r="K7" s="488" t="e">
        <f aca="false">#REF!</f>
        <v>#REF!</v>
      </c>
      <c r="L7" s="491" t="e">
        <f aca="false">#REF!</f>
        <v>#REF!</v>
      </c>
      <c r="M7" s="490" t="e">
        <f aca="false">#REF!</f>
        <v>#REF!</v>
      </c>
    </row>
    <row r="8" s="485" customFormat="true" ht="24.95" hidden="false" customHeight="true" outlineLevel="0" collapsed="false">
      <c r="A8" s="486" t="e">
        <f aca="false">#REF!</f>
        <v>#REF!</v>
      </c>
      <c r="B8" s="487" t="e">
        <f aca="false">(#REF!)</f>
        <v>#REF!</v>
      </c>
      <c r="C8" s="488" t="e">
        <f aca="false">(#REF!)</f>
        <v>#REF!</v>
      </c>
      <c r="D8" s="488" t="e">
        <f aca="false">(#REF!)</f>
        <v>#REF!</v>
      </c>
      <c r="E8" s="489" t="e">
        <f aca="false">#REF!</f>
        <v>#REF!</v>
      </c>
      <c r="F8" s="490" t="e">
        <f aca="false">#REF!</f>
        <v>#REF!</v>
      </c>
      <c r="G8" s="32"/>
      <c r="H8" s="486" t="e">
        <f aca="false">#REF!</f>
        <v>#REF!</v>
      </c>
      <c r="I8" s="487" t="e">
        <f aca="false">#REF!</f>
        <v>#REF!</v>
      </c>
      <c r="J8" s="488" t="e">
        <f aca="false">#REF!</f>
        <v>#REF!</v>
      </c>
      <c r="K8" s="488" t="e">
        <f aca="false">#REF!</f>
        <v>#REF!</v>
      </c>
      <c r="L8" s="491" t="e">
        <f aca="false">#REF!</f>
        <v>#REF!</v>
      </c>
      <c r="M8" s="490" t="e">
        <f aca="false">#REF!</f>
        <v>#REF!</v>
      </c>
    </row>
    <row r="9" s="485" customFormat="true" ht="24.95" hidden="false" customHeight="true" outlineLevel="0" collapsed="false">
      <c r="A9" s="486" t="e">
        <f aca="false">#REF!</f>
        <v>#REF!</v>
      </c>
      <c r="B9" s="487" t="e">
        <f aca="false">(#REF!)</f>
        <v>#REF!</v>
      </c>
      <c r="C9" s="488" t="e">
        <f aca="false">(#REF!)</f>
        <v>#REF!</v>
      </c>
      <c r="D9" s="488" t="e">
        <f aca="false">(#REF!)</f>
        <v>#REF!</v>
      </c>
      <c r="E9" s="489" t="e">
        <f aca="false">#REF!</f>
        <v>#REF!</v>
      </c>
      <c r="F9" s="490" t="e">
        <f aca="false">#REF!</f>
        <v>#REF!</v>
      </c>
      <c r="G9" s="32"/>
      <c r="H9" s="486" t="e">
        <f aca="false">#REF!</f>
        <v>#REF!</v>
      </c>
      <c r="I9" s="487" t="e">
        <f aca="false">#REF!</f>
        <v>#REF!</v>
      </c>
      <c r="J9" s="488" t="e">
        <f aca="false">#REF!</f>
        <v>#REF!</v>
      </c>
      <c r="K9" s="488" t="e">
        <f aca="false">#REF!</f>
        <v>#REF!</v>
      </c>
      <c r="L9" s="491" t="e">
        <f aca="false">#REF!</f>
        <v>#REF!</v>
      </c>
      <c r="M9" s="490" t="e">
        <f aca="false">#REF!</f>
        <v>#REF!</v>
      </c>
    </row>
    <row r="10" s="485" customFormat="true" ht="24.95" hidden="false" customHeight="true" outlineLevel="0" collapsed="false">
      <c r="A10" s="486" t="e">
        <f aca="false">#REF!</f>
        <v>#REF!</v>
      </c>
      <c r="B10" s="487" t="e">
        <f aca="false">(#REF!)</f>
        <v>#REF!</v>
      </c>
      <c r="C10" s="488" t="e">
        <f aca="false">(#REF!)</f>
        <v>#REF!</v>
      </c>
      <c r="D10" s="488" t="e">
        <f aca="false">(#REF!)</f>
        <v>#REF!</v>
      </c>
      <c r="E10" s="489" t="e">
        <f aca="false">#REF!</f>
        <v>#REF!</v>
      </c>
      <c r="F10" s="490" t="e">
        <f aca="false">#REF!</f>
        <v>#REF!</v>
      </c>
      <c r="G10" s="32"/>
      <c r="H10" s="486" t="e">
        <f aca="false">#REF!</f>
        <v>#REF!</v>
      </c>
      <c r="I10" s="487" t="e">
        <f aca="false">#REF!</f>
        <v>#REF!</v>
      </c>
      <c r="J10" s="488" t="e">
        <f aca="false">#REF!</f>
        <v>#REF!</v>
      </c>
      <c r="K10" s="488" t="e">
        <f aca="false">#REF!</f>
        <v>#REF!</v>
      </c>
      <c r="L10" s="491" t="e">
        <f aca="false">#REF!</f>
        <v>#REF!</v>
      </c>
      <c r="M10" s="490" t="e">
        <f aca="false">#REF!</f>
        <v>#REF!</v>
      </c>
    </row>
    <row r="11" s="485" customFormat="true" ht="24.95" hidden="false" customHeight="true" outlineLevel="0" collapsed="false">
      <c r="A11" s="486" t="e">
        <f aca="false">#REF!</f>
        <v>#REF!</v>
      </c>
      <c r="B11" s="487" t="e">
        <f aca="false">(#REF!)</f>
        <v>#REF!</v>
      </c>
      <c r="C11" s="488" t="e">
        <f aca="false">(#REF!)</f>
        <v>#REF!</v>
      </c>
      <c r="D11" s="488" t="e">
        <f aca="false">(#REF!)</f>
        <v>#REF!</v>
      </c>
      <c r="E11" s="489" t="e">
        <f aca="false">#REF!</f>
        <v>#REF!</v>
      </c>
      <c r="F11" s="490" t="e">
        <f aca="false">#REF!</f>
        <v>#REF!</v>
      </c>
      <c r="G11" s="32"/>
      <c r="H11" s="486" t="e">
        <f aca="false">#REF!</f>
        <v>#REF!</v>
      </c>
      <c r="I11" s="487" t="e">
        <f aca="false">#REF!</f>
        <v>#REF!</v>
      </c>
      <c r="J11" s="488" t="e">
        <f aca="false">#REF!</f>
        <v>#REF!</v>
      </c>
      <c r="K11" s="488" t="e">
        <f aca="false">#REF!</f>
        <v>#REF!</v>
      </c>
      <c r="L11" s="491" t="e">
        <f aca="false">#REF!</f>
        <v>#REF!</v>
      </c>
      <c r="M11" s="490" t="e">
        <f aca="false">#REF!</f>
        <v>#REF!</v>
      </c>
    </row>
    <row r="12" s="485" customFormat="true" ht="24.95" hidden="false" customHeight="true" outlineLevel="0" collapsed="false">
      <c r="A12" s="486" t="e">
        <f aca="false">#REF!</f>
        <v>#REF!</v>
      </c>
      <c r="B12" s="487" t="e">
        <f aca="false">(#REF!)</f>
        <v>#REF!</v>
      </c>
      <c r="C12" s="488" t="e">
        <f aca="false">(#REF!)</f>
        <v>#REF!</v>
      </c>
      <c r="D12" s="488" t="e">
        <f aca="false">(#REF!)</f>
        <v>#REF!</v>
      </c>
      <c r="E12" s="489" t="e">
        <f aca="false">#REF!</f>
        <v>#REF!</v>
      </c>
      <c r="F12" s="490" t="e">
        <f aca="false">#REF!</f>
        <v>#REF!</v>
      </c>
      <c r="G12" s="32"/>
      <c r="H12" s="486" t="e">
        <f aca="false">#REF!</f>
        <v>#REF!</v>
      </c>
      <c r="I12" s="487" t="e">
        <f aca="false">#REF!</f>
        <v>#REF!</v>
      </c>
      <c r="J12" s="488" t="e">
        <f aca="false">#REF!</f>
        <v>#REF!</v>
      </c>
      <c r="K12" s="488" t="e">
        <f aca="false">#REF!</f>
        <v>#REF!</v>
      </c>
      <c r="L12" s="491" t="e">
        <f aca="false">#REF!</f>
        <v>#REF!</v>
      </c>
      <c r="M12" s="490" t="e">
        <f aca="false">#REF!</f>
        <v>#REF!</v>
      </c>
    </row>
    <row r="13" s="485" customFormat="true" ht="24.95" hidden="false" customHeight="true" outlineLevel="0" collapsed="false">
      <c r="A13" s="486" t="e">
        <f aca="false">#REF!</f>
        <v>#REF!</v>
      </c>
      <c r="B13" s="487" t="e">
        <f aca="false">(#REF!)</f>
        <v>#REF!</v>
      </c>
      <c r="C13" s="488" t="e">
        <f aca="false">(#REF!)</f>
        <v>#REF!</v>
      </c>
      <c r="D13" s="488" t="e">
        <f aca="false">(#REF!)</f>
        <v>#REF!</v>
      </c>
      <c r="E13" s="489" t="e">
        <f aca="false">#REF!</f>
        <v>#REF!</v>
      </c>
      <c r="F13" s="490" t="e">
        <f aca="false">#REF!</f>
        <v>#REF!</v>
      </c>
      <c r="G13" s="32"/>
      <c r="H13" s="486" t="e">
        <f aca="false">#REF!</f>
        <v>#REF!</v>
      </c>
      <c r="I13" s="487" t="e">
        <f aca="false">#REF!</f>
        <v>#REF!</v>
      </c>
      <c r="J13" s="488" t="e">
        <f aca="false">#REF!</f>
        <v>#REF!</v>
      </c>
      <c r="K13" s="488" t="e">
        <f aca="false">#REF!</f>
        <v>#REF!</v>
      </c>
      <c r="L13" s="491" t="e">
        <f aca="false">#REF!</f>
        <v>#REF!</v>
      </c>
      <c r="M13" s="490" t="e">
        <f aca="false">#REF!</f>
        <v>#REF!</v>
      </c>
    </row>
    <row r="14" s="485" customFormat="true" ht="24.95" hidden="false" customHeight="true" outlineLevel="0" collapsed="false">
      <c r="A14" s="32"/>
      <c r="B14" s="33"/>
      <c r="C14" s="492"/>
      <c r="D14" s="492"/>
      <c r="E14" s="32"/>
      <c r="F14" s="32"/>
      <c r="G14" s="32"/>
      <c r="H14" s="32"/>
      <c r="I14" s="33"/>
      <c r="J14" s="32"/>
      <c r="K14" s="492"/>
      <c r="L14" s="32"/>
      <c r="M14" s="32"/>
    </row>
    <row r="15" customFormat="false" ht="17.25" hidden="false" customHeight="true" outlineLevel="0" collapsed="false">
      <c r="A15" s="481" t="s">
        <v>1075</v>
      </c>
      <c r="B15" s="481"/>
      <c r="C15" s="481"/>
      <c r="D15" s="481"/>
      <c r="E15" s="481"/>
      <c r="F15" s="481"/>
      <c r="H15" s="481" t="s">
        <v>1083</v>
      </c>
      <c r="I15" s="481"/>
      <c r="J15" s="481"/>
      <c r="K15" s="481"/>
      <c r="L15" s="481"/>
      <c r="M15" s="482"/>
    </row>
    <row r="16" customFormat="false" ht="24.95" hidden="false" customHeight="true" outlineLevel="0" collapsed="false">
      <c r="A16" s="483" t="s">
        <v>165</v>
      </c>
      <c r="B16" s="484" t="s">
        <v>10</v>
      </c>
      <c r="C16" s="483" t="s">
        <v>11</v>
      </c>
      <c r="D16" s="483" t="s">
        <v>1682</v>
      </c>
      <c r="E16" s="483" t="s">
        <v>1683</v>
      </c>
      <c r="F16" s="483" t="s">
        <v>1684</v>
      </c>
      <c r="G16" s="32"/>
      <c r="H16" s="483" t="s">
        <v>165</v>
      </c>
      <c r="I16" s="484" t="s">
        <v>10</v>
      </c>
      <c r="J16" s="483" t="s">
        <v>11</v>
      </c>
      <c r="K16" s="483" t="s">
        <v>1682</v>
      </c>
      <c r="L16" s="483" t="s">
        <v>1683</v>
      </c>
      <c r="M16" s="483" t="s">
        <v>1684</v>
      </c>
    </row>
    <row r="17" customFormat="false" ht="24.95" hidden="false" customHeight="true" outlineLevel="0" collapsed="false">
      <c r="A17" s="493" t="e">
        <f aca="false">#REF!</f>
        <v>#REF!</v>
      </c>
      <c r="B17" s="494" t="e">
        <f aca="false">(#REF!)</f>
        <v>#REF!</v>
      </c>
      <c r="C17" s="495" t="e">
        <f aca="false">(#REF!)</f>
        <v>#REF!</v>
      </c>
      <c r="D17" s="495" t="e">
        <f aca="false">(#REF!)</f>
        <v>#REF!</v>
      </c>
      <c r="E17" s="496" t="e">
        <f aca="false">(#REF!)</f>
        <v>#REF!</v>
      </c>
      <c r="F17" s="497" t="e">
        <f aca="false">#REF!</f>
        <v>#REF!</v>
      </c>
      <c r="G17" s="32"/>
      <c r="H17" s="498" t="e">
        <f aca="false">#REF!</f>
        <v>#REF!</v>
      </c>
      <c r="I17" s="487" t="e">
        <f aca="false">#REF!</f>
        <v>#REF!</v>
      </c>
      <c r="J17" s="488" t="e">
        <f aca="false">#REF!</f>
        <v>#REF!</v>
      </c>
      <c r="K17" s="488" t="e">
        <f aca="false">#REF!</f>
        <v>#REF!</v>
      </c>
      <c r="L17" s="499" t="e">
        <f aca="false">#REF!</f>
        <v>#REF!</v>
      </c>
      <c r="M17" s="490" t="e">
        <f aca="false">#REF!</f>
        <v>#REF!</v>
      </c>
    </row>
    <row r="18" customFormat="false" ht="24.95" hidden="false" customHeight="true" outlineLevel="0" collapsed="false">
      <c r="A18" s="493" t="e">
        <f aca="false">#REF!</f>
        <v>#REF!</v>
      </c>
      <c r="B18" s="494" t="e">
        <f aca="false">(#REF!)</f>
        <v>#REF!</v>
      </c>
      <c r="C18" s="495" t="e">
        <f aca="false">(#REF!)</f>
        <v>#REF!</v>
      </c>
      <c r="D18" s="495" t="e">
        <f aca="false">(#REF!)</f>
        <v>#REF!</v>
      </c>
      <c r="E18" s="496" t="e">
        <f aca="false">(#REF!)</f>
        <v>#REF!</v>
      </c>
      <c r="F18" s="497" t="e">
        <f aca="false">#REF!</f>
        <v>#REF!</v>
      </c>
      <c r="G18" s="32"/>
      <c r="H18" s="498" t="e">
        <f aca="false">#REF!</f>
        <v>#REF!</v>
      </c>
      <c r="I18" s="487" t="e">
        <f aca="false">#REF!</f>
        <v>#REF!</v>
      </c>
      <c r="J18" s="488" t="e">
        <f aca="false">#REF!</f>
        <v>#REF!</v>
      </c>
      <c r="K18" s="488" t="e">
        <f aca="false">#REF!</f>
        <v>#REF!</v>
      </c>
      <c r="L18" s="499" t="e">
        <f aca="false">#REF!</f>
        <v>#REF!</v>
      </c>
      <c r="M18" s="490" t="e">
        <f aca="false">#REF!</f>
        <v>#REF!</v>
      </c>
    </row>
    <row r="19" customFormat="false" ht="24.95" hidden="false" customHeight="true" outlineLevel="0" collapsed="false">
      <c r="A19" s="493" t="e">
        <f aca="false">#REF!</f>
        <v>#REF!</v>
      </c>
      <c r="B19" s="494" t="e">
        <f aca="false">(#REF!)</f>
        <v>#REF!</v>
      </c>
      <c r="C19" s="495" t="e">
        <f aca="false">(#REF!)</f>
        <v>#REF!</v>
      </c>
      <c r="D19" s="495" t="e">
        <f aca="false">(#REF!)</f>
        <v>#REF!</v>
      </c>
      <c r="E19" s="496" t="e">
        <f aca="false">(#REF!)</f>
        <v>#REF!</v>
      </c>
      <c r="F19" s="497" t="e">
        <f aca="false">#REF!</f>
        <v>#REF!</v>
      </c>
      <c r="G19" s="32"/>
      <c r="H19" s="498" t="e">
        <f aca="false">#REF!</f>
        <v>#REF!</v>
      </c>
      <c r="I19" s="487" t="e">
        <f aca="false">#REF!</f>
        <v>#REF!</v>
      </c>
      <c r="J19" s="488" t="e">
        <f aca="false">#REF!</f>
        <v>#REF!</v>
      </c>
      <c r="K19" s="488" t="e">
        <f aca="false">#REF!</f>
        <v>#REF!</v>
      </c>
      <c r="L19" s="499" t="e">
        <f aca="false">#REF!</f>
        <v>#REF!</v>
      </c>
      <c r="M19" s="490" t="e">
        <f aca="false">#REF!</f>
        <v>#REF!</v>
      </c>
    </row>
    <row r="20" customFormat="false" ht="24.95" hidden="false" customHeight="true" outlineLevel="0" collapsed="false">
      <c r="A20" s="493" t="e">
        <f aca="false">#REF!</f>
        <v>#REF!</v>
      </c>
      <c r="B20" s="494" t="e">
        <f aca="false">(#REF!)</f>
        <v>#REF!</v>
      </c>
      <c r="C20" s="495" t="e">
        <f aca="false">(#REF!)</f>
        <v>#REF!</v>
      </c>
      <c r="D20" s="495" t="e">
        <f aca="false">(#REF!)</f>
        <v>#REF!</v>
      </c>
      <c r="E20" s="496" t="e">
        <f aca="false">(#REF!)</f>
        <v>#REF!</v>
      </c>
      <c r="F20" s="497" t="e">
        <f aca="false">#REF!</f>
        <v>#REF!</v>
      </c>
      <c r="G20" s="32"/>
      <c r="H20" s="498" t="e">
        <f aca="false">#REF!</f>
        <v>#REF!</v>
      </c>
      <c r="I20" s="487" t="e">
        <f aca="false">#REF!</f>
        <v>#REF!</v>
      </c>
      <c r="J20" s="488" t="e">
        <f aca="false">#REF!</f>
        <v>#REF!</v>
      </c>
      <c r="K20" s="488" t="e">
        <f aca="false">#REF!</f>
        <v>#REF!</v>
      </c>
      <c r="L20" s="499" t="e">
        <f aca="false">#REF!</f>
        <v>#REF!</v>
      </c>
      <c r="M20" s="490" t="e">
        <f aca="false">#REF!</f>
        <v>#REF!</v>
      </c>
    </row>
    <row r="21" customFormat="false" ht="24.95" hidden="false" customHeight="true" outlineLevel="0" collapsed="false">
      <c r="A21" s="493" t="e">
        <f aca="false">#REF!</f>
        <v>#REF!</v>
      </c>
      <c r="B21" s="494" t="e">
        <f aca="false">(#REF!)</f>
        <v>#REF!</v>
      </c>
      <c r="C21" s="495" t="e">
        <f aca="false">(#REF!)</f>
        <v>#REF!</v>
      </c>
      <c r="D21" s="495" t="e">
        <f aca="false">(#REF!)</f>
        <v>#REF!</v>
      </c>
      <c r="E21" s="496" t="e">
        <f aca="false">(#REF!)</f>
        <v>#REF!</v>
      </c>
      <c r="F21" s="497" t="e">
        <f aca="false">#REF!</f>
        <v>#REF!</v>
      </c>
      <c r="G21" s="32"/>
      <c r="H21" s="498" t="e">
        <f aca="false">#REF!</f>
        <v>#REF!</v>
      </c>
      <c r="I21" s="487" t="e">
        <f aca="false">#REF!</f>
        <v>#REF!</v>
      </c>
      <c r="J21" s="488" t="e">
        <f aca="false">#REF!</f>
        <v>#REF!</v>
      </c>
      <c r="K21" s="488" t="e">
        <f aca="false">#REF!</f>
        <v>#REF!</v>
      </c>
      <c r="L21" s="499" t="e">
        <f aca="false">#REF!</f>
        <v>#REF!</v>
      </c>
      <c r="M21" s="490" t="e">
        <f aca="false">#REF!</f>
        <v>#REF!</v>
      </c>
    </row>
    <row r="22" customFormat="false" ht="24.95" hidden="false" customHeight="true" outlineLevel="0" collapsed="false">
      <c r="A22" s="493" t="e">
        <f aca="false">#REF!</f>
        <v>#REF!</v>
      </c>
      <c r="B22" s="494" t="e">
        <f aca="false">(#REF!)</f>
        <v>#REF!</v>
      </c>
      <c r="C22" s="495" t="e">
        <f aca="false">(#REF!)</f>
        <v>#REF!</v>
      </c>
      <c r="D22" s="495" t="e">
        <f aca="false">(#REF!)</f>
        <v>#REF!</v>
      </c>
      <c r="E22" s="496" t="e">
        <f aca="false">(#REF!)</f>
        <v>#REF!</v>
      </c>
      <c r="F22" s="497" t="e">
        <f aca="false">#REF!</f>
        <v>#REF!</v>
      </c>
      <c r="G22" s="32"/>
      <c r="H22" s="498" t="e">
        <f aca="false">#REF!</f>
        <v>#REF!</v>
      </c>
      <c r="I22" s="487" t="e">
        <f aca="false">#REF!</f>
        <v>#REF!</v>
      </c>
      <c r="J22" s="488" t="e">
        <f aca="false">#REF!</f>
        <v>#REF!</v>
      </c>
      <c r="K22" s="488" t="e">
        <f aca="false">#REF!</f>
        <v>#REF!</v>
      </c>
      <c r="L22" s="499" t="e">
        <f aca="false">#REF!</f>
        <v>#REF!</v>
      </c>
      <c r="M22" s="490" t="e">
        <f aca="false">#REF!</f>
        <v>#REF!</v>
      </c>
    </row>
    <row r="23" customFormat="false" ht="24.95" hidden="false" customHeight="true" outlineLevel="0" collapsed="false">
      <c r="A23" s="493" t="e">
        <f aca="false">#REF!</f>
        <v>#REF!</v>
      </c>
      <c r="B23" s="494" t="e">
        <f aca="false">(#REF!)</f>
        <v>#REF!</v>
      </c>
      <c r="C23" s="495" t="e">
        <f aca="false">(#REF!)</f>
        <v>#REF!</v>
      </c>
      <c r="D23" s="495" t="e">
        <f aca="false">(#REF!)</f>
        <v>#REF!</v>
      </c>
      <c r="E23" s="496" t="e">
        <f aca="false">(#REF!)</f>
        <v>#REF!</v>
      </c>
      <c r="F23" s="497" t="e">
        <f aca="false">#REF!</f>
        <v>#REF!</v>
      </c>
      <c r="G23" s="32"/>
      <c r="H23" s="498" t="e">
        <f aca="false">#REF!</f>
        <v>#REF!</v>
      </c>
      <c r="I23" s="487" t="e">
        <f aca="false">#REF!</f>
        <v>#REF!</v>
      </c>
      <c r="J23" s="488" t="e">
        <f aca="false">#REF!</f>
        <v>#REF!</v>
      </c>
      <c r="K23" s="488" t="e">
        <f aca="false">#REF!</f>
        <v>#REF!</v>
      </c>
      <c r="L23" s="499" t="e">
        <f aca="false">#REF!</f>
        <v>#REF!</v>
      </c>
      <c r="M23" s="490" t="e">
        <f aca="false">#REF!</f>
        <v>#REF!</v>
      </c>
    </row>
    <row r="24" customFormat="false" ht="24.95" hidden="false" customHeight="true" outlineLevel="0" collapsed="false">
      <c r="A24" s="493" t="e">
        <f aca="false">#REF!</f>
        <v>#REF!</v>
      </c>
      <c r="B24" s="494" t="e">
        <f aca="false">(#REF!)</f>
        <v>#REF!</v>
      </c>
      <c r="C24" s="495" t="e">
        <f aca="false">(#REF!)</f>
        <v>#REF!</v>
      </c>
      <c r="D24" s="495" t="e">
        <f aca="false">(#REF!)</f>
        <v>#REF!</v>
      </c>
      <c r="E24" s="496" t="e">
        <f aca="false">(#REF!)</f>
        <v>#REF!</v>
      </c>
      <c r="F24" s="497" t="e">
        <f aca="false">#REF!</f>
        <v>#REF!</v>
      </c>
      <c r="G24" s="32"/>
      <c r="H24" s="498" t="e">
        <f aca="false">#REF!</f>
        <v>#REF!</v>
      </c>
      <c r="I24" s="487" t="e">
        <f aca="false">#REF!</f>
        <v>#REF!</v>
      </c>
      <c r="J24" s="488" t="e">
        <f aca="false">#REF!</f>
        <v>#REF!</v>
      </c>
      <c r="K24" s="488" t="e">
        <f aca="false">#REF!</f>
        <v>#REF!</v>
      </c>
      <c r="L24" s="499" t="e">
        <f aca="false">#REF!</f>
        <v>#REF!</v>
      </c>
      <c r="M24" s="490" t="e">
        <f aca="false">#REF!</f>
        <v>#REF!</v>
      </c>
    </row>
    <row r="25" customFormat="false" ht="24.95" hidden="false" customHeight="true" outlineLevel="0" collapsed="false">
      <c r="A25" s="493" t="e">
        <f aca="false">#REF!</f>
        <v>#REF!</v>
      </c>
      <c r="B25" s="494" t="e">
        <f aca="false">(#REF!)</f>
        <v>#REF!</v>
      </c>
      <c r="C25" s="495" t="e">
        <f aca="false">(#REF!)</f>
        <v>#REF!</v>
      </c>
      <c r="D25" s="495" t="e">
        <f aca="false">(#REF!)</f>
        <v>#REF!</v>
      </c>
      <c r="E25" s="496" t="e">
        <f aca="false">(#REF!)</f>
        <v>#REF!</v>
      </c>
      <c r="F25" s="497" t="e">
        <f aca="false">#REF!</f>
        <v>#REF!</v>
      </c>
      <c r="G25" s="32"/>
      <c r="H25" s="500"/>
      <c r="I25" s="501"/>
      <c r="J25" s="502"/>
      <c r="K25" s="502"/>
      <c r="L25" s="503"/>
      <c r="M25" s="504"/>
    </row>
    <row r="26" customFormat="false" ht="24.95" hidden="false" customHeight="true" outlineLevel="0" collapsed="false">
      <c r="A26" s="493" t="e">
        <f aca="false">#REF!</f>
        <v>#REF!</v>
      </c>
      <c r="B26" s="494" t="e">
        <f aca="false">(#REF!)</f>
        <v>#REF!</v>
      </c>
      <c r="C26" s="495" t="e">
        <f aca="false">(#REF!)</f>
        <v>#REF!</v>
      </c>
      <c r="D26" s="495" t="e">
        <f aca="false">(#REF!)</f>
        <v>#REF!</v>
      </c>
      <c r="E26" s="496" t="e">
        <f aca="false">(#REF!)</f>
        <v>#REF!</v>
      </c>
      <c r="F26" s="497" t="e">
        <f aca="false">#REF!</f>
        <v>#REF!</v>
      </c>
      <c r="G26" s="32"/>
      <c r="H26" s="500"/>
      <c r="I26" s="501"/>
      <c r="J26" s="502"/>
      <c r="K26" s="502"/>
      <c r="L26" s="503"/>
      <c r="M26" s="504"/>
    </row>
    <row r="27" customFormat="false" ht="24.95" hidden="false" customHeight="true" outlineLevel="0" collapsed="false">
      <c r="A27" s="493" t="e">
        <f aca="false">#REF!</f>
        <v>#REF!</v>
      </c>
      <c r="B27" s="494" t="e">
        <f aca="false">(#REF!)</f>
        <v>#REF!</v>
      </c>
      <c r="C27" s="495" t="e">
        <f aca="false">(#REF!)</f>
        <v>#REF!</v>
      </c>
      <c r="D27" s="495" t="e">
        <f aca="false">(#REF!)</f>
        <v>#REF!</v>
      </c>
      <c r="E27" s="496" t="e">
        <f aca="false">(#REF!)</f>
        <v>#REF!</v>
      </c>
      <c r="F27" s="497" t="e">
        <f aca="false">#REF!</f>
        <v>#REF!</v>
      </c>
      <c r="G27" s="32"/>
      <c r="H27" s="500"/>
      <c r="I27" s="501"/>
      <c r="J27" s="502"/>
      <c r="K27" s="502"/>
      <c r="L27" s="503"/>
      <c r="M27" s="504"/>
    </row>
    <row r="28" customFormat="false" ht="24.95" hidden="false" customHeight="true" outlineLevel="0" collapsed="false">
      <c r="A28" s="493" t="e">
        <f aca="false">#REF!</f>
        <v>#REF!</v>
      </c>
      <c r="B28" s="494" t="e">
        <f aca="false">(#REF!)</f>
        <v>#REF!</v>
      </c>
      <c r="C28" s="495" t="e">
        <f aca="false">(#REF!)</f>
        <v>#REF!</v>
      </c>
      <c r="D28" s="495" t="e">
        <f aca="false">(#REF!)</f>
        <v>#REF!</v>
      </c>
      <c r="E28" s="496" t="e">
        <f aca="false">(#REF!)</f>
        <v>#REF!</v>
      </c>
      <c r="F28" s="497" t="e">
        <f aca="false">#REF!</f>
        <v>#REF!</v>
      </c>
      <c r="G28" s="32"/>
      <c r="H28" s="500"/>
      <c r="I28" s="501"/>
      <c r="J28" s="502"/>
      <c r="K28" s="502"/>
      <c r="L28" s="503"/>
      <c r="M28" s="504"/>
    </row>
    <row r="29" customFormat="false" ht="24.95" hidden="false" customHeight="true" outlineLevel="0" collapsed="false">
      <c r="A29" s="493" t="e">
        <f aca="false">#REF!</f>
        <v>#REF!</v>
      </c>
      <c r="B29" s="494" t="e">
        <f aca="false">(#REF!)</f>
        <v>#REF!</v>
      </c>
      <c r="C29" s="495" t="e">
        <f aca="false">(#REF!)</f>
        <v>#REF!</v>
      </c>
      <c r="D29" s="495" t="e">
        <f aca="false">(#REF!)</f>
        <v>#REF!</v>
      </c>
      <c r="E29" s="496" t="e">
        <f aca="false">(#REF!)</f>
        <v>#REF!</v>
      </c>
      <c r="F29" s="497" t="e">
        <f aca="false">#REF!</f>
        <v>#REF!</v>
      </c>
      <c r="G29" s="32"/>
      <c r="H29" s="500"/>
      <c r="I29" s="501"/>
      <c r="J29" s="502"/>
      <c r="K29" s="502"/>
      <c r="L29" s="503"/>
      <c r="M29" s="504"/>
    </row>
    <row r="30" customFormat="false" ht="24.95" hidden="false" customHeight="true" outlineLevel="0" collapsed="false">
      <c r="A30" s="493" t="e">
        <f aca="false">#REF!</f>
        <v>#REF!</v>
      </c>
      <c r="B30" s="494" t="e">
        <f aca="false">(#REF!)</f>
        <v>#REF!</v>
      </c>
      <c r="C30" s="495" t="e">
        <f aca="false">(#REF!)</f>
        <v>#REF!</v>
      </c>
      <c r="D30" s="495" t="e">
        <f aca="false">(#REF!)</f>
        <v>#REF!</v>
      </c>
      <c r="E30" s="496" t="e">
        <f aca="false">(#REF!)</f>
        <v>#REF!</v>
      </c>
      <c r="F30" s="497" t="e">
        <f aca="false">#REF!</f>
        <v>#REF!</v>
      </c>
      <c r="G30" s="32"/>
      <c r="H30" s="500"/>
      <c r="I30" s="501"/>
      <c r="J30" s="502"/>
      <c r="K30" s="502"/>
      <c r="L30" s="503"/>
      <c r="M30" s="504"/>
    </row>
    <row r="31" customFormat="false" ht="24.95" hidden="false" customHeight="true" outlineLevel="0" collapsed="false">
      <c r="A31" s="493" t="e">
        <f aca="false">#REF!</f>
        <v>#REF!</v>
      </c>
      <c r="B31" s="494" t="e">
        <f aca="false">(#REF!)</f>
        <v>#REF!</v>
      </c>
      <c r="C31" s="495" t="e">
        <f aca="false">(#REF!)</f>
        <v>#REF!</v>
      </c>
      <c r="D31" s="495" t="e">
        <f aca="false">(#REF!)</f>
        <v>#REF!</v>
      </c>
      <c r="E31" s="496" t="e">
        <f aca="false">(#REF!)</f>
        <v>#REF!</v>
      </c>
      <c r="F31" s="497" t="e">
        <f aca="false">#REF!</f>
        <v>#REF!</v>
      </c>
      <c r="G31" s="32"/>
      <c r="H31" s="500"/>
      <c r="I31" s="501"/>
      <c r="J31" s="502"/>
      <c r="K31" s="502"/>
      <c r="L31" s="503"/>
      <c r="M31" s="504"/>
    </row>
    <row r="32" customFormat="false" ht="24.95" hidden="false" customHeight="true" outlineLevel="0" collapsed="false">
      <c r="A32" s="493" t="e">
        <f aca="false">#REF!</f>
        <v>#REF!</v>
      </c>
      <c r="B32" s="494" t="e">
        <f aca="false">(#REF!)</f>
        <v>#REF!</v>
      </c>
      <c r="C32" s="495" t="e">
        <f aca="false">(#REF!)</f>
        <v>#REF!</v>
      </c>
      <c r="D32" s="495" t="e">
        <f aca="false">(#REF!)</f>
        <v>#REF!</v>
      </c>
      <c r="E32" s="496" t="e">
        <f aca="false">(#REF!)</f>
        <v>#REF!</v>
      </c>
      <c r="F32" s="497" t="e">
        <f aca="false">#REF!</f>
        <v>#REF!</v>
      </c>
      <c r="G32" s="32"/>
      <c r="H32" s="500"/>
      <c r="I32" s="501"/>
      <c r="J32" s="502"/>
      <c r="K32" s="502"/>
      <c r="L32" s="503"/>
      <c r="M32" s="504"/>
    </row>
    <row r="33" customFormat="false" ht="24.95" hidden="false" customHeight="true" outlineLevel="0" collapsed="false">
      <c r="A33" s="493" t="e">
        <f aca="false">#REF!</f>
        <v>#REF!</v>
      </c>
      <c r="B33" s="494" t="e">
        <f aca="false">(#REF!)</f>
        <v>#REF!</v>
      </c>
      <c r="C33" s="495" t="e">
        <f aca="false">(#REF!)</f>
        <v>#REF!</v>
      </c>
      <c r="D33" s="495" t="e">
        <f aca="false">(#REF!)</f>
        <v>#REF!</v>
      </c>
      <c r="E33" s="496" t="e">
        <f aca="false">(#REF!)</f>
        <v>#REF!</v>
      </c>
      <c r="F33" s="497" t="e">
        <f aca="false">#REF!</f>
        <v>#REF!</v>
      </c>
      <c r="G33" s="32"/>
      <c r="H33" s="500"/>
      <c r="I33" s="501"/>
      <c r="J33" s="502"/>
      <c r="K33" s="502"/>
      <c r="L33" s="503"/>
      <c r="M33" s="504"/>
    </row>
    <row r="34" customFormat="false" ht="24.95" hidden="false" customHeight="true" outlineLevel="0" collapsed="false">
      <c r="A34" s="493" t="e">
        <f aca="false">#REF!</f>
        <v>#REF!</v>
      </c>
      <c r="B34" s="494" t="e">
        <f aca="false">(#REF!)</f>
        <v>#REF!</v>
      </c>
      <c r="C34" s="495" t="e">
        <f aca="false">(#REF!)</f>
        <v>#REF!</v>
      </c>
      <c r="D34" s="495" t="e">
        <f aca="false">(#REF!)</f>
        <v>#REF!</v>
      </c>
      <c r="E34" s="496" t="e">
        <f aca="false">(#REF!)</f>
        <v>#REF!</v>
      </c>
      <c r="F34" s="497" t="e">
        <f aca="false">#REF!</f>
        <v>#REF!</v>
      </c>
      <c r="G34" s="32"/>
      <c r="H34" s="500"/>
      <c r="I34" s="501"/>
      <c r="J34" s="502"/>
      <c r="K34" s="502"/>
      <c r="L34" s="503"/>
      <c r="M34" s="504"/>
    </row>
    <row r="35" customFormat="false" ht="24.95" hidden="false" customHeight="true" outlineLevel="0" collapsed="false">
      <c r="A35" s="493" t="e">
        <f aca="false">#REF!</f>
        <v>#REF!</v>
      </c>
      <c r="B35" s="494" t="e">
        <f aca="false">(#REF!)</f>
        <v>#REF!</v>
      </c>
      <c r="C35" s="495" t="e">
        <f aca="false">(#REF!)</f>
        <v>#REF!</v>
      </c>
      <c r="D35" s="495" t="e">
        <f aca="false">(#REF!)</f>
        <v>#REF!</v>
      </c>
      <c r="E35" s="496" t="e">
        <f aca="false">(#REF!)</f>
        <v>#REF!</v>
      </c>
      <c r="F35" s="497" t="e">
        <f aca="false">#REF!</f>
        <v>#REF!</v>
      </c>
      <c r="G35" s="32"/>
      <c r="H35" s="500"/>
      <c r="I35" s="501"/>
      <c r="J35" s="502"/>
      <c r="K35" s="502"/>
      <c r="L35" s="503"/>
      <c r="M35" s="504"/>
    </row>
    <row r="36" customFormat="false" ht="24.95" hidden="false" customHeight="true" outlineLevel="0" collapsed="false">
      <c r="A36" s="219"/>
      <c r="B36" s="33"/>
      <c r="C36" s="32"/>
      <c r="D36" s="492"/>
      <c r="E36" s="32"/>
      <c r="F36" s="32"/>
      <c r="G36" s="32"/>
      <c r="H36" s="32"/>
      <c r="I36" s="33"/>
      <c r="J36" s="32"/>
      <c r="K36" s="32"/>
      <c r="L36" s="32"/>
    </row>
    <row r="37" customFormat="false" ht="17.25" hidden="false" customHeight="true" outlineLevel="0" collapsed="false">
      <c r="A37" s="481" t="s">
        <v>1731</v>
      </c>
      <c r="B37" s="481"/>
      <c r="C37" s="481"/>
      <c r="D37" s="481"/>
      <c r="E37" s="481"/>
      <c r="F37" s="481"/>
      <c r="H37" s="481" t="s">
        <v>1689</v>
      </c>
      <c r="I37" s="481"/>
      <c r="J37" s="481"/>
      <c r="K37" s="481"/>
      <c r="L37" s="481"/>
      <c r="M37" s="482"/>
    </row>
    <row r="38" s="485" customFormat="true" ht="24.95" hidden="false" customHeight="true" outlineLevel="0" collapsed="false">
      <c r="A38" s="483" t="s">
        <v>165</v>
      </c>
      <c r="B38" s="484" t="s">
        <v>10</v>
      </c>
      <c r="C38" s="483" t="s">
        <v>11</v>
      </c>
      <c r="D38" s="483" t="s">
        <v>1682</v>
      </c>
      <c r="E38" s="483" t="s">
        <v>1683</v>
      </c>
      <c r="F38" s="483" t="s">
        <v>1684</v>
      </c>
      <c r="G38" s="32"/>
      <c r="H38" s="483" t="s">
        <v>165</v>
      </c>
      <c r="I38" s="484" t="s">
        <v>10</v>
      </c>
      <c r="J38" s="483" t="s">
        <v>11</v>
      </c>
      <c r="K38" s="483" t="s">
        <v>1682</v>
      </c>
      <c r="L38" s="483" t="s">
        <v>1683</v>
      </c>
      <c r="M38" s="483" t="s">
        <v>1684</v>
      </c>
    </row>
    <row r="39" s="485" customFormat="true" ht="24.95" hidden="false" customHeight="true" outlineLevel="0" collapsed="false">
      <c r="A39" s="486" t="e">
        <f aca="false">#REF!</f>
        <v>#REF!</v>
      </c>
      <c r="B39" s="487" t="e">
        <f aca="false">#REF!</f>
        <v>#REF!</v>
      </c>
      <c r="C39" s="505" t="e">
        <f aca="false">#REF!</f>
        <v>#REF!</v>
      </c>
      <c r="D39" s="505" t="e">
        <f aca="false">#REF!</f>
        <v>#REF!</v>
      </c>
      <c r="E39" s="491" t="e">
        <f aca="false">#REF!</f>
        <v>#REF!</v>
      </c>
      <c r="F39" s="490" t="e">
        <f aca="false">#REF!</f>
        <v>#REF!</v>
      </c>
      <c r="G39" s="32"/>
      <c r="H39" s="486" t="e">
        <f aca="false">#REF!</f>
        <v>#REF!</v>
      </c>
      <c r="I39" s="487" t="e">
        <f aca="false">#REF!</f>
        <v>#REF!</v>
      </c>
      <c r="J39" s="506" t="e">
        <f aca="false">#REF!</f>
        <v>#REF!</v>
      </c>
      <c r="K39" s="506" t="e">
        <f aca="false">#REF!</f>
        <v>#REF!</v>
      </c>
      <c r="L39" s="491" t="e">
        <f aca="false">#REF!</f>
        <v>#REF!</v>
      </c>
      <c r="M39" s="490" t="e">
        <f aca="false">#REF!</f>
        <v>#REF!</v>
      </c>
    </row>
    <row r="40" s="485" customFormat="true" ht="24.95" hidden="false" customHeight="true" outlineLevel="0" collapsed="false">
      <c r="A40" s="486" t="e">
        <f aca="false">#REF!</f>
        <v>#REF!</v>
      </c>
      <c r="B40" s="487" t="e">
        <f aca="false">#REF!</f>
        <v>#REF!</v>
      </c>
      <c r="C40" s="505" t="e">
        <f aca="false">#REF!</f>
        <v>#REF!</v>
      </c>
      <c r="D40" s="505" t="e">
        <f aca="false">#REF!</f>
        <v>#REF!</v>
      </c>
      <c r="E40" s="491" t="e">
        <f aca="false">#REF!</f>
        <v>#REF!</v>
      </c>
      <c r="F40" s="490" t="e">
        <f aca="false">#REF!</f>
        <v>#REF!</v>
      </c>
      <c r="G40" s="32"/>
      <c r="H40" s="486" t="e">
        <f aca="false">#REF!</f>
        <v>#REF!</v>
      </c>
      <c r="I40" s="487" t="e">
        <f aca="false">#REF!</f>
        <v>#REF!</v>
      </c>
      <c r="J40" s="506" t="e">
        <f aca="false">#REF!</f>
        <v>#REF!</v>
      </c>
      <c r="K40" s="506" t="e">
        <f aca="false">#REF!</f>
        <v>#REF!</v>
      </c>
      <c r="L40" s="491" t="e">
        <f aca="false">#REF!</f>
        <v>#REF!</v>
      </c>
      <c r="M40" s="490" t="e">
        <f aca="false">#REF!</f>
        <v>#REF!</v>
      </c>
    </row>
    <row r="41" s="485" customFormat="true" ht="24.95" hidden="false" customHeight="true" outlineLevel="0" collapsed="false">
      <c r="A41" s="486" t="e">
        <f aca="false">#REF!</f>
        <v>#REF!</v>
      </c>
      <c r="B41" s="487" t="e">
        <f aca="false">#REF!</f>
        <v>#REF!</v>
      </c>
      <c r="C41" s="505" t="e">
        <f aca="false">#REF!</f>
        <v>#REF!</v>
      </c>
      <c r="D41" s="505" t="e">
        <f aca="false">#REF!</f>
        <v>#REF!</v>
      </c>
      <c r="E41" s="491" t="e">
        <f aca="false">#REF!</f>
        <v>#REF!</v>
      </c>
      <c r="F41" s="490" t="e">
        <f aca="false">#REF!</f>
        <v>#REF!</v>
      </c>
      <c r="G41" s="32"/>
      <c r="H41" s="486" t="e">
        <f aca="false">#REF!</f>
        <v>#REF!</v>
      </c>
      <c r="I41" s="487" t="e">
        <f aca="false">#REF!</f>
        <v>#REF!</v>
      </c>
      <c r="J41" s="506" t="e">
        <f aca="false">#REF!</f>
        <v>#REF!</v>
      </c>
      <c r="K41" s="506" t="e">
        <f aca="false">#REF!</f>
        <v>#REF!</v>
      </c>
      <c r="L41" s="491" t="e">
        <f aca="false">#REF!</f>
        <v>#REF!</v>
      </c>
      <c r="M41" s="490" t="e">
        <f aca="false">#REF!</f>
        <v>#REF!</v>
      </c>
    </row>
    <row r="42" s="485" customFormat="true" ht="24.95" hidden="false" customHeight="true" outlineLevel="0" collapsed="false">
      <c r="A42" s="486" t="e">
        <f aca="false">#REF!</f>
        <v>#REF!</v>
      </c>
      <c r="B42" s="487" t="e">
        <f aca="false">#REF!</f>
        <v>#REF!</v>
      </c>
      <c r="C42" s="505" t="e">
        <f aca="false">#REF!</f>
        <v>#REF!</v>
      </c>
      <c r="D42" s="505" t="e">
        <f aca="false">#REF!</f>
        <v>#REF!</v>
      </c>
      <c r="E42" s="491" t="e">
        <f aca="false">#REF!</f>
        <v>#REF!</v>
      </c>
      <c r="F42" s="490" t="e">
        <f aca="false">#REF!</f>
        <v>#REF!</v>
      </c>
      <c r="G42" s="32"/>
      <c r="H42" s="486" t="e">
        <f aca="false">#REF!</f>
        <v>#REF!</v>
      </c>
      <c r="I42" s="487" t="e">
        <f aca="false">#REF!</f>
        <v>#REF!</v>
      </c>
      <c r="J42" s="506" t="e">
        <f aca="false">#REF!</f>
        <v>#REF!</v>
      </c>
      <c r="K42" s="506" t="e">
        <f aca="false">#REF!</f>
        <v>#REF!</v>
      </c>
      <c r="L42" s="491" t="e">
        <f aca="false">#REF!</f>
        <v>#REF!</v>
      </c>
      <c r="M42" s="490" t="e">
        <f aca="false">#REF!</f>
        <v>#REF!</v>
      </c>
    </row>
    <row r="43" s="485" customFormat="true" ht="24.95" hidden="false" customHeight="true" outlineLevel="0" collapsed="false">
      <c r="A43" s="486" t="e">
        <f aca="false">#REF!</f>
        <v>#REF!</v>
      </c>
      <c r="B43" s="487" t="e">
        <f aca="false">#REF!</f>
        <v>#REF!</v>
      </c>
      <c r="C43" s="505" t="e">
        <f aca="false">#REF!</f>
        <v>#REF!</v>
      </c>
      <c r="D43" s="505" t="e">
        <f aca="false">#REF!</f>
        <v>#REF!</v>
      </c>
      <c r="E43" s="491" t="e">
        <f aca="false">#REF!</f>
        <v>#REF!</v>
      </c>
      <c r="F43" s="490" t="e">
        <f aca="false">#REF!</f>
        <v>#REF!</v>
      </c>
      <c r="G43" s="32"/>
      <c r="H43" s="486" t="e">
        <f aca="false">#REF!</f>
        <v>#REF!</v>
      </c>
      <c r="I43" s="487" t="e">
        <f aca="false">#REF!</f>
        <v>#REF!</v>
      </c>
      <c r="J43" s="506" t="e">
        <f aca="false">#REF!</f>
        <v>#REF!</v>
      </c>
      <c r="K43" s="506" t="e">
        <f aca="false">#REF!</f>
        <v>#REF!</v>
      </c>
      <c r="L43" s="491" t="e">
        <f aca="false">#REF!</f>
        <v>#REF!</v>
      </c>
      <c r="M43" s="490" t="e">
        <f aca="false">#REF!</f>
        <v>#REF!</v>
      </c>
    </row>
    <row r="44" s="485" customFormat="true" ht="24.95" hidden="false" customHeight="true" outlineLevel="0" collapsed="false">
      <c r="A44" s="486" t="e">
        <f aca="false">#REF!</f>
        <v>#REF!</v>
      </c>
      <c r="B44" s="487" t="e">
        <f aca="false">#REF!</f>
        <v>#REF!</v>
      </c>
      <c r="C44" s="505" t="e">
        <f aca="false">#REF!</f>
        <v>#REF!</v>
      </c>
      <c r="D44" s="505" t="e">
        <f aca="false">#REF!</f>
        <v>#REF!</v>
      </c>
      <c r="E44" s="491" t="e">
        <f aca="false">#REF!</f>
        <v>#REF!</v>
      </c>
      <c r="F44" s="490" t="e">
        <f aca="false">#REF!</f>
        <v>#REF!</v>
      </c>
      <c r="G44" s="32"/>
      <c r="H44" s="486" t="e">
        <f aca="false">#REF!</f>
        <v>#REF!</v>
      </c>
      <c r="I44" s="487" t="e">
        <f aca="false">#REF!</f>
        <v>#REF!</v>
      </c>
      <c r="J44" s="506" t="e">
        <f aca="false">#REF!</f>
        <v>#REF!</v>
      </c>
      <c r="K44" s="506" t="e">
        <f aca="false">#REF!</f>
        <v>#REF!</v>
      </c>
      <c r="L44" s="491" t="e">
        <f aca="false">#REF!</f>
        <v>#REF!</v>
      </c>
      <c r="M44" s="490" t="e">
        <f aca="false">#REF!</f>
        <v>#REF!</v>
      </c>
    </row>
    <row r="45" s="485" customFormat="true" ht="24.95" hidden="false" customHeight="true" outlineLevel="0" collapsed="false">
      <c r="A45" s="486" t="e">
        <f aca="false">#REF!</f>
        <v>#REF!</v>
      </c>
      <c r="B45" s="487" t="e">
        <f aca="false">#REF!</f>
        <v>#REF!</v>
      </c>
      <c r="C45" s="505" t="e">
        <f aca="false">#REF!</f>
        <v>#REF!</v>
      </c>
      <c r="D45" s="505" t="e">
        <f aca="false">#REF!</f>
        <v>#REF!</v>
      </c>
      <c r="E45" s="491" t="e">
        <f aca="false">#REF!</f>
        <v>#REF!</v>
      </c>
      <c r="F45" s="490" t="e">
        <f aca="false">#REF!</f>
        <v>#REF!</v>
      </c>
      <c r="G45" s="32"/>
      <c r="H45" s="486" t="e">
        <f aca="false">#REF!</f>
        <v>#REF!</v>
      </c>
      <c r="I45" s="487" t="e">
        <f aca="false">#REF!</f>
        <v>#REF!</v>
      </c>
      <c r="J45" s="506" t="e">
        <f aca="false">#REF!</f>
        <v>#REF!</v>
      </c>
      <c r="K45" s="506" t="e">
        <f aca="false">#REF!</f>
        <v>#REF!</v>
      </c>
      <c r="L45" s="491" t="e">
        <f aca="false">#REF!</f>
        <v>#REF!</v>
      </c>
      <c r="M45" s="490" t="e">
        <f aca="false">#REF!</f>
        <v>#REF!</v>
      </c>
    </row>
    <row r="46" s="485" customFormat="true" ht="24.95" hidden="false" customHeight="true" outlineLevel="0" collapsed="false">
      <c r="A46" s="486" t="e">
        <f aca="false">#REF!</f>
        <v>#REF!</v>
      </c>
      <c r="B46" s="487" t="e">
        <f aca="false">#REF!</f>
        <v>#REF!</v>
      </c>
      <c r="C46" s="505" t="e">
        <f aca="false">#REF!</f>
        <v>#REF!</v>
      </c>
      <c r="D46" s="505" t="e">
        <f aca="false">#REF!</f>
        <v>#REF!</v>
      </c>
      <c r="E46" s="491" t="e">
        <f aca="false">#REF!</f>
        <v>#REF!</v>
      </c>
      <c r="F46" s="490" t="e">
        <f aca="false">#REF!</f>
        <v>#REF!</v>
      </c>
      <c r="G46" s="32"/>
      <c r="H46" s="486" t="e">
        <f aca="false">#REF!</f>
        <v>#REF!</v>
      </c>
      <c r="I46" s="487" t="e">
        <f aca="false">#REF!</f>
        <v>#REF!</v>
      </c>
      <c r="J46" s="506" t="e">
        <f aca="false">#REF!</f>
        <v>#REF!</v>
      </c>
      <c r="K46" s="506" t="e">
        <f aca="false">#REF!</f>
        <v>#REF!</v>
      </c>
      <c r="L46" s="491" t="e">
        <f aca="false">#REF!</f>
        <v>#REF!</v>
      </c>
      <c r="M46" s="490" t="e">
        <f aca="false">#REF!</f>
        <v>#REF!</v>
      </c>
    </row>
    <row r="47" s="485" customFormat="true" ht="20.25" hidden="false" customHeight="true" outlineLevel="0" collapsed="false">
      <c r="A47" s="32"/>
      <c r="B47" s="33"/>
      <c r="C47" s="32"/>
      <c r="D47" s="32"/>
      <c r="E47" s="32"/>
      <c r="F47" s="32"/>
      <c r="G47" s="32"/>
      <c r="H47" s="32"/>
      <c r="I47" s="33"/>
      <c r="J47" s="32"/>
      <c r="K47" s="32"/>
      <c r="L47" s="32"/>
      <c r="M47" s="32"/>
    </row>
    <row r="48" customFormat="false" ht="15.75" hidden="false" customHeight="true" outlineLevel="0" collapsed="false">
      <c r="A48" s="481" t="s">
        <v>1067</v>
      </c>
      <c r="B48" s="481"/>
      <c r="C48" s="481"/>
      <c r="D48" s="481"/>
      <c r="E48" s="481"/>
      <c r="F48" s="481"/>
      <c r="H48" s="481" t="s">
        <v>1081</v>
      </c>
      <c r="I48" s="481"/>
      <c r="J48" s="481"/>
      <c r="K48" s="481"/>
      <c r="L48" s="481"/>
      <c r="M48" s="482"/>
      <c r="N48" s="482"/>
    </row>
    <row r="49" s="485" customFormat="true" ht="24.95" hidden="false" customHeight="true" outlineLevel="0" collapsed="false">
      <c r="A49" s="483" t="s">
        <v>165</v>
      </c>
      <c r="B49" s="484" t="s">
        <v>10</v>
      </c>
      <c r="C49" s="483" t="s">
        <v>11</v>
      </c>
      <c r="D49" s="483" t="s">
        <v>1682</v>
      </c>
      <c r="E49" s="483" t="s">
        <v>1683</v>
      </c>
      <c r="F49" s="483" t="s">
        <v>1684</v>
      </c>
      <c r="G49" s="32"/>
      <c r="H49" s="483" t="s">
        <v>165</v>
      </c>
      <c r="I49" s="484" t="s">
        <v>10</v>
      </c>
      <c r="J49" s="483" t="s">
        <v>11</v>
      </c>
      <c r="K49" s="483" t="s">
        <v>1682</v>
      </c>
      <c r="L49" s="483" t="s">
        <v>1683</v>
      </c>
      <c r="M49" s="483" t="s">
        <v>1684</v>
      </c>
      <c r="N49" s="483" t="s">
        <v>1512</v>
      </c>
    </row>
    <row r="50" s="485" customFormat="true" ht="24.95" hidden="false" customHeight="true" outlineLevel="0" collapsed="false">
      <c r="A50" s="486" t="e">
        <f aca="false">#REF!</f>
        <v>#REF!</v>
      </c>
      <c r="B50" s="487" t="e">
        <f aca="false">#REF!</f>
        <v>#REF!</v>
      </c>
      <c r="C50" s="506" t="e">
        <f aca="false">#REF!</f>
        <v>#REF!</v>
      </c>
      <c r="D50" s="506" t="e">
        <f aca="false">#REF!</f>
        <v>#REF!</v>
      </c>
      <c r="E50" s="507" t="e">
        <f aca="false">#REF!</f>
        <v>#REF!</v>
      </c>
      <c r="F50" s="490" t="e">
        <f aca="false">#REF!</f>
        <v>#REF!</v>
      </c>
      <c r="G50" s="32"/>
      <c r="H50" s="486" t="e">
        <f aca="false">#REF!</f>
        <v>#REF!</v>
      </c>
      <c r="I50" s="487" t="e">
        <f aca="false">#REF!</f>
        <v>#REF!</v>
      </c>
      <c r="J50" s="506" t="e">
        <f aca="false">#REF!</f>
        <v>#REF!</v>
      </c>
      <c r="K50" s="506" t="e">
        <f aca="false">#REF!</f>
        <v>#REF!</v>
      </c>
      <c r="L50" s="507" t="e">
        <f aca="false">#REF!</f>
        <v>#REF!</v>
      </c>
      <c r="M50" s="490" t="e">
        <f aca="false">#REF!</f>
        <v>#REF!</v>
      </c>
      <c r="N50" s="490" t="e">
        <f aca="false">#REF!</f>
        <v>#REF!</v>
      </c>
    </row>
    <row r="51" s="485" customFormat="true" ht="24.95" hidden="false" customHeight="true" outlineLevel="0" collapsed="false">
      <c r="A51" s="486" t="e">
        <f aca="false">#REF!</f>
        <v>#REF!</v>
      </c>
      <c r="B51" s="487" t="e">
        <f aca="false">#REF!</f>
        <v>#REF!</v>
      </c>
      <c r="C51" s="506" t="e">
        <f aca="false">#REF!</f>
        <v>#REF!</v>
      </c>
      <c r="D51" s="506" t="e">
        <f aca="false">#REF!</f>
        <v>#REF!</v>
      </c>
      <c r="E51" s="507" t="e">
        <f aca="false">#REF!</f>
        <v>#REF!</v>
      </c>
      <c r="F51" s="490" t="e">
        <f aca="false">#REF!</f>
        <v>#REF!</v>
      </c>
      <c r="G51" s="32"/>
      <c r="H51" s="486" t="e">
        <f aca="false">#REF!</f>
        <v>#REF!</v>
      </c>
      <c r="I51" s="487" t="e">
        <f aca="false">#REF!</f>
        <v>#REF!</v>
      </c>
      <c r="J51" s="506" t="e">
        <f aca="false">#REF!</f>
        <v>#REF!</v>
      </c>
      <c r="K51" s="506" t="e">
        <f aca="false">#REF!</f>
        <v>#REF!</v>
      </c>
      <c r="L51" s="507" t="e">
        <f aca="false">#REF!</f>
        <v>#REF!</v>
      </c>
      <c r="M51" s="490" t="e">
        <f aca="false">#REF!</f>
        <v>#REF!</v>
      </c>
      <c r="N51" s="490" t="e">
        <f aca="false">#REF!</f>
        <v>#REF!</v>
      </c>
    </row>
    <row r="52" s="485" customFormat="true" ht="24.95" hidden="false" customHeight="true" outlineLevel="0" collapsed="false">
      <c r="A52" s="486" t="e">
        <f aca="false">#REF!</f>
        <v>#REF!</v>
      </c>
      <c r="B52" s="487" t="e">
        <f aca="false">#REF!</f>
        <v>#REF!</v>
      </c>
      <c r="C52" s="506" t="e">
        <f aca="false">#REF!</f>
        <v>#REF!</v>
      </c>
      <c r="D52" s="506" t="e">
        <f aca="false">#REF!</f>
        <v>#REF!</v>
      </c>
      <c r="E52" s="507" t="e">
        <f aca="false">#REF!</f>
        <v>#REF!</v>
      </c>
      <c r="F52" s="490" t="e">
        <f aca="false">#REF!</f>
        <v>#REF!</v>
      </c>
      <c r="G52" s="32"/>
      <c r="H52" s="486" t="e">
        <f aca="false">#REF!</f>
        <v>#REF!</v>
      </c>
      <c r="I52" s="487" t="e">
        <f aca="false">#REF!</f>
        <v>#REF!</v>
      </c>
      <c r="J52" s="506" t="e">
        <f aca="false">#REF!</f>
        <v>#REF!</v>
      </c>
      <c r="K52" s="506" t="e">
        <f aca="false">#REF!</f>
        <v>#REF!</v>
      </c>
      <c r="L52" s="507" t="e">
        <f aca="false">#REF!</f>
        <v>#REF!</v>
      </c>
      <c r="M52" s="490" t="e">
        <f aca="false">#REF!</f>
        <v>#REF!</v>
      </c>
      <c r="N52" s="490" t="e">
        <f aca="false">#REF!</f>
        <v>#REF!</v>
      </c>
    </row>
    <row r="53" s="485" customFormat="true" ht="24.95" hidden="false" customHeight="true" outlineLevel="0" collapsed="false">
      <c r="A53" s="486" t="e">
        <f aca="false">#REF!</f>
        <v>#REF!</v>
      </c>
      <c r="B53" s="487" t="e">
        <f aca="false">#REF!</f>
        <v>#REF!</v>
      </c>
      <c r="C53" s="506" t="e">
        <f aca="false">#REF!</f>
        <v>#REF!</v>
      </c>
      <c r="D53" s="506" t="e">
        <f aca="false">#REF!</f>
        <v>#REF!</v>
      </c>
      <c r="E53" s="507" t="e">
        <f aca="false">#REF!</f>
        <v>#REF!</v>
      </c>
      <c r="F53" s="490" t="e">
        <f aca="false">#REF!</f>
        <v>#REF!</v>
      </c>
      <c r="G53" s="32"/>
      <c r="H53" s="486" t="e">
        <f aca="false">#REF!</f>
        <v>#REF!</v>
      </c>
      <c r="I53" s="487" t="e">
        <f aca="false">#REF!</f>
        <v>#REF!</v>
      </c>
      <c r="J53" s="506" t="e">
        <f aca="false">#REF!</f>
        <v>#REF!</v>
      </c>
      <c r="K53" s="506" t="e">
        <f aca="false">#REF!</f>
        <v>#REF!</v>
      </c>
      <c r="L53" s="507" t="e">
        <f aca="false">#REF!</f>
        <v>#REF!</v>
      </c>
      <c r="M53" s="490" t="e">
        <f aca="false">#REF!</f>
        <v>#REF!</v>
      </c>
      <c r="N53" s="490" t="e">
        <f aca="false">#REF!</f>
        <v>#REF!</v>
      </c>
    </row>
    <row r="54" s="485" customFormat="true" ht="24.95" hidden="false" customHeight="true" outlineLevel="0" collapsed="false">
      <c r="A54" s="486" t="e">
        <f aca="false">#REF!</f>
        <v>#REF!</v>
      </c>
      <c r="B54" s="487" t="e">
        <f aca="false">#REF!</f>
        <v>#REF!</v>
      </c>
      <c r="C54" s="506" t="e">
        <f aca="false">#REF!</f>
        <v>#REF!</v>
      </c>
      <c r="D54" s="506" t="e">
        <f aca="false">#REF!</f>
        <v>#REF!</v>
      </c>
      <c r="E54" s="507" t="e">
        <f aca="false">#REF!</f>
        <v>#REF!</v>
      </c>
      <c r="F54" s="490" t="e">
        <f aca="false">#REF!</f>
        <v>#REF!</v>
      </c>
      <c r="G54" s="32"/>
      <c r="H54" s="486" t="e">
        <f aca="false">#REF!</f>
        <v>#REF!</v>
      </c>
      <c r="I54" s="487" t="e">
        <f aca="false">#REF!</f>
        <v>#REF!</v>
      </c>
      <c r="J54" s="506" t="e">
        <f aca="false">#REF!</f>
        <v>#REF!</v>
      </c>
      <c r="K54" s="506" t="e">
        <f aca="false">#REF!</f>
        <v>#REF!</v>
      </c>
      <c r="L54" s="507" t="e">
        <f aca="false">#REF!</f>
        <v>#REF!</v>
      </c>
      <c r="M54" s="490" t="e">
        <f aca="false">#REF!</f>
        <v>#REF!</v>
      </c>
      <c r="N54" s="490" t="e">
        <f aca="false">#REF!</f>
        <v>#REF!</v>
      </c>
    </row>
    <row r="55" s="485" customFormat="true" ht="24.95" hidden="false" customHeight="true" outlineLevel="0" collapsed="false">
      <c r="A55" s="486" t="e">
        <f aca="false">#REF!</f>
        <v>#REF!</v>
      </c>
      <c r="B55" s="487" t="e">
        <f aca="false">#REF!</f>
        <v>#REF!</v>
      </c>
      <c r="C55" s="506" t="e">
        <f aca="false">#REF!</f>
        <v>#REF!</v>
      </c>
      <c r="D55" s="506" t="e">
        <f aca="false">#REF!</f>
        <v>#REF!</v>
      </c>
      <c r="E55" s="507" t="e">
        <f aca="false">#REF!</f>
        <v>#REF!</v>
      </c>
      <c r="F55" s="490" t="e">
        <f aca="false">#REF!</f>
        <v>#REF!</v>
      </c>
      <c r="G55" s="32"/>
      <c r="H55" s="486" t="e">
        <f aca="false">#REF!</f>
        <v>#REF!</v>
      </c>
      <c r="I55" s="487" t="e">
        <f aca="false">#REF!</f>
        <v>#REF!</v>
      </c>
      <c r="J55" s="506" t="e">
        <f aca="false">#REF!</f>
        <v>#REF!</v>
      </c>
      <c r="K55" s="506" t="e">
        <f aca="false">#REF!</f>
        <v>#REF!</v>
      </c>
      <c r="L55" s="507" t="e">
        <f aca="false">#REF!</f>
        <v>#REF!</v>
      </c>
      <c r="M55" s="490" t="e">
        <f aca="false">#REF!</f>
        <v>#REF!</v>
      </c>
      <c r="N55" s="490" t="e">
        <f aca="false">#REF!</f>
        <v>#REF!</v>
      </c>
    </row>
    <row r="56" s="485" customFormat="true" ht="24.95" hidden="false" customHeight="true" outlineLevel="0" collapsed="false">
      <c r="A56" s="486" t="e">
        <f aca="false">#REF!</f>
        <v>#REF!</v>
      </c>
      <c r="B56" s="487" t="e">
        <f aca="false">#REF!</f>
        <v>#REF!</v>
      </c>
      <c r="C56" s="506" t="e">
        <f aca="false">#REF!</f>
        <v>#REF!</v>
      </c>
      <c r="D56" s="506" t="e">
        <f aca="false">#REF!</f>
        <v>#REF!</v>
      </c>
      <c r="E56" s="507" t="e">
        <f aca="false">#REF!</f>
        <v>#REF!</v>
      </c>
      <c r="F56" s="490" t="e">
        <f aca="false">#REF!</f>
        <v>#REF!</v>
      </c>
      <c r="G56" s="32"/>
      <c r="H56" s="486" t="e">
        <f aca="false">#REF!</f>
        <v>#REF!</v>
      </c>
      <c r="I56" s="487" t="e">
        <f aca="false">#REF!</f>
        <v>#REF!</v>
      </c>
      <c r="J56" s="506" t="e">
        <f aca="false">#REF!</f>
        <v>#REF!</v>
      </c>
      <c r="K56" s="506" t="e">
        <f aca="false">#REF!</f>
        <v>#REF!</v>
      </c>
      <c r="L56" s="507" t="e">
        <f aca="false">#REF!</f>
        <v>#REF!</v>
      </c>
      <c r="M56" s="490" t="e">
        <f aca="false">#REF!</f>
        <v>#REF!</v>
      </c>
      <c r="N56" s="490" t="e">
        <f aca="false">#REF!</f>
        <v>#REF!</v>
      </c>
    </row>
    <row r="57" s="485" customFormat="true" ht="24.95" hidden="false" customHeight="true" outlineLevel="0" collapsed="false">
      <c r="A57" s="486" t="e">
        <f aca="false">#REF!</f>
        <v>#REF!</v>
      </c>
      <c r="B57" s="487" t="e">
        <f aca="false">#REF!</f>
        <v>#REF!</v>
      </c>
      <c r="C57" s="506" t="e">
        <f aca="false">#REF!</f>
        <v>#REF!</v>
      </c>
      <c r="D57" s="506" t="e">
        <f aca="false">#REF!</f>
        <v>#REF!</v>
      </c>
      <c r="E57" s="507" t="e">
        <f aca="false">#REF!</f>
        <v>#REF!</v>
      </c>
      <c r="F57" s="490" t="e">
        <f aca="false">#REF!</f>
        <v>#REF!</v>
      </c>
      <c r="G57" s="32"/>
      <c r="H57" s="486" t="e">
        <f aca="false">#REF!</f>
        <v>#REF!</v>
      </c>
      <c r="I57" s="487" t="e">
        <f aca="false">#REF!</f>
        <v>#REF!</v>
      </c>
      <c r="J57" s="506" t="e">
        <f aca="false">#REF!</f>
        <v>#REF!</v>
      </c>
      <c r="K57" s="506" t="e">
        <f aca="false">#REF!</f>
        <v>#REF!</v>
      </c>
      <c r="L57" s="507" t="e">
        <f aca="false">#REF!</f>
        <v>#REF!</v>
      </c>
      <c r="M57" s="490" t="e">
        <f aca="false">#REF!</f>
        <v>#REF!</v>
      </c>
      <c r="N57" s="490" t="e">
        <f aca="false">#REF!</f>
        <v>#REF!</v>
      </c>
    </row>
    <row r="58" s="485" customFormat="true" ht="24.95" hidden="false" customHeight="true" outlineLevel="0" collapsed="false">
      <c r="A58" s="32"/>
      <c r="B58" s="33"/>
      <c r="C58" s="32"/>
      <c r="D58" s="32"/>
      <c r="E58" s="32"/>
      <c r="F58" s="32"/>
      <c r="G58" s="32"/>
      <c r="H58" s="32"/>
      <c r="I58" s="33"/>
      <c r="J58" s="32"/>
      <c r="K58" s="32"/>
      <c r="L58" s="32"/>
      <c r="M58" s="32"/>
    </row>
    <row r="59" customFormat="false" ht="12.75" hidden="false" customHeight="true" outlineLevel="0" collapsed="false">
      <c r="A59" s="481" t="s">
        <v>1803</v>
      </c>
      <c r="B59" s="481"/>
      <c r="C59" s="481"/>
      <c r="D59" s="481"/>
      <c r="E59" s="481"/>
      <c r="F59" s="481"/>
      <c r="H59" s="481" t="s">
        <v>1804</v>
      </c>
      <c r="I59" s="481"/>
      <c r="J59" s="481"/>
      <c r="K59" s="481"/>
      <c r="L59" s="481"/>
      <c r="M59" s="482"/>
    </row>
    <row r="60" s="485" customFormat="true" ht="24.75" hidden="false" customHeight="true" outlineLevel="0" collapsed="false">
      <c r="A60" s="483" t="s">
        <v>165</v>
      </c>
      <c r="B60" s="484" t="s">
        <v>10</v>
      </c>
      <c r="C60" s="483" t="s">
        <v>11</v>
      </c>
      <c r="D60" s="483" t="s">
        <v>1682</v>
      </c>
      <c r="E60" s="483" t="s">
        <v>1683</v>
      </c>
      <c r="F60" s="483" t="s">
        <v>1684</v>
      </c>
      <c r="G60" s="32"/>
      <c r="H60" s="483" t="s">
        <v>165</v>
      </c>
      <c r="I60" s="484" t="s">
        <v>10</v>
      </c>
      <c r="J60" s="483" t="s">
        <v>11</v>
      </c>
      <c r="K60" s="483" t="s">
        <v>1682</v>
      </c>
      <c r="L60" s="483" t="s">
        <v>1683</v>
      </c>
      <c r="M60" s="483" t="s">
        <v>1684</v>
      </c>
    </row>
    <row r="61" s="485" customFormat="true" ht="54" hidden="false" customHeight="true" outlineLevel="0" collapsed="false">
      <c r="A61" s="486" t="e">
        <f aca="false">#REF!</f>
        <v>#REF!</v>
      </c>
      <c r="B61" s="487" t="e">
        <f aca="false">#REF!</f>
        <v>#REF!</v>
      </c>
      <c r="C61" s="508" t="e">
        <f aca="false">#REF!</f>
        <v>#REF!</v>
      </c>
      <c r="D61" s="506" t="e">
        <f aca="false">#REF!</f>
        <v>#REF!</v>
      </c>
      <c r="E61" s="489" t="e">
        <f aca="false">#REF!</f>
        <v>#REF!</v>
      </c>
      <c r="F61" s="490" t="e">
        <f aca="false">#REF!</f>
        <v>#REF!</v>
      </c>
      <c r="G61" s="32"/>
      <c r="H61" s="498" t="n">
        <v>1</v>
      </c>
      <c r="I61" s="487" t="e">
        <f aca="false">#REF!</f>
        <v>#REF!</v>
      </c>
      <c r="J61" s="488" t="e">
        <f aca="false">#REF!</f>
        <v>#REF!</v>
      </c>
      <c r="K61" s="488" t="e">
        <f aca="false">#REF!</f>
        <v>#REF!</v>
      </c>
      <c r="L61" s="499" t="e">
        <f aca="false">#REF!</f>
        <v>#REF!</v>
      </c>
      <c r="M61" s="490" t="e">
        <f aca="false">#REF!</f>
        <v>#REF!</v>
      </c>
    </row>
    <row r="62" s="485" customFormat="true" ht="54" hidden="false" customHeight="true" outlineLevel="0" collapsed="false">
      <c r="A62" s="486" t="e">
        <f aca="false">#REF!</f>
        <v>#REF!</v>
      </c>
      <c r="B62" s="487" t="e">
        <f aca="false">#REF!</f>
        <v>#REF!</v>
      </c>
      <c r="C62" s="508" t="e">
        <f aca="false">#REF!</f>
        <v>#REF!</v>
      </c>
      <c r="D62" s="506" t="e">
        <f aca="false">#REF!</f>
        <v>#REF!</v>
      </c>
      <c r="E62" s="489" t="e">
        <f aca="false">#REF!</f>
        <v>#REF!</v>
      </c>
      <c r="F62" s="490" t="e">
        <f aca="false">#REF!</f>
        <v>#REF!</v>
      </c>
      <c r="G62" s="32"/>
      <c r="H62" s="498" t="n">
        <v>2</v>
      </c>
      <c r="I62" s="487" t="e">
        <f aca="false">#REF!</f>
        <v>#REF!</v>
      </c>
      <c r="J62" s="488" t="e">
        <f aca="false">#REF!</f>
        <v>#REF!</v>
      </c>
      <c r="K62" s="488" t="e">
        <f aca="false">#REF!</f>
        <v>#REF!</v>
      </c>
      <c r="L62" s="499" t="e">
        <f aca="false">#REF!</f>
        <v>#REF!</v>
      </c>
      <c r="M62" s="490" t="e">
        <f aca="false">#REF!</f>
        <v>#REF!</v>
      </c>
    </row>
    <row r="63" s="485" customFormat="true" ht="54" hidden="false" customHeight="true" outlineLevel="0" collapsed="false">
      <c r="A63" s="486" t="e">
        <f aca="false">#REF!</f>
        <v>#REF!</v>
      </c>
      <c r="B63" s="487" t="e">
        <f aca="false">#REF!</f>
        <v>#REF!</v>
      </c>
      <c r="C63" s="508" t="e">
        <f aca="false">#REF!</f>
        <v>#REF!</v>
      </c>
      <c r="D63" s="506" t="e">
        <f aca="false">#REF!</f>
        <v>#REF!</v>
      </c>
      <c r="E63" s="489" t="e">
        <f aca="false">#REF!</f>
        <v>#REF!</v>
      </c>
      <c r="F63" s="490" t="e">
        <f aca="false">#REF!</f>
        <v>#REF!</v>
      </c>
      <c r="G63" s="32"/>
      <c r="H63" s="498" t="n">
        <v>3</v>
      </c>
      <c r="I63" s="487" t="e">
        <f aca="false">#REF!</f>
        <v>#REF!</v>
      </c>
      <c r="J63" s="488" t="e">
        <f aca="false">#REF!</f>
        <v>#REF!</v>
      </c>
      <c r="K63" s="488" t="e">
        <f aca="false">#REF!</f>
        <v>#REF!</v>
      </c>
      <c r="L63" s="499" t="e">
        <f aca="false">#REF!</f>
        <v>#REF!</v>
      </c>
      <c r="M63" s="490" t="e">
        <f aca="false">#REF!</f>
        <v>#REF!</v>
      </c>
    </row>
    <row r="64" s="485" customFormat="true" ht="54" hidden="false" customHeight="true" outlineLevel="0" collapsed="false">
      <c r="A64" s="486" t="e">
        <f aca="false">#REF!</f>
        <v>#REF!</v>
      </c>
      <c r="B64" s="487" t="e">
        <f aca="false">#REF!</f>
        <v>#REF!</v>
      </c>
      <c r="C64" s="508" t="e">
        <f aca="false">#REF!</f>
        <v>#REF!</v>
      </c>
      <c r="D64" s="506" t="e">
        <f aca="false">#REF!</f>
        <v>#REF!</v>
      </c>
      <c r="E64" s="489" t="e">
        <f aca="false">#REF!</f>
        <v>#REF!</v>
      </c>
      <c r="F64" s="490" t="e">
        <f aca="false">#REF!</f>
        <v>#REF!</v>
      </c>
      <c r="G64" s="32"/>
      <c r="H64" s="498" t="n">
        <v>4</v>
      </c>
      <c r="I64" s="487" t="e">
        <f aca="false">#REF!</f>
        <v>#REF!</v>
      </c>
      <c r="J64" s="488" t="e">
        <f aca="false">#REF!</f>
        <v>#REF!</v>
      </c>
      <c r="K64" s="488" t="e">
        <f aca="false">#REF!</f>
        <v>#REF!</v>
      </c>
      <c r="L64" s="499" t="e">
        <f aca="false">#REF!</f>
        <v>#REF!</v>
      </c>
      <c r="M64" s="490" t="e">
        <f aca="false">#REF!</f>
        <v>#REF!</v>
      </c>
    </row>
    <row r="65" s="485" customFormat="true" ht="54" hidden="false" customHeight="true" outlineLevel="0" collapsed="false">
      <c r="A65" s="486" t="e">
        <f aca="false">#REF!</f>
        <v>#REF!</v>
      </c>
      <c r="B65" s="487" t="e">
        <f aca="false">#REF!</f>
        <v>#REF!</v>
      </c>
      <c r="C65" s="508" t="e">
        <f aca="false">#REF!</f>
        <v>#REF!</v>
      </c>
      <c r="D65" s="506" t="e">
        <f aca="false">#REF!</f>
        <v>#REF!</v>
      </c>
      <c r="E65" s="489" t="e">
        <f aca="false">#REF!</f>
        <v>#REF!</v>
      </c>
      <c r="F65" s="490" t="e">
        <f aca="false">#REF!</f>
        <v>#REF!</v>
      </c>
      <c r="G65" s="32"/>
      <c r="H65" s="498" t="n">
        <v>5</v>
      </c>
      <c r="I65" s="487" t="e">
        <f aca="false">#REF!</f>
        <v>#REF!</v>
      </c>
      <c r="J65" s="488" t="e">
        <f aca="false">#REF!</f>
        <v>#REF!</v>
      </c>
      <c r="K65" s="488" t="e">
        <f aca="false">#REF!</f>
        <v>#REF!</v>
      </c>
      <c r="L65" s="499" t="e">
        <f aca="false">#REF!</f>
        <v>#REF!</v>
      </c>
      <c r="M65" s="490" t="e">
        <f aca="false">#REF!</f>
        <v>#REF!</v>
      </c>
    </row>
    <row r="66" s="485" customFormat="true" ht="54" hidden="false" customHeight="true" outlineLevel="0" collapsed="false">
      <c r="A66" s="486" t="e">
        <f aca="false">#REF!</f>
        <v>#REF!</v>
      </c>
      <c r="B66" s="487" t="e">
        <f aca="false">#REF!</f>
        <v>#REF!</v>
      </c>
      <c r="C66" s="508" t="e">
        <f aca="false">#REF!</f>
        <v>#REF!</v>
      </c>
      <c r="D66" s="506" t="e">
        <f aca="false">#REF!</f>
        <v>#REF!</v>
      </c>
      <c r="E66" s="489" t="e">
        <f aca="false">#REF!</f>
        <v>#REF!</v>
      </c>
      <c r="F66" s="490" t="e">
        <f aca="false">#REF!</f>
        <v>#REF!</v>
      </c>
      <c r="G66" s="32"/>
      <c r="H66" s="498" t="n">
        <v>6</v>
      </c>
      <c r="I66" s="487" t="e">
        <f aca="false">#REF!</f>
        <v>#REF!</v>
      </c>
      <c r="J66" s="488" t="e">
        <f aca="false">#REF!</f>
        <v>#REF!</v>
      </c>
      <c r="K66" s="488" t="e">
        <f aca="false">#REF!</f>
        <v>#REF!</v>
      </c>
      <c r="L66" s="499" t="e">
        <f aca="false">#REF!</f>
        <v>#REF!</v>
      </c>
      <c r="M66" s="490" t="e">
        <f aca="false">#REF!</f>
        <v>#REF!</v>
      </c>
    </row>
    <row r="67" s="485" customFormat="true" ht="54" hidden="false" customHeight="true" outlineLevel="0" collapsed="false">
      <c r="A67" s="486" t="e">
        <f aca="false">#REF!</f>
        <v>#REF!</v>
      </c>
      <c r="B67" s="487" t="e">
        <f aca="false">#REF!</f>
        <v>#REF!</v>
      </c>
      <c r="C67" s="508" t="e">
        <f aca="false">#REF!</f>
        <v>#REF!</v>
      </c>
      <c r="D67" s="506" t="e">
        <f aca="false">#REF!</f>
        <v>#REF!</v>
      </c>
      <c r="E67" s="489" t="e">
        <f aca="false">#REF!</f>
        <v>#REF!</v>
      </c>
      <c r="F67" s="490" t="e">
        <f aca="false">#REF!</f>
        <v>#REF!</v>
      </c>
      <c r="G67" s="32"/>
      <c r="H67" s="498" t="n">
        <v>7</v>
      </c>
      <c r="I67" s="487" t="e">
        <f aca="false">#REF!</f>
        <v>#REF!</v>
      </c>
      <c r="J67" s="488" t="e">
        <f aca="false">#REF!</f>
        <v>#REF!</v>
      </c>
      <c r="K67" s="488" t="e">
        <f aca="false">#REF!</f>
        <v>#REF!</v>
      </c>
      <c r="L67" s="499" t="e">
        <f aca="false">#REF!</f>
        <v>#REF!</v>
      </c>
      <c r="M67" s="490" t="e">
        <f aca="false">#REF!</f>
        <v>#REF!</v>
      </c>
    </row>
    <row r="68" s="485" customFormat="true" ht="54" hidden="false" customHeight="true" outlineLevel="0" collapsed="false">
      <c r="A68" s="486" t="e">
        <f aca="false">#REF!</f>
        <v>#REF!</v>
      </c>
      <c r="B68" s="487" t="e">
        <f aca="false">#REF!</f>
        <v>#REF!</v>
      </c>
      <c r="C68" s="508" t="e">
        <f aca="false">#REF!</f>
        <v>#REF!</v>
      </c>
      <c r="D68" s="506" t="e">
        <f aca="false">#REF!</f>
        <v>#REF!</v>
      </c>
      <c r="E68" s="489" t="e">
        <f aca="false">#REF!</f>
        <v>#REF!</v>
      </c>
      <c r="F68" s="490" t="e">
        <f aca="false">#REF!</f>
        <v>#REF!</v>
      </c>
      <c r="G68" s="32"/>
      <c r="H68" s="498" t="n">
        <v>8</v>
      </c>
      <c r="I68" s="487" t="e">
        <f aca="false">#REF!</f>
        <v>#REF!</v>
      </c>
      <c r="J68" s="488" t="e">
        <f aca="false">#REF!</f>
        <v>#REF!</v>
      </c>
      <c r="K68" s="488" t="e">
        <f aca="false">#REF!</f>
        <v>#REF!</v>
      </c>
      <c r="L68" s="499" t="e">
        <f aca="false">#REF!</f>
        <v>#REF!</v>
      </c>
      <c r="M68" s="490" t="e">
        <f aca="false">#REF!</f>
        <v>#REF!</v>
      </c>
    </row>
    <row r="69" customFormat="false" ht="12.75" hidden="false" customHeight="false" outlineLevel="0" collapsed="false">
      <c r="D69" s="509"/>
    </row>
    <row r="70" customFormat="false" ht="12.75" hidden="false" customHeight="false" outlineLevel="0" collapsed="false">
      <c r="D70" s="509"/>
    </row>
    <row r="71" customFormat="false" ht="12.75" hidden="false" customHeight="false" outlineLevel="0" collapsed="false">
      <c r="D71" s="509"/>
    </row>
    <row r="72" customFormat="false" ht="12.75" hidden="false" customHeight="false" outlineLevel="0" collapsed="false">
      <c r="D72" s="509"/>
    </row>
    <row r="73" customFormat="false" ht="12.75" hidden="false" customHeight="false" outlineLevel="0" collapsed="false">
      <c r="D73" s="509"/>
    </row>
    <row r="74" customFormat="false" ht="12.75" hidden="false" customHeight="false" outlineLevel="0" collapsed="false">
      <c r="D74" s="509"/>
    </row>
    <row r="75" customFormat="false" ht="12.75" hidden="false" customHeight="false" outlineLevel="0" collapsed="false">
      <c r="D75" s="509"/>
    </row>
    <row r="76" customFormat="false" ht="12.75" hidden="false" customHeight="false" outlineLevel="0" collapsed="false">
      <c r="D76" s="509"/>
    </row>
    <row r="77" customFormat="false" ht="12.75" hidden="false" customHeight="false" outlineLevel="0" collapsed="false">
      <c r="D77" s="509"/>
    </row>
    <row r="78" customFormat="false" ht="12.75" hidden="false" customHeight="false" outlineLevel="0" collapsed="false">
      <c r="D78" s="509"/>
    </row>
    <row r="79" customFormat="false" ht="12.75" hidden="false" customHeight="false" outlineLevel="0" collapsed="false">
      <c r="D79" s="509"/>
    </row>
    <row r="80" customFormat="false" ht="12.75" hidden="false" customHeight="false" outlineLevel="0" collapsed="false">
      <c r="D80" s="509"/>
    </row>
    <row r="81" customFormat="false" ht="12.75" hidden="false" customHeight="false" outlineLevel="0" collapsed="false">
      <c r="D81" s="509"/>
    </row>
    <row r="82" customFormat="false" ht="12.75" hidden="false" customHeight="false" outlineLevel="0" collapsed="false">
      <c r="D82" s="509"/>
    </row>
    <row r="83" customFormat="false" ht="12.75" hidden="false" customHeight="false" outlineLevel="0" collapsed="false">
      <c r="D83" s="509"/>
    </row>
    <row r="84" customFormat="false" ht="12.75" hidden="false" customHeight="false" outlineLevel="0" collapsed="false">
      <c r="D84" s="509"/>
    </row>
    <row r="85" customFormat="false" ht="12.75" hidden="false" customHeight="false" outlineLevel="0" collapsed="false">
      <c r="D85" s="509"/>
    </row>
    <row r="86" customFormat="false" ht="12.75" hidden="false" customHeight="false" outlineLevel="0" collapsed="false">
      <c r="D86" s="509"/>
    </row>
    <row r="87" customFormat="false" ht="12.75" hidden="false" customHeight="false" outlineLevel="0" collapsed="false">
      <c r="D87" s="509"/>
    </row>
    <row r="88" customFormat="false" ht="12.75" hidden="false" customHeight="false" outlineLevel="0" collapsed="false">
      <c r="D88" s="509"/>
    </row>
    <row r="89" customFormat="false" ht="12.75" hidden="false" customHeight="false" outlineLevel="0" collapsed="false">
      <c r="D89" s="509"/>
    </row>
    <row r="90" customFormat="false" ht="12.75" hidden="false" customHeight="false" outlineLevel="0" collapsed="false">
      <c r="D90" s="509"/>
    </row>
    <row r="91" customFormat="false" ht="12.75" hidden="false" customHeight="false" outlineLevel="0" collapsed="false">
      <c r="D91" s="509"/>
    </row>
    <row r="92" customFormat="false" ht="12.75" hidden="false" customHeight="false" outlineLevel="0" collapsed="false">
      <c r="D92" s="509"/>
    </row>
    <row r="93" customFormat="false" ht="12.75" hidden="false" customHeight="false" outlineLevel="0" collapsed="false">
      <c r="D93" s="509"/>
    </row>
    <row r="94" customFormat="false" ht="12.75" hidden="false" customHeight="false" outlineLevel="0" collapsed="false">
      <c r="D94" s="509"/>
    </row>
    <row r="95" customFormat="false" ht="12.75" hidden="false" customHeight="false" outlineLevel="0" collapsed="false">
      <c r="D95" s="509"/>
    </row>
    <row r="96" customFormat="false" ht="12.75" hidden="false" customHeight="false" outlineLevel="0" collapsed="false">
      <c r="D96" s="509"/>
    </row>
    <row r="97" customFormat="false" ht="12.75" hidden="false" customHeight="false" outlineLevel="0" collapsed="false">
      <c r="D97" s="509"/>
    </row>
    <row r="98" customFormat="false" ht="12.75" hidden="false" customHeight="false" outlineLevel="0" collapsed="false">
      <c r="D98" s="509"/>
    </row>
    <row r="99" customFormat="false" ht="12.75" hidden="false" customHeight="false" outlineLevel="0" collapsed="false">
      <c r="D99" s="509"/>
    </row>
    <row r="100" customFormat="false" ht="12.75" hidden="false" customHeight="false" outlineLevel="0" collapsed="false">
      <c r="D100" s="509"/>
    </row>
    <row r="101" customFormat="false" ht="12.75" hidden="false" customHeight="false" outlineLevel="0" collapsed="false">
      <c r="D101" s="509"/>
    </row>
    <row r="102" customFormat="false" ht="12.75" hidden="false" customHeight="false" outlineLevel="0" collapsed="false">
      <c r="D102" s="509"/>
    </row>
    <row r="103" customFormat="false" ht="12.75" hidden="false" customHeight="false" outlineLevel="0" collapsed="false">
      <c r="D103" s="509"/>
    </row>
    <row r="104" customFormat="false" ht="12.75" hidden="false" customHeight="false" outlineLevel="0" collapsed="false">
      <c r="D104" s="509"/>
    </row>
    <row r="105" customFormat="false" ht="12.75" hidden="false" customHeight="false" outlineLevel="0" collapsed="false">
      <c r="D105" s="509"/>
    </row>
    <row r="106" customFormat="false" ht="12.75" hidden="false" customHeight="false" outlineLevel="0" collapsed="false">
      <c r="D106" s="509"/>
    </row>
    <row r="107" customFormat="false" ht="12.75" hidden="false" customHeight="false" outlineLevel="0" collapsed="false">
      <c r="D107" s="509"/>
    </row>
    <row r="108" customFormat="false" ht="12.75" hidden="false" customHeight="false" outlineLevel="0" collapsed="false">
      <c r="D108" s="509"/>
    </row>
    <row r="109" customFormat="false" ht="12.75" hidden="false" customHeight="false" outlineLevel="0" collapsed="false">
      <c r="D109" s="509"/>
    </row>
    <row r="110" customFormat="false" ht="12.75" hidden="false" customHeight="false" outlineLevel="0" collapsed="false">
      <c r="D110" s="509"/>
    </row>
    <row r="111" customFormat="false" ht="12.75" hidden="false" customHeight="false" outlineLevel="0" collapsed="false">
      <c r="D111" s="509"/>
    </row>
    <row r="112" customFormat="false" ht="12.75" hidden="false" customHeight="false" outlineLevel="0" collapsed="false">
      <c r="D112" s="509"/>
    </row>
    <row r="113" customFormat="false" ht="12.75" hidden="false" customHeight="false" outlineLevel="0" collapsed="false">
      <c r="D113" s="509"/>
    </row>
    <row r="114" customFormat="false" ht="12.75" hidden="false" customHeight="false" outlineLevel="0" collapsed="false">
      <c r="D114" s="509"/>
    </row>
    <row r="115" customFormat="false" ht="12.75" hidden="false" customHeight="false" outlineLevel="0" collapsed="false">
      <c r="D115" s="509"/>
    </row>
    <row r="116" customFormat="false" ht="12.75" hidden="false" customHeight="false" outlineLevel="0" collapsed="false">
      <c r="D116" s="509"/>
    </row>
    <row r="117" customFormat="false" ht="12.75" hidden="false" customHeight="false" outlineLevel="0" collapsed="false">
      <c r="D117" s="509"/>
    </row>
    <row r="118" customFormat="false" ht="12.75" hidden="false" customHeight="false" outlineLevel="0" collapsed="false">
      <c r="D118" s="509"/>
    </row>
    <row r="119" customFormat="false" ht="12.75" hidden="false" customHeight="false" outlineLevel="0" collapsed="false">
      <c r="D119" s="509"/>
    </row>
    <row r="120" customFormat="false" ht="12.75" hidden="false" customHeight="false" outlineLevel="0" collapsed="false">
      <c r="D120" s="509"/>
    </row>
    <row r="121" customFormat="false" ht="12.75" hidden="false" customHeight="false" outlineLevel="0" collapsed="false">
      <c r="D121" s="509"/>
    </row>
    <row r="122" customFormat="false" ht="12.75" hidden="false" customHeight="false" outlineLevel="0" collapsed="false">
      <c r="D122" s="509"/>
    </row>
    <row r="123" customFormat="false" ht="12.75" hidden="false" customHeight="false" outlineLevel="0" collapsed="false">
      <c r="D123" s="509"/>
    </row>
    <row r="124" customFormat="false" ht="12.75" hidden="false" customHeight="false" outlineLevel="0" collapsed="false">
      <c r="D124" s="509"/>
    </row>
    <row r="125" customFormat="false" ht="12.75" hidden="false" customHeight="false" outlineLevel="0" collapsed="false">
      <c r="D125" s="509"/>
    </row>
    <row r="126" customFormat="false" ht="12.75" hidden="false" customHeight="false" outlineLevel="0" collapsed="false">
      <c r="D126" s="509"/>
    </row>
    <row r="127" customFormat="false" ht="12.75" hidden="false" customHeight="false" outlineLevel="0" collapsed="false">
      <c r="D127" s="509"/>
    </row>
    <row r="128" customFormat="false" ht="12.75" hidden="false" customHeight="false" outlineLevel="0" collapsed="false">
      <c r="D128" s="509"/>
    </row>
    <row r="129" customFormat="false" ht="12.75" hidden="false" customHeight="false" outlineLevel="0" collapsed="false">
      <c r="D129" s="509"/>
    </row>
    <row r="130" customFormat="false" ht="12.75" hidden="false" customHeight="false" outlineLevel="0" collapsed="false">
      <c r="D130" s="509"/>
    </row>
    <row r="131" customFormat="false" ht="12.75" hidden="false" customHeight="false" outlineLevel="0" collapsed="false">
      <c r="D131" s="509"/>
    </row>
    <row r="132" customFormat="false" ht="12.75" hidden="false" customHeight="false" outlineLevel="0" collapsed="false">
      <c r="D132" s="509"/>
    </row>
    <row r="133" customFormat="false" ht="12.75" hidden="false" customHeight="false" outlineLevel="0" collapsed="false">
      <c r="D133" s="509"/>
    </row>
    <row r="134" customFormat="false" ht="12.75" hidden="false" customHeight="false" outlineLevel="0" collapsed="false">
      <c r="D134" s="509"/>
    </row>
    <row r="135" customFormat="false" ht="12.75" hidden="false" customHeight="false" outlineLevel="0" collapsed="false">
      <c r="D135" s="509"/>
    </row>
    <row r="136" customFormat="false" ht="12.75" hidden="false" customHeight="false" outlineLevel="0" collapsed="false">
      <c r="D136" s="509"/>
    </row>
    <row r="137" customFormat="false" ht="12.75" hidden="false" customHeight="false" outlineLevel="0" collapsed="false">
      <c r="D137" s="509"/>
    </row>
    <row r="138" customFormat="false" ht="12.75" hidden="false" customHeight="false" outlineLevel="0" collapsed="false">
      <c r="D138" s="509"/>
    </row>
    <row r="139" customFormat="false" ht="12.75" hidden="false" customHeight="false" outlineLevel="0" collapsed="false">
      <c r="D139" s="509"/>
    </row>
    <row r="140" customFormat="false" ht="12.75" hidden="false" customHeight="false" outlineLevel="0" collapsed="false">
      <c r="D140" s="509"/>
    </row>
    <row r="141" customFormat="false" ht="12.75" hidden="false" customHeight="false" outlineLevel="0" collapsed="false">
      <c r="D141" s="509"/>
    </row>
    <row r="142" customFormat="false" ht="12.75" hidden="false" customHeight="false" outlineLevel="0" collapsed="false">
      <c r="D142" s="509"/>
    </row>
    <row r="143" customFormat="false" ht="12.75" hidden="false" customHeight="false" outlineLevel="0" collapsed="false">
      <c r="D143" s="509"/>
    </row>
    <row r="144" customFormat="false" ht="12.75" hidden="false" customHeight="false" outlineLevel="0" collapsed="false">
      <c r="D144" s="509"/>
    </row>
    <row r="145" customFormat="false" ht="12.75" hidden="false" customHeight="false" outlineLevel="0" collapsed="false">
      <c r="D145" s="509"/>
    </row>
    <row r="146" customFormat="false" ht="12.75" hidden="false" customHeight="false" outlineLevel="0" collapsed="false">
      <c r="D146" s="509"/>
    </row>
    <row r="147" customFormat="false" ht="12.75" hidden="false" customHeight="false" outlineLevel="0" collapsed="false">
      <c r="D147" s="509"/>
    </row>
    <row r="148" customFormat="false" ht="12.75" hidden="false" customHeight="false" outlineLevel="0" collapsed="false">
      <c r="D148" s="509"/>
    </row>
    <row r="149" customFormat="false" ht="12.75" hidden="false" customHeight="false" outlineLevel="0" collapsed="false">
      <c r="D149" s="509"/>
    </row>
    <row r="150" customFormat="false" ht="12.75" hidden="false" customHeight="false" outlineLevel="0" collapsed="false">
      <c r="D150" s="509"/>
    </row>
    <row r="151" customFormat="false" ht="12.75" hidden="false" customHeight="false" outlineLevel="0" collapsed="false">
      <c r="D151" s="509"/>
    </row>
    <row r="152" customFormat="false" ht="12.75" hidden="false" customHeight="false" outlineLevel="0" collapsed="false">
      <c r="D152" s="509"/>
    </row>
    <row r="153" customFormat="false" ht="12.75" hidden="false" customHeight="false" outlineLevel="0" collapsed="false">
      <c r="D153" s="509"/>
    </row>
    <row r="154" customFormat="false" ht="12.75" hidden="false" customHeight="false" outlineLevel="0" collapsed="false">
      <c r="D154" s="509"/>
    </row>
    <row r="155" customFormat="false" ht="12.75" hidden="false" customHeight="false" outlineLevel="0" collapsed="false">
      <c r="D155" s="509"/>
    </row>
    <row r="156" customFormat="false" ht="12.75" hidden="false" customHeight="false" outlineLevel="0" collapsed="false">
      <c r="D156" s="509"/>
    </row>
    <row r="157" customFormat="false" ht="12.75" hidden="false" customHeight="false" outlineLevel="0" collapsed="false">
      <c r="D157" s="509"/>
    </row>
    <row r="158" customFormat="false" ht="12.75" hidden="false" customHeight="false" outlineLevel="0" collapsed="false">
      <c r="D158" s="509"/>
    </row>
    <row r="159" customFormat="false" ht="12.75" hidden="false" customHeight="false" outlineLevel="0" collapsed="false">
      <c r="D159" s="509"/>
    </row>
    <row r="160" customFormat="false" ht="12.75" hidden="false" customHeight="false" outlineLevel="0" collapsed="false">
      <c r="D160" s="509"/>
    </row>
    <row r="161" customFormat="false" ht="12.75" hidden="false" customHeight="false" outlineLevel="0" collapsed="false">
      <c r="D161" s="509"/>
    </row>
    <row r="162" customFormat="false" ht="12.75" hidden="false" customHeight="false" outlineLevel="0" collapsed="false">
      <c r="D162" s="509"/>
    </row>
    <row r="163" customFormat="false" ht="12.75" hidden="false" customHeight="false" outlineLevel="0" collapsed="false">
      <c r="D163" s="509"/>
    </row>
    <row r="164" customFormat="false" ht="12.75" hidden="false" customHeight="false" outlineLevel="0" collapsed="false">
      <c r="D164" s="509"/>
    </row>
    <row r="165" customFormat="false" ht="12.75" hidden="false" customHeight="false" outlineLevel="0" collapsed="false">
      <c r="D165" s="509"/>
    </row>
    <row r="166" customFormat="false" ht="12.75" hidden="false" customHeight="false" outlineLevel="0" collapsed="false">
      <c r="D166" s="509"/>
    </row>
    <row r="167" customFormat="false" ht="12.75" hidden="false" customHeight="false" outlineLevel="0" collapsed="false">
      <c r="D167" s="509"/>
    </row>
    <row r="168" customFormat="false" ht="12.75" hidden="false" customHeight="false" outlineLevel="0" collapsed="false">
      <c r="D168" s="509"/>
    </row>
    <row r="169" customFormat="false" ht="12.75" hidden="false" customHeight="false" outlineLevel="0" collapsed="false">
      <c r="D169" s="509"/>
    </row>
    <row r="170" customFormat="false" ht="12.75" hidden="false" customHeight="false" outlineLevel="0" collapsed="false">
      <c r="D170" s="509"/>
    </row>
    <row r="171" customFormat="false" ht="12.75" hidden="false" customHeight="false" outlineLevel="0" collapsed="false">
      <c r="D171" s="509"/>
    </row>
    <row r="172" customFormat="false" ht="12.75" hidden="false" customHeight="false" outlineLevel="0" collapsed="false">
      <c r="D172" s="509"/>
    </row>
    <row r="173" customFormat="false" ht="12.75" hidden="false" customHeight="false" outlineLevel="0" collapsed="false">
      <c r="D173" s="509"/>
    </row>
    <row r="174" customFormat="false" ht="12.75" hidden="false" customHeight="false" outlineLevel="0" collapsed="false">
      <c r="D174" s="509"/>
    </row>
  </sheetData>
  <mergeCells count="13">
    <mergeCell ref="A1:M1"/>
    <mergeCell ref="A2:M2"/>
    <mergeCell ref="A3:M3"/>
    <mergeCell ref="A4:E4"/>
    <mergeCell ref="H4:L4"/>
    <mergeCell ref="A15:E15"/>
    <mergeCell ref="H15:L15"/>
    <mergeCell ref="A37:E37"/>
    <mergeCell ref="H37:L37"/>
    <mergeCell ref="A48:E48"/>
    <mergeCell ref="H48:L48"/>
    <mergeCell ref="A59:E59"/>
    <mergeCell ref="H59:L59"/>
  </mergeCells>
  <printOptions headings="false" gridLines="false" gridLinesSet="true" horizontalCentered="true" verticalCentered="true"/>
  <pageMargins left="0.315277777777778" right="0.39375" top="0.433333333333333"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11.28"/>
    <col collapsed="false" customWidth="true" hidden="false" outlineLevel="0" max="3" min="3" style="0" width="10.41"/>
    <col collapsed="false" customWidth="true" hidden="false" outlineLevel="0" max="4" min="4" style="0" width="17.42"/>
    <col collapsed="false" customWidth="true" hidden="false" outlineLevel="0" max="5" min="5" style="0" width="19.14"/>
    <col collapsed="false" customWidth="true" hidden="false" outlineLevel="0" max="6" min="6" style="0" width="11.13"/>
    <col collapsed="false" customWidth="true" hidden="false" outlineLevel="0" max="7" min="7" style="0" width="9.56"/>
    <col collapsed="false" customWidth="true" hidden="false" outlineLevel="0" max="8" min="8" style="0" width="15.28"/>
    <col collapsed="false" customWidth="true" hidden="false" outlineLevel="0" max="9" min="9" style="0" width="7.99"/>
    <col collapsed="false" customWidth="true" hidden="false" outlineLevel="0" max="10" min="10" style="0" width="11.13"/>
    <col collapsed="false" customWidth="true" hidden="false" outlineLevel="0" max="11" min="11" style="0" width="30.56"/>
    <col collapsed="false" customWidth="true" hidden="false" outlineLevel="0" max="12" min="12" style="0" width="15.56"/>
    <col collapsed="false" customWidth="true" hidden="false" outlineLevel="0" max="13" min="13" style="0" width="9.7"/>
  </cols>
  <sheetData>
    <row r="1" s="511" customFormat="true" ht="42" hidden="false" customHeight="true" outlineLevel="0" collapsed="false">
      <c r="A1" s="510" t="str">
        <f aca="false">(Kapak!A16)</f>
        <v>TÜRKİYE YILDIZLAR ATLETİZM ŞAMPİYONASI</v>
      </c>
      <c r="B1" s="510"/>
      <c r="C1" s="510"/>
      <c r="D1" s="510"/>
      <c r="E1" s="510"/>
      <c r="F1" s="510"/>
      <c r="G1" s="510"/>
      <c r="H1" s="510"/>
      <c r="I1" s="510"/>
      <c r="J1" s="510"/>
      <c r="K1" s="510"/>
      <c r="L1" s="510"/>
      <c r="M1" s="510"/>
    </row>
    <row r="2" s="518" customFormat="true" ht="27.75" hidden="false" customHeight="true" outlineLevel="0" collapsed="false">
      <c r="A2" s="512" t="s">
        <v>165</v>
      </c>
      <c r="B2" s="513" t="s">
        <v>9</v>
      </c>
      <c r="C2" s="514" t="s">
        <v>167</v>
      </c>
      <c r="D2" s="515" t="s">
        <v>11</v>
      </c>
      <c r="E2" s="515" t="s">
        <v>1805</v>
      </c>
      <c r="F2" s="516" t="s">
        <v>1683</v>
      </c>
      <c r="G2" s="513" t="s">
        <v>1806</v>
      </c>
      <c r="H2" s="513" t="s">
        <v>1031</v>
      </c>
      <c r="I2" s="513" t="s">
        <v>1807</v>
      </c>
      <c r="J2" s="513" t="s">
        <v>1808</v>
      </c>
      <c r="K2" s="513" t="s">
        <v>1809</v>
      </c>
      <c r="L2" s="517" t="s">
        <v>1810</v>
      </c>
      <c r="M2" s="517" t="s">
        <v>1811</v>
      </c>
    </row>
    <row r="3" s="518" customFormat="true" ht="21.75" hidden="false" customHeight="true" outlineLevel="0" collapsed="false">
      <c r="A3" s="519" t="n">
        <v>1</v>
      </c>
      <c r="B3" s="520"/>
      <c r="C3" s="521"/>
      <c r="D3" s="522"/>
      <c r="E3" s="522"/>
      <c r="F3" s="523"/>
      <c r="G3" s="524"/>
      <c r="H3" s="525"/>
      <c r="I3" s="526"/>
      <c r="J3" s="525"/>
      <c r="K3" s="527"/>
      <c r="L3" s="528"/>
      <c r="M3" s="529" t="s">
        <v>1812</v>
      </c>
    </row>
    <row r="4" s="518" customFormat="true" ht="21.75" hidden="false" customHeight="true" outlineLevel="0" collapsed="false">
      <c r="A4" s="530" t="n">
        <v>2</v>
      </c>
      <c r="B4" s="531"/>
      <c r="C4" s="521"/>
      <c r="D4" s="522"/>
      <c r="E4" s="522"/>
      <c r="F4" s="523"/>
      <c r="G4" s="532"/>
      <c r="H4" s="525"/>
      <c r="I4" s="526"/>
      <c r="J4" s="525"/>
      <c r="K4" s="527"/>
      <c r="L4" s="529"/>
      <c r="M4" s="529" t="s">
        <v>1812</v>
      </c>
    </row>
    <row r="5" s="518" customFormat="true" ht="21.75" hidden="false" customHeight="true" outlineLevel="0" collapsed="false">
      <c r="A5" s="530" t="n">
        <v>3</v>
      </c>
      <c r="B5" s="531"/>
      <c r="C5" s="521"/>
      <c r="D5" s="522"/>
      <c r="E5" s="522"/>
      <c r="F5" s="523"/>
      <c r="G5" s="532"/>
      <c r="H5" s="525"/>
      <c r="I5" s="526"/>
      <c r="J5" s="525"/>
      <c r="K5" s="527"/>
      <c r="L5" s="529"/>
      <c r="M5" s="529" t="s">
        <v>1812</v>
      </c>
    </row>
    <row r="6" s="518" customFormat="true" ht="21.75" hidden="false" customHeight="true" outlineLevel="0" collapsed="false">
      <c r="A6" s="530" t="n">
        <v>4</v>
      </c>
      <c r="B6" s="531"/>
      <c r="C6" s="521"/>
      <c r="D6" s="522"/>
      <c r="E6" s="522"/>
      <c r="F6" s="523"/>
      <c r="G6" s="532"/>
      <c r="H6" s="525"/>
      <c r="I6" s="526"/>
      <c r="J6" s="525"/>
      <c r="K6" s="527"/>
      <c r="L6" s="529"/>
      <c r="M6" s="529" t="s">
        <v>1812</v>
      </c>
    </row>
    <row r="7" s="518" customFormat="true" ht="21.75" hidden="false" customHeight="true" outlineLevel="0" collapsed="false">
      <c r="A7" s="530" t="n">
        <v>5</v>
      </c>
      <c r="B7" s="531"/>
      <c r="C7" s="521"/>
      <c r="D7" s="522"/>
      <c r="E7" s="522"/>
      <c r="F7" s="523"/>
      <c r="G7" s="532"/>
      <c r="H7" s="525"/>
      <c r="I7" s="526"/>
      <c r="J7" s="525"/>
      <c r="K7" s="527"/>
      <c r="L7" s="529"/>
      <c r="M7" s="529" t="s">
        <v>1812</v>
      </c>
    </row>
    <row r="8" s="518" customFormat="true" ht="21.75" hidden="false" customHeight="true" outlineLevel="0" collapsed="false">
      <c r="A8" s="530" t="n">
        <v>6</v>
      </c>
      <c r="B8" s="531"/>
      <c r="C8" s="521"/>
      <c r="D8" s="522"/>
      <c r="E8" s="522"/>
      <c r="F8" s="523"/>
      <c r="G8" s="532"/>
      <c r="H8" s="525"/>
      <c r="I8" s="526"/>
      <c r="J8" s="525"/>
      <c r="K8" s="527"/>
      <c r="L8" s="529"/>
      <c r="M8" s="529" t="s">
        <v>1812</v>
      </c>
    </row>
    <row r="9" s="518" customFormat="true" ht="21.75" hidden="false" customHeight="true" outlineLevel="0" collapsed="false">
      <c r="A9" s="530" t="n">
        <v>7</v>
      </c>
      <c r="B9" s="531"/>
      <c r="C9" s="521"/>
      <c r="D9" s="522"/>
      <c r="E9" s="522"/>
      <c r="F9" s="523"/>
      <c r="G9" s="532"/>
      <c r="H9" s="525"/>
      <c r="I9" s="526"/>
      <c r="J9" s="525"/>
      <c r="K9" s="527"/>
      <c r="L9" s="529"/>
      <c r="M9" s="529" t="s">
        <v>1812</v>
      </c>
    </row>
    <row r="10" s="518" customFormat="true" ht="21.75" hidden="false" customHeight="true" outlineLevel="0" collapsed="false">
      <c r="A10" s="530" t="n">
        <v>8</v>
      </c>
      <c r="B10" s="531"/>
      <c r="C10" s="521"/>
      <c r="D10" s="522"/>
      <c r="E10" s="522"/>
      <c r="F10" s="523"/>
      <c r="G10" s="532"/>
      <c r="H10" s="525"/>
      <c r="I10" s="526"/>
      <c r="J10" s="525"/>
      <c r="K10" s="527"/>
      <c r="L10" s="529"/>
      <c r="M10" s="529" t="s">
        <v>1812</v>
      </c>
    </row>
    <row r="11" s="518" customFormat="true" ht="21.75" hidden="false" customHeight="true" outlineLevel="0" collapsed="false">
      <c r="A11" s="530" t="n">
        <v>9</v>
      </c>
      <c r="B11" s="531"/>
      <c r="C11" s="521"/>
      <c r="D11" s="522"/>
      <c r="E11" s="522"/>
      <c r="F11" s="523"/>
      <c r="G11" s="524"/>
      <c r="H11" s="525"/>
      <c r="I11" s="526"/>
      <c r="J11" s="525"/>
      <c r="K11" s="527"/>
      <c r="L11" s="529"/>
      <c r="M11" s="529" t="s">
        <v>1812</v>
      </c>
    </row>
    <row r="12" s="518" customFormat="true" ht="21.75" hidden="false" customHeight="true" outlineLevel="0" collapsed="false">
      <c r="A12" s="530" t="n">
        <v>10</v>
      </c>
      <c r="B12" s="531"/>
      <c r="C12" s="521"/>
      <c r="D12" s="522"/>
      <c r="E12" s="522"/>
      <c r="F12" s="523"/>
      <c r="G12" s="532"/>
      <c r="H12" s="525"/>
      <c r="I12" s="526"/>
      <c r="J12" s="525"/>
      <c r="K12" s="527"/>
      <c r="L12" s="529"/>
      <c r="M12" s="529" t="s">
        <v>1812</v>
      </c>
    </row>
    <row r="13" s="518" customFormat="true" ht="21.75" hidden="false" customHeight="true" outlineLevel="0" collapsed="false">
      <c r="A13" s="530" t="n">
        <v>11</v>
      </c>
      <c r="B13" s="531"/>
      <c r="C13" s="521"/>
      <c r="D13" s="522"/>
      <c r="E13" s="522"/>
      <c r="F13" s="523"/>
      <c r="G13" s="532"/>
      <c r="H13" s="525"/>
      <c r="I13" s="526"/>
      <c r="J13" s="525"/>
      <c r="K13" s="527"/>
      <c r="L13" s="529"/>
      <c r="M13" s="529" t="s">
        <v>1812</v>
      </c>
    </row>
    <row r="14" s="518" customFormat="true" ht="21.75" hidden="false" customHeight="true" outlineLevel="0" collapsed="false">
      <c r="A14" s="530" t="n">
        <v>12</v>
      </c>
      <c r="B14" s="531"/>
      <c r="C14" s="521"/>
      <c r="D14" s="522"/>
      <c r="E14" s="522"/>
      <c r="F14" s="523"/>
      <c r="G14" s="532"/>
      <c r="H14" s="525"/>
      <c r="I14" s="526"/>
      <c r="J14" s="525"/>
      <c r="K14" s="527"/>
      <c r="L14" s="529"/>
      <c r="M14" s="529" t="s">
        <v>1812</v>
      </c>
    </row>
    <row r="15" s="518" customFormat="true" ht="21.75" hidden="false" customHeight="true" outlineLevel="0" collapsed="false">
      <c r="A15" s="530" t="n">
        <v>13</v>
      </c>
      <c r="B15" s="531"/>
      <c r="C15" s="521"/>
      <c r="D15" s="522"/>
      <c r="E15" s="522"/>
      <c r="F15" s="523"/>
      <c r="G15" s="532"/>
      <c r="H15" s="525"/>
      <c r="I15" s="526"/>
      <c r="J15" s="525"/>
      <c r="K15" s="527"/>
      <c r="L15" s="529"/>
      <c r="M15" s="529" t="s">
        <v>1812</v>
      </c>
    </row>
    <row r="16" s="518" customFormat="true" ht="21.75" hidden="false" customHeight="true" outlineLevel="0" collapsed="false">
      <c r="A16" s="530" t="n">
        <v>14</v>
      </c>
      <c r="B16" s="531"/>
      <c r="C16" s="521"/>
      <c r="D16" s="522"/>
      <c r="E16" s="522"/>
      <c r="F16" s="523"/>
      <c r="G16" s="532"/>
      <c r="H16" s="525"/>
      <c r="I16" s="526"/>
      <c r="J16" s="525"/>
      <c r="K16" s="527"/>
      <c r="L16" s="529"/>
      <c r="M16" s="529" t="s">
        <v>1812</v>
      </c>
    </row>
    <row r="17" s="518" customFormat="true" ht="21.75" hidden="false" customHeight="true" outlineLevel="0" collapsed="false">
      <c r="A17" s="530" t="n">
        <v>15</v>
      </c>
      <c r="B17" s="531"/>
      <c r="C17" s="521"/>
      <c r="D17" s="522"/>
      <c r="E17" s="522"/>
      <c r="F17" s="523"/>
      <c r="G17" s="532"/>
      <c r="H17" s="525"/>
      <c r="I17" s="526"/>
      <c r="J17" s="525"/>
      <c r="K17" s="527"/>
      <c r="L17" s="529"/>
      <c r="M17" s="529" t="s">
        <v>1812</v>
      </c>
    </row>
    <row r="18" s="518" customFormat="true" ht="21.75" hidden="false" customHeight="true" outlineLevel="0" collapsed="false">
      <c r="A18" s="530" t="n">
        <v>16</v>
      </c>
      <c r="B18" s="531"/>
      <c r="C18" s="521"/>
      <c r="D18" s="522"/>
      <c r="E18" s="522"/>
      <c r="F18" s="523"/>
      <c r="G18" s="532"/>
      <c r="H18" s="525"/>
      <c r="I18" s="526"/>
      <c r="J18" s="525"/>
      <c r="K18" s="527"/>
      <c r="L18" s="529"/>
      <c r="M18" s="529" t="s">
        <v>1812</v>
      </c>
    </row>
    <row r="19" s="518" customFormat="true" ht="21.75" hidden="false" customHeight="true" outlineLevel="0" collapsed="false">
      <c r="A19" s="530" t="n">
        <v>17</v>
      </c>
      <c r="B19" s="531"/>
      <c r="C19" s="521"/>
      <c r="D19" s="522"/>
      <c r="E19" s="522"/>
      <c r="F19" s="523"/>
      <c r="G19" s="524"/>
      <c r="H19" s="525"/>
      <c r="I19" s="533"/>
      <c r="J19" s="525"/>
      <c r="K19" s="527"/>
      <c r="L19" s="529"/>
      <c r="M19" s="529" t="s">
        <v>1812</v>
      </c>
    </row>
    <row r="20" s="518" customFormat="true" ht="21.75" hidden="false" customHeight="true" outlineLevel="0" collapsed="false">
      <c r="A20" s="530" t="n">
        <v>18</v>
      </c>
      <c r="B20" s="531"/>
      <c r="C20" s="521"/>
      <c r="D20" s="522"/>
      <c r="E20" s="522"/>
      <c r="F20" s="523"/>
      <c r="G20" s="532"/>
      <c r="H20" s="525"/>
      <c r="I20" s="533"/>
      <c r="J20" s="525"/>
      <c r="K20" s="527"/>
      <c r="L20" s="529"/>
      <c r="M20" s="529" t="s">
        <v>1812</v>
      </c>
    </row>
    <row r="21" s="518" customFormat="true" ht="21.75" hidden="false" customHeight="true" outlineLevel="0" collapsed="false">
      <c r="A21" s="530" t="n">
        <v>19</v>
      </c>
      <c r="B21" s="531"/>
      <c r="C21" s="521"/>
      <c r="D21" s="522"/>
      <c r="E21" s="522"/>
      <c r="F21" s="523"/>
      <c r="G21" s="532"/>
      <c r="H21" s="525"/>
      <c r="I21" s="533"/>
      <c r="J21" s="525"/>
      <c r="K21" s="527"/>
      <c r="L21" s="529"/>
      <c r="M21" s="529" t="s">
        <v>1812</v>
      </c>
    </row>
    <row r="22" s="518" customFormat="true" ht="21.75" hidden="false" customHeight="true" outlineLevel="0" collapsed="false">
      <c r="A22" s="530" t="n">
        <v>20</v>
      </c>
      <c r="B22" s="531"/>
      <c r="C22" s="521"/>
      <c r="D22" s="522"/>
      <c r="E22" s="522"/>
      <c r="F22" s="523"/>
      <c r="G22" s="532"/>
      <c r="H22" s="525"/>
      <c r="I22" s="533"/>
      <c r="J22" s="525"/>
      <c r="K22" s="527"/>
      <c r="L22" s="529"/>
      <c r="M22" s="529" t="s">
        <v>1812</v>
      </c>
    </row>
    <row r="23" s="518" customFormat="true" ht="21.75" hidden="false" customHeight="true" outlineLevel="0" collapsed="false">
      <c r="A23" s="530" t="n">
        <v>21</v>
      </c>
      <c r="B23" s="531"/>
      <c r="C23" s="521"/>
      <c r="D23" s="522"/>
      <c r="E23" s="522"/>
      <c r="F23" s="523"/>
      <c r="G23" s="532"/>
      <c r="H23" s="525"/>
      <c r="I23" s="533"/>
      <c r="J23" s="525"/>
      <c r="K23" s="527"/>
      <c r="L23" s="529"/>
      <c r="M23" s="529" t="s">
        <v>1812</v>
      </c>
    </row>
    <row r="24" s="518" customFormat="true" ht="21.75" hidden="false" customHeight="true" outlineLevel="0" collapsed="false">
      <c r="A24" s="530" t="n">
        <v>22</v>
      </c>
      <c r="B24" s="531"/>
      <c r="C24" s="521"/>
      <c r="D24" s="522"/>
      <c r="E24" s="522"/>
      <c r="F24" s="523"/>
      <c r="G24" s="532"/>
      <c r="H24" s="525"/>
      <c r="I24" s="533"/>
      <c r="J24" s="525"/>
      <c r="K24" s="527"/>
      <c r="L24" s="529"/>
      <c r="M24" s="529" t="s">
        <v>1812</v>
      </c>
    </row>
    <row r="25" s="518" customFormat="true" ht="21.75" hidden="false" customHeight="true" outlineLevel="0" collapsed="false">
      <c r="A25" s="530" t="n">
        <v>23</v>
      </c>
      <c r="B25" s="531"/>
      <c r="C25" s="521"/>
      <c r="D25" s="522"/>
      <c r="E25" s="522"/>
      <c r="F25" s="523"/>
      <c r="G25" s="532"/>
      <c r="H25" s="525"/>
      <c r="I25" s="533"/>
      <c r="J25" s="525"/>
      <c r="K25" s="527"/>
      <c r="L25" s="529"/>
      <c r="M25" s="529" t="s">
        <v>1812</v>
      </c>
    </row>
    <row r="26" s="518" customFormat="true" ht="21.75" hidden="false" customHeight="true" outlineLevel="0" collapsed="false">
      <c r="A26" s="530" t="n">
        <v>24</v>
      </c>
      <c r="B26" s="531"/>
      <c r="C26" s="521"/>
      <c r="D26" s="522"/>
      <c r="E26" s="522"/>
      <c r="F26" s="523"/>
      <c r="G26" s="532"/>
      <c r="H26" s="525"/>
      <c r="I26" s="533"/>
      <c r="J26" s="525"/>
      <c r="K26" s="527"/>
      <c r="L26" s="529"/>
      <c r="M26" s="529" t="s">
        <v>1812</v>
      </c>
    </row>
    <row r="27" s="518" customFormat="true" ht="21.75" hidden="false" customHeight="true" outlineLevel="0" collapsed="false">
      <c r="A27" s="530" t="n">
        <v>25</v>
      </c>
      <c r="B27" s="531"/>
      <c r="C27" s="521"/>
      <c r="D27" s="522"/>
      <c r="E27" s="522"/>
      <c r="F27" s="523"/>
      <c r="G27" s="524"/>
      <c r="H27" s="525"/>
      <c r="I27" s="533"/>
      <c r="J27" s="525"/>
      <c r="K27" s="527"/>
      <c r="L27" s="529"/>
      <c r="M27" s="529" t="s">
        <v>1812</v>
      </c>
    </row>
    <row r="28" s="518" customFormat="true" ht="21.75" hidden="false" customHeight="true" outlineLevel="0" collapsed="false">
      <c r="A28" s="530" t="n">
        <v>26</v>
      </c>
      <c r="B28" s="531"/>
      <c r="C28" s="521"/>
      <c r="D28" s="522"/>
      <c r="E28" s="522"/>
      <c r="F28" s="523"/>
      <c r="G28" s="532"/>
      <c r="H28" s="525"/>
      <c r="I28" s="533"/>
      <c r="J28" s="525"/>
      <c r="K28" s="527"/>
      <c r="L28" s="529"/>
      <c r="M28" s="529" t="s">
        <v>1812</v>
      </c>
    </row>
    <row r="29" s="518" customFormat="true" ht="21.75" hidden="false" customHeight="true" outlineLevel="0" collapsed="false">
      <c r="A29" s="530" t="n">
        <v>27</v>
      </c>
      <c r="B29" s="531"/>
      <c r="C29" s="521"/>
      <c r="D29" s="522"/>
      <c r="E29" s="522"/>
      <c r="F29" s="523"/>
      <c r="G29" s="532"/>
      <c r="H29" s="525"/>
      <c r="I29" s="533"/>
      <c r="J29" s="525"/>
      <c r="K29" s="527"/>
      <c r="L29" s="529"/>
      <c r="M29" s="529" t="s">
        <v>1812</v>
      </c>
    </row>
    <row r="30" s="518" customFormat="true" ht="21.75" hidden="false" customHeight="true" outlineLevel="0" collapsed="false">
      <c r="A30" s="530" t="n">
        <v>28</v>
      </c>
      <c r="B30" s="531"/>
      <c r="C30" s="521"/>
      <c r="D30" s="522"/>
      <c r="E30" s="522"/>
      <c r="F30" s="523"/>
      <c r="G30" s="532"/>
      <c r="H30" s="525"/>
      <c r="I30" s="533"/>
      <c r="J30" s="525"/>
      <c r="K30" s="527"/>
      <c r="L30" s="529"/>
      <c r="M30" s="529" t="s">
        <v>1812</v>
      </c>
    </row>
    <row r="31" s="518" customFormat="true" ht="21.75" hidden="false" customHeight="true" outlineLevel="0" collapsed="false">
      <c r="A31" s="530" t="n">
        <v>29</v>
      </c>
      <c r="B31" s="531"/>
      <c r="C31" s="521"/>
      <c r="D31" s="522"/>
      <c r="E31" s="522"/>
      <c r="F31" s="523"/>
      <c r="G31" s="532"/>
      <c r="H31" s="525"/>
      <c r="I31" s="533"/>
      <c r="J31" s="525"/>
      <c r="K31" s="527"/>
      <c r="L31" s="529"/>
      <c r="M31" s="529" t="s">
        <v>1812</v>
      </c>
    </row>
    <row r="32" s="518" customFormat="true" ht="21.75" hidden="false" customHeight="true" outlineLevel="0" collapsed="false">
      <c r="A32" s="530" t="n">
        <v>30</v>
      </c>
      <c r="B32" s="531"/>
      <c r="C32" s="521"/>
      <c r="D32" s="522"/>
      <c r="E32" s="522"/>
      <c r="F32" s="523"/>
      <c r="G32" s="532"/>
      <c r="H32" s="525"/>
      <c r="I32" s="533"/>
      <c r="J32" s="525"/>
      <c r="K32" s="527"/>
      <c r="L32" s="529"/>
      <c r="M32" s="529" t="s">
        <v>1812</v>
      </c>
    </row>
    <row r="33" s="518" customFormat="true" ht="21.75" hidden="false" customHeight="true" outlineLevel="0" collapsed="false">
      <c r="A33" s="530" t="n">
        <v>31</v>
      </c>
      <c r="B33" s="531"/>
      <c r="C33" s="521"/>
      <c r="D33" s="522"/>
      <c r="E33" s="522"/>
      <c r="F33" s="523"/>
      <c r="G33" s="532"/>
      <c r="H33" s="525"/>
      <c r="I33" s="533"/>
      <c r="J33" s="525"/>
      <c r="K33" s="527"/>
      <c r="L33" s="529"/>
      <c r="M33" s="529" t="s">
        <v>1812</v>
      </c>
    </row>
    <row r="34" s="518" customFormat="true" ht="21.75" hidden="false" customHeight="true" outlineLevel="0" collapsed="false">
      <c r="A34" s="530" t="n">
        <v>32</v>
      </c>
      <c r="B34" s="531"/>
      <c r="C34" s="521"/>
      <c r="D34" s="522"/>
      <c r="E34" s="522"/>
      <c r="F34" s="523"/>
      <c r="G34" s="532"/>
      <c r="H34" s="525"/>
      <c r="I34" s="533"/>
      <c r="J34" s="525"/>
      <c r="K34" s="527"/>
      <c r="L34" s="529"/>
      <c r="M34" s="529" t="s">
        <v>1812</v>
      </c>
    </row>
    <row r="35" s="518" customFormat="true" ht="21.75" hidden="false" customHeight="true" outlineLevel="0" collapsed="false">
      <c r="A35" s="530" t="n">
        <v>33</v>
      </c>
      <c r="B35" s="531"/>
      <c r="C35" s="521"/>
      <c r="D35" s="522"/>
      <c r="E35" s="522"/>
      <c r="F35" s="523"/>
      <c r="G35" s="524"/>
      <c r="H35" s="525"/>
      <c r="I35" s="533"/>
      <c r="J35" s="525"/>
      <c r="K35" s="527"/>
      <c r="L35" s="529"/>
      <c r="M35" s="529" t="s">
        <v>1812</v>
      </c>
    </row>
    <row r="36" s="518" customFormat="true" ht="21.75" hidden="false" customHeight="true" outlineLevel="0" collapsed="false">
      <c r="A36" s="530" t="n">
        <v>34</v>
      </c>
      <c r="B36" s="531"/>
      <c r="C36" s="521"/>
      <c r="D36" s="522"/>
      <c r="E36" s="522"/>
      <c r="F36" s="523"/>
      <c r="G36" s="532"/>
      <c r="H36" s="525"/>
      <c r="I36" s="533"/>
      <c r="J36" s="525"/>
      <c r="K36" s="527"/>
      <c r="L36" s="529"/>
      <c r="M36" s="529" t="s">
        <v>1812</v>
      </c>
    </row>
    <row r="37" s="518" customFormat="true" ht="21.75" hidden="false" customHeight="true" outlineLevel="0" collapsed="false">
      <c r="A37" s="530" t="n">
        <v>35</v>
      </c>
      <c r="B37" s="531"/>
      <c r="C37" s="521"/>
      <c r="D37" s="522"/>
      <c r="E37" s="522"/>
      <c r="F37" s="523"/>
      <c r="G37" s="532"/>
      <c r="H37" s="525"/>
      <c r="I37" s="533"/>
      <c r="J37" s="525"/>
      <c r="K37" s="527"/>
      <c r="L37" s="529"/>
      <c r="M37" s="529" t="s">
        <v>1812</v>
      </c>
    </row>
    <row r="38" s="518" customFormat="true" ht="21.75" hidden="false" customHeight="true" outlineLevel="0" collapsed="false">
      <c r="A38" s="530" t="n">
        <v>36</v>
      </c>
      <c r="B38" s="531"/>
      <c r="C38" s="521"/>
      <c r="D38" s="522"/>
      <c r="E38" s="522"/>
      <c r="F38" s="523"/>
      <c r="G38" s="532"/>
      <c r="H38" s="525"/>
      <c r="I38" s="533"/>
      <c r="J38" s="525"/>
      <c r="K38" s="527"/>
      <c r="L38" s="529"/>
      <c r="M38" s="529" t="s">
        <v>1812</v>
      </c>
    </row>
    <row r="39" s="518" customFormat="true" ht="21.75" hidden="false" customHeight="true" outlineLevel="0" collapsed="false">
      <c r="A39" s="530" t="n">
        <v>37</v>
      </c>
      <c r="B39" s="531"/>
      <c r="C39" s="521"/>
      <c r="D39" s="522"/>
      <c r="E39" s="522"/>
      <c r="F39" s="523"/>
      <c r="G39" s="532"/>
      <c r="H39" s="525"/>
      <c r="I39" s="533"/>
      <c r="J39" s="525"/>
      <c r="K39" s="527"/>
      <c r="L39" s="529"/>
      <c r="M39" s="529" t="s">
        <v>1812</v>
      </c>
    </row>
    <row r="40" s="518" customFormat="true" ht="21.75" hidden="false" customHeight="true" outlineLevel="0" collapsed="false">
      <c r="A40" s="530" t="n">
        <v>38</v>
      </c>
      <c r="B40" s="531"/>
      <c r="C40" s="534"/>
      <c r="D40" s="534"/>
      <c r="E40" s="534"/>
      <c r="F40" s="535"/>
      <c r="G40" s="532"/>
      <c r="H40" s="533"/>
      <c r="I40" s="533"/>
      <c r="J40" s="525"/>
      <c r="K40" s="527"/>
      <c r="L40" s="529"/>
      <c r="M40" s="529" t="s">
        <v>1812</v>
      </c>
    </row>
    <row r="41" s="518" customFormat="true" ht="21.75" hidden="false" customHeight="true" outlineLevel="0" collapsed="false">
      <c r="A41" s="530" t="n">
        <v>39</v>
      </c>
      <c r="B41" s="531"/>
      <c r="C41" s="534"/>
      <c r="D41" s="534"/>
      <c r="E41" s="534"/>
      <c r="F41" s="535"/>
      <c r="G41" s="532"/>
      <c r="H41" s="533"/>
      <c r="I41" s="533"/>
      <c r="J41" s="525"/>
      <c r="K41" s="527"/>
      <c r="L41" s="529"/>
      <c r="M41" s="529" t="s">
        <v>1812</v>
      </c>
    </row>
    <row r="42" s="518" customFormat="true" ht="21.75" hidden="false" customHeight="true" outlineLevel="0" collapsed="false">
      <c r="A42" s="530" t="n">
        <v>40</v>
      </c>
      <c r="B42" s="531"/>
      <c r="C42" s="534"/>
      <c r="D42" s="534"/>
      <c r="E42" s="534"/>
      <c r="F42" s="535"/>
      <c r="G42" s="532"/>
      <c r="H42" s="533"/>
      <c r="I42" s="533"/>
      <c r="J42" s="525"/>
      <c r="K42" s="527"/>
      <c r="L42" s="529"/>
      <c r="M42" s="529" t="s">
        <v>1812</v>
      </c>
    </row>
    <row r="43" s="518" customFormat="true" ht="21.75" hidden="false" customHeight="true" outlineLevel="0" collapsed="false">
      <c r="A43" s="530" t="n">
        <v>41</v>
      </c>
      <c r="B43" s="531"/>
      <c r="C43" s="534"/>
      <c r="D43" s="534"/>
      <c r="E43" s="534"/>
      <c r="F43" s="535"/>
      <c r="G43" s="524"/>
      <c r="H43" s="533"/>
      <c r="I43" s="533"/>
      <c r="J43" s="525"/>
      <c r="K43" s="527"/>
      <c r="L43" s="529"/>
      <c r="M43" s="529" t="s">
        <v>1812</v>
      </c>
    </row>
    <row r="44" s="518" customFormat="true" ht="21.75" hidden="false" customHeight="true" outlineLevel="0" collapsed="false">
      <c r="A44" s="530" t="n">
        <v>42</v>
      </c>
      <c r="B44" s="531"/>
      <c r="C44" s="534"/>
      <c r="D44" s="534"/>
      <c r="E44" s="534"/>
      <c r="F44" s="535"/>
      <c r="G44" s="532"/>
      <c r="H44" s="533"/>
      <c r="I44" s="533"/>
      <c r="J44" s="525"/>
      <c r="K44" s="527"/>
      <c r="L44" s="529"/>
      <c r="M44" s="529" t="s">
        <v>1812</v>
      </c>
    </row>
    <row r="45" s="518" customFormat="true" ht="21.75" hidden="false" customHeight="true" outlineLevel="0" collapsed="false">
      <c r="A45" s="530" t="n">
        <v>43</v>
      </c>
      <c r="B45" s="531"/>
      <c r="C45" s="534"/>
      <c r="D45" s="534"/>
      <c r="E45" s="534"/>
      <c r="F45" s="535"/>
      <c r="G45" s="532"/>
      <c r="H45" s="533"/>
      <c r="I45" s="533"/>
      <c r="J45" s="525"/>
      <c r="K45" s="527"/>
      <c r="L45" s="529"/>
      <c r="M45" s="529" t="s">
        <v>1812</v>
      </c>
    </row>
    <row r="46" s="518" customFormat="true" ht="21.75" hidden="false" customHeight="true" outlineLevel="0" collapsed="false">
      <c r="A46" s="530" t="n">
        <v>44</v>
      </c>
      <c r="B46" s="531"/>
      <c r="C46" s="534"/>
      <c r="D46" s="534"/>
      <c r="E46" s="534"/>
      <c r="F46" s="535"/>
      <c r="G46" s="532"/>
      <c r="H46" s="533"/>
      <c r="I46" s="533"/>
      <c r="J46" s="525"/>
      <c r="K46" s="527"/>
      <c r="L46" s="529"/>
      <c r="M46" s="529" t="s">
        <v>1812</v>
      </c>
    </row>
    <row r="47" s="518" customFormat="true" ht="21.75" hidden="false" customHeight="true" outlineLevel="0" collapsed="false">
      <c r="A47" s="530" t="n">
        <v>45</v>
      </c>
      <c r="B47" s="531"/>
      <c r="C47" s="534"/>
      <c r="D47" s="534"/>
      <c r="E47" s="534"/>
      <c r="F47" s="535"/>
      <c r="G47" s="532"/>
      <c r="H47" s="533"/>
      <c r="I47" s="533"/>
      <c r="J47" s="525"/>
      <c r="K47" s="527"/>
      <c r="L47" s="529"/>
      <c r="M47" s="529" t="s">
        <v>1812</v>
      </c>
    </row>
    <row r="48" s="518" customFormat="true" ht="21.75" hidden="false" customHeight="true" outlineLevel="0" collapsed="false">
      <c r="A48" s="530" t="n">
        <v>46</v>
      </c>
      <c r="B48" s="531"/>
      <c r="C48" s="534"/>
      <c r="D48" s="534"/>
      <c r="E48" s="534"/>
      <c r="F48" s="535"/>
      <c r="G48" s="532"/>
      <c r="H48" s="533"/>
      <c r="I48" s="533"/>
      <c r="J48" s="525"/>
      <c r="K48" s="527"/>
      <c r="L48" s="529"/>
      <c r="M48" s="529" t="s">
        <v>1812</v>
      </c>
    </row>
    <row r="49" s="518" customFormat="true" ht="21.75" hidden="false" customHeight="true" outlineLevel="0" collapsed="false">
      <c r="A49" s="530" t="n">
        <v>47</v>
      </c>
      <c r="B49" s="531"/>
      <c r="C49" s="534"/>
      <c r="D49" s="534"/>
      <c r="E49" s="534"/>
      <c r="F49" s="535"/>
      <c r="G49" s="532"/>
      <c r="H49" s="533"/>
      <c r="I49" s="533"/>
      <c r="J49" s="525"/>
      <c r="K49" s="527"/>
      <c r="L49" s="529"/>
      <c r="M49" s="529" t="s">
        <v>1812</v>
      </c>
    </row>
    <row r="50" s="518" customFormat="true" ht="21.75" hidden="false" customHeight="true" outlineLevel="0" collapsed="false">
      <c r="A50" s="530" t="n">
        <v>48</v>
      </c>
      <c r="B50" s="531"/>
      <c r="C50" s="534"/>
      <c r="D50" s="534"/>
      <c r="E50" s="534"/>
      <c r="F50" s="535"/>
      <c r="G50" s="532"/>
      <c r="H50" s="533"/>
      <c r="I50" s="533"/>
      <c r="J50" s="525"/>
      <c r="K50" s="527"/>
      <c r="L50" s="529"/>
      <c r="M50" s="529" t="s">
        <v>1812</v>
      </c>
    </row>
    <row r="51" s="518" customFormat="true" ht="21.75" hidden="false" customHeight="true" outlineLevel="0" collapsed="false">
      <c r="A51" s="530" t="n">
        <v>49</v>
      </c>
      <c r="B51" s="531"/>
      <c r="C51" s="534"/>
      <c r="D51" s="534"/>
      <c r="E51" s="534"/>
      <c r="F51" s="535"/>
      <c r="G51" s="524"/>
      <c r="H51" s="533"/>
      <c r="I51" s="533"/>
      <c r="J51" s="525"/>
      <c r="K51" s="527"/>
      <c r="L51" s="529"/>
      <c r="M51" s="529" t="s">
        <v>1812</v>
      </c>
    </row>
    <row r="52" s="518" customFormat="true" ht="21.75" hidden="false" customHeight="true" outlineLevel="0" collapsed="false">
      <c r="A52" s="530" t="n">
        <v>50</v>
      </c>
      <c r="B52" s="531"/>
      <c r="C52" s="534"/>
      <c r="D52" s="534"/>
      <c r="E52" s="534"/>
      <c r="F52" s="535"/>
      <c r="G52" s="532"/>
      <c r="H52" s="533"/>
      <c r="I52" s="533"/>
      <c r="J52" s="525"/>
      <c r="K52" s="527"/>
      <c r="L52" s="529"/>
      <c r="M52" s="529" t="s">
        <v>1812</v>
      </c>
    </row>
    <row r="53" s="518" customFormat="true" ht="21.75" hidden="false" customHeight="true" outlineLevel="0" collapsed="false">
      <c r="A53" s="530" t="n">
        <v>51</v>
      </c>
      <c r="B53" s="531"/>
      <c r="C53" s="534"/>
      <c r="D53" s="534"/>
      <c r="E53" s="534"/>
      <c r="F53" s="535"/>
      <c r="G53" s="532"/>
      <c r="H53" s="533"/>
      <c r="I53" s="533"/>
      <c r="J53" s="525"/>
      <c r="K53" s="527"/>
      <c r="L53" s="529"/>
      <c r="M53" s="529" t="s">
        <v>1812</v>
      </c>
    </row>
    <row r="54" s="518" customFormat="true" ht="21.75" hidden="false" customHeight="true" outlineLevel="0" collapsed="false">
      <c r="A54" s="530" t="n">
        <v>52</v>
      </c>
      <c r="B54" s="531"/>
      <c r="C54" s="534"/>
      <c r="D54" s="534"/>
      <c r="E54" s="534"/>
      <c r="F54" s="535"/>
      <c r="G54" s="532"/>
      <c r="H54" s="533"/>
      <c r="I54" s="533"/>
      <c r="J54" s="525"/>
      <c r="K54" s="527"/>
      <c r="L54" s="529"/>
      <c r="M54" s="529" t="s">
        <v>1812</v>
      </c>
    </row>
    <row r="55" s="518" customFormat="true" ht="21.75" hidden="false" customHeight="true" outlineLevel="0" collapsed="false">
      <c r="A55" s="530" t="n">
        <v>53</v>
      </c>
      <c r="B55" s="531"/>
      <c r="C55" s="534"/>
      <c r="D55" s="534"/>
      <c r="E55" s="534"/>
      <c r="F55" s="535"/>
      <c r="G55" s="532"/>
      <c r="H55" s="533"/>
      <c r="I55" s="533"/>
      <c r="J55" s="525"/>
      <c r="K55" s="527"/>
      <c r="L55" s="529"/>
      <c r="M55" s="529" t="s">
        <v>1812</v>
      </c>
    </row>
    <row r="56" s="518" customFormat="true" ht="21.75" hidden="false" customHeight="true" outlineLevel="0" collapsed="false">
      <c r="A56" s="530" t="n">
        <v>54</v>
      </c>
      <c r="B56" s="531"/>
      <c r="C56" s="534"/>
      <c r="D56" s="534"/>
      <c r="E56" s="534"/>
      <c r="F56" s="535"/>
      <c r="G56" s="532"/>
      <c r="H56" s="533"/>
      <c r="I56" s="533"/>
      <c r="J56" s="525"/>
      <c r="K56" s="527"/>
      <c r="L56" s="529"/>
      <c r="M56" s="529" t="s">
        <v>1812</v>
      </c>
    </row>
    <row r="57" s="518" customFormat="true" ht="21.75" hidden="false" customHeight="true" outlineLevel="0" collapsed="false">
      <c r="A57" s="530" t="n">
        <v>55</v>
      </c>
      <c r="B57" s="531"/>
      <c r="C57" s="534"/>
      <c r="D57" s="534"/>
      <c r="E57" s="534"/>
      <c r="F57" s="535"/>
      <c r="G57" s="532"/>
      <c r="H57" s="533"/>
      <c r="I57" s="533"/>
      <c r="J57" s="525"/>
      <c r="K57" s="527"/>
      <c r="L57" s="529"/>
      <c r="M57" s="529" t="s">
        <v>1812</v>
      </c>
    </row>
    <row r="58" s="518" customFormat="true" ht="21.75" hidden="false" customHeight="true" outlineLevel="0" collapsed="false">
      <c r="A58" s="530" t="n">
        <v>56</v>
      </c>
      <c r="B58" s="531"/>
      <c r="C58" s="534"/>
      <c r="D58" s="534"/>
      <c r="E58" s="534"/>
      <c r="F58" s="535"/>
      <c r="G58" s="532"/>
      <c r="H58" s="533"/>
      <c r="I58" s="533"/>
      <c r="J58" s="525"/>
      <c r="K58" s="527"/>
      <c r="L58" s="529"/>
      <c r="M58" s="529" t="s">
        <v>1812</v>
      </c>
    </row>
    <row r="59" s="518" customFormat="true" ht="21.75" hidden="false" customHeight="true" outlineLevel="0" collapsed="false">
      <c r="A59" s="530" t="n">
        <v>57</v>
      </c>
      <c r="B59" s="531"/>
      <c r="C59" s="534"/>
      <c r="D59" s="534"/>
      <c r="E59" s="534"/>
      <c r="F59" s="535"/>
      <c r="G59" s="524"/>
      <c r="H59" s="533"/>
      <c r="I59" s="533"/>
      <c r="J59" s="525"/>
      <c r="K59" s="527"/>
      <c r="L59" s="529"/>
      <c r="M59" s="529" t="s">
        <v>1812</v>
      </c>
    </row>
    <row r="60" s="518" customFormat="true" ht="21.75" hidden="false" customHeight="true" outlineLevel="0" collapsed="false">
      <c r="A60" s="530" t="n">
        <v>58</v>
      </c>
      <c r="B60" s="531"/>
      <c r="C60" s="534"/>
      <c r="D60" s="534"/>
      <c r="E60" s="534"/>
      <c r="F60" s="535"/>
      <c r="G60" s="532"/>
      <c r="H60" s="533"/>
      <c r="I60" s="533"/>
      <c r="J60" s="525"/>
      <c r="K60" s="527"/>
      <c r="L60" s="529"/>
      <c r="M60" s="529" t="s">
        <v>1812</v>
      </c>
    </row>
    <row r="61" s="518" customFormat="true" ht="21.75" hidden="false" customHeight="true" outlineLevel="0" collapsed="false">
      <c r="A61" s="530" t="n">
        <v>59</v>
      </c>
      <c r="B61" s="531"/>
      <c r="C61" s="534"/>
      <c r="D61" s="534"/>
      <c r="E61" s="534"/>
      <c r="F61" s="535"/>
      <c r="G61" s="532"/>
      <c r="H61" s="533"/>
      <c r="I61" s="533"/>
      <c r="J61" s="525"/>
      <c r="K61" s="527"/>
      <c r="L61" s="529"/>
      <c r="M61" s="529" t="s">
        <v>1812</v>
      </c>
    </row>
    <row r="62" s="518" customFormat="true" ht="21.75" hidden="false" customHeight="true" outlineLevel="0" collapsed="false">
      <c r="A62" s="530" t="n">
        <v>60</v>
      </c>
      <c r="B62" s="531"/>
      <c r="C62" s="534"/>
      <c r="D62" s="534"/>
      <c r="E62" s="534"/>
      <c r="F62" s="535"/>
      <c r="G62" s="532"/>
      <c r="H62" s="533"/>
      <c r="I62" s="533"/>
      <c r="J62" s="525"/>
      <c r="K62" s="527"/>
      <c r="L62" s="529"/>
      <c r="M62" s="529" t="s">
        <v>1812</v>
      </c>
    </row>
    <row r="63" s="518" customFormat="true" ht="21.75" hidden="false" customHeight="true" outlineLevel="0" collapsed="false">
      <c r="A63" s="530" t="n">
        <v>61</v>
      </c>
      <c r="B63" s="531"/>
      <c r="C63" s="534"/>
      <c r="D63" s="534"/>
      <c r="E63" s="534"/>
      <c r="F63" s="536"/>
      <c r="G63" s="532"/>
      <c r="H63" s="533"/>
      <c r="I63" s="533"/>
      <c r="J63" s="525"/>
      <c r="K63" s="527"/>
      <c r="L63" s="529"/>
      <c r="M63" s="529" t="s">
        <v>1812</v>
      </c>
    </row>
    <row r="64" s="518" customFormat="true" ht="21.75" hidden="false" customHeight="true" outlineLevel="0" collapsed="false">
      <c r="A64" s="530" t="n">
        <v>62</v>
      </c>
      <c r="B64" s="531"/>
      <c r="C64" s="534"/>
      <c r="D64" s="534"/>
      <c r="E64" s="534"/>
      <c r="F64" s="536"/>
      <c r="G64" s="532"/>
      <c r="H64" s="533"/>
      <c r="I64" s="533"/>
      <c r="J64" s="525"/>
      <c r="K64" s="527"/>
      <c r="L64" s="529"/>
      <c r="M64" s="529" t="s">
        <v>1812</v>
      </c>
    </row>
    <row r="65" s="518" customFormat="true" ht="21.75" hidden="false" customHeight="true" outlineLevel="0" collapsed="false">
      <c r="A65" s="530" t="n">
        <v>63</v>
      </c>
      <c r="B65" s="531"/>
      <c r="C65" s="534"/>
      <c r="D65" s="534"/>
      <c r="E65" s="534"/>
      <c r="F65" s="536"/>
      <c r="G65" s="532"/>
      <c r="H65" s="533"/>
      <c r="I65" s="533"/>
      <c r="J65" s="525"/>
      <c r="K65" s="527"/>
      <c r="L65" s="529"/>
      <c r="M65" s="529" t="s">
        <v>1812</v>
      </c>
    </row>
    <row r="66" s="518" customFormat="true" ht="21.75" hidden="false" customHeight="true" outlineLevel="0" collapsed="false">
      <c r="A66" s="530" t="n">
        <v>64</v>
      </c>
      <c r="B66" s="531"/>
      <c r="C66" s="534"/>
      <c r="D66" s="534"/>
      <c r="E66" s="534"/>
      <c r="F66" s="536"/>
      <c r="G66" s="532"/>
      <c r="H66" s="533"/>
      <c r="I66" s="533"/>
      <c r="J66" s="525"/>
      <c r="K66" s="527"/>
      <c r="L66" s="529"/>
      <c r="M66" s="529" t="s">
        <v>1812</v>
      </c>
    </row>
    <row r="67" s="518" customFormat="true" ht="21.75" hidden="false" customHeight="true" outlineLevel="0" collapsed="false">
      <c r="A67" s="530" t="n">
        <v>65</v>
      </c>
      <c r="B67" s="531"/>
      <c r="C67" s="534"/>
      <c r="D67" s="534"/>
      <c r="E67" s="534"/>
      <c r="F67" s="536"/>
      <c r="G67" s="524"/>
      <c r="H67" s="533"/>
      <c r="I67" s="533"/>
      <c r="J67" s="525"/>
      <c r="K67" s="527"/>
      <c r="L67" s="529"/>
      <c r="M67" s="529" t="s">
        <v>1812</v>
      </c>
    </row>
    <row r="68" s="518" customFormat="true" ht="21.75" hidden="false" customHeight="true" outlineLevel="0" collapsed="false">
      <c r="A68" s="530" t="n">
        <v>66</v>
      </c>
      <c r="B68" s="531"/>
      <c r="C68" s="534"/>
      <c r="D68" s="534"/>
      <c r="E68" s="534"/>
      <c r="F68" s="536"/>
      <c r="G68" s="532"/>
      <c r="H68" s="533"/>
      <c r="I68" s="533"/>
      <c r="J68" s="525"/>
      <c r="K68" s="527"/>
      <c r="L68" s="529"/>
      <c r="M68" s="529" t="s">
        <v>1812</v>
      </c>
    </row>
    <row r="69" s="518" customFormat="true" ht="21.75" hidden="false" customHeight="true" outlineLevel="0" collapsed="false">
      <c r="A69" s="530" t="n">
        <v>67</v>
      </c>
      <c r="B69" s="531"/>
      <c r="C69" s="534"/>
      <c r="D69" s="534"/>
      <c r="E69" s="534"/>
      <c r="F69" s="536"/>
      <c r="G69" s="532"/>
      <c r="H69" s="533"/>
      <c r="I69" s="533"/>
      <c r="J69" s="525"/>
      <c r="K69" s="527"/>
      <c r="L69" s="529"/>
      <c r="M69" s="529" t="s">
        <v>1812</v>
      </c>
    </row>
    <row r="70" s="518" customFormat="true" ht="21.75" hidden="false" customHeight="true" outlineLevel="0" collapsed="false">
      <c r="A70" s="530" t="n">
        <v>68</v>
      </c>
      <c r="B70" s="531"/>
      <c r="C70" s="534"/>
      <c r="D70" s="534"/>
      <c r="E70" s="534"/>
      <c r="F70" s="536"/>
      <c r="G70" s="532"/>
      <c r="H70" s="533"/>
      <c r="I70" s="533"/>
      <c r="J70" s="525"/>
      <c r="K70" s="527"/>
      <c r="L70" s="529"/>
      <c r="M70" s="529" t="s">
        <v>1812</v>
      </c>
    </row>
    <row r="71" s="518" customFormat="true" ht="21.75" hidden="false" customHeight="true" outlineLevel="0" collapsed="false">
      <c r="A71" s="530" t="n">
        <v>69</v>
      </c>
      <c r="B71" s="531"/>
      <c r="C71" s="534"/>
      <c r="D71" s="534"/>
      <c r="E71" s="534"/>
      <c r="F71" s="536"/>
      <c r="G71" s="532"/>
      <c r="H71" s="533"/>
      <c r="I71" s="533"/>
      <c r="J71" s="525"/>
      <c r="K71" s="527"/>
      <c r="L71" s="529"/>
      <c r="M71" s="529" t="s">
        <v>1812</v>
      </c>
    </row>
    <row r="72" s="518" customFormat="true" ht="21.75" hidden="false" customHeight="true" outlineLevel="0" collapsed="false">
      <c r="A72" s="530" t="n">
        <v>70</v>
      </c>
      <c r="B72" s="531"/>
      <c r="C72" s="534"/>
      <c r="D72" s="534"/>
      <c r="E72" s="534"/>
      <c r="F72" s="536"/>
      <c r="G72" s="532"/>
      <c r="H72" s="533"/>
      <c r="I72" s="533"/>
      <c r="J72" s="525"/>
      <c r="K72" s="527"/>
      <c r="L72" s="529"/>
      <c r="M72" s="529" t="s">
        <v>1812</v>
      </c>
    </row>
    <row r="73" s="518" customFormat="true" ht="21.75" hidden="false" customHeight="true" outlineLevel="0" collapsed="false">
      <c r="A73" s="530" t="n">
        <v>71</v>
      </c>
      <c r="B73" s="531"/>
      <c r="C73" s="534"/>
      <c r="D73" s="534"/>
      <c r="E73" s="534"/>
      <c r="F73" s="536"/>
      <c r="G73" s="532"/>
      <c r="H73" s="533"/>
      <c r="I73" s="533"/>
      <c r="J73" s="525"/>
      <c r="K73" s="527"/>
      <c r="L73" s="529"/>
      <c r="M73" s="529" t="s">
        <v>1812</v>
      </c>
    </row>
    <row r="74" s="518" customFormat="true" ht="21.75" hidden="false" customHeight="true" outlineLevel="0" collapsed="false">
      <c r="A74" s="530" t="n">
        <v>72</v>
      </c>
      <c r="B74" s="531"/>
      <c r="C74" s="534"/>
      <c r="D74" s="534"/>
      <c r="E74" s="534"/>
      <c r="F74" s="536"/>
      <c r="G74" s="532"/>
      <c r="H74" s="533"/>
      <c r="I74" s="533"/>
      <c r="J74" s="525"/>
      <c r="K74" s="527"/>
      <c r="L74" s="529"/>
      <c r="M74" s="529" t="s">
        <v>1812</v>
      </c>
    </row>
    <row r="75" s="518" customFormat="true" ht="21.75" hidden="false" customHeight="true" outlineLevel="0" collapsed="false">
      <c r="A75" s="530" t="n">
        <v>73</v>
      </c>
      <c r="B75" s="531"/>
      <c r="C75" s="534"/>
      <c r="D75" s="534"/>
      <c r="E75" s="534"/>
      <c r="F75" s="536"/>
      <c r="G75" s="524"/>
      <c r="H75" s="533"/>
      <c r="I75" s="533"/>
      <c r="J75" s="525"/>
      <c r="K75" s="527"/>
      <c r="L75" s="529"/>
      <c r="M75" s="529" t="s">
        <v>1812</v>
      </c>
    </row>
    <row r="76" s="518" customFormat="true" ht="21.75" hidden="false" customHeight="true" outlineLevel="0" collapsed="false">
      <c r="A76" s="530" t="n">
        <v>74</v>
      </c>
      <c r="B76" s="531"/>
      <c r="C76" s="534"/>
      <c r="D76" s="534"/>
      <c r="E76" s="534"/>
      <c r="F76" s="536"/>
      <c r="G76" s="532"/>
      <c r="H76" s="533"/>
      <c r="I76" s="533"/>
      <c r="J76" s="525"/>
      <c r="K76" s="527"/>
      <c r="L76" s="529"/>
      <c r="M76" s="529" t="s">
        <v>1812</v>
      </c>
    </row>
    <row r="77" s="518" customFormat="true" ht="21.75" hidden="false" customHeight="true" outlineLevel="0" collapsed="false">
      <c r="A77" s="530" t="n">
        <v>75</v>
      </c>
      <c r="B77" s="531"/>
      <c r="C77" s="534"/>
      <c r="D77" s="534"/>
      <c r="E77" s="534"/>
      <c r="F77" s="536"/>
      <c r="G77" s="532"/>
      <c r="H77" s="533"/>
      <c r="I77" s="533"/>
      <c r="J77" s="525"/>
      <c r="K77" s="527"/>
      <c r="L77" s="529"/>
      <c r="M77" s="529" t="s">
        <v>1812</v>
      </c>
    </row>
    <row r="78" s="518" customFormat="true" ht="21.75" hidden="false" customHeight="true" outlineLevel="0" collapsed="false">
      <c r="A78" s="530" t="n">
        <v>76</v>
      </c>
      <c r="B78" s="531"/>
      <c r="C78" s="534"/>
      <c r="D78" s="534"/>
      <c r="E78" s="534"/>
      <c r="F78" s="536"/>
      <c r="G78" s="532"/>
      <c r="H78" s="533"/>
      <c r="I78" s="533"/>
      <c r="J78" s="525"/>
      <c r="K78" s="527"/>
      <c r="L78" s="529"/>
      <c r="M78" s="529" t="s">
        <v>1812</v>
      </c>
    </row>
    <row r="79" s="518" customFormat="true" ht="21.75" hidden="false" customHeight="true" outlineLevel="0" collapsed="false">
      <c r="A79" s="530" t="n">
        <v>77</v>
      </c>
      <c r="B79" s="531"/>
      <c r="C79" s="534"/>
      <c r="D79" s="534"/>
      <c r="E79" s="534"/>
      <c r="F79" s="536"/>
      <c r="G79" s="532"/>
      <c r="H79" s="533"/>
      <c r="I79" s="533"/>
      <c r="J79" s="525"/>
      <c r="K79" s="527"/>
      <c r="L79" s="529"/>
      <c r="M79" s="529" t="s">
        <v>1812</v>
      </c>
    </row>
    <row r="80" s="518" customFormat="true" ht="21.75" hidden="false" customHeight="true" outlineLevel="0" collapsed="false">
      <c r="A80" s="530" t="n">
        <v>78</v>
      </c>
      <c r="B80" s="531"/>
      <c r="C80" s="534"/>
      <c r="D80" s="534"/>
      <c r="E80" s="534"/>
      <c r="F80" s="536"/>
      <c r="G80" s="532"/>
      <c r="H80" s="533"/>
      <c r="I80" s="533"/>
      <c r="J80" s="525"/>
      <c r="K80" s="527"/>
      <c r="L80" s="529"/>
      <c r="M80" s="529" t="s">
        <v>1812</v>
      </c>
    </row>
    <row r="81" s="518" customFormat="true" ht="21.75" hidden="false" customHeight="true" outlineLevel="0" collapsed="false">
      <c r="A81" s="530" t="n">
        <v>79</v>
      </c>
      <c r="B81" s="531"/>
      <c r="C81" s="534"/>
      <c r="D81" s="534"/>
      <c r="E81" s="534"/>
      <c r="F81" s="536"/>
      <c r="G81" s="532"/>
      <c r="H81" s="533"/>
      <c r="I81" s="533"/>
      <c r="J81" s="525"/>
      <c r="K81" s="527"/>
      <c r="L81" s="529"/>
      <c r="M81" s="529" t="s">
        <v>1812</v>
      </c>
    </row>
    <row r="82" s="518" customFormat="true" ht="21.75" hidden="false" customHeight="true" outlineLevel="0" collapsed="false">
      <c r="A82" s="530" t="n">
        <v>80</v>
      </c>
      <c r="B82" s="531"/>
      <c r="C82" s="534"/>
      <c r="D82" s="534"/>
      <c r="E82" s="534"/>
      <c r="F82" s="536"/>
      <c r="G82" s="532"/>
      <c r="H82" s="533"/>
      <c r="I82" s="533"/>
      <c r="J82" s="525"/>
      <c r="K82" s="527"/>
      <c r="L82" s="529"/>
      <c r="M82" s="529" t="s">
        <v>1812</v>
      </c>
    </row>
    <row r="83" s="518" customFormat="true" ht="21.75" hidden="false" customHeight="true" outlineLevel="0" collapsed="false">
      <c r="A83" s="530" t="n">
        <v>81</v>
      </c>
      <c r="B83" s="531"/>
      <c r="C83" s="534"/>
      <c r="D83" s="534"/>
      <c r="E83" s="534"/>
      <c r="F83" s="535"/>
      <c r="G83" s="524"/>
      <c r="H83" s="533"/>
      <c r="I83" s="533"/>
      <c r="J83" s="525"/>
      <c r="K83" s="527"/>
      <c r="L83" s="529"/>
      <c r="M83" s="529" t="s">
        <v>1812</v>
      </c>
    </row>
    <row r="84" s="518" customFormat="true" ht="21.75" hidden="false" customHeight="true" outlineLevel="0" collapsed="false">
      <c r="A84" s="530" t="n">
        <v>82</v>
      </c>
      <c r="B84" s="531"/>
      <c r="C84" s="534"/>
      <c r="D84" s="534"/>
      <c r="E84" s="534"/>
      <c r="F84" s="535"/>
      <c r="G84" s="532"/>
      <c r="H84" s="533"/>
      <c r="I84" s="533"/>
      <c r="J84" s="525"/>
      <c r="K84" s="527"/>
      <c r="L84" s="529"/>
      <c r="M84" s="529" t="s">
        <v>1812</v>
      </c>
    </row>
    <row r="85" s="518" customFormat="true" ht="21.75" hidden="false" customHeight="true" outlineLevel="0" collapsed="false">
      <c r="A85" s="530" t="n">
        <v>83</v>
      </c>
      <c r="B85" s="531"/>
      <c r="C85" s="534"/>
      <c r="D85" s="534"/>
      <c r="E85" s="534"/>
      <c r="F85" s="535"/>
      <c r="G85" s="532"/>
      <c r="H85" s="533"/>
      <c r="I85" s="533"/>
      <c r="J85" s="525"/>
      <c r="K85" s="527"/>
      <c r="L85" s="529"/>
      <c r="M85" s="529" t="s">
        <v>1812</v>
      </c>
    </row>
    <row r="86" s="518" customFormat="true" ht="21.75" hidden="false" customHeight="true" outlineLevel="0" collapsed="false">
      <c r="A86" s="530" t="n">
        <v>84</v>
      </c>
      <c r="B86" s="531"/>
      <c r="C86" s="534"/>
      <c r="D86" s="534"/>
      <c r="E86" s="534"/>
      <c r="F86" s="535"/>
      <c r="G86" s="532"/>
      <c r="H86" s="533"/>
      <c r="I86" s="533"/>
      <c r="J86" s="525"/>
      <c r="K86" s="527"/>
      <c r="L86" s="529"/>
      <c r="M86" s="529" t="s">
        <v>1812</v>
      </c>
    </row>
    <row r="87" s="518" customFormat="true" ht="21.75" hidden="false" customHeight="true" outlineLevel="0" collapsed="false">
      <c r="A87" s="530" t="n">
        <v>85</v>
      </c>
      <c r="B87" s="531"/>
      <c r="C87" s="534"/>
      <c r="D87" s="534"/>
      <c r="E87" s="534"/>
      <c r="F87" s="535"/>
      <c r="G87" s="532"/>
      <c r="H87" s="533"/>
      <c r="I87" s="533"/>
      <c r="J87" s="525"/>
      <c r="K87" s="527"/>
      <c r="L87" s="529"/>
      <c r="M87" s="529" t="s">
        <v>1812</v>
      </c>
    </row>
    <row r="88" s="518" customFormat="true" ht="21.75" hidden="false" customHeight="true" outlineLevel="0" collapsed="false">
      <c r="A88" s="530" t="n">
        <v>86</v>
      </c>
      <c r="B88" s="531"/>
      <c r="C88" s="534"/>
      <c r="D88" s="534"/>
      <c r="E88" s="534"/>
      <c r="F88" s="535"/>
      <c r="G88" s="532"/>
      <c r="H88" s="533"/>
      <c r="I88" s="533"/>
      <c r="J88" s="525"/>
      <c r="K88" s="527"/>
      <c r="L88" s="529"/>
      <c r="M88" s="529" t="s">
        <v>1812</v>
      </c>
    </row>
    <row r="89" s="518" customFormat="true" ht="21.75" hidden="false" customHeight="true" outlineLevel="0" collapsed="false">
      <c r="A89" s="530" t="n">
        <v>87</v>
      </c>
      <c r="B89" s="531"/>
      <c r="C89" s="534"/>
      <c r="D89" s="534"/>
      <c r="E89" s="534"/>
      <c r="F89" s="535"/>
      <c r="G89" s="532"/>
      <c r="H89" s="533"/>
      <c r="I89" s="533"/>
      <c r="J89" s="525"/>
      <c r="K89" s="527"/>
      <c r="L89" s="529"/>
      <c r="M89" s="529" t="s">
        <v>1812</v>
      </c>
    </row>
    <row r="90" s="518" customFormat="true" ht="21.75" hidden="false" customHeight="true" outlineLevel="0" collapsed="false">
      <c r="A90" s="530" t="n">
        <v>88</v>
      </c>
      <c r="B90" s="531"/>
      <c r="C90" s="534"/>
      <c r="D90" s="534"/>
      <c r="E90" s="534"/>
      <c r="F90" s="535"/>
      <c r="G90" s="532"/>
      <c r="H90" s="533"/>
      <c r="I90" s="533"/>
      <c r="J90" s="525"/>
      <c r="K90" s="527"/>
      <c r="L90" s="529"/>
      <c r="M90" s="529" t="s">
        <v>1812</v>
      </c>
    </row>
    <row r="91" s="518" customFormat="true" ht="21.75" hidden="false" customHeight="true" outlineLevel="0" collapsed="false">
      <c r="A91" s="530" t="n">
        <v>89</v>
      </c>
      <c r="B91" s="531"/>
      <c r="C91" s="534"/>
      <c r="D91" s="534"/>
      <c r="E91" s="534"/>
      <c r="F91" s="535"/>
      <c r="G91" s="524"/>
      <c r="H91" s="533"/>
      <c r="I91" s="533"/>
      <c r="J91" s="525"/>
      <c r="K91" s="527"/>
      <c r="L91" s="529"/>
      <c r="M91" s="529" t="s">
        <v>1812</v>
      </c>
    </row>
    <row r="92" s="518" customFormat="true" ht="21.75" hidden="false" customHeight="true" outlineLevel="0" collapsed="false">
      <c r="A92" s="530" t="n">
        <v>90</v>
      </c>
      <c r="B92" s="531"/>
      <c r="C92" s="534"/>
      <c r="D92" s="534"/>
      <c r="E92" s="534"/>
      <c r="F92" s="535"/>
      <c r="G92" s="532"/>
      <c r="H92" s="533"/>
      <c r="I92" s="533"/>
      <c r="J92" s="525"/>
      <c r="K92" s="527"/>
      <c r="L92" s="529"/>
      <c r="M92" s="529" t="s">
        <v>1812</v>
      </c>
    </row>
    <row r="93" s="518" customFormat="true" ht="21.75" hidden="false" customHeight="true" outlineLevel="0" collapsed="false">
      <c r="A93" s="530" t="n">
        <v>91</v>
      </c>
      <c r="B93" s="531"/>
      <c r="C93" s="534"/>
      <c r="D93" s="534"/>
      <c r="E93" s="534"/>
      <c r="F93" s="535"/>
      <c r="G93" s="532"/>
      <c r="H93" s="533"/>
      <c r="I93" s="533"/>
      <c r="J93" s="525"/>
      <c r="K93" s="527"/>
      <c r="L93" s="529"/>
      <c r="M93" s="529" t="s">
        <v>1812</v>
      </c>
    </row>
    <row r="94" s="518" customFormat="true" ht="21.75" hidden="false" customHeight="true" outlineLevel="0" collapsed="false">
      <c r="A94" s="530" t="n">
        <v>92</v>
      </c>
      <c r="B94" s="531"/>
      <c r="C94" s="534"/>
      <c r="D94" s="534"/>
      <c r="E94" s="534"/>
      <c r="F94" s="535"/>
      <c r="G94" s="532"/>
      <c r="H94" s="533"/>
      <c r="I94" s="533"/>
      <c r="J94" s="525"/>
      <c r="K94" s="527"/>
      <c r="L94" s="529"/>
      <c r="M94" s="529" t="s">
        <v>1812</v>
      </c>
    </row>
    <row r="95" s="518" customFormat="true" ht="21.75" hidden="false" customHeight="true" outlineLevel="0" collapsed="false">
      <c r="A95" s="530" t="n">
        <v>93</v>
      </c>
      <c r="B95" s="531"/>
      <c r="C95" s="534"/>
      <c r="D95" s="534"/>
      <c r="E95" s="534"/>
      <c r="F95" s="535"/>
      <c r="G95" s="532"/>
      <c r="H95" s="533"/>
      <c r="I95" s="533"/>
      <c r="J95" s="525"/>
      <c r="K95" s="527"/>
      <c r="L95" s="529"/>
      <c r="M95" s="529" t="s">
        <v>1812</v>
      </c>
    </row>
    <row r="96" s="518" customFormat="true" ht="21.75" hidden="false" customHeight="true" outlineLevel="0" collapsed="false">
      <c r="A96" s="530" t="n">
        <v>94</v>
      </c>
      <c r="B96" s="531"/>
      <c r="C96" s="534"/>
      <c r="D96" s="534"/>
      <c r="E96" s="534"/>
      <c r="F96" s="535"/>
      <c r="G96" s="532"/>
      <c r="H96" s="533"/>
      <c r="I96" s="533"/>
      <c r="J96" s="525"/>
      <c r="K96" s="527"/>
      <c r="L96" s="529"/>
      <c r="M96" s="529" t="s">
        <v>1812</v>
      </c>
    </row>
    <row r="97" s="518" customFormat="true" ht="21.75" hidden="false" customHeight="true" outlineLevel="0" collapsed="false">
      <c r="A97" s="530" t="n">
        <v>95</v>
      </c>
      <c r="B97" s="531"/>
      <c r="C97" s="534"/>
      <c r="D97" s="534"/>
      <c r="E97" s="534"/>
      <c r="F97" s="535"/>
      <c r="G97" s="532"/>
      <c r="H97" s="533"/>
      <c r="I97" s="533"/>
      <c r="J97" s="525"/>
      <c r="K97" s="527"/>
      <c r="L97" s="529"/>
      <c r="M97" s="529" t="s">
        <v>1812</v>
      </c>
    </row>
    <row r="98" s="518" customFormat="true" ht="21.75" hidden="false" customHeight="true" outlineLevel="0" collapsed="false">
      <c r="A98" s="530" t="n">
        <v>96</v>
      </c>
      <c r="B98" s="531"/>
      <c r="C98" s="534"/>
      <c r="D98" s="534"/>
      <c r="E98" s="534"/>
      <c r="F98" s="535"/>
      <c r="G98" s="532"/>
      <c r="H98" s="533"/>
      <c r="I98" s="533"/>
      <c r="J98" s="525"/>
      <c r="K98" s="527"/>
      <c r="L98" s="529"/>
      <c r="M98" s="529" t="s">
        <v>1812</v>
      </c>
    </row>
    <row r="99" s="518" customFormat="true" ht="21.75" hidden="false" customHeight="true" outlineLevel="0" collapsed="false">
      <c r="A99" s="530" t="n">
        <v>97</v>
      </c>
      <c r="B99" s="531"/>
      <c r="C99" s="534"/>
      <c r="D99" s="534"/>
      <c r="E99" s="534"/>
      <c r="F99" s="535"/>
      <c r="G99" s="524"/>
      <c r="H99" s="533"/>
      <c r="I99" s="533"/>
      <c r="J99" s="525"/>
      <c r="K99" s="527"/>
      <c r="L99" s="529"/>
      <c r="M99" s="529" t="s">
        <v>1812</v>
      </c>
    </row>
    <row r="100" s="518" customFormat="true" ht="21.75" hidden="false" customHeight="true" outlineLevel="0" collapsed="false">
      <c r="A100" s="530" t="n">
        <v>98</v>
      </c>
      <c r="B100" s="531"/>
      <c r="C100" s="534"/>
      <c r="D100" s="534"/>
      <c r="E100" s="534"/>
      <c r="F100" s="535"/>
      <c r="G100" s="532"/>
      <c r="H100" s="533"/>
      <c r="I100" s="533"/>
      <c r="J100" s="525"/>
      <c r="K100" s="527"/>
      <c r="L100" s="529"/>
      <c r="M100" s="529" t="s">
        <v>1812</v>
      </c>
    </row>
    <row r="101" s="518" customFormat="true" ht="21.75" hidden="false" customHeight="true" outlineLevel="0" collapsed="false">
      <c r="A101" s="530" t="n">
        <v>99</v>
      </c>
      <c r="B101" s="531"/>
      <c r="C101" s="534"/>
      <c r="D101" s="534"/>
      <c r="E101" s="534"/>
      <c r="F101" s="535"/>
      <c r="G101" s="532"/>
      <c r="H101" s="533"/>
      <c r="I101" s="533"/>
      <c r="J101" s="525"/>
      <c r="K101" s="527"/>
      <c r="L101" s="529"/>
      <c r="M101" s="529" t="s">
        <v>1812</v>
      </c>
    </row>
    <row r="102" s="518" customFormat="true" ht="21.75" hidden="false" customHeight="true" outlineLevel="0" collapsed="false">
      <c r="A102" s="530" t="n">
        <v>100</v>
      </c>
      <c r="B102" s="531"/>
      <c r="C102" s="534"/>
      <c r="D102" s="534"/>
      <c r="E102" s="534"/>
      <c r="F102" s="535"/>
      <c r="G102" s="532"/>
      <c r="H102" s="533"/>
      <c r="I102" s="533"/>
      <c r="J102" s="525"/>
      <c r="K102" s="527"/>
      <c r="L102" s="529"/>
      <c r="M102" s="529" t="s">
        <v>1812</v>
      </c>
    </row>
    <row r="103" s="518" customFormat="true" ht="21.75" hidden="false" customHeight="true" outlineLevel="0" collapsed="false">
      <c r="A103" s="530" t="n">
        <v>101</v>
      </c>
      <c r="B103" s="531"/>
      <c r="C103" s="534"/>
      <c r="D103" s="534"/>
      <c r="E103" s="534"/>
      <c r="F103" s="535"/>
      <c r="G103" s="532"/>
      <c r="H103" s="533"/>
      <c r="I103" s="533"/>
      <c r="J103" s="525"/>
      <c r="K103" s="527"/>
      <c r="L103" s="529"/>
      <c r="M103" s="529" t="s">
        <v>1812</v>
      </c>
    </row>
    <row r="104" s="518" customFormat="true" ht="21.75" hidden="false" customHeight="true" outlineLevel="0" collapsed="false">
      <c r="A104" s="530" t="n">
        <v>102</v>
      </c>
      <c r="B104" s="531"/>
      <c r="C104" s="534"/>
      <c r="D104" s="534"/>
      <c r="E104" s="534"/>
      <c r="F104" s="535"/>
      <c r="G104" s="532"/>
      <c r="H104" s="533"/>
      <c r="I104" s="533"/>
      <c r="J104" s="525"/>
      <c r="K104" s="527"/>
      <c r="L104" s="529"/>
      <c r="M104" s="529" t="s">
        <v>1812</v>
      </c>
    </row>
    <row r="105" s="518" customFormat="true" ht="21.75" hidden="false" customHeight="true" outlineLevel="0" collapsed="false">
      <c r="A105" s="530" t="n">
        <v>103</v>
      </c>
      <c r="B105" s="531"/>
      <c r="C105" s="534"/>
      <c r="D105" s="534"/>
      <c r="E105" s="534"/>
      <c r="F105" s="535"/>
      <c r="G105" s="532"/>
      <c r="H105" s="533"/>
      <c r="I105" s="533"/>
      <c r="J105" s="525"/>
      <c r="K105" s="527"/>
      <c r="L105" s="529"/>
      <c r="M105" s="529" t="s">
        <v>1812</v>
      </c>
    </row>
    <row r="106" s="518" customFormat="true" ht="21.75" hidden="false" customHeight="true" outlineLevel="0" collapsed="false">
      <c r="A106" s="530" t="n">
        <v>104</v>
      </c>
      <c r="B106" s="531"/>
      <c r="C106" s="534"/>
      <c r="D106" s="534"/>
      <c r="E106" s="534"/>
      <c r="F106" s="535"/>
      <c r="G106" s="532"/>
      <c r="H106" s="533"/>
      <c r="I106" s="533"/>
      <c r="J106" s="525"/>
      <c r="K106" s="527"/>
      <c r="L106" s="529"/>
      <c r="M106" s="529" t="s">
        <v>1812</v>
      </c>
    </row>
    <row r="107" s="518" customFormat="true" ht="21.75" hidden="false" customHeight="true" outlineLevel="0" collapsed="false">
      <c r="A107" s="530" t="n">
        <v>105</v>
      </c>
      <c r="B107" s="531"/>
      <c r="C107" s="534"/>
      <c r="D107" s="534"/>
      <c r="E107" s="534"/>
      <c r="F107" s="535"/>
      <c r="G107" s="524"/>
      <c r="H107" s="533"/>
      <c r="I107" s="533"/>
      <c r="J107" s="525"/>
      <c r="K107" s="527"/>
      <c r="L107" s="529"/>
      <c r="M107" s="529" t="s">
        <v>1812</v>
      </c>
    </row>
    <row r="108" s="518" customFormat="true" ht="21.75" hidden="false" customHeight="true" outlineLevel="0" collapsed="false">
      <c r="A108" s="530" t="n">
        <v>106</v>
      </c>
      <c r="B108" s="531"/>
      <c r="C108" s="534"/>
      <c r="D108" s="534"/>
      <c r="E108" s="534"/>
      <c r="F108" s="535"/>
      <c r="G108" s="532"/>
      <c r="H108" s="533"/>
      <c r="I108" s="533"/>
      <c r="J108" s="525"/>
      <c r="K108" s="527"/>
      <c r="L108" s="529"/>
      <c r="M108" s="529" t="s">
        <v>1812</v>
      </c>
    </row>
    <row r="109" s="518" customFormat="true" ht="21.75" hidden="false" customHeight="true" outlineLevel="0" collapsed="false">
      <c r="A109" s="530" t="n">
        <v>107</v>
      </c>
      <c r="B109" s="531"/>
      <c r="C109" s="534"/>
      <c r="D109" s="534"/>
      <c r="E109" s="534"/>
      <c r="F109" s="535"/>
      <c r="G109" s="532"/>
      <c r="H109" s="533"/>
      <c r="I109" s="533"/>
      <c r="J109" s="525"/>
      <c r="K109" s="527"/>
      <c r="L109" s="529"/>
      <c r="M109" s="529" t="s">
        <v>1812</v>
      </c>
    </row>
    <row r="110" s="518" customFormat="true" ht="21.75" hidden="false" customHeight="true" outlineLevel="0" collapsed="false">
      <c r="A110" s="530" t="n">
        <v>108</v>
      </c>
      <c r="B110" s="531"/>
      <c r="C110" s="534"/>
      <c r="D110" s="534"/>
      <c r="E110" s="534"/>
      <c r="F110" s="535"/>
      <c r="G110" s="532"/>
      <c r="H110" s="533"/>
      <c r="I110" s="533"/>
      <c r="J110" s="525"/>
      <c r="K110" s="527"/>
      <c r="L110" s="529"/>
      <c r="M110" s="529" t="s">
        <v>1812</v>
      </c>
    </row>
    <row r="111" s="518" customFormat="true" ht="21.75" hidden="false" customHeight="true" outlineLevel="0" collapsed="false">
      <c r="A111" s="530" t="n">
        <v>109</v>
      </c>
      <c r="B111" s="531"/>
      <c r="C111" s="534"/>
      <c r="D111" s="534"/>
      <c r="E111" s="534"/>
      <c r="F111" s="535"/>
      <c r="G111" s="532"/>
      <c r="H111" s="533"/>
      <c r="I111" s="533"/>
      <c r="J111" s="525"/>
      <c r="K111" s="527"/>
      <c r="L111" s="529"/>
      <c r="M111" s="529" t="s">
        <v>1812</v>
      </c>
    </row>
    <row r="112" s="518" customFormat="true" ht="21.75" hidden="false" customHeight="true" outlineLevel="0" collapsed="false">
      <c r="A112" s="530" t="n">
        <v>110</v>
      </c>
      <c r="B112" s="531"/>
      <c r="C112" s="534"/>
      <c r="D112" s="534"/>
      <c r="E112" s="534"/>
      <c r="F112" s="535"/>
      <c r="G112" s="532"/>
      <c r="H112" s="533"/>
      <c r="I112" s="533"/>
      <c r="J112" s="525"/>
      <c r="K112" s="527"/>
      <c r="L112" s="529"/>
      <c r="M112" s="529" t="s">
        <v>1812</v>
      </c>
    </row>
    <row r="113" s="518" customFormat="true" ht="21.75" hidden="false" customHeight="true" outlineLevel="0" collapsed="false">
      <c r="A113" s="530" t="n">
        <v>111</v>
      </c>
      <c r="B113" s="531"/>
      <c r="C113" s="534"/>
      <c r="D113" s="534"/>
      <c r="E113" s="534"/>
      <c r="F113" s="535"/>
      <c r="G113" s="532"/>
      <c r="H113" s="533"/>
      <c r="I113" s="533"/>
      <c r="J113" s="525"/>
      <c r="K113" s="527"/>
      <c r="L113" s="529"/>
      <c r="M113" s="529" t="s">
        <v>1812</v>
      </c>
    </row>
    <row r="114" s="518" customFormat="true" ht="21.75" hidden="false" customHeight="true" outlineLevel="0" collapsed="false">
      <c r="A114" s="530" t="n">
        <v>112</v>
      </c>
      <c r="B114" s="531"/>
      <c r="C114" s="534"/>
      <c r="D114" s="534"/>
      <c r="E114" s="534"/>
      <c r="F114" s="535"/>
      <c r="G114" s="532"/>
      <c r="H114" s="533"/>
      <c r="I114" s="533"/>
      <c r="J114" s="525"/>
      <c r="K114" s="527"/>
      <c r="L114" s="529"/>
      <c r="M114" s="529" t="s">
        <v>1812</v>
      </c>
    </row>
    <row r="115" s="518" customFormat="true" ht="21.75" hidden="false" customHeight="true" outlineLevel="0" collapsed="false">
      <c r="A115" s="530" t="n">
        <v>113</v>
      </c>
      <c r="B115" s="531"/>
      <c r="C115" s="534"/>
      <c r="D115" s="534"/>
      <c r="E115" s="534"/>
      <c r="F115" s="535"/>
      <c r="G115" s="524"/>
      <c r="H115" s="533"/>
      <c r="I115" s="533"/>
      <c r="J115" s="525"/>
      <c r="K115" s="527"/>
      <c r="L115" s="529"/>
      <c r="M115" s="529" t="s">
        <v>1812</v>
      </c>
    </row>
    <row r="116" s="518" customFormat="true" ht="21.75" hidden="false" customHeight="true" outlineLevel="0" collapsed="false">
      <c r="A116" s="530" t="n">
        <v>114</v>
      </c>
      <c r="B116" s="531"/>
      <c r="C116" s="534"/>
      <c r="D116" s="534"/>
      <c r="E116" s="534"/>
      <c r="F116" s="535"/>
      <c r="G116" s="532"/>
      <c r="H116" s="533"/>
      <c r="I116" s="533"/>
      <c r="J116" s="525"/>
      <c r="K116" s="527"/>
      <c r="L116" s="529"/>
      <c r="M116" s="529" t="s">
        <v>1812</v>
      </c>
    </row>
    <row r="117" s="518" customFormat="true" ht="21.75" hidden="false" customHeight="true" outlineLevel="0" collapsed="false">
      <c r="A117" s="530" t="n">
        <v>115</v>
      </c>
      <c r="B117" s="531"/>
      <c r="C117" s="534"/>
      <c r="D117" s="534"/>
      <c r="E117" s="534"/>
      <c r="F117" s="535"/>
      <c r="G117" s="532"/>
      <c r="H117" s="533"/>
      <c r="I117" s="533"/>
      <c r="J117" s="525"/>
      <c r="K117" s="527"/>
      <c r="L117" s="529"/>
      <c r="M117" s="529" t="s">
        <v>1812</v>
      </c>
    </row>
    <row r="118" s="518" customFormat="true" ht="21.75" hidden="false" customHeight="true" outlineLevel="0" collapsed="false">
      <c r="A118" s="530" t="n">
        <v>116</v>
      </c>
      <c r="B118" s="531"/>
      <c r="C118" s="534"/>
      <c r="D118" s="534"/>
      <c r="E118" s="534"/>
      <c r="F118" s="537"/>
      <c r="G118" s="532"/>
      <c r="H118" s="533"/>
      <c r="I118" s="533"/>
      <c r="J118" s="525"/>
      <c r="K118" s="527"/>
      <c r="L118" s="529"/>
      <c r="M118" s="529" t="s">
        <v>1812</v>
      </c>
    </row>
    <row r="119" s="518" customFormat="true" ht="21.75" hidden="false" customHeight="true" outlineLevel="0" collapsed="false">
      <c r="A119" s="530" t="n">
        <v>117</v>
      </c>
      <c r="B119" s="531"/>
      <c r="C119" s="534"/>
      <c r="D119" s="534"/>
      <c r="E119" s="534"/>
      <c r="F119" s="537"/>
      <c r="G119" s="532"/>
      <c r="H119" s="533"/>
      <c r="I119" s="533"/>
      <c r="J119" s="525"/>
      <c r="K119" s="527"/>
      <c r="L119" s="529"/>
      <c r="M119" s="529" t="s">
        <v>1812</v>
      </c>
    </row>
    <row r="120" s="518" customFormat="true" ht="21.75" hidden="false" customHeight="true" outlineLevel="0" collapsed="false">
      <c r="A120" s="530" t="n">
        <v>118</v>
      </c>
      <c r="B120" s="531"/>
      <c r="C120" s="534"/>
      <c r="D120" s="534"/>
      <c r="E120" s="534"/>
      <c r="F120" s="537"/>
      <c r="G120" s="532"/>
      <c r="H120" s="533"/>
      <c r="I120" s="533"/>
      <c r="J120" s="525"/>
      <c r="K120" s="527"/>
      <c r="L120" s="529"/>
      <c r="M120" s="529" t="s">
        <v>1812</v>
      </c>
    </row>
    <row r="121" s="518" customFormat="true" ht="21.75" hidden="false" customHeight="true" outlineLevel="0" collapsed="false">
      <c r="A121" s="530" t="n">
        <v>119</v>
      </c>
      <c r="B121" s="531"/>
      <c r="C121" s="534"/>
      <c r="D121" s="534"/>
      <c r="E121" s="534"/>
      <c r="F121" s="537"/>
      <c r="G121" s="532"/>
      <c r="H121" s="533"/>
      <c r="I121" s="533"/>
      <c r="J121" s="525"/>
      <c r="K121" s="527"/>
      <c r="L121" s="529"/>
      <c r="M121" s="529" t="s">
        <v>1812</v>
      </c>
    </row>
    <row r="122" s="518" customFormat="true" ht="21.75" hidden="false" customHeight="true" outlineLevel="0" collapsed="false">
      <c r="A122" s="530" t="n">
        <v>120</v>
      </c>
      <c r="B122" s="531"/>
      <c r="C122" s="534"/>
      <c r="D122" s="534"/>
      <c r="E122" s="534"/>
      <c r="F122" s="537"/>
      <c r="G122" s="532"/>
      <c r="H122" s="533"/>
      <c r="I122" s="533"/>
      <c r="J122" s="525"/>
      <c r="K122" s="527"/>
      <c r="L122" s="529"/>
      <c r="M122" s="529" t="s">
        <v>1812</v>
      </c>
    </row>
    <row r="123" s="518" customFormat="true" ht="21.75" hidden="false" customHeight="true" outlineLevel="0" collapsed="false">
      <c r="A123" s="530" t="n">
        <v>121</v>
      </c>
      <c r="B123" s="531"/>
      <c r="C123" s="534"/>
      <c r="D123" s="534"/>
      <c r="E123" s="534"/>
      <c r="F123" s="537"/>
      <c r="G123" s="524"/>
      <c r="H123" s="533"/>
      <c r="I123" s="533"/>
      <c r="J123" s="525"/>
      <c r="K123" s="527"/>
      <c r="L123" s="529"/>
      <c r="M123" s="529" t="s">
        <v>1812</v>
      </c>
    </row>
    <row r="124" s="518" customFormat="true" ht="21.75" hidden="false" customHeight="true" outlineLevel="0" collapsed="false">
      <c r="A124" s="530" t="n">
        <v>122</v>
      </c>
      <c r="B124" s="531"/>
      <c r="C124" s="534"/>
      <c r="D124" s="534"/>
      <c r="E124" s="534"/>
      <c r="F124" s="537"/>
      <c r="G124" s="532"/>
      <c r="H124" s="533"/>
      <c r="I124" s="533"/>
      <c r="J124" s="525"/>
      <c r="K124" s="527"/>
      <c r="L124" s="529"/>
      <c r="M124" s="529" t="s">
        <v>1812</v>
      </c>
    </row>
    <row r="125" s="518" customFormat="true" ht="21.75" hidden="false" customHeight="true" outlineLevel="0" collapsed="false">
      <c r="A125" s="530" t="n">
        <v>123</v>
      </c>
      <c r="B125" s="531"/>
      <c r="C125" s="534"/>
      <c r="D125" s="534"/>
      <c r="E125" s="534"/>
      <c r="F125" s="537"/>
      <c r="G125" s="532"/>
      <c r="H125" s="533"/>
      <c r="I125" s="533"/>
      <c r="J125" s="525"/>
      <c r="K125" s="527"/>
      <c r="L125" s="529"/>
      <c r="M125" s="529" t="s">
        <v>1812</v>
      </c>
    </row>
    <row r="126" s="518" customFormat="true" ht="21.75" hidden="false" customHeight="true" outlineLevel="0" collapsed="false">
      <c r="A126" s="530" t="n">
        <v>124</v>
      </c>
      <c r="B126" s="531"/>
      <c r="C126" s="534"/>
      <c r="D126" s="534"/>
      <c r="E126" s="534"/>
      <c r="F126" s="537"/>
      <c r="G126" s="532"/>
      <c r="H126" s="533"/>
      <c r="I126" s="533"/>
      <c r="J126" s="525"/>
      <c r="K126" s="527"/>
      <c r="L126" s="529"/>
      <c r="M126" s="529" t="s">
        <v>1812</v>
      </c>
    </row>
    <row r="127" s="518" customFormat="true" ht="21.75" hidden="false" customHeight="true" outlineLevel="0" collapsed="false">
      <c r="A127" s="530" t="n">
        <v>125</v>
      </c>
      <c r="B127" s="531"/>
      <c r="C127" s="534"/>
      <c r="D127" s="534"/>
      <c r="E127" s="534"/>
      <c r="F127" s="537"/>
      <c r="G127" s="532"/>
      <c r="H127" s="533"/>
      <c r="I127" s="533"/>
      <c r="J127" s="525"/>
      <c r="K127" s="527"/>
      <c r="L127" s="529"/>
      <c r="M127" s="529" t="s">
        <v>1812</v>
      </c>
    </row>
    <row r="128" s="518" customFormat="true" ht="21.75" hidden="false" customHeight="true" outlineLevel="0" collapsed="false">
      <c r="A128" s="530" t="n">
        <v>126</v>
      </c>
      <c r="B128" s="531"/>
      <c r="C128" s="534"/>
      <c r="D128" s="534"/>
      <c r="E128" s="534"/>
      <c r="F128" s="537"/>
      <c r="G128" s="532"/>
      <c r="H128" s="533"/>
      <c r="I128" s="533"/>
      <c r="J128" s="525"/>
      <c r="K128" s="527"/>
      <c r="L128" s="529"/>
      <c r="M128" s="529" t="s">
        <v>1812</v>
      </c>
    </row>
    <row r="129" s="518" customFormat="true" ht="21.75" hidden="false" customHeight="true" outlineLevel="0" collapsed="false">
      <c r="A129" s="530" t="n">
        <v>127</v>
      </c>
      <c r="B129" s="531"/>
      <c r="C129" s="534"/>
      <c r="D129" s="534"/>
      <c r="E129" s="534"/>
      <c r="F129" s="537"/>
      <c r="G129" s="532"/>
      <c r="H129" s="533"/>
      <c r="I129" s="533"/>
      <c r="J129" s="525"/>
      <c r="K129" s="527"/>
      <c r="L129" s="529"/>
      <c r="M129" s="529" t="s">
        <v>1812</v>
      </c>
    </row>
    <row r="130" s="518" customFormat="true" ht="21.75" hidden="false" customHeight="true" outlineLevel="0" collapsed="false">
      <c r="A130" s="530" t="n">
        <v>128</v>
      </c>
      <c r="B130" s="531"/>
      <c r="C130" s="534"/>
      <c r="D130" s="534"/>
      <c r="E130" s="534"/>
      <c r="F130" s="537"/>
      <c r="G130" s="532"/>
      <c r="H130" s="533"/>
      <c r="I130" s="533"/>
      <c r="J130" s="525"/>
      <c r="K130" s="527"/>
      <c r="L130" s="529"/>
      <c r="M130" s="529" t="s">
        <v>1812</v>
      </c>
    </row>
    <row r="131" s="518" customFormat="true" ht="21.75" hidden="false" customHeight="true" outlineLevel="0" collapsed="false">
      <c r="A131" s="530" t="n">
        <v>129</v>
      </c>
      <c r="B131" s="531"/>
      <c r="C131" s="534"/>
      <c r="D131" s="534"/>
      <c r="E131" s="534"/>
      <c r="F131" s="537"/>
      <c r="G131" s="524"/>
      <c r="H131" s="533"/>
      <c r="I131" s="533"/>
      <c r="J131" s="525"/>
      <c r="K131" s="527"/>
      <c r="L131" s="529"/>
      <c r="M131" s="529" t="s">
        <v>1812</v>
      </c>
    </row>
    <row r="132" s="518" customFormat="true" ht="21.75" hidden="false" customHeight="true" outlineLevel="0" collapsed="false">
      <c r="A132" s="530" t="n">
        <v>130</v>
      </c>
      <c r="B132" s="531"/>
      <c r="C132" s="534"/>
      <c r="D132" s="534"/>
      <c r="E132" s="534"/>
      <c r="F132" s="537"/>
      <c r="G132" s="532"/>
      <c r="H132" s="533"/>
      <c r="I132" s="533"/>
      <c r="J132" s="525"/>
      <c r="K132" s="527"/>
      <c r="L132" s="529"/>
      <c r="M132" s="529" t="s">
        <v>1812</v>
      </c>
    </row>
    <row r="133" s="518" customFormat="true" ht="21.75" hidden="false" customHeight="true" outlineLevel="0" collapsed="false">
      <c r="A133" s="530" t="n">
        <v>131</v>
      </c>
      <c r="B133" s="531"/>
      <c r="C133" s="534"/>
      <c r="D133" s="534"/>
      <c r="E133" s="534"/>
      <c r="F133" s="537"/>
      <c r="G133" s="532"/>
      <c r="H133" s="533"/>
      <c r="I133" s="533"/>
      <c r="J133" s="525"/>
      <c r="K133" s="527"/>
      <c r="L133" s="529"/>
      <c r="M133" s="529" t="s">
        <v>1812</v>
      </c>
    </row>
    <row r="134" s="518" customFormat="true" ht="21.75" hidden="false" customHeight="true" outlineLevel="0" collapsed="false">
      <c r="A134" s="530" t="n">
        <v>132</v>
      </c>
      <c r="B134" s="531"/>
      <c r="C134" s="534"/>
      <c r="D134" s="534"/>
      <c r="E134" s="534"/>
      <c r="F134" s="537"/>
      <c r="G134" s="532"/>
      <c r="H134" s="533"/>
      <c r="I134" s="533"/>
      <c r="J134" s="525"/>
      <c r="K134" s="527"/>
      <c r="L134" s="529"/>
      <c r="M134" s="529" t="s">
        <v>1812</v>
      </c>
    </row>
    <row r="135" s="518" customFormat="true" ht="21.75" hidden="false" customHeight="true" outlineLevel="0" collapsed="false">
      <c r="A135" s="530" t="n">
        <v>133</v>
      </c>
      <c r="B135" s="531"/>
      <c r="C135" s="534"/>
      <c r="D135" s="534"/>
      <c r="E135" s="534"/>
      <c r="F135" s="537"/>
      <c r="G135" s="532"/>
      <c r="H135" s="533"/>
      <c r="I135" s="533"/>
      <c r="J135" s="525"/>
      <c r="K135" s="527"/>
      <c r="L135" s="529"/>
      <c r="M135" s="529" t="s">
        <v>1812</v>
      </c>
    </row>
    <row r="136" s="518" customFormat="true" ht="21.75" hidden="false" customHeight="true" outlineLevel="0" collapsed="false">
      <c r="A136" s="530" t="n">
        <v>134</v>
      </c>
      <c r="B136" s="531"/>
      <c r="C136" s="534"/>
      <c r="D136" s="534"/>
      <c r="E136" s="534"/>
      <c r="F136" s="537"/>
      <c r="G136" s="532"/>
      <c r="H136" s="533"/>
      <c r="I136" s="533"/>
      <c r="J136" s="525"/>
      <c r="K136" s="527"/>
      <c r="L136" s="529"/>
      <c r="M136" s="529" t="s">
        <v>1812</v>
      </c>
    </row>
    <row r="137" s="518" customFormat="true" ht="21.75" hidden="false" customHeight="true" outlineLevel="0" collapsed="false">
      <c r="A137" s="530" t="n">
        <v>135</v>
      </c>
      <c r="B137" s="531"/>
      <c r="C137" s="534"/>
      <c r="D137" s="534"/>
      <c r="E137" s="534"/>
      <c r="F137" s="537"/>
      <c r="G137" s="532"/>
      <c r="H137" s="533"/>
      <c r="I137" s="533"/>
      <c r="J137" s="525"/>
      <c r="K137" s="527"/>
      <c r="L137" s="529"/>
      <c r="M137" s="529" t="s">
        <v>1812</v>
      </c>
    </row>
    <row r="138" s="518" customFormat="true" ht="21.75" hidden="false" customHeight="true" outlineLevel="0" collapsed="false">
      <c r="A138" s="530" t="n">
        <v>136</v>
      </c>
      <c r="B138" s="531"/>
      <c r="C138" s="534"/>
      <c r="D138" s="534"/>
      <c r="E138" s="534"/>
      <c r="F138" s="537"/>
      <c r="G138" s="532"/>
      <c r="H138" s="533"/>
      <c r="I138" s="533"/>
      <c r="J138" s="525"/>
      <c r="K138" s="527"/>
      <c r="L138" s="529"/>
      <c r="M138" s="529" t="s">
        <v>1812</v>
      </c>
    </row>
    <row r="139" s="518" customFormat="true" ht="21.75" hidden="false" customHeight="true" outlineLevel="0" collapsed="false">
      <c r="A139" s="530" t="n">
        <v>137</v>
      </c>
      <c r="B139" s="531"/>
      <c r="C139" s="534"/>
      <c r="D139" s="534"/>
      <c r="E139" s="534"/>
      <c r="F139" s="537"/>
      <c r="G139" s="524"/>
      <c r="H139" s="533"/>
      <c r="I139" s="533"/>
      <c r="J139" s="525"/>
      <c r="K139" s="527"/>
      <c r="L139" s="529"/>
      <c r="M139" s="529" t="s">
        <v>1812</v>
      </c>
    </row>
    <row r="140" s="518" customFormat="true" ht="21.75" hidden="false" customHeight="true" outlineLevel="0" collapsed="false">
      <c r="A140" s="530" t="n">
        <v>138</v>
      </c>
      <c r="B140" s="531"/>
      <c r="C140" s="534"/>
      <c r="D140" s="534"/>
      <c r="E140" s="534"/>
      <c r="F140" s="537"/>
      <c r="G140" s="532"/>
      <c r="H140" s="533"/>
      <c r="I140" s="533"/>
      <c r="J140" s="525"/>
      <c r="K140" s="527"/>
      <c r="L140" s="529"/>
      <c r="M140" s="529" t="s">
        <v>1812</v>
      </c>
    </row>
    <row r="141" s="518" customFormat="true" ht="21.75" hidden="false" customHeight="true" outlineLevel="0" collapsed="false">
      <c r="A141" s="530" t="n">
        <v>139</v>
      </c>
      <c r="B141" s="531"/>
      <c r="C141" s="534"/>
      <c r="D141" s="534"/>
      <c r="E141" s="534"/>
      <c r="F141" s="537"/>
      <c r="G141" s="532"/>
      <c r="H141" s="533"/>
      <c r="I141" s="533"/>
      <c r="J141" s="525"/>
      <c r="K141" s="527"/>
      <c r="L141" s="529"/>
      <c r="M141" s="529" t="s">
        <v>1812</v>
      </c>
    </row>
    <row r="142" s="518" customFormat="true" ht="21.75" hidden="false" customHeight="true" outlineLevel="0" collapsed="false">
      <c r="A142" s="530" t="n">
        <v>140</v>
      </c>
      <c r="B142" s="531"/>
      <c r="C142" s="534"/>
      <c r="D142" s="534"/>
      <c r="E142" s="534"/>
      <c r="F142" s="537"/>
      <c r="G142" s="532"/>
      <c r="H142" s="533"/>
      <c r="I142" s="533"/>
      <c r="J142" s="525"/>
      <c r="K142" s="527"/>
      <c r="L142" s="529"/>
      <c r="M142" s="529" t="s">
        <v>1812</v>
      </c>
    </row>
    <row r="143" s="518" customFormat="true" ht="21.75" hidden="false" customHeight="true" outlineLevel="0" collapsed="false">
      <c r="A143" s="530" t="n">
        <v>141</v>
      </c>
      <c r="B143" s="531"/>
      <c r="C143" s="534"/>
      <c r="D143" s="534"/>
      <c r="E143" s="534"/>
      <c r="F143" s="537"/>
      <c r="G143" s="532"/>
      <c r="H143" s="533"/>
      <c r="I143" s="533"/>
      <c r="J143" s="525"/>
      <c r="K143" s="527"/>
      <c r="L143" s="529"/>
      <c r="M143" s="529" t="s">
        <v>1812</v>
      </c>
    </row>
    <row r="144" s="518" customFormat="true" ht="21.75" hidden="false" customHeight="true" outlineLevel="0" collapsed="false">
      <c r="A144" s="530" t="n">
        <v>142</v>
      </c>
      <c r="B144" s="531"/>
      <c r="C144" s="534"/>
      <c r="D144" s="534"/>
      <c r="E144" s="534"/>
      <c r="F144" s="537"/>
      <c r="G144" s="532"/>
      <c r="H144" s="533"/>
      <c r="I144" s="533"/>
      <c r="J144" s="525"/>
      <c r="K144" s="527"/>
      <c r="L144" s="529"/>
      <c r="M144" s="529" t="s">
        <v>1812</v>
      </c>
    </row>
    <row r="145" s="518" customFormat="true" ht="21.75" hidden="false" customHeight="true" outlineLevel="0" collapsed="false">
      <c r="A145" s="530" t="n">
        <v>143</v>
      </c>
      <c r="B145" s="531"/>
      <c r="C145" s="534"/>
      <c r="D145" s="534"/>
      <c r="E145" s="534"/>
      <c r="F145" s="537"/>
      <c r="G145" s="532"/>
      <c r="H145" s="533"/>
      <c r="I145" s="533"/>
      <c r="J145" s="525"/>
      <c r="K145" s="527"/>
      <c r="L145" s="529"/>
      <c r="M145" s="529" t="s">
        <v>1812</v>
      </c>
    </row>
    <row r="146" s="518" customFormat="true" ht="21.75" hidden="false" customHeight="true" outlineLevel="0" collapsed="false">
      <c r="A146" s="530" t="n">
        <v>144</v>
      </c>
      <c r="B146" s="531"/>
      <c r="C146" s="534"/>
      <c r="D146" s="534"/>
      <c r="E146" s="534"/>
      <c r="F146" s="537"/>
      <c r="G146" s="532"/>
      <c r="H146" s="533"/>
      <c r="I146" s="533"/>
      <c r="J146" s="525"/>
      <c r="K146" s="527"/>
      <c r="L146" s="529"/>
      <c r="M146" s="529" t="s">
        <v>1812</v>
      </c>
    </row>
    <row r="147" s="518" customFormat="true" ht="21.75" hidden="false" customHeight="true" outlineLevel="0" collapsed="false">
      <c r="A147" s="530" t="n">
        <v>145</v>
      </c>
      <c r="B147" s="531"/>
      <c r="C147" s="534"/>
      <c r="D147" s="534"/>
      <c r="E147" s="534"/>
      <c r="F147" s="537"/>
      <c r="G147" s="524"/>
      <c r="H147" s="533"/>
      <c r="I147" s="533"/>
      <c r="J147" s="525"/>
      <c r="K147" s="527"/>
      <c r="L147" s="529"/>
      <c r="M147" s="529" t="s">
        <v>1812</v>
      </c>
    </row>
    <row r="148" s="518" customFormat="true" ht="21.75" hidden="false" customHeight="true" outlineLevel="0" collapsed="false">
      <c r="A148" s="530" t="n">
        <v>146</v>
      </c>
      <c r="B148" s="531"/>
      <c r="C148" s="534"/>
      <c r="D148" s="534"/>
      <c r="E148" s="534"/>
      <c r="F148" s="537"/>
      <c r="G148" s="532"/>
      <c r="H148" s="533"/>
      <c r="I148" s="533"/>
      <c r="J148" s="525"/>
      <c r="K148" s="527"/>
      <c r="L148" s="529"/>
      <c r="M148" s="529" t="s">
        <v>1812</v>
      </c>
    </row>
    <row r="149" s="518" customFormat="true" ht="21.75" hidden="false" customHeight="true" outlineLevel="0" collapsed="false">
      <c r="A149" s="530" t="n">
        <v>147</v>
      </c>
      <c r="B149" s="531"/>
      <c r="C149" s="534"/>
      <c r="D149" s="534"/>
      <c r="E149" s="534"/>
      <c r="F149" s="537"/>
      <c r="G149" s="532"/>
      <c r="H149" s="533"/>
      <c r="I149" s="533"/>
      <c r="J149" s="525"/>
      <c r="K149" s="527"/>
      <c r="L149" s="529"/>
      <c r="M149" s="529" t="s">
        <v>1812</v>
      </c>
    </row>
    <row r="150" s="518" customFormat="true" ht="21.75" hidden="false" customHeight="true" outlineLevel="0" collapsed="false">
      <c r="A150" s="530" t="n">
        <v>148</v>
      </c>
      <c r="B150" s="531"/>
      <c r="C150" s="534"/>
      <c r="D150" s="534"/>
      <c r="E150" s="534"/>
      <c r="F150" s="537"/>
      <c r="G150" s="532"/>
      <c r="H150" s="533"/>
      <c r="I150" s="533"/>
      <c r="J150" s="525"/>
      <c r="K150" s="527"/>
      <c r="L150" s="529"/>
      <c r="M150" s="529" t="s">
        <v>1812</v>
      </c>
    </row>
    <row r="151" s="518" customFormat="true" ht="21.75" hidden="false" customHeight="true" outlineLevel="0" collapsed="false">
      <c r="A151" s="530" t="n">
        <v>149</v>
      </c>
      <c r="B151" s="531"/>
      <c r="C151" s="534"/>
      <c r="D151" s="534"/>
      <c r="E151" s="534"/>
      <c r="F151" s="537"/>
      <c r="G151" s="532"/>
      <c r="H151" s="533"/>
      <c r="I151" s="533"/>
      <c r="J151" s="525"/>
      <c r="K151" s="527"/>
      <c r="L151" s="529"/>
      <c r="M151" s="529" t="s">
        <v>1812</v>
      </c>
    </row>
    <row r="152" s="518" customFormat="true" ht="21.75" hidden="false" customHeight="true" outlineLevel="0" collapsed="false">
      <c r="A152" s="530" t="n">
        <v>150</v>
      </c>
      <c r="B152" s="531"/>
      <c r="C152" s="534"/>
      <c r="D152" s="534"/>
      <c r="E152" s="534"/>
      <c r="F152" s="537"/>
      <c r="G152" s="532"/>
      <c r="H152" s="533"/>
      <c r="I152" s="533"/>
      <c r="J152" s="525"/>
      <c r="K152" s="527"/>
      <c r="L152" s="529"/>
      <c r="M152" s="529" t="s">
        <v>1812</v>
      </c>
    </row>
    <row r="153" s="518" customFormat="true" ht="21.75" hidden="false" customHeight="true" outlineLevel="0" collapsed="false">
      <c r="A153" s="530" t="n">
        <v>151</v>
      </c>
      <c r="B153" s="531"/>
      <c r="C153" s="534"/>
      <c r="D153" s="534"/>
      <c r="E153" s="534"/>
      <c r="F153" s="537"/>
      <c r="G153" s="532"/>
      <c r="H153" s="533"/>
      <c r="I153" s="533"/>
      <c r="J153" s="525"/>
      <c r="K153" s="527"/>
      <c r="L153" s="529"/>
      <c r="M153" s="529" t="s">
        <v>1812</v>
      </c>
    </row>
    <row r="154" s="518" customFormat="true" ht="21.75" hidden="false" customHeight="true" outlineLevel="0" collapsed="false">
      <c r="A154" s="530" t="n">
        <v>152</v>
      </c>
      <c r="B154" s="531"/>
      <c r="C154" s="534"/>
      <c r="D154" s="534"/>
      <c r="E154" s="534"/>
      <c r="F154" s="537"/>
      <c r="G154" s="532"/>
      <c r="H154" s="533"/>
      <c r="I154" s="533"/>
      <c r="J154" s="525"/>
      <c r="K154" s="527"/>
      <c r="L154" s="529"/>
      <c r="M154" s="529" t="s">
        <v>1812</v>
      </c>
    </row>
    <row r="155" s="518" customFormat="true" ht="40.5" hidden="false" customHeight="true" outlineLevel="0" collapsed="false">
      <c r="A155" s="530" t="n">
        <v>153</v>
      </c>
      <c r="B155" s="531"/>
      <c r="C155" s="534"/>
      <c r="D155" s="534"/>
      <c r="E155" s="534"/>
      <c r="F155" s="538"/>
      <c r="G155" s="524"/>
      <c r="H155" s="533"/>
      <c r="I155" s="533"/>
      <c r="J155" s="525"/>
      <c r="K155" s="527"/>
      <c r="L155" s="529"/>
      <c r="M155" s="529" t="s">
        <v>1812</v>
      </c>
    </row>
    <row r="156" s="518" customFormat="true" ht="40.5" hidden="false" customHeight="true" outlineLevel="0" collapsed="false">
      <c r="A156" s="530" t="n">
        <v>154</v>
      </c>
      <c r="B156" s="531"/>
      <c r="C156" s="534"/>
      <c r="D156" s="534"/>
      <c r="E156" s="534"/>
      <c r="F156" s="538"/>
      <c r="G156" s="532"/>
      <c r="H156" s="533"/>
      <c r="I156" s="533"/>
      <c r="J156" s="525"/>
      <c r="K156" s="527"/>
      <c r="L156" s="529"/>
      <c r="M156" s="529" t="s">
        <v>1812</v>
      </c>
    </row>
    <row r="157" s="518" customFormat="true" ht="40.5" hidden="false" customHeight="true" outlineLevel="0" collapsed="false">
      <c r="A157" s="530" t="n">
        <v>155</v>
      </c>
      <c r="B157" s="531"/>
      <c r="C157" s="534"/>
      <c r="D157" s="534"/>
      <c r="E157" s="534"/>
      <c r="F157" s="538"/>
      <c r="G157" s="532"/>
      <c r="H157" s="533"/>
      <c r="I157" s="533"/>
      <c r="J157" s="525"/>
      <c r="K157" s="527"/>
      <c r="L157" s="529"/>
      <c r="M157" s="529" t="s">
        <v>1812</v>
      </c>
    </row>
    <row r="158" s="518" customFormat="true" ht="40.5" hidden="false" customHeight="true" outlineLevel="0" collapsed="false">
      <c r="A158" s="530" t="n">
        <v>156</v>
      </c>
      <c r="B158" s="531"/>
      <c r="C158" s="534"/>
      <c r="D158" s="534"/>
      <c r="E158" s="534"/>
      <c r="F158" s="538"/>
      <c r="G158" s="532"/>
      <c r="H158" s="533"/>
      <c r="I158" s="533"/>
      <c r="J158" s="525"/>
      <c r="K158" s="527"/>
      <c r="L158" s="529"/>
      <c r="M158" s="529" t="s">
        <v>1812</v>
      </c>
    </row>
    <row r="159" s="518" customFormat="true" ht="40.5" hidden="false" customHeight="true" outlineLevel="0" collapsed="false">
      <c r="A159" s="530" t="n">
        <v>157</v>
      </c>
      <c r="B159" s="531"/>
      <c r="C159" s="534"/>
      <c r="D159" s="534"/>
      <c r="E159" s="534"/>
      <c r="F159" s="538"/>
      <c r="G159" s="532"/>
      <c r="H159" s="533"/>
      <c r="I159" s="533"/>
      <c r="J159" s="525"/>
      <c r="K159" s="527"/>
      <c r="L159" s="529"/>
      <c r="M159" s="529" t="s">
        <v>1812</v>
      </c>
    </row>
    <row r="160" s="518" customFormat="true" ht="40.5" hidden="false" customHeight="true" outlineLevel="0" collapsed="false">
      <c r="A160" s="530" t="n">
        <v>158</v>
      </c>
      <c r="B160" s="531"/>
      <c r="C160" s="534"/>
      <c r="D160" s="534"/>
      <c r="E160" s="534"/>
      <c r="F160" s="538"/>
      <c r="G160" s="532"/>
      <c r="H160" s="533"/>
      <c r="I160" s="533"/>
      <c r="J160" s="525"/>
      <c r="K160" s="527"/>
      <c r="L160" s="529"/>
      <c r="M160" s="529" t="s">
        <v>1812</v>
      </c>
    </row>
    <row r="161" s="518" customFormat="true" ht="40.5" hidden="false" customHeight="true" outlineLevel="0" collapsed="false">
      <c r="A161" s="530" t="n">
        <v>159</v>
      </c>
      <c r="B161" s="531"/>
      <c r="C161" s="534"/>
      <c r="D161" s="534"/>
      <c r="E161" s="534"/>
      <c r="F161" s="538"/>
      <c r="G161" s="532"/>
      <c r="H161" s="533"/>
      <c r="I161" s="533"/>
      <c r="J161" s="525"/>
      <c r="K161" s="527"/>
      <c r="L161" s="529"/>
      <c r="M161" s="529" t="s">
        <v>1812</v>
      </c>
    </row>
    <row r="162" s="518" customFormat="true" ht="40.5" hidden="false" customHeight="true" outlineLevel="0" collapsed="false">
      <c r="A162" s="530" t="n">
        <v>160</v>
      </c>
      <c r="B162" s="531"/>
      <c r="C162" s="534"/>
      <c r="D162" s="534"/>
      <c r="E162" s="534"/>
      <c r="F162" s="538"/>
      <c r="G162" s="532"/>
      <c r="H162" s="533"/>
      <c r="I162" s="533"/>
      <c r="J162" s="525"/>
      <c r="K162" s="527"/>
      <c r="L162" s="529"/>
      <c r="M162" s="529" t="s">
        <v>1812</v>
      </c>
    </row>
    <row r="163" s="518" customFormat="true" ht="40.5" hidden="false" customHeight="true" outlineLevel="0" collapsed="false">
      <c r="A163" s="530" t="n">
        <v>161</v>
      </c>
      <c r="B163" s="531"/>
      <c r="C163" s="534"/>
      <c r="D163" s="534"/>
      <c r="E163" s="534"/>
      <c r="F163" s="538"/>
      <c r="G163" s="539"/>
      <c r="H163" s="533"/>
      <c r="I163" s="533"/>
      <c r="J163" s="525"/>
      <c r="K163" s="540"/>
      <c r="L163" s="529"/>
      <c r="M163" s="529" t="s">
        <v>1812</v>
      </c>
    </row>
    <row r="164" s="518" customFormat="true" ht="40.5" hidden="false" customHeight="true" outlineLevel="0" collapsed="false">
      <c r="A164" s="530" t="n">
        <v>162</v>
      </c>
      <c r="B164" s="531"/>
      <c r="C164" s="534"/>
      <c r="D164" s="534"/>
      <c r="E164" s="534"/>
      <c r="F164" s="538"/>
      <c r="G164" s="539"/>
      <c r="H164" s="533"/>
      <c r="I164" s="533"/>
      <c r="J164" s="525"/>
      <c r="K164" s="540"/>
      <c r="L164" s="529"/>
      <c r="M164" s="529" t="s">
        <v>1812</v>
      </c>
    </row>
    <row r="165" s="518" customFormat="true" ht="40.5" hidden="false" customHeight="true" outlineLevel="0" collapsed="false">
      <c r="A165" s="530" t="n">
        <v>163</v>
      </c>
      <c r="B165" s="531"/>
      <c r="C165" s="534"/>
      <c r="D165" s="534"/>
      <c r="E165" s="534"/>
      <c r="F165" s="538"/>
      <c r="G165" s="539"/>
      <c r="H165" s="533"/>
      <c r="I165" s="533"/>
      <c r="J165" s="525"/>
      <c r="K165" s="540"/>
      <c r="L165" s="529"/>
      <c r="M165" s="529" t="s">
        <v>1812</v>
      </c>
    </row>
    <row r="166" s="518" customFormat="true" ht="40.5" hidden="false" customHeight="true" outlineLevel="0" collapsed="false">
      <c r="A166" s="530" t="n">
        <v>164</v>
      </c>
      <c r="B166" s="531"/>
      <c r="C166" s="534"/>
      <c r="D166" s="534"/>
      <c r="E166" s="534"/>
      <c r="F166" s="538"/>
      <c r="G166" s="539"/>
      <c r="H166" s="533"/>
      <c r="I166" s="533"/>
      <c r="J166" s="525"/>
      <c r="K166" s="540"/>
      <c r="L166" s="529"/>
      <c r="M166" s="529" t="s">
        <v>1812</v>
      </c>
    </row>
    <row r="167" s="518" customFormat="true" ht="40.5" hidden="false" customHeight="true" outlineLevel="0" collapsed="false">
      <c r="A167" s="530" t="n">
        <v>165</v>
      </c>
      <c r="B167" s="531"/>
      <c r="C167" s="534"/>
      <c r="D167" s="534"/>
      <c r="E167" s="534"/>
      <c r="F167" s="538"/>
      <c r="G167" s="539"/>
      <c r="H167" s="533"/>
      <c r="I167" s="533"/>
      <c r="J167" s="525"/>
      <c r="K167" s="540"/>
      <c r="L167" s="529"/>
      <c r="M167" s="529" t="s">
        <v>1812</v>
      </c>
    </row>
    <row r="168" s="518" customFormat="true" ht="40.5" hidden="false" customHeight="true" outlineLevel="0" collapsed="false">
      <c r="A168" s="530" t="n">
        <v>166</v>
      </c>
      <c r="B168" s="531"/>
      <c r="C168" s="534"/>
      <c r="D168" s="534"/>
      <c r="E168" s="534"/>
      <c r="F168" s="538"/>
      <c r="G168" s="539"/>
      <c r="H168" s="533"/>
      <c r="I168" s="533"/>
      <c r="J168" s="525"/>
      <c r="K168" s="540"/>
      <c r="L168" s="529"/>
      <c r="M168" s="529" t="s">
        <v>1812</v>
      </c>
    </row>
    <row r="169" s="518" customFormat="true" ht="40.5" hidden="false" customHeight="true" outlineLevel="0" collapsed="false">
      <c r="A169" s="530" t="n">
        <v>167</v>
      </c>
      <c r="B169" s="531"/>
      <c r="C169" s="534"/>
      <c r="D169" s="534"/>
      <c r="E169" s="534"/>
      <c r="F169" s="538"/>
      <c r="G169" s="539"/>
      <c r="H169" s="533"/>
      <c r="I169" s="533"/>
      <c r="J169" s="525"/>
      <c r="K169" s="540"/>
      <c r="L169" s="529"/>
      <c r="M169" s="529" t="s">
        <v>1812</v>
      </c>
    </row>
    <row r="170" s="518" customFormat="true" ht="40.5" hidden="false" customHeight="true" outlineLevel="0" collapsed="false">
      <c r="A170" s="530" t="n">
        <v>168</v>
      </c>
      <c r="B170" s="531"/>
      <c r="C170" s="534"/>
      <c r="D170" s="534"/>
      <c r="E170" s="534"/>
      <c r="F170" s="538"/>
      <c r="G170" s="539"/>
      <c r="H170" s="533"/>
      <c r="I170" s="533"/>
      <c r="J170" s="525"/>
      <c r="K170" s="540"/>
      <c r="L170" s="529"/>
      <c r="M170" s="529" t="s">
        <v>1812</v>
      </c>
    </row>
    <row r="171" s="518" customFormat="true" ht="40.5" hidden="false" customHeight="true" outlineLevel="0" collapsed="false">
      <c r="A171" s="530" t="n">
        <v>169</v>
      </c>
      <c r="B171" s="531"/>
      <c r="C171" s="534"/>
      <c r="D171" s="534"/>
      <c r="E171" s="534"/>
      <c r="F171" s="538"/>
      <c r="G171" s="539"/>
      <c r="H171" s="533"/>
      <c r="I171" s="533"/>
      <c r="J171" s="525"/>
      <c r="K171" s="540"/>
      <c r="L171" s="529"/>
      <c r="M171" s="529" t="s">
        <v>1812</v>
      </c>
    </row>
    <row r="172" s="518" customFormat="true" ht="40.5" hidden="false" customHeight="true" outlineLevel="0" collapsed="false">
      <c r="A172" s="530" t="n">
        <v>170</v>
      </c>
      <c r="B172" s="531"/>
      <c r="C172" s="534"/>
      <c r="D172" s="534"/>
      <c r="E172" s="534"/>
      <c r="F172" s="538"/>
      <c r="G172" s="539"/>
      <c r="H172" s="533"/>
      <c r="I172" s="533"/>
      <c r="J172" s="525"/>
      <c r="K172" s="540"/>
      <c r="L172" s="529"/>
      <c r="M172" s="529" t="s">
        <v>1812</v>
      </c>
    </row>
    <row r="173" s="518" customFormat="true" ht="40.5" hidden="false" customHeight="true" outlineLevel="0" collapsed="false">
      <c r="A173" s="530" t="n">
        <v>171</v>
      </c>
      <c r="B173" s="531"/>
      <c r="C173" s="534"/>
      <c r="D173" s="534"/>
      <c r="E173" s="534"/>
      <c r="F173" s="538"/>
      <c r="G173" s="539"/>
      <c r="H173" s="533"/>
      <c r="I173" s="533"/>
      <c r="J173" s="525"/>
      <c r="K173" s="540"/>
      <c r="L173" s="529"/>
      <c r="M173" s="529" t="s">
        <v>1812</v>
      </c>
    </row>
    <row r="174" s="518" customFormat="true" ht="40.5" hidden="false" customHeight="true" outlineLevel="0" collapsed="false">
      <c r="A174" s="530" t="n">
        <v>172</v>
      </c>
      <c r="B174" s="531"/>
      <c r="C174" s="534"/>
      <c r="D174" s="541"/>
      <c r="E174" s="542"/>
      <c r="F174" s="536"/>
      <c r="G174" s="539"/>
      <c r="H174" s="533"/>
      <c r="I174" s="533"/>
      <c r="J174" s="525"/>
      <c r="K174" s="540"/>
      <c r="L174" s="529"/>
      <c r="M174" s="529" t="s">
        <v>1812</v>
      </c>
    </row>
    <row r="175" s="518" customFormat="true" ht="40.5" hidden="false" customHeight="true" outlineLevel="0" collapsed="false">
      <c r="A175" s="530" t="n">
        <v>173</v>
      </c>
      <c r="B175" s="531"/>
      <c r="C175" s="534"/>
      <c r="D175" s="541"/>
      <c r="E175" s="542"/>
      <c r="F175" s="536"/>
      <c r="G175" s="539"/>
      <c r="H175" s="533"/>
      <c r="I175" s="533"/>
      <c r="J175" s="525"/>
      <c r="K175" s="540"/>
      <c r="L175" s="529"/>
      <c r="M175" s="529" t="s">
        <v>1812</v>
      </c>
    </row>
    <row r="176" s="518" customFormat="true" ht="40.5" hidden="false" customHeight="true" outlineLevel="0" collapsed="false">
      <c r="A176" s="530" t="n">
        <v>174</v>
      </c>
      <c r="B176" s="531"/>
      <c r="C176" s="534"/>
      <c r="D176" s="541"/>
      <c r="E176" s="542"/>
      <c r="F176" s="536"/>
      <c r="G176" s="539"/>
      <c r="H176" s="533"/>
      <c r="I176" s="533"/>
      <c r="J176" s="525"/>
      <c r="K176" s="540"/>
      <c r="L176" s="529"/>
      <c r="M176" s="529" t="s">
        <v>1812</v>
      </c>
    </row>
    <row r="177" s="518" customFormat="true" ht="40.5" hidden="false" customHeight="true" outlineLevel="0" collapsed="false">
      <c r="A177" s="530" t="n">
        <v>175</v>
      </c>
      <c r="B177" s="531"/>
      <c r="C177" s="534"/>
      <c r="D177" s="541"/>
      <c r="E177" s="542"/>
      <c r="F177" s="536"/>
      <c r="G177" s="539"/>
      <c r="H177" s="533"/>
      <c r="I177" s="533"/>
      <c r="J177" s="525"/>
      <c r="K177" s="540"/>
      <c r="L177" s="529"/>
      <c r="M177" s="529" t="s">
        <v>1812</v>
      </c>
    </row>
    <row r="178" s="518" customFormat="true" ht="40.5" hidden="false" customHeight="true" outlineLevel="0" collapsed="false">
      <c r="A178" s="530" t="n">
        <v>176</v>
      </c>
      <c r="B178" s="531"/>
      <c r="C178" s="534"/>
      <c r="D178" s="541"/>
      <c r="E178" s="542"/>
      <c r="F178" s="536"/>
      <c r="G178" s="539"/>
      <c r="H178" s="533"/>
      <c r="I178" s="533"/>
      <c r="J178" s="525"/>
      <c r="K178" s="540"/>
      <c r="L178" s="529"/>
      <c r="M178" s="529" t="s">
        <v>1812</v>
      </c>
    </row>
    <row r="179" s="518" customFormat="true" ht="40.5" hidden="false" customHeight="true" outlineLevel="0" collapsed="false">
      <c r="A179" s="530" t="n">
        <v>177</v>
      </c>
      <c r="B179" s="531"/>
      <c r="C179" s="534"/>
      <c r="D179" s="541"/>
      <c r="E179" s="542"/>
      <c r="F179" s="536"/>
      <c r="G179" s="539"/>
      <c r="H179" s="533"/>
      <c r="I179" s="533"/>
      <c r="J179" s="525"/>
      <c r="K179" s="540"/>
      <c r="L179" s="529"/>
      <c r="M179" s="529" t="s">
        <v>1812</v>
      </c>
    </row>
    <row r="180" s="518" customFormat="true" ht="40.5" hidden="false" customHeight="true" outlineLevel="0" collapsed="false">
      <c r="A180" s="530" t="n">
        <v>178</v>
      </c>
      <c r="B180" s="531"/>
      <c r="C180" s="534"/>
      <c r="D180" s="541"/>
      <c r="E180" s="542"/>
      <c r="F180" s="536"/>
      <c r="G180" s="539"/>
      <c r="H180" s="533"/>
      <c r="I180" s="533"/>
      <c r="J180" s="525"/>
      <c r="K180" s="540"/>
      <c r="L180" s="529"/>
      <c r="M180" s="529" t="s">
        <v>1812</v>
      </c>
    </row>
    <row r="181" s="518" customFormat="true" ht="40.5" hidden="false" customHeight="true" outlineLevel="0" collapsed="false">
      <c r="A181" s="530" t="n">
        <v>179</v>
      </c>
      <c r="B181" s="531"/>
      <c r="C181" s="534"/>
      <c r="D181" s="541"/>
      <c r="E181" s="542"/>
      <c r="F181" s="536"/>
      <c r="G181" s="539"/>
      <c r="H181" s="533"/>
      <c r="I181" s="533"/>
      <c r="J181" s="525"/>
      <c r="K181" s="540"/>
      <c r="L181" s="529"/>
      <c r="M181" s="529" t="s">
        <v>1812</v>
      </c>
    </row>
    <row r="182" s="518" customFormat="true" ht="40.5" hidden="false" customHeight="true" outlineLevel="0" collapsed="false">
      <c r="A182" s="530" t="n">
        <v>180</v>
      </c>
      <c r="B182" s="531"/>
      <c r="C182" s="534"/>
      <c r="D182" s="541"/>
      <c r="E182" s="542"/>
      <c r="F182" s="536"/>
      <c r="G182" s="539"/>
      <c r="H182" s="533"/>
      <c r="I182" s="533"/>
      <c r="J182" s="525"/>
      <c r="K182" s="540"/>
      <c r="L182" s="529"/>
      <c r="M182" s="529" t="s">
        <v>1812</v>
      </c>
    </row>
    <row r="183" s="518" customFormat="true" ht="40.5" hidden="false" customHeight="true" outlineLevel="0" collapsed="false">
      <c r="A183" s="530" t="n">
        <v>181</v>
      </c>
      <c r="B183" s="531"/>
      <c r="C183" s="534"/>
      <c r="D183" s="541"/>
      <c r="E183" s="542"/>
      <c r="F183" s="536"/>
      <c r="G183" s="539"/>
      <c r="H183" s="533"/>
      <c r="I183" s="533"/>
      <c r="J183" s="525"/>
      <c r="K183" s="540"/>
      <c r="L183" s="529"/>
      <c r="M183" s="529" t="s">
        <v>1812</v>
      </c>
    </row>
    <row r="184" s="518" customFormat="true" ht="40.5" hidden="false" customHeight="true" outlineLevel="0" collapsed="false">
      <c r="A184" s="530" t="n">
        <v>182</v>
      </c>
      <c r="B184" s="531"/>
      <c r="C184" s="534"/>
      <c r="D184" s="541"/>
      <c r="E184" s="542"/>
      <c r="F184" s="536"/>
      <c r="G184" s="539"/>
      <c r="H184" s="533"/>
      <c r="I184" s="533"/>
      <c r="J184" s="525"/>
      <c r="K184" s="540"/>
      <c r="L184" s="529"/>
      <c r="M184" s="529" t="s">
        <v>1812</v>
      </c>
    </row>
    <row r="185" s="518" customFormat="true" ht="40.5" hidden="false" customHeight="true" outlineLevel="0" collapsed="false">
      <c r="A185" s="530" t="n">
        <v>183</v>
      </c>
      <c r="B185" s="531"/>
      <c r="C185" s="534"/>
      <c r="D185" s="541"/>
      <c r="E185" s="542"/>
      <c r="F185" s="536"/>
      <c r="G185" s="539"/>
      <c r="H185" s="533"/>
      <c r="I185" s="533"/>
      <c r="J185" s="525"/>
      <c r="K185" s="540"/>
      <c r="L185" s="529"/>
      <c r="M185" s="529" t="s">
        <v>1812</v>
      </c>
    </row>
    <row r="186" s="518" customFormat="true" ht="40.5" hidden="false" customHeight="true" outlineLevel="0" collapsed="false">
      <c r="A186" s="530" t="n">
        <v>184</v>
      </c>
      <c r="B186" s="531"/>
      <c r="C186" s="534"/>
      <c r="D186" s="541"/>
      <c r="E186" s="542"/>
      <c r="F186" s="536"/>
      <c r="G186" s="539"/>
      <c r="H186" s="533"/>
      <c r="I186" s="533"/>
      <c r="J186" s="525"/>
      <c r="K186" s="540"/>
      <c r="L186" s="529"/>
      <c r="M186" s="529" t="s">
        <v>1812</v>
      </c>
    </row>
    <row r="187" s="518" customFormat="true" ht="40.5" hidden="false" customHeight="true" outlineLevel="0" collapsed="false">
      <c r="A187" s="530" t="n">
        <v>185</v>
      </c>
      <c r="B187" s="531"/>
      <c r="C187" s="534"/>
      <c r="D187" s="541"/>
      <c r="E187" s="542"/>
      <c r="F187" s="536"/>
      <c r="G187" s="539"/>
      <c r="H187" s="533"/>
      <c r="I187" s="533"/>
      <c r="J187" s="525"/>
      <c r="K187" s="540"/>
      <c r="L187" s="529"/>
      <c r="M187" s="529" t="s">
        <v>1812</v>
      </c>
    </row>
    <row r="188" s="518" customFormat="true" ht="40.5" hidden="false" customHeight="true" outlineLevel="0" collapsed="false">
      <c r="A188" s="530" t="n">
        <v>186</v>
      </c>
      <c r="B188" s="531"/>
      <c r="C188" s="534"/>
      <c r="D188" s="541"/>
      <c r="E188" s="542"/>
      <c r="F188" s="536"/>
      <c r="G188" s="539"/>
      <c r="H188" s="533"/>
      <c r="I188" s="533"/>
      <c r="J188" s="525"/>
      <c r="K188" s="540"/>
      <c r="L188" s="529"/>
      <c r="M188" s="529" t="s">
        <v>1812</v>
      </c>
    </row>
    <row r="189" s="518" customFormat="true" ht="40.5" hidden="false" customHeight="true" outlineLevel="0" collapsed="false">
      <c r="A189" s="530" t="n">
        <v>187</v>
      </c>
      <c r="B189" s="531"/>
      <c r="C189" s="534"/>
      <c r="D189" s="541"/>
      <c r="E189" s="542"/>
      <c r="F189" s="536"/>
      <c r="G189" s="539"/>
      <c r="H189" s="533"/>
      <c r="I189" s="533"/>
      <c r="J189" s="525"/>
      <c r="K189" s="540"/>
      <c r="L189" s="529"/>
      <c r="M189" s="529" t="s">
        <v>1812</v>
      </c>
    </row>
    <row r="190" s="518" customFormat="true" ht="40.5" hidden="false" customHeight="true" outlineLevel="0" collapsed="false">
      <c r="A190" s="530" t="n">
        <v>188</v>
      </c>
      <c r="B190" s="531"/>
      <c r="C190" s="534"/>
      <c r="D190" s="541"/>
      <c r="E190" s="542"/>
      <c r="F190" s="536"/>
      <c r="G190" s="539"/>
      <c r="H190" s="533"/>
      <c r="I190" s="533"/>
      <c r="J190" s="525"/>
      <c r="K190" s="540"/>
      <c r="L190" s="529"/>
      <c r="M190" s="529" t="s">
        <v>1812</v>
      </c>
    </row>
    <row r="191" s="518" customFormat="true" ht="40.5" hidden="false" customHeight="true" outlineLevel="0" collapsed="false">
      <c r="A191" s="530" t="n">
        <v>189</v>
      </c>
      <c r="B191" s="531"/>
      <c r="C191" s="534"/>
      <c r="D191" s="541"/>
      <c r="E191" s="542"/>
      <c r="F191" s="536"/>
      <c r="G191" s="539"/>
      <c r="H191" s="533"/>
      <c r="I191" s="533"/>
      <c r="J191" s="525"/>
      <c r="K191" s="540"/>
      <c r="L191" s="529"/>
      <c r="M191" s="529" t="s">
        <v>1812</v>
      </c>
    </row>
    <row r="192" s="518" customFormat="true" ht="40.5" hidden="false" customHeight="true" outlineLevel="0" collapsed="false">
      <c r="A192" s="530" t="n">
        <v>190</v>
      </c>
      <c r="B192" s="531"/>
      <c r="C192" s="534"/>
      <c r="D192" s="541"/>
      <c r="E192" s="542"/>
      <c r="F192" s="536"/>
      <c r="G192" s="539"/>
      <c r="H192" s="533"/>
      <c r="I192" s="533"/>
      <c r="J192" s="525"/>
      <c r="K192" s="540"/>
      <c r="L192" s="529"/>
      <c r="M192" s="529" t="s">
        <v>1812</v>
      </c>
    </row>
    <row r="193" s="518" customFormat="true" ht="40.5" hidden="false" customHeight="true" outlineLevel="0" collapsed="false">
      <c r="A193" s="530" t="n">
        <v>191</v>
      </c>
      <c r="B193" s="531"/>
      <c r="C193" s="534"/>
      <c r="D193" s="541"/>
      <c r="E193" s="542"/>
      <c r="F193" s="536"/>
      <c r="G193" s="539"/>
      <c r="H193" s="533"/>
      <c r="I193" s="533"/>
      <c r="J193" s="525"/>
      <c r="K193" s="540"/>
      <c r="L193" s="529"/>
      <c r="M193" s="529" t="s">
        <v>1812</v>
      </c>
    </row>
    <row r="194" s="518" customFormat="true" ht="40.5" hidden="false" customHeight="true" outlineLevel="0" collapsed="false">
      <c r="A194" s="530" t="n">
        <v>192</v>
      </c>
      <c r="B194" s="531"/>
      <c r="C194" s="534"/>
      <c r="D194" s="541"/>
      <c r="E194" s="542"/>
      <c r="F194" s="536"/>
      <c r="G194" s="539"/>
      <c r="H194" s="533"/>
      <c r="I194" s="533"/>
      <c r="J194" s="525"/>
      <c r="K194" s="540"/>
      <c r="L194" s="529"/>
      <c r="M194" s="529" t="s">
        <v>1812</v>
      </c>
    </row>
    <row r="195" s="518" customFormat="true" ht="40.5" hidden="false" customHeight="true" outlineLevel="0" collapsed="false">
      <c r="A195" s="530" t="n">
        <v>193</v>
      </c>
      <c r="B195" s="531"/>
      <c r="C195" s="534"/>
      <c r="D195" s="541"/>
      <c r="E195" s="542"/>
      <c r="F195" s="536"/>
      <c r="G195" s="539"/>
      <c r="H195" s="533"/>
      <c r="I195" s="533"/>
      <c r="J195" s="525"/>
      <c r="K195" s="540"/>
      <c r="L195" s="529"/>
      <c r="M195" s="529" t="s">
        <v>1812</v>
      </c>
    </row>
    <row r="196" s="518" customFormat="true" ht="40.5" hidden="false" customHeight="true" outlineLevel="0" collapsed="false">
      <c r="A196" s="530" t="n">
        <v>194</v>
      </c>
      <c r="B196" s="531"/>
      <c r="C196" s="534"/>
      <c r="D196" s="541"/>
      <c r="E196" s="542"/>
      <c r="F196" s="536"/>
      <c r="G196" s="539"/>
      <c r="H196" s="533"/>
      <c r="I196" s="533"/>
      <c r="J196" s="525"/>
      <c r="K196" s="540"/>
      <c r="L196" s="529"/>
      <c r="M196" s="529" t="s">
        <v>1812</v>
      </c>
    </row>
    <row r="197" s="518" customFormat="true" ht="40.5" hidden="false" customHeight="true" outlineLevel="0" collapsed="false">
      <c r="A197" s="530" t="n">
        <v>195</v>
      </c>
      <c r="B197" s="531"/>
      <c r="C197" s="534"/>
      <c r="D197" s="541"/>
      <c r="E197" s="542"/>
      <c r="F197" s="536"/>
      <c r="G197" s="539"/>
      <c r="H197" s="533"/>
      <c r="I197" s="533"/>
      <c r="J197" s="525"/>
      <c r="K197" s="540"/>
      <c r="L197" s="529"/>
      <c r="M197" s="529" t="s">
        <v>1812</v>
      </c>
    </row>
    <row r="198" s="518" customFormat="true" ht="40.5" hidden="false" customHeight="true" outlineLevel="0" collapsed="false">
      <c r="A198" s="530" t="n">
        <v>196</v>
      </c>
      <c r="B198" s="531"/>
      <c r="C198" s="534"/>
      <c r="D198" s="541"/>
      <c r="E198" s="542"/>
      <c r="F198" s="536"/>
      <c r="G198" s="539"/>
      <c r="H198" s="533"/>
      <c r="I198" s="533"/>
      <c r="J198" s="525"/>
      <c r="K198" s="540"/>
      <c r="L198" s="529"/>
      <c r="M198" s="529" t="s">
        <v>1812</v>
      </c>
    </row>
    <row r="199" s="518" customFormat="true" ht="40.5" hidden="false" customHeight="true" outlineLevel="0" collapsed="false">
      <c r="A199" s="530" t="n">
        <v>197</v>
      </c>
      <c r="B199" s="531"/>
      <c r="C199" s="534"/>
      <c r="D199" s="541"/>
      <c r="E199" s="542"/>
      <c r="F199" s="536"/>
      <c r="G199" s="539"/>
      <c r="H199" s="533"/>
      <c r="I199" s="533"/>
      <c r="J199" s="525"/>
      <c r="K199" s="540"/>
      <c r="L199" s="529"/>
      <c r="M199" s="529" t="s">
        <v>1812</v>
      </c>
    </row>
    <row r="200" s="518" customFormat="true" ht="40.5" hidden="false" customHeight="true" outlineLevel="0" collapsed="false">
      <c r="A200" s="530" t="n">
        <v>198</v>
      </c>
      <c r="B200" s="531"/>
      <c r="C200" s="534"/>
      <c r="D200" s="541"/>
      <c r="E200" s="542"/>
      <c r="F200" s="536"/>
      <c r="G200" s="539"/>
      <c r="H200" s="533"/>
      <c r="I200" s="533"/>
      <c r="J200" s="525"/>
      <c r="K200" s="540"/>
      <c r="L200" s="529"/>
      <c r="M200" s="529" t="s">
        <v>1812</v>
      </c>
    </row>
    <row r="201" s="518" customFormat="true" ht="40.5" hidden="false" customHeight="true" outlineLevel="0" collapsed="false">
      <c r="A201" s="530" t="n">
        <v>199</v>
      </c>
      <c r="B201" s="531"/>
      <c r="C201" s="534"/>
      <c r="D201" s="541"/>
      <c r="E201" s="542"/>
      <c r="F201" s="536"/>
      <c r="G201" s="539"/>
      <c r="H201" s="533"/>
      <c r="I201" s="533"/>
      <c r="J201" s="525"/>
      <c r="K201" s="540"/>
      <c r="L201" s="529"/>
      <c r="M201" s="529" t="s">
        <v>1812</v>
      </c>
    </row>
    <row r="202" s="518" customFormat="true" ht="40.5" hidden="false" customHeight="true" outlineLevel="0" collapsed="false">
      <c r="A202" s="530" t="n">
        <v>200</v>
      </c>
      <c r="B202" s="531"/>
      <c r="C202" s="534"/>
      <c r="D202" s="541"/>
      <c r="E202" s="542"/>
      <c r="F202" s="536"/>
      <c r="G202" s="539"/>
      <c r="H202" s="533"/>
      <c r="I202" s="533"/>
      <c r="J202" s="525"/>
      <c r="K202" s="540"/>
      <c r="L202" s="529"/>
      <c r="M202" s="529" t="s">
        <v>1812</v>
      </c>
    </row>
    <row r="203" s="518" customFormat="true" ht="40.5" hidden="false" customHeight="true" outlineLevel="0" collapsed="false">
      <c r="A203" s="530" t="n">
        <v>201</v>
      </c>
      <c r="B203" s="531"/>
      <c r="C203" s="534"/>
      <c r="D203" s="541"/>
      <c r="E203" s="542"/>
      <c r="F203" s="536"/>
      <c r="G203" s="539"/>
      <c r="H203" s="533"/>
      <c r="I203" s="533"/>
      <c r="J203" s="525"/>
      <c r="K203" s="540"/>
      <c r="L203" s="529"/>
      <c r="M203" s="529" t="s">
        <v>1812</v>
      </c>
    </row>
    <row r="204" s="518" customFormat="true" ht="40.5" hidden="false" customHeight="true" outlineLevel="0" collapsed="false">
      <c r="A204" s="530" t="n">
        <v>202</v>
      </c>
      <c r="B204" s="531"/>
      <c r="C204" s="534"/>
      <c r="D204" s="541"/>
      <c r="E204" s="542"/>
      <c r="F204" s="536"/>
      <c r="G204" s="539"/>
      <c r="H204" s="533"/>
      <c r="I204" s="533"/>
      <c r="J204" s="525"/>
      <c r="K204" s="540"/>
      <c r="L204" s="529"/>
      <c r="M204" s="529" t="s">
        <v>1812</v>
      </c>
    </row>
    <row r="205" s="518" customFormat="true" ht="40.5" hidden="false" customHeight="true" outlineLevel="0" collapsed="false">
      <c r="A205" s="530" t="n">
        <v>203</v>
      </c>
      <c r="B205" s="531"/>
      <c r="C205" s="534"/>
      <c r="D205" s="541"/>
      <c r="E205" s="542"/>
      <c r="F205" s="536"/>
      <c r="G205" s="539"/>
      <c r="H205" s="533"/>
      <c r="I205" s="533"/>
      <c r="J205" s="525"/>
      <c r="K205" s="540"/>
      <c r="L205" s="529"/>
      <c r="M205" s="529" t="s">
        <v>1812</v>
      </c>
    </row>
    <row r="206" s="518" customFormat="true" ht="40.5" hidden="false" customHeight="true" outlineLevel="0" collapsed="false">
      <c r="A206" s="530" t="n">
        <v>204</v>
      </c>
      <c r="B206" s="531"/>
      <c r="C206" s="534"/>
      <c r="D206" s="541"/>
      <c r="E206" s="542"/>
      <c r="F206" s="536"/>
      <c r="G206" s="539"/>
      <c r="H206" s="533"/>
      <c r="I206" s="533"/>
      <c r="J206" s="525"/>
      <c r="K206" s="540"/>
      <c r="L206" s="529"/>
      <c r="M206" s="529" t="s">
        <v>1812</v>
      </c>
    </row>
    <row r="207" s="518" customFormat="true" ht="40.5" hidden="false" customHeight="true" outlineLevel="0" collapsed="false">
      <c r="A207" s="530" t="n">
        <v>205</v>
      </c>
      <c r="B207" s="531"/>
      <c r="C207" s="534"/>
      <c r="D207" s="541"/>
      <c r="E207" s="542"/>
      <c r="F207" s="536"/>
      <c r="G207" s="539"/>
      <c r="H207" s="533"/>
      <c r="I207" s="533"/>
      <c r="J207" s="525"/>
      <c r="K207" s="540"/>
      <c r="L207" s="529"/>
      <c r="M207" s="529" t="s">
        <v>1812</v>
      </c>
    </row>
    <row r="208" s="518" customFormat="true" ht="40.5" hidden="false" customHeight="true" outlineLevel="0" collapsed="false">
      <c r="A208" s="530" t="n">
        <v>206</v>
      </c>
      <c r="B208" s="531"/>
      <c r="C208" s="534"/>
      <c r="D208" s="541"/>
      <c r="E208" s="542"/>
      <c r="F208" s="536"/>
      <c r="G208" s="539"/>
      <c r="H208" s="533"/>
      <c r="I208" s="533"/>
      <c r="J208" s="525"/>
      <c r="K208" s="540"/>
      <c r="L208" s="529"/>
      <c r="M208" s="529" t="s">
        <v>1812</v>
      </c>
    </row>
    <row r="209" s="518" customFormat="true" ht="40.5" hidden="false" customHeight="true" outlineLevel="0" collapsed="false">
      <c r="A209" s="530" t="n">
        <v>207</v>
      </c>
      <c r="B209" s="531"/>
      <c r="C209" s="534"/>
      <c r="D209" s="541"/>
      <c r="E209" s="542"/>
      <c r="F209" s="536"/>
      <c r="G209" s="539"/>
      <c r="H209" s="533"/>
      <c r="I209" s="533"/>
      <c r="J209" s="525"/>
      <c r="K209" s="540"/>
      <c r="L209" s="529"/>
      <c r="M209" s="529" t="s">
        <v>1812</v>
      </c>
    </row>
    <row r="210" s="518" customFormat="true" ht="18" hidden="false" customHeight="true" outlineLevel="0" collapsed="false">
      <c r="A210" s="530" t="n">
        <v>208</v>
      </c>
      <c r="B210" s="531"/>
      <c r="C210" s="534"/>
      <c r="D210" s="541"/>
      <c r="E210" s="542"/>
      <c r="F210" s="536"/>
      <c r="G210" s="539"/>
      <c r="H210" s="533"/>
      <c r="I210" s="533"/>
      <c r="J210" s="541"/>
      <c r="K210" s="541"/>
      <c r="L210" s="529"/>
      <c r="M210" s="529"/>
    </row>
    <row r="211" s="518" customFormat="true" ht="18" hidden="false" customHeight="true" outlineLevel="0" collapsed="false">
      <c r="A211" s="530" t="n">
        <v>209</v>
      </c>
      <c r="B211" s="531"/>
      <c r="C211" s="534"/>
      <c r="D211" s="541"/>
      <c r="E211" s="542"/>
      <c r="F211" s="536"/>
      <c r="G211" s="539"/>
      <c r="H211" s="533"/>
      <c r="I211" s="533"/>
      <c r="J211" s="541"/>
      <c r="K211" s="541"/>
      <c r="L211" s="529"/>
      <c r="M211" s="529"/>
    </row>
    <row r="212" s="518" customFormat="true" ht="18" hidden="false" customHeight="true" outlineLevel="0" collapsed="false">
      <c r="A212" s="530" t="n">
        <v>210</v>
      </c>
      <c r="B212" s="531"/>
      <c r="C212" s="534"/>
      <c r="D212" s="541"/>
      <c r="E212" s="542"/>
      <c r="F212" s="536"/>
      <c r="G212" s="539"/>
      <c r="H212" s="533"/>
      <c r="I212" s="533"/>
      <c r="J212" s="541"/>
      <c r="K212" s="541"/>
      <c r="L212" s="529"/>
      <c r="M212" s="529"/>
    </row>
    <row r="213" s="518" customFormat="true" ht="18" hidden="false" customHeight="true" outlineLevel="0" collapsed="false">
      <c r="A213" s="530" t="n">
        <v>211</v>
      </c>
      <c r="B213" s="531"/>
      <c r="C213" s="534"/>
      <c r="D213" s="541"/>
      <c r="E213" s="542"/>
      <c r="F213" s="536"/>
      <c r="G213" s="539"/>
      <c r="H213" s="533"/>
      <c r="I213" s="533"/>
      <c r="J213" s="541"/>
      <c r="K213" s="541"/>
      <c r="L213" s="529"/>
      <c r="M213" s="529"/>
    </row>
    <row r="214" s="518" customFormat="true" ht="18" hidden="false" customHeight="true" outlineLevel="0" collapsed="false">
      <c r="A214" s="530" t="n">
        <v>212</v>
      </c>
      <c r="B214" s="531"/>
      <c r="C214" s="534"/>
      <c r="D214" s="541"/>
      <c r="E214" s="542"/>
      <c r="F214" s="536"/>
      <c r="G214" s="539"/>
      <c r="H214" s="533"/>
      <c r="I214" s="533"/>
      <c r="J214" s="541"/>
      <c r="K214" s="541"/>
      <c r="L214" s="529"/>
      <c r="M214" s="529"/>
    </row>
    <row r="215" s="518" customFormat="true" ht="18" hidden="false" customHeight="true" outlineLevel="0" collapsed="false">
      <c r="A215" s="530" t="n">
        <v>213</v>
      </c>
      <c r="B215" s="531"/>
      <c r="C215" s="534"/>
      <c r="D215" s="541"/>
      <c r="E215" s="542"/>
      <c r="F215" s="536"/>
      <c r="G215" s="539"/>
      <c r="H215" s="533"/>
      <c r="I215" s="533"/>
      <c r="J215" s="541"/>
      <c r="K215" s="541"/>
      <c r="L215" s="529"/>
      <c r="M215" s="529"/>
    </row>
    <row r="216" s="518" customFormat="true" ht="18" hidden="false" customHeight="true" outlineLevel="0" collapsed="false">
      <c r="A216" s="530" t="n">
        <v>214</v>
      </c>
      <c r="B216" s="531"/>
      <c r="C216" s="534"/>
      <c r="D216" s="541"/>
      <c r="E216" s="542"/>
      <c r="F216" s="536"/>
      <c r="G216" s="539"/>
      <c r="H216" s="533"/>
      <c r="I216" s="533"/>
      <c r="J216" s="541"/>
      <c r="K216" s="541"/>
      <c r="L216" s="529"/>
      <c r="M216" s="529"/>
    </row>
    <row r="217" s="518" customFormat="true" ht="18" hidden="false" customHeight="true" outlineLevel="0" collapsed="false">
      <c r="A217" s="530" t="n">
        <v>215</v>
      </c>
      <c r="B217" s="531"/>
      <c r="C217" s="534"/>
      <c r="D217" s="541"/>
      <c r="E217" s="542"/>
      <c r="F217" s="536"/>
      <c r="G217" s="539"/>
      <c r="H217" s="533"/>
      <c r="I217" s="533"/>
      <c r="J217" s="541"/>
      <c r="K217" s="541"/>
      <c r="L217" s="529"/>
      <c r="M217" s="529"/>
    </row>
    <row r="218" s="518" customFormat="true" ht="18" hidden="false" customHeight="true" outlineLevel="0" collapsed="false">
      <c r="A218" s="530" t="n">
        <v>216</v>
      </c>
      <c r="B218" s="531"/>
      <c r="C218" s="534"/>
      <c r="D218" s="541"/>
      <c r="E218" s="542"/>
      <c r="F218" s="536"/>
      <c r="G218" s="539"/>
      <c r="H218" s="533"/>
      <c r="I218" s="533"/>
      <c r="J218" s="541"/>
      <c r="K218" s="541"/>
      <c r="L218" s="529"/>
      <c r="M218" s="529"/>
    </row>
    <row r="219" s="518" customFormat="true" ht="18" hidden="false" customHeight="true" outlineLevel="0" collapsed="false">
      <c r="A219" s="530" t="n">
        <v>217</v>
      </c>
      <c r="B219" s="531"/>
      <c r="C219" s="534"/>
      <c r="D219" s="541"/>
      <c r="E219" s="542"/>
      <c r="F219" s="536"/>
      <c r="G219" s="539"/>
      <c r="H219" s="533"/>
      <c r="I219" s="533"/>
      <c r="J219" s="541"/>
      <c r="K219" s="541"/>
      <c r="L219" s="529"/>
      <c r="M219" s="529"/>
    </row>
    <row r="220" s="518" customFormat="true" ht="18" hidden="false" customHeight="true" outlineLevel="0" collapsed="false">
      <c r="A220" s="530" t="n">
        <v>218</v>
      </c>
      <c r="B220" s="531"/>
      <c r="C220" s="534"/>
      <c r="D220" s="541"/>
      <c r="E220" s="542"/>
      <c r="F220" s="536"/>
      <c r="G220" s="539"/>
      <c r="H220" s="533"/>
      <c r="I220" s="533"/>
      <c r="J220" s="541"/>
      <c r="K220" s="541"/>
      <c r="L220" s="529"/>
      <c r="M220" s="529"/>
    </row>
    <row r="221" s="518" customFormat="true" ht="18" hidden="false" customHeight="true" outlineLevel="0" collapsed="false">
      <c r="A221" s="530" t="n">
        <v>219</v>
      </c>
      <c r="B221" s="531"/>
      <c r="C221" s="534"/>
      <c r="D221" s="541"/>
      <c r="E221" s="542"/>
      <c r="F221" s="536"/>
      <c r="G221" s="539"/>
      <c r="H221" s="533"/>
      <c r="I221" s="533"/>
      <c r="J221" s="541"/>
      <c r="K221" s="541"/>
      <c r="L221" s="529"/>
      <c r="M221" s="529"/>
    </row>
    <row r="222" s="518" customFormat="true" ht="18" hidden="false" customHeight="true" outlineLevel="0" collapsed="false">
      <c r="A222" s="530" t="n">
        <v>220</v>
      </c>
      <c r="B222" s="531"/>
      <c r="C222" s="534"/>
      <c r="D222" s="541"/>
      <c r="E222" s="542"/>
      <c r="F222" s="536"/>
      <c r="G222" s="539"/>
      <c r="H222" s="533"/>
      <c r="I222" s="533"/>
      <c r="J222" s="541"/>
      <c r="K222" s="541"/>
      <c r="L222" s="529"/>
      <c r="M222" s="529"/>
    </row>
    <row r="223" s="518" customFormat="true" ht="18" hidden="false" customHeight="true" outlineLevel="0" collapsed="false">
      <c r="A223" s="530" t="n">
        <v>221</v>
      </c>
      <c r="B223" s="531"/>
      <c r="C223" s="534"/>
      <c r="D223" s="541"/>
      <c r="E223" s="542"/>
      <c r="F223" s="536"/>
      <c r="G223" s="539"/>
      <c r="H223" s="533"/>
      <c r="I223" s="533"/>
      <c r="J223" s="541"/>
      <c r="K223" s="541"/>
      <c r="L223" s="529"/>
      <c r="M223" s="529"/>
    </row>
    <row r="224" s="518" customFormat="true" ht="18" hidden="false" customHeight="true" outlineLevel="0" collapsed="false">
      <c r="A224" s="530" t="n">
        <v>222</v>
      </c>
      <c r="B224" s="531"/>
      <c r="C224" s="534"/>
      <c r="D224" s="541"/>
      <c r="E224" s="542"/>
      <c r="F224" s="536"/>
      <c r="G224" s="539"/>
      <c r="H224" s="533"/>
      <c r="I224" s="533"/>
      <c r="J224" s="541"/>
      <c r="K224" s="541"/>
      <c r="L224" s="529"/>
      <c r="M224" s="529"/>
    </row>
    <row r="225" s="518" customFormat="true" ht="18" hidden="false" customHeight="true" outlineLevel="0" collapsed="false">
      <c r="A225" s="530" t="n">
        <v>223</v>
      </c>
      <c r="B225" s="531"/>
      <c r="C225" s="534"/>
      <c r="D225" s="541"/>
      <c r="E225" s="542"/>
      <c r="F225" s="536"/>
      <c r="G225" s="539"/>
      <c r="H225" s="533"/>
      <c r="I225" s="533"/>
      <c r="J225" s="541"/>
      <c r="K225" s="541"/>
      <c r="L225" s="529"/>
      <c r="M225" s="529"/>
    </row>
    <row r="226" s="518" customFormat="true" ht="18" hidden="false" customHeight="true" outlineLevel="0" collapsed="false">
      <c r="A226" s="530" t="n">
        <v>224</v>
      </c>
      <c r="B226" s="531"/>
      <c r="C226" s="534"/>
      <c r="D226" s="541"/>
      <c r="E226" s="542"/>
      <c r="F226" s="536"/>
      <c r="G226" s="539"/>
      <c r="H226" s="533"/>
      <c r="I226" s="533"/>
      <c r="J226" s="541"/>
      <c r="K226" s="541"/>
      <c r="L226" s="529"/>
      <c r="M226" s="529"/>
    </row>
    <row r="227" s="518" customFormat="true" ht="18" hidden="false" customHeight="true" outlineLevel="0" collapsed="false">
      <c r="A227" s="530" t="n">
        <v>225</v>
      </c>
      <c r="B227" s="531"/>
      <c r="C227" s="534"/>
      <c r="D227" s="541"/>
      <c r="E227" s="542"/>
      <c r="F227" s="536"/>
      <c r="G227" s="539"/>
      <c r="H227" s="533"/>
      <c r="I227" s="533"/>
      <c r="J227" s="541"/>
      <c r="K227" s="541"/>
      <c r="L227" s="529"/>
      <c r="M227" s="529"/>
    </row>
    <row r="228" s="518" customFormat="true" ht="18" hidden="false" customHeight="true" outlineLevel="0" collapsed="false">
      <c r="A228" s="530" t="n">
        <v>226</v>
      </c>
      <c r="B228" s="531"/>
      <c r="C228" s="534"/>
      <c r="D228" s="541"/>
      <c r="E228" s="542"/>
      <c r="F228" s="536"/>
      <c r="G228" s="539"/>
      <c r="H228" s="533"/>
      <c r="I228" s="533"/>
      <c r="J228" s="541"/>
      <c r="K228" s="541"/>
      <c r="L228" s="529"/>
      <c r="M228" s="529"/>
    </row>
    <row r="229" s="518" customFormat="true" ht="18" hidden="false" customHeight="true" outlineLevel="0" collapsed="false">
      <c r="A229" s="530" t="n">
        <v>227</v>
      </c>
      <c r="B229" s="531"/>
      <c r="C229" s="534"/>
      <c r="D229" s="541"/>
      <c r="E229" s="542"/>
      <c r="F229" s="536"/>
      <c r="G229" s="539"/>
      <c r="H229" s="533"/>
      <c r="I229" s="533"/>
      <c r="J229" s="541"/>
      <c r="K229" s="541"/>
      <c r="L229" s="529"/>
      <c r="M229" s="529"/>
    </row>
    <row r="230" s="518" customFormat="true" ht="18" hidden="false" customHeight="true" outlineLevel="0" collapsed="false">
      <c r="A230" s="530" t="n">
        <v>228</v>
      </c>
      <c r="B230" s="531"/>
      <c r="C230" s="534"/>
      <c r="D230" s="541"/>
      <c r="E230" s="542"/>
      <c r="F230" s="536"/>
      <c r="G230" s="539"/>
      <c r="H230" s="533"/>
      <c r="I230" s="533"/>
      <c r="J230" s="541"/>
      <c r="K230" s="541"/>
      <c r="L230" s="529"/>
      <c r="M230" s="529"/>
    </row>
    <row r="231" s="518" customFormat="true" ht="18" hidden="false" customHeight="true" outlineLevel="0" collapsed="false">
      <c r="A231" s="530" t="n">
        <v>229</v>
      </c>
      <c r="B231" s="531"/>
      <c r="C231" s="534"/>
      <c r="D231" s="541"/>
      <c r="E231" s="542"/>
      <c r="F231" s="536"/>
      <c r="G231" s="539"/>
      <c r="H231" s="533"/>
      <c r="I231" s="533"/>
      <c r="J231" s="541"/>
      <c r="K231" s="541"/>
      <c r="L231" s="529"/>
      <c r="M231" s="529"/>
    </row>
    <row r="232" s="518" customFormat="true" ht="18" hidden="false" customHeight="true" outlineLevel="0" collapsed="false">
      <c r="A232" s="530" t="n">
        <v>230</v>
      </c>
      <c r="B232" s="531"/>
      <c r="C232" s="534"/>
      <c r="D232" s="541"/>
      <c r="E232" s="542"/>
      <c r="F232" s="536"/>
      <c r="G232" s="539"/>
      <c r="H232" s="533"/>
      <c r="I232" s="533"/>
      <c r="J232" s="541"/>
      <c r="K232" s="541"/>
      <c r="L232" s="529"/>
      <c r="M232" s="529"/>
    </row>
    <row r="233" s="518" customFormat="true" ht="18" hidden="false" customHeight="true" outlineLevel="0" collapsed="false">
      <c r="A233" s="530" t="n">
        <v>231</v>
      </c>
      <c r="B233" s="531"/>
      <c r="C233" s="534"/>
      <c r="D233" s="541"/>
      <c r="E233" s="542"/>
      <c r="F233" s="536"/>
      <c r="G233" s="539"/>
      <c r="H233" s="533"/>
      <c r="I233" s="533"/>
      <c r="J233" s="541"/>
      <c r="K233" s="541"/>
      <c r="L233" s="529"/>
      <c r="M233" s="529"/>
    </row>
    <row r="234" s="518" customFormat="true" ht="18" hidden="false" customHeight="true" outlineLevel="0" collapsed="false">
      <c r="A234" s="530" t="n">
        <v>232</v>
      </c>
      <c r="B234" s="531"/>
      <c r="C234" s="534"/>
      <c r="D234" s="541"/>
      <c r="E234" s="542"/>
      <c r="F234" s="536"/>
      <c r="G234" s="539"/>
      <c r="H234" s="533"/>
      <c r="I234" s="533"/>
      <c r="J234" s="541"/>
      <c r="K234" s="541"/>
      <c r="L234" s="529"/>
      <c r="M234" s="529"/>
    </row>
    <row r="235" s="518" customFormat="true" ht="18" hidden="false" customHeight="true" outlineLevel="0" collapsed="false">
      <c r="A235" s="530" t="n">
        <v>233</v>
      </c>
      <c r="B235" s="531"/>
      <c r="C235" s="534"/>
      <c r="D235" s="541"/>
      <c r="E235" s="542"/>
      <c r="F235" s="536"/>
      <c r="G235" s="539"/>
      <c r="H235" s="533"/>
      <c r="I235" s="533"/>
      <c r="J235" s="541"/>
      <c r="K235" s="541"/>
      <c r="L235" s="529"/>
      <c r="M235" s="529"/>
    </row>
    <row r="236" s="518" customFormat="true" ht="18" hidden="false" customHeight="true" outlineLevel="0" collapsed="false">
      <c r="A236" s="530" t="n">
        <v>234</v>
      </c>
      <c r="B236" s="531"/>
      <c r="C236" s="534"/>
      <c r="D236" s="541"/>
      <c r="E236" s="542"/>
      <c r="F236" s="536"/>
      <c r="G236" s="539"/>
      <c r="H236" s="533"/>
      <c r="I236" s="533"/>
      <c r="J236" s="541"/>
      <c r="K236" s="541"/>
      <c r="L236" s="529"/>
      <c r="M236" s="529"/>
    </row>
    <row r="237" s="518" customFormat="true" ht="18" hidden="false" customHeight="true" outlineLevel="0" collapsed="false">
      <c r="A237" s="530" t="n">
        <v>235</v>
      </c>
      <c r="B237" s="531"/>
      <c r="C237" s="534"/>
      <c r="D237" s="541"/>
      <c r="E237" s="542"/>
      <c r="F237" s="536"/>
      <c r="G237" s="539"/>
      <c r="H237" s="533"/>
      <c r="I237" s="533"/>
      <c r="J237" s="541"/>
      <c r="K237" s="541"/>
      <c r="L237" s="529"/>
      <c r="M237" s="529"/>
    </row>
    <row r="238" s="518" customFormat="true" ht="18" hidden="false" customHeight="true" outlineLevel="0" collapsed="false">
      <c r="A238" s="530" t="n">
        <v>236</v>
      </c>
      <c r="B238" s="531"/>
      <c r="C238" s="534"/>
      <c r="D238" s="541"/>
      <c r="E238" s="542"/>
      <c r="F238" s="536"/>
      <c r="G238" s="539"/>
      <c r="H238" s="533"/>
      <c r="I238" s="533"/>
      <c r="J238" s="541"/>
      <c r="K238" s="541"/>
      <c r="L238" s="529"/>
      <c r="M238" s="529"/>
    </row>
    <row r="239" s="518" customFormat="true" ht="18" hidden="false" customHeight="true" outlineLevel="0" collapsed="false">
      <c r="A239" s="530" t="n">
        <v>237</v>
      </c>
      <c r="B239" s="531"/>
      <c r="C239" s="534"/>
      <c r="D239" s="541"/>
      <c r="E239" s="542"/>
      <c r="F239" s="536"/>
      <c r="G239" s="539"/>
      <c r="H239" s="533"/>
      <c r="I239" s="533"/>
      <c r="J239" s="541"/>
      <c r="K239" s="541"/>
      <c r="L239" s="529"/>
      <c r="M239" s="529"/>
    </row>
    <row r="240" s="518" customFormat="true" ht="18" hidden="false" customHeight="true" outlineLevel="0" collapsed="false">
      <c r="A240" s="530" t="n">
        <v>238</v>
      </c>
      <c r="B240" s="531"/>
      <c r="C240" s="534"/>
      <c r="D240" s="541"/>
      <c r="E240" s="542"/>
      <c r="F240" s="536"/>
      <c r="G240" s="539"/>
      <c r="H240" s="533"/>
      <c r="I240" s="533"/>
      <c r="J240" s="541"/>
      <c r="K240" s="541"/>
      <c r="L240" s="529"/>
      <c r="M240" s="529"/>
    </row>
    <row r="241" s="518" customFormat="true" ht="18" hidden="false" customHeight="true" outlineLevel="0" collapsed="false">
      <c r="A241" s="530" t="n">
        <v>239</v>
      </c>
      <c r="B241" s="531"/>
      <c r="C241" s="534"/>
      <c r="D241" s="541"/>
      <c r="E241" s="542"/>
      <c r="F241" s="536"/>
      <c r="G241" s="539"/>
      <c r="H241" s="533"/>
      <c r="I241" s="533"/>
      <c r="J241" s="541"/>
      <c r="K241" s="541"/>
      <c r="L241" s="529"/>
      <c r="M241" s="529"/>
    </row>
    <row r="242" s="518" customFormat="true" ht="18" hidden="false" customHeight="true" outlineLevel="0" collapsed="false">
      <c r="A242" s="530" t="n">
        <v>240</v>
      </c>
      <c r="B242" s="531"/>
      <c r="C242" s="534"/>
      <c r="D242" s="541"/>
      <c r="E242" s="542"/>
      <c r="F242" s="536"/>
      <c r="G242" s="539"/>
      <c r="H242" s="533"/>
      <c r="I242" s="533"/>
      <c r="J242" s="541"/>
      <c r="K242" s="541"/>
      <c r="L242" s="529"/>
      <c r="M242" s="529"/>
    </row>
    <row r="243" s="518" customFormat="true" ht="18" hidden="false" customHeight="true" outlineLevel="0" collapsed="false">
      <c r="A243" s="530" t="n">
        <v>241</v>
      </c>
      <c r="B243" s="531"/>
      <c r="C243" s="534"/>
      <c r="D243" s="541"/>
      <c r="E243" s="542"/>
      <c r="F243" s="536"/>
      <c r="G243" s="539"/>
      <c r="H243" s="533"/>
      <c r="I243" s="533"/>
      <c r="J243" s="541"/>
      <c r="K243" s="541"/>
      <c r="L243" s="529"/>
      <c r="M243" s="529"/>
    </row>
    <row r="244" s="518" customFormat="true" ht="18" hidden="false" customHeight="true" outlineLevel="0" collapsed="false">
      <c r="A244" s="530" t="n">
        <v>242</v>
      </c>
      <c r="B244" s="531"/>
      <c r="C244" s="534"/>
      <c r="D244" s="541"/>
      <c r="E244" s="542"/>
      <c r="F244" s="536"/>
      <c r="G244" s="539"/>
      <c r="H244" s="533"/>
      <c r="I244" s="533"/>
      <c r="J244" s="541"/>
      <c r="K244" s="541"/>
      <c r="L244" s="529"/>
      <c r="M244" s="529"/>
    </row>
    <row r="245" s="518" customFormat="true" ht="18" hidden="false" customHeight="true" outlineLevel="0" collapsed="false">
      <c r="A245" s="530" t="n">
        <v>243</v>
      </c>
      <c r="B245" s="531"/>
      <c r="C245" s="534"/>
      <c r="D245" s="541"/>
      <c r="E245" s="542"/>
      <c r="F245" s="536"/>
      <c r="G245" s="539"/>
      <c r="H245" s="533"/>
      <c r="I245" s="533"/>
      <c r="J245" s="541"/>
      <c r="K245" s="541"/>
      <c r="L245" s="529"/>
      <c r="M245" s="529"/>
    </row>
    <row r="246" s="518" customFormat="true" ht="18" hidden="false" customHeight="true" outlineLevel="0" collapsed="false">
      <c r="A246" s="530" t="n">
        <v>244</v>
      </c>
      <c r="B246" s="531"/>
      <c r="C246" s="534"/>
      <c r="D246" s="541"/>
      <c r="E246" s="542"/>
      <c r="F246" s="536"/>
      <c r="G246" s="539"/>
      <c r="H246" s="533"/>
      <c r="I246" s="533"/>
      <c r="J246" s="541"/>
      <c r="K246" s="541"/>
      <c r="L246" s="529"/>
      <c r="M246" s="529"/>
    </row>
    <row r="247" s="518" customFormat="true" ht="18" hidden="false" customHeight="true" outlineLevel="0" collapsed="false">
      <c r="A247" s="530" t="n">
        <v>245</v>
      </c>
      <c r="B247" s="531"/>
      <c r="C247" s="534"/>
      <c r="D247" s="541"/>
      <c r="E247" s="542"/>
      <c r="F247" s="536"/>
      <c r="G247" s="539"/>
      <c r="H247" s="533"/>
      <c r="I247" s="533"/>
      <c r="J247" s="541"/>
      <c r="K247" s="541"/>
      <c r="L247" s="529"/>
      <c r="M247" s="529"/>
    </row>
    <row r="248" s="518" customFormat="true" ht="18" hidden="false" customHeight="true" outlineLevel="0" collapsed="false">
      <c r="A248" s="530" t="n">
        <v>246</v>
      </c>
      <c r="B248" s="531"/>
      <c r="C248" s="534"/>
      <c r="D248" s="541"/>
      <c r="E248" s="542"/>
      <c r="F248" s="536"/>
      <c r="G248" s="539"/>
      <c r="H248" s="533"/>
      <c r="I248" s="533"/>
      <c r="J248" s="541"/>
      <c r="K248" s="541"/>
      <c r="L248" s="529"/>
      <c r="M248" s="529"/>
    </row>
    <row r="249" s="518" customFormat="true" ht="18" hidden="false" customHeight="true" outlineLevel="0" collapsed="false">
      <c r="A249" s="530" t="n">
        <v>247</v>
      </c>
      <c r="B249" s="531"/>
      <c r="C249" s="534"/>
      <c r="D249" s="541"/>
      <c r="E249" s="542"/>
      <c r="F249" s="536"/>
      <c r="G249" s="539"/>
      <c r="H249" s="533"/>
      <c r="I249" s="533"/>
      <c r="J249" s="541"/>
      <c r="K249" s="541"/>
      <c r="L249" s="529"/>
      <c r="M249" s="529"/>
    </row>
    <row r="250" s="518" customFormat="true" ht="18" hidden="false" customHeight="true" outlineLevel="0" collapsed="false">
      <c r="A250" s="530" t="n">
        <v>248</v>
      </c>
      <c r="B250" s="531"/>
      <c r="C250" s="534"/>
      <c r="D250" s="541"/>
      <c r="E250" s="542"/>
      <c r="F250" s="536"/>
      <c r="G250" s="539"/>
      <c r="H250" s="533"/>
      <c r="I250" s="533"/>
      <c r="J250" s="541"/>
      <c r="K250" s="541"/>
      <c r="L250" s="529"/>
      <c r="M250" s="529"/>
    </row>
    <row r="251" s="518" customFormat="true" ht="18" hidden="false" customHeight="true" outlineLevel="0" collapsed="false">
      <c r="A251" s="530" t="n">
        <v>249</v>
      </c>
      <c r="B251" s="531"/>
      <c r="C251" s="534"/>
      <c r="D251" s="541"/>
      <c r="E251" s="542"/>
      <c r="F251" s="536"/>
      <c r="G251" s="539"/>
      <c r="H251" s="533"/>
      <c r="I251" s="533"/>
      <c r="J251" s="541"/>
      <c r="K251" s="541"/>
      <c r="L251" s="529"/>
      <c r="M251" s="529"/>
    </row>
    <row r="252" s="518" customFormat="true" ht="18" hidden="false" customHeight="true" outlineLevel="0" collapsed="false">
      <c r="A252" s="530" t="n">
        <v>250</v>
      </c>
      <c r="B252" s="531"/>
      <c r="C252" s="534"/>
      <c r="D252" s="541"/>
      <c r="E252" s="542"/>
      <c r="F252" s="536"/>
      <c r="G252" s="539"/>
      <c r="H252" s="533"/>
      <c r="I252" s="533"/>
      <c r="J252" s="541"/>
      <c r="K252" s="541"/>
      <c r="L252" s="529"/>
      <c r="M252" s="529"/>
    </row>
    <row r="253" s="518" customFormat="true" ht="18" hidden="false" customHeight="true" outlineLevel="0" collapsed="false">
      <c r="A253" s="530" t="n">
        <v>251</v>
      </c>
      <c r="B253" s="531"/>
      <c r="C253" s="534"/>
      <c r="D253" s="541"/>
      <c r="E253" s="542"/>
      <c r="F253" s="536"/>
      <c r="G253" s="539"/>
      <c r="H253" s="533"/>
      <c r="I253" s="533"/>
      <c r="J253" s="541"/>
      <c r="K253" s="541"/>
      <c r="L253" s="529"/>
      <c r="M253" s="529"/>
    </row>
    <row r="254" s="518" customFormat="true" ht="18" hidden="false" customHeight="true" outlineLevel="0" collapsed="false">
      <c r="A254" s="530" t="n">
        <v>252</v>
      </c>
      <c r="B254" s="531"/>
      <c r="C254" s="534"/>
      <c r="D254" s="541"/>
      <c r="E254" s="542"/>
      <c r="F254" s="536"/>
      <c r="G254" s="539"/>
      <c r="H254" s="533"/>
      <c r="I254" s="533"/>
      <c r="J254" s="541"/>
      <c r="K254" s="541"/>
      <c r="L254" s="529"/>
      <c r="M254" s="529"/>
    </row>
    <row r="255" s="518" customFormat="true" ht="18" hidden="false" customHeight="true" outlineLevel="0" collapsed="false">
      <c r="A255" s="530" t="n">
        <v>253</v>
      </c>
      <c r="B255" s="531"/>
      <c r="C255" s="534"/>
      <c r="D255" s="541"/>
      <c r="E255" s="542"/>
      <c r="F255" s="536"/>
      <c r="G255" s="539"/>
      <c r="H255" s="533"/>
      <c r="I255" s="533"/>
      <c r="J255" s="541"/>
      <c r="K255" s="541"/>
      <c r="L255" s="529"/>
      <c r="M255" s="529"/>
    </row>
    <row r="256" s="518" customFormat="true" ht="18" hidden="false" customHeight="true" outlineLevel="0" collapsed="false">
      <c r="A256" s="530" t="n">
        <v>254</v>
      </c>
      <c r="B256" s="531"/>
      <c r="C256" s="534"/>
      <c r="D256" s="541"/>
      <c r="E256" s="542"/>
      <c r="F256" s="536"/>
      <c r="G256" s="539"/>
      <c r="H256" s="533"/>
      <c r="I256" s="533"/>
      <c r="J256" s="541"/>
      <c r="K256" s="541"/>
      <c r="L256" s="529"/>
      <c r="M256" s="529"/>
    </row>
    <row r="257" s="518" customFormat="true" ht="18" hidden="false" customHeight="true" outlineLevel="0" collapsed="false">
      <c r="A257" s="530" t="n">
        <v>255</v>
      </c>
      <c r="B257" s="531"/>
      <c r="C257" s="534"/>
      <c r="D257" s="541"/>
      <c r="E257" s="542"/>
      <c r="F257" s="536"/>
      <c r="G257" s="539"/>
      <c r="H257" s="533"/>
      <c r="I257" s="533"/>
      <c r="J257" s="541"/>
      <c r="K257" s="541"/>
      <c r="L257" s="529"/>
      <c r="M257" s="529"/>
    </row>
    <row r="258" s="518" customFormat="true" ht="18" hidden="false" customHeight="true" outlineLevel="0" collapsed="false">
      <c r="A258" s="530" t="n">
        <v>256</v>
      </c>
      <c r="B258" s="531"/>
      <c r="C258" s="534"/>
      <c r="D258" s="541"/>
      <c r="E258" s="542"/>
      <c r="F258" s="536"/>
      <c r="G258" s="539"/>
      <c r="H258" s="533"/>
      <c r="I258" s="533"/>
      <c r="J258" s="541"/>
      <c r="K258" s="541"/>
      <c r="L258" s="529"/>
      <c r="M258" s="529"/>
    </row>
    <row r="259" s="518" customFormat="true" ht="18" hidden="false" customHeight="true" outlineLevel="0" collapsed="false">
      <c r="A259" s="530" t="n">
        <v>257</v>
      </c>
      <c r="B259" s="531"/>
      <c r="C259" s="534"/>
      <c r="D259" s="541"/>
      <c r="E259" s="542"/>
      <c r="F259" s="536"/>
      <c r="G259" s="539"/>
      <c r="H259" s="533"/>
      <c r="I259" s="533"/>
      <c r="J259" s="541"/>
      <c r="K259" s="541"/>
      <c r="L259" s="529"/>
      <c r="M259" s="529"/>
    </row>
    <row r="260" s="518" customFormat="true" ht="18" hidden="false" customHeight="true" outlineLevel="0" collapsed="false">
      <c r="A260" s="530" t="n">
        <v>258</v>
      </c>
      <c r="B260" s="531"/>
      <c r="C260" s="534"/>
      <c r="D260" s="541"/>
      <c r="E260" s="542"/>
      <c r="F260" s="536"/>
      <c r="G260" s="539"/>
      <c r="H260" s="533"/>
      <c r="I260" s="533"/>
      <c r="J260" s="541"/>
      <c r="K260" s="541"/>
      <c r="L260" s="529"/>
      <c r="M260" s="529"/>
    </row>
    <row r="261" s="518" customFormat="true" ht="18" hidden="false" customHeight="true" outlineLevel="0" collapsed="false">
      <c r="A261" s="530" t="n">
        <v>259</v>
      </c>
      <c r="B261" s="531"/>
      <c r="C261" s="534"/>
      <c r="D261" s="541"/>
      <c r="E261" s="542"/>
      <c r="F261" s="536"/>
      <c r="G261" s="539"/>
      <c r="H261" s="533"/>
      <c r="I261" s="533"/>
      <c r="J261" s="541"/>
      <c r="K261" s="541"/>
      <c r="L261" s="529"/>
      <c r="M261" s="529"/>
    </row>
    <row r="262" s="518" customFormat="true" ht="18" hidden="false" customHeight="true" outlineLevel="0" collapsed="false">
      <c r="A262" s="530" t="n">
        <v>260</v>
      </c>
      <c r="B262" s="531"/>
      <c r="C262" s="534"/>
      <c r="D262" s="541"/>
      <c r="E262" s="542"/>
      <c r="F262" s="536"/>
      <c r="G262" s="539"/>
      <c r="H262" s="533"/>
      <c r="I262" s="533"/>
      <c r="J262" s="541"/>
      <c r="K262" s="541"/>
      <c r="L262" s="529"/>
      <c r="M262" s="529"/>
    </row>
    <row r="263" s="518" customFormat="true" ht="18" hidden="false" customHeight="true" outlineLevel="0" collapsed="false">
      <c r="A263" s="530" t="n">
        <v>261</v>
      </c>
      <c r="B263" s="531"/>
      <c r="C263" s="534"/>
      <c r="D263" s="541"/>
      <c r="E263" s="542"/>
      <c r="F263" s="536"/>
      <c r="G263" s="539"/>
      <c r="H263" s="533"/>
      <c r="I263" s="533"/>
      <c r="J263" s="541"/>
      <c r="K263" s="541"/>
      <c r="L263" s="529"/>
      <c r="M263" s="529"/>
    </row>
    <row r="264" s="518" customFormat="true" ht="18" hidden="false" customHeight="true" outlineLevel="0" collapsed="false">
      <c r="A264" s="530" t="n">
        <v>262</v>
      </c>
      <c r="B264" s="531"/>
      <c r="C264" s="534"/>
      <c r="D264" s="541"/>
      <c r="E264" s="542"/>
      <c r="F264" s="536"/>
      <c r="G264" s="539"/>
      <c r="H264" s="533"/>
      <c r="I264" s="533"/>
      <c r="J264" s="541"/>
      <c r="K264" s="541"/>
      <c r="L264" s="529"/>
      <c r="M264" s="529"/>
    </row>
    <row r="265" s="518" customFormat="true" ht="18" hidden="false" customHeight="true" outlineLevel="0" collapsed="false">
      <c r="A265" s="530" t="n">
        <v>263</v>
      </c>
      <c r="B265" s="531"/>
      <c r="C265" s="534"/>
      <c r="D265" s="541"/>
      <c r="E265" s="542"/>
      <c r="F265" s="536"/>
      <c r="G265" s="539"/>
      <c r="H265" s="533"/>
      <c r="I265" s="533"/>
      <c r="J265" s="541"/>
      <c r="K265" s="541"/>
      <c r="L265" s="529"/>
      <c r="M265" s="529"/>
    </row>
    <row r="266" s="518" customFormat="true" ht="18" hidden="false" customHeight="true" outlineLevel="0" collapsed="false">
      <c r="A266" s="530" t="n">
        <v>264</v>
      </c>
      <c r="B266" s="531"/>
      <c r="C266" s="534"/>
      <c r="D266" s="541"/>
      <c r="E266" s="542"/>
      <c r="F266" s="536"/>
      <c r="G266" s="539"/>
      <c r="H266" s="533"/>
      <c r="I266" s="533"/>
      <c r="J266" s="541"/>
      <c r="K266" s="541"/>
      <c r="L266" s="529"/>
      <c r="M266" s="529"/>
    </row>
    <row r="267" s="518" customFormat="true" ht="18" hidden="false" customHeight="true" outlineLevel="0" collapsed="false">
      <c r="A267" s="530" t="n">
        <v>265</v>
      </c>
      <c r="B267" s="531"/>
      <c r="C267" s="534"/>
      <c r="D267" s="541"/>
      <c r="E267" s="542"/>
      <c r="F267" s="536"/>
      <c r="G267" s="539"/>
      <c r="H267" s="533"/>
      <c r="I267" s="533"/>
      <c r="J267" s="541"/>
      <c r="K267" s="541"/>
      <c r="L267" s="529"/>
      <c r="M267" s="529"/>
    </row>
    <row r="268" s="518" customFormat="true" ht="18" hidden="false" customHeight="true" outlineLevel="0" collapsed="false">
      <c r="A268" s="530" t="n">
        <v>266</v>
      </c>
      <c r="B268" s="531"/>
      <c r="C268" s="534"/>
      <c r="D268" s="541"/>
      <c r="E268" s="542"/>
      <c r="F268" s="536"/>
      <c r="G268" s="539"/>
      <c r="H268" s="533"/>
      <c r="I268" s="533"/>
      <c r="J268" s="541"/>
      <c r="K268" s="541"/>
      <c r="L268" s="529"/>
      <c r="M268" s="529"/>
    </row>
    <row r="269" s="518" customFormat="true" ht="18" hidden="false" customHeight="true" outlineLevel="0" collapsed="false">
      <c r="A269" s="530" t="n">
        <v>267</v>
      </c>
      <c r="B269" s="531"/>
      <c r="C269" s="534"/>
      <c r="D269" s="541"/>
      <c r="E269" s="542"/>
      <c r="F269" s="536"/>
      <c r="G269" s="539"/>
      <c r="H269" s="533"/>
      <c r="I269" s="533"/>
      <c r="J269" s="541"/>
      <c r="K269" s="541"/>
      <c r="L269" s="529"/>
      <c r="M269" s="529"/>
    </row>
    <row r="270" s="518" customFormat="true" ht="18" hidden="false" customHeight="true" outlineLevel="0" collapsed="false">
      <c r="A270" s="530" t="n">
        <v>268</v>
      </c>
      <c r="B270" s="531"/>
      <c r="C270" s="534"/>
      <c r="D270" s="541"/>
      <c r="E270" s="542"/>
      <c r="F270" s="536"/>
      <c r="G270" s="539"/>
      <c r="H270" s="533"/>
      <c r="I270" s="533"/>
      <c r="J270" s="541"/>
      <c r="K270" s="541"/>
      <c r="L270" s="529"/>
      <c r="M270" s="529"/>
    </row>
    <row r="271" s="518" customFormat="true" ht="18" hidden="false" customHeight="true" outlineLevel="0" collapsed="false">
      <c r="A271" s="530" t="n">
        <v>269</v>
      </c>
      <c r="B271" s="531"/>
      <c r="C271" s="534"/>
      <c r="D271" s="541"/>
      <c r="E271" s="542"/>
      <c r="F271" s="536"/>
      <c r="G271" s="539"/>
      <c r="H271" s="533"/>
      <c r="I271" s="533"/>
      <c r="J271" s="541"/>
      <c r="K271" s="541"/>
      <c r="L271" s="529"/>
      <c r="M271" s="529"/>
    </row>
    <row r="272" s="518" customFormat="true" ht="18" hidden="false" customHeight="true" outlineLevel="0" collapsed="false">
      <c r="A272" s="530" t="n">
        <v>270</v>
      </c>
      <c r="B272" s="531"/>
      <c r="C272" s="534"/>
      <c r="D272" s="541"/>
      <c r="E272" s="542"/>
      <c r="F272" s="536"/>
      <c r="G272" s="539"/>
      <c r="H272" s="533"/>
      <c r="I272" s="533"/>
      <c r="J272" s="541"/>
      <c r="K272" s="541"/>
      <c r="L272" s="529"/>
      <c r="M272" s="529"/>
    </row>
    <row r="273" s="518" customFormat="true" ht="18" hidden="false" customHeight="true" outlineLevel="0" collapsed="false">
      <c r="A273" s="530" t="n">
        <v>271</v>
      </c>
      <c r="B273" s="531"/>
      <c r="C273" s="534"/>
      <c r="D273" s="541"/>
      <c r="E273" s="542"/>
      <c r="F273" s="536"/>
      <c r="G273" s="539"/>
      <c r="H273" s="533"/>
      <c r="I273" s="533"/>
      <c r="J273" s="541"/>
      <c r="K273" s="541"/>
      <c r="L273" s="529"/>
      <c r="M273" s="529"/>
    </row>
    <row r="274" s="518" customFormat="true" ht="18" hidden="false" customHeight="true" outlineLevel="0" collapsed="false">
      <c r="A274" s="530" t="n">
        <v>272</v>
      </c>
      <c r="B274" s="531"/>
      <c r="C274" s="534"/>
      <c r="D274" s="541"/>
      <c r="E274" s="542"/>
      <c r="F274" s="536"/>
      <c r="G274" s="539"/>
      <c r="H274" s="533"/>
      <c r="I274" s="533"/>
      <c r="J274" s="541"/>
      <c r="K274" s="541"/>
      <c r="L274" s="529"/>
      <c r="M274" s="529"/>
    </row>
    <row r="275" s="518" customFormat="true" ht="18" hidden="false" customHeight="true" outlineLevel="0" collapsed="false">
      <c r="A275" s="530" t="n">
        <v>273</v>
      </c>
      <c r="B275" s="531"/>
      <c r="C275" s="534"/>
      <c r="D275" s="541"/>
      <c r="E275" s="542"/>
      <c r="F275" s="536"/>
      <c r="G275" s="539"/>
      <c r="H275" s="533"/>
      <c r="I275" s="533"/>
      <c r="J275" s="541"/>
      <c r="K275" s="541"/>
      <c r="L275" s="529"/>
      <c r="M275" s="529"/>
    </row>
    <row r="276" s="518" customFormat="true" ht="18" hidden="false" customHeight="true" outlineLevel="0" collapsed="false">
      <c r="A276" s="530" t="n">
        <v>274</v>
      </c>
      <c r="B276" s="531"/>
      <c r="C276" s="534"/>
      <c r="D276" s="541"/>
      <c r="E276" s="542"/>
      <c r="F276" s="536"/>
      <c r="G276" s="539"/>
      <c r="H276" s="533"/>
      <c r="I276" s="533"/>
      <c r="J276" s="541"/>
      <c r="K276" s="541"/>
      <c r="L276" s="529"/>
      <c r="M276" s="529"/>
    </row>
    <row r="277" s="518" customFormat="true" ht="18" hidden="false" customHeight="true" outlineLevel="0" collapsed="false">
      <c r="A277" s="530" t="n">
        <v>275</v>
      </c>
      <c r="B277" s="531"/>
      <c r="C277" s="534"/>
      <c r="D277" s="541"/>
      <c r="E277" s="542"/>
      <c r="F277" s="536"/>
      <c r="G277" s="539"/>
      <c r="H277" s="533"/>
      <c r="I277" s="533"/>
      <c r="J277" s="541"/>
      <c r="K277" s="541"/>
      <c r="L277" s="529"/>
      <c r="M277" s="529"/>
    </row>
    <row r="278" s="518" customFormat="true" ht="18" hidden="false" customHeight="true" outlineLevel="0" collapsed="false">
      <c r="A278" s="530" t="n">
        <v>276</v>
      </c>
      <c r="B278" s="531"/>
      <c r="C278" s="534"/>
      <c r="D278" s="541"/>
      <c r="E278" s="542"/>
      <c r="F278" s="536"/>
      <c r="G278" s="539"/>
      <c r="H278" s="533"/>
      <c r="I278" s="533"/>
      <c r="J278" s="541"/>
      <c r="K278" s="541"/>
      <c r="L278" s="529"/>
      <c r="M278" s="529"/>
    </row>
    <row r="279" s="518" customFormat="true" ht="18" hidden="false" customHeight="true" outlineLevel="0" collapsed="false">
      <c r="A279" s="530" t="n">
        <v>277</v>
      </c>
      <c r="B279" s="531"/>
      <c r="C279" s="534"/>
      <c r="D279" s="541"/>
      <c r="E279" s="542"/>
      <c r="F279" s="536"/>
      <c r="G279" s="539"/>
      <c r="H279" s="533"/>
      <c r="I279" s="533"/>
      <c r="J279" s="541"/>
      <c r="K279" s="541"/>
      <c r="L279" s="529"/>
      <c r="M279" s="529"/>
    </row>
    <row r="280" s="518" customFormat="true" ht="18" hidden="false" customHeight="true" outlineLevel="0" collapsed="false">
      <c r="A280" s="530" t="n">
        <v>278</v>
      </c>
      <c r="B280" s="531"/>
      <c r="C280" s="534"/>
      <c r="D280" s="541"/>
      <c r="E280" s="542"/>
      <c r="F280" s="536"/>
      <c r="G280" s="539"/>
      <c r="H280" s="533"/>
      <c r="I280" s="533"/>
      <c r="J280" s="541"/>
      <c r="K280" s="541"/>
      <c r="L280" s="529"/>
      <c r="M280" s="529"/>
    </row>
    <row r="281" s="518" customFormat="true" ht="18" hidden="false" customHeight="true" outlineLevel="0" collapsed="false">
      <c r="A281" s="530" t="n">
        <v>279</v>
      </c>
      <c r="B281" s="531"/>
      <c r="C281" s="534"/>
      <c r="D281" s="541"/>
      <c r="E281" s="542"/>
      <c r="F281" s="536"/>
      <c r="G281" s="539"/>
      <c r="H281" s="533"/>
      <c r="I281" s="533"/>
      <c r="J281" s="541"/>
      <c r="K281" s="541"/>
      <c r="L281" s="529"/>
      <c r="M281" s="529"/>
    </row>
    <row r="282" s="518" customFormat="true" ht="18" hidden="false" customHeight="true" outlineLevel="0" collapsed="false">
      <c r="A282" s="530" t="n">
        <v>280</v>
      </c>
      <c r="B282" s="531"/>
      <c r="C282" s="534"/>
      <c r="D282" s="541"/>
      <c r="E282" s="542"/>
      <c r="F282" s="536"/>
      <c r="G282" s="539"/>
      <c r="H282" s="533"/>
      <c r="I282" s="533"/>
      <c r="J282" s="541"/>
      <c r="K282" s="541"/>
      <c r="L282" s="529"/>
      <c r="M282" s="529"/>
    </row>
    <row r="283" s="518" customFormat="true" ht="18" hidden="false" customHeight="true" outlineLevel="0" collapsed="false">
      <c r="A283" s="530" t="n">
        <v>281</v>
      </c>
      <c r="B283" s="531"/>
      <c r="C283" s="534"/>
      <c r="D283" s="541"/>
      <c r="E283" s="542"/>
      <c r="F283" s="536"/>
      <c r="G283" s="539"/>
      <c r="H283" s="533"/>
      <c r="I283" s="533"/>
      <c r="J283" s="541"/>
      <c r="K283" s="541"/>
      <c r="L283" s="529"/>
      <c r="M283" s="529"/>
    </row>
    <row r="284" s="518" customFormat="true" ht="18" hidden="false" customHeight="true" outlineLevel="0" collapsed="false">
      <c r="A284" s="530" t="n">
        <v>282</v>
      </c>
      <c r="B284" s="531"/>
      <c r="C284" s="534"/>
      <c r="D284" s="541"/>
      <c r="E284" s="542"/>
      <c r="F284" s="536"/>
      <c r="G284" s="539"/>
      <c r="H284" s="533"/>
      <c r="I284" s="533"/>
      <c r="J284" s="541"/>
      <c r="K284" s="541"/>
      <c r="L284" s="529"/>
      <c r="M284" s="529"/>
    </row>
    <row r="285" s="518" customFormat="true" ht="18" hidden="false" customHeight="true" outlineLevel="0" collapsed="false">
      <c r="A285" s="530" t="n">
        <v>283</v>
      </c>
      <c r="B285" s="531"/>
      <c r="C285" s="534"/>
      <c r="D285" s="541"/>
      <c r="E285" s="542"/>
      <c r="F285" s="536"/>
      <c r="G285" s="539"/>
      <c r="H285" s="533"/>
      <c r="I285" s="533"/>
      <c r="J285" s="541"/>
      <c r="K285" s="541"/>
      <c r="L285" s="529"/>
      <c r="M285" s="529"/>
    </row>
    <row r="286" s="518" customFormat="true" ht="18" hidden="false" customHeight="true" outlineLevel="0" collapsed="false">
      <c r="A286" s="530" t="n">
        <v>284</v>
      </c>
      <c r="B286" s="531"/>
      <c r="C286" s="534"/>
      <c r="D286" s="541"/>
      <c r="E286" s="542"/>
      <c r="F286" s="536"/>
      <c r="G286" s="539"/>
      <c r="H286" s="533"/>
      <c r="I286" s="533"/>
      <c r="J286" s="541"/>
      <c r="K286" s="541"/>
      <c r="L286" s="529"/>
      <c r="M286" s="529"/>
    </row>
    <row r="287" s="518" customFormat="true" ht="18" hidden="false" customHeight="true" outlineLevel="0" collapsed="false">
      <c r="A287" s="530" t="n">
        <v>285</v>
      </c>
      <c r="B287" s="531"/>
      <c r="C287" s="534"/>
      <c r="D287" s="541"/>
      <c r="E287" s="542"/>
      <c r="F287" s="536"/>
      <c r="G287" s="539"/>
      <c r="H287" s="533"/>
      <c r="I287" s="533"/>
      <c r="J287" s="541"/>
      <c r="K287" s="541"/>
      <c r="L287" s="529"/>
      <c r="M287" s="529"/>
    </row>
    <row r="288" s="518" customFormat="true" ht="18" hidden="false" customHeight="true" outlineLevel="0" collapsed="false">
      <c r="A288" s="530" t="n">
        <v>286</v>
      </c>
      <c r="B288" s="531"/>
      <c r="C288" s="534"/>
      <c r="D288" s="541"/>
      <c r="E288" s="542"/>
      <c r="F288" s="536"/>
      <c r="G288" s="539"/>
      <c r="H288" s="533"/>
      <c r="I288" s="533"/>
      <c r="J288" s="541"/>
      <c r="K288" s="541"/>
      <c r="L288" s="529"/>
      <c r="M288" s="529"/>
    </row>
    <row r="289" s="518" customFormat="true" ht="18" hidden="false" customHeight="true" outlineLevel="0" collapsed="false">
      <c r="A289" s="530" t="n">
        <v>287</v>
      </c>
      <c r="B289" s="531"/>
      <c r="C289" s="534"/>
      <c r="D289" s="541"/>
      <c r="E289" s="542"/>
      <c r="F289" s="536"/>
      <c r="G289" s="539"/>
      <c r="H289" s="533"/>
      <c r="I289" s="533"/>
      <c r="J289" s="541"/>
      <c r="K289" s="541"/>
      <c r="L289" s="529"/>
      <c r="M289" s="529"/>
    </row>
    <row r="290" s="518" customFormat="true" ht="18" hidden="false" customHeight="true" outlineLevel="0" collapsed="false">
      <c r="A290" s="530" t="n">
        <v>288</v>
      </c>
      <c r="B290" s="531"/>
      <c r="C290" s="534"/>
      <c r="D290" s="541"/>
      <c r="E290" s="542"/>
      <c r="F290" s="536"/>
      <c r="G290" s="539"/>
      <c r="H290" s="533"/>
      <c r="I290" s="533"/>
      <c r="J290" s="541"/>
      <c r="K290" s="541"/>
      <c r="L290" s="529"/>
      <c r="M290" s="529"/>
    </row>
    <row r="291" s="518" customFormat="true" ht="18" hidden="false" customHeight="true" outlineLevel="0" collapsed="false">
      <c r="A291" s="530" t="n">
        <v>289</v>
      </c>
      <c r="B291" s="531"/>
      <c r="C291" s="534"/>
      <c r="D291" s="541"/>
      <c r="E291" s="542"/>
      <c r="F291" s="536"/>
      <c r="G291" s="539"/>
      <c r="H291" s="533"/>
      <c r="I291" s="533"/>
      <c r="J291" s="541"/>
      <c r="K291" s="541"/>
      <c r="L291" s="529"/>
      <c r="M291" s="529"/>
    </row>
    <row r="292" s="518" customFormat="true" ht="18" hidden="false" customHeight="true" outlineLevel="0" collapsed="false">
      <c r="A292" s="530" t="n">
        <v>290</v>
      </c>
      <c r="B292" s="531"/>
      <c r="C292" s="534"/>
      <c r="D292" s="541"/>
      <c r="E292" s="542"/>
      <c r="F292" s="536"/>
      <c r="G292" s="539"/>
      <c r="H292" s="533"/>
      <c r="I292" s="533"/>
      <c r="J292" s="541"/>
      <c r="K292" s="541"/>
      <c r="L292" s="529"/>
      <c r="M292" s="529"/>
    </row>
    <row r="293" s="518" customFormat="true" ht="18" hidden="false" customHeight="true" outlineLevel="0" collapsed="false">
      <c r="A293" s="530" t="n">
        <v>291</v>
      </c>
      <c r="B293" s="531"/>
      <c r="C293" s="534"/>
      <c r="D293" s="541"/>
      <c r="E293" s="542"/>
      <c r="F293" s="536"/>
      <c r="G293" s="539"/>
      <c r="H293" s="533"/>
      <c r="I293" s="533"/>
      <c r="J293" s="541"/>
      <c r="K293" s="541"/>
      <c r="L293" s="529"/>
      <c r="M293" s="529"/>
    </row>
    <row r="294" s="518" customFormat="true" ht="18" hidden="false" customHeight="true" outlineLevel="0" collapsed="false">
      <c r="A294" s="530" t="n">
        <v>292</v>
      </c>
      <c r="B294" s="531"/>
      <c r="C294" s="534"/>
      <c r="D294" s="541"/>
      <c r="E294" s="542"/>
      <c r="F294" s="536"/>
      <c r="G294" s="539"/>
      <c r="H294" s="533"/>
      <c r="I294" s="533"/>
      <c r="J294" s="541"/>
      <c r="K294" s="541"/>
      <c r="L294" s="529"/>
      <c r="M294" s="529"/>
    </row>
    <row r="295" s="518" customFormat="true" ht="18" hidden="false" customHeight="true" outlineLevel="0" collapsed="false">
      <c r="A295" s="530" t="n">
        <v>293</v>
      </c>
      <c r="B295" s="531"/>
      <c r="C295" s="534"/>
      <c r="D295" s="541"/>
      <c r="E295" s="542"/>
      <c r="F295" s="536"/>
      <c r="G295" s="539"/>
      <c r="H295" s="533"/>
      <c r="I295" s="533"/>
      <c r="J295" s="541"/>
      <c r="K295" s="541"/>
      <c r="L295" s="529"/>
      <c r="M295" s="529"/>
    </row>
    <row r="296" s="518" customFormat="true" ht="18" hidden="false" customHeight="true" outlineLevel="0" collapsed="false">
      <c r="A296" s="530" t="n">
        <v>294</v>
      </c>
      <c r="B296" s="531"/>
      <c r="C296" s="534"/>
      <c r="D296" s="541"/>
      <c r="E296" s="542"/>
      <c r="F296" s="536"/>
      <c r="G296" s="539"/>
      <c r="H296" s="533"/>
      <c r="I296" s="533"/>
      <c r="J296" s="541"/>
      <c r="K296" s="541"/>
      <c r="L296" s="529"/>
      <c r="M296" s="529"/>
    </row>
    <row r="297" s="518" customFormat="true" ht="18" hidden="false" customHeight="true" outlineLevel="0" collapsed="false">
      <c r="A297" s="530" t="n">
        <v>295</v>
      </c>
      <c r="B297" s="531"/>
      <c r="C297" s="534"/>
      <c r="D297" s="541"/>
      <c r="E297" s="542"/>
      <c r="F297" s="536"/>
      <c r="G297" s="539"/>
      <c r="H297" s="533"/>
      <c r="I297" s="533"/>
      <c r="J297" s="541"/>
      <c r="K297" s="541"/>
      <c r="L297" s="529"/>
      <c r="M297" s="529"/>
    </row>
    <row r="298" s="518" customFormat="true" ht="18" hidden="false" customHeight="true" outlineLevel="0" collapsed="false">
      <c r="A298" s="530" t="n">
        <v>296</v>
      </c>
      <c r="B298" s="531"/>
      <c r="C298" s="534"/>
      <c r="D298" s="541"/>
      <c r="E298" s="542"/>
      <c r="F298" s="536"/>
      <c r="G298" s="539"/>
      <c r="H298" s="533"/>
      <c r="I298" s="533"/>
      <c r="J298" s="541"/>
      <c r="K298" s="541"/>
      <c r="L298" s="529"/>
      <c r="M298" s="529"/>
    </row>
    <row r="299" s="518" customFormat="true" ht="18" hidden="false" customHeight="true" outlineLevel="0" collapsed="false">
      <c r="A299" s="530" t="n">
        <v>297</v>
      </c>
      <c r="B299" s="531"/>
      <c r="C299" s="534"/>
      <c r="D299" s="541"/>
      <c r="E299" s="542"/>
      <c r="F299" s="536"/>
      <c r="G299" s="539"/>
      <c r="H299" s="533"/>
      <c r="I299" s="533"/>
      <c r="J299" s="541"/>
      <c r="K299" s="541"/>
      <c r="L299" s="529"/>
      <c r="M299" s="529"/>
    </row>
    <row r="300" s="518" customFormat="true" ht="18" hidden="false" customHeight="true" outlineLevel="0" collapsed="false">
      <c r="A300" s="530" t="n">
        <v>298</v>
      </c>
      <c r="B300" s="531"/>
      <c r="C300" s="534"/>
      <c r="D300" s="541"/>
      <c r="E300" s="542"/>
      <c r="F300" s="536"/>
      <c r="G300" s="539"/>
      <c r="H300" s="533"/>
      <c r="I300" s="533"/>
      <c r="J300" s="541"/>
      <c r="K300" s="541"/>
      <c r="L300" s="529"/>
      <c r="M300" s="529"/>
    </row>
    <row r="301" s="518" customFormat="true" ht="18" hidden="false" customHeight="true" outlineLevel="0" collapsed="false">
      <c r="A301" s="530" t="n">
        <v>299</v>
      </c>
      <c r="B301" s="531"/>
      <c r="C301" s="534"/>
      <c r="D301" s="541"/>
      <c r="E301" s="542"/>
      <c r="F301" s="536"/>
      <c r="G301" s="539"/>
      <c r="H301" s="533"/>
      <c r="I301" s="533"/>
      <c r="J301" s="541"/>
      <c r="K301" s="541"/>
      <c r="L301" s="529"/>
      <c r="M301" s="529"/>
    </row>
    <row r="302" s="518" customFormat="true" ht="18" hidden="false" customHeight="true" outlineLevel="0" collapsed="false">
      <c r="A302" s="530" t="n">
        <v>300</v>
      </c>
      <c r="B302" s="531"/>
      <c r="C302" s="534"/>
      <c r="D302" s="541"/>
      <c r="E302" s="542"/>
      <c r="F302" s="536"/>
      <c r="G302" s="539"/>
      <c r="H302" s="533"/>
      <c r="I302" s="533"/>
      <c r="J302" s="541"/>
      <c r="K302" s="541"/>
      <c r="L302" s="529"/>
      <c r="M302" s="529"/>
    </row>
    <row r="303" s="518" customFormat="true" ht="18" hidden="false" customHeight="true" outlineLevel="0" collapsed="false">
      <c r="A303" s="530" t="n">
        <v>301</v>
      </c>
      <c r="B303" s="531"/>
      <c r="C303" s="534"/>
      <c r="D303" s="541"/>
      <c r="E303" s="542"/>
      <c r="F303" s="536"/>
      <c r="G303" s="539"/>
      <c r="H303" s="533"/>
      <c r="I303" s="533"/>
      <c r="J303" s="541"/>
      <c r="K303" s="541"/>
      <c r="L303" s="529"/>
      <c r="M303" s="529"/>
    </row>
    <row r="304" s="518" customFormat="true" ht="18" hidden="false" customHeight="true" outlineLevel="0" collapsed="false">
      <c r="A304" s="530" t="n">
        <v>302</v>
      </c>
      <c r="B304" s="531"/>
      <c r="C304" s="534"/>
      <c r="D304" s="541"/>
      <c r="E304" s="542"/>
      <c r="F304" s="536"/>
      <c r="G304" s="539"/>
      <c r="H304" s="533"/>
      <c r="I304" s="533"/>
      <c r="J304" s="541"/>
      <c r="K304" s="541"/>
      <c r="L304" s="529"/>
      <c r="M304" s="529"/>
    </row>
    <row r="305" s="518" customFormat="true" ht="18" hidden="false" customHeight="true" outlineLevel="0" collapsed="false">
      <c r="A305" s="530" t="n">
        <v>303</v>
      </c>
      <c r="B305" s="531"/>
      <c r="C305" s="534"/>
      <c r="D305" s="541"/>
      <c r="E305" s="542"/>
      <c r="F305" s="536"/>
      <c r="G305" s="539"/>
      <c r="H305" s="533"/>
      <c r="I305" s="533"/>
      <c r="J305" s="541"/>
      <c r="K305" s="541"/>
      <c r="L305" s="529"/>
      <c r="M305" s="529"/>
    </row>
    <row r="306" s="518" customFormat="true" ht="18" hidden="false" customHeight="true" outlineLevel="0" collapsed="false">
      <c r="A306" s="530" t="n">
        <v>304</v>
      </c>
      <c r="B306" s="531"/>
      <c r="C306" s="534"/>
      <c r="D306" s="541"/>
      <c r="E306" s="542"/>
      <c r="F306" s="536"/>
      <c r="G306" s="539"/>
      <c r="H306" s="533"/>
      <c r="I306" s="533"/>
      <c r="J306" s="541"/>
      <c r="K306" s="541"/>
      <c r="L306" s="529"/>
      <c r="M306" s="529"/>
    </row>
    <row r="307" s="518" customFormat="true" ht="18" hidden="false" customHeight="true" outlineLevel="0" collapsed="false">
      <c r="A307" s="530" t="n">
        <v>305</v>
      </c>
      <c r="B307" s="531"/>
      <c r="C307" s="534"/>
      <c r="D307" s="541"/>
      <c r="E307" s="542"/>
      <c r="F307" s="536"/>
      <c r="G307" s="539"/>
      <c r="H307" s="533"/>
      <c r="I307" s="533"/>
      <c r="J307" s="541"/>
      <c r="K307" s="541"/>
      <c r="L307" s="529"/>
      <c r="M307" s="529"/>
    </row>
    <row r="308" s="518" customFormat="true" ht="18" hidden="false" customHeight="true" outlineLevel="0" collapsed="false">
      <c r="A308" s="530" t="n">
        <v>306</v>
      </c>
      <c r="B308" s="531"/>
      <c r="C308" s="534"/>
      <c r="D308" s="541"/>
      <c r="E308" s="542"/>
      <c r="F308" s="536"/>
      <c r="G308" s="539"/>
      <c r="H308" s="533"/>
      <c r="I308" s="533"/>
      <c r="J308" s="541"/>
      <c r="K308" s="541"/>
      <c r="L308" s="529"/>
      <c r="M308" s="529"/>
    </row>
    <row r="309" s="518" customFormat="true" ht="18" hidden="false" customHeight="true" outlineLevel="0" collapsed="false">
      <c r="A309" s="530" t="n">
        <v>307</v>
      </c>
      <c r="B309" s="531"/>
      <c r="C309" s="534"/>
      <c r="D309" s="541"/>
      <c r="E309" s="542"/>
      <c r="F309" s="536"/>
      <c r="G309" s="539"/>
      <c r="H309" s="533"/>
      <c r="I309" s="533"/>
      <c r="J309" s="541"/>
      <c r="K309" s="541"/>
      <c r="L309" s="529"/>
      <c r="M309" s="529"/>
    </row>
    <row r="310" s="518" customFormat="true" ht="18" hidden="false" customHeight="true" outlineLevel="0" collapsed="false">
      <c r="A310" s="530" t="n">
        <v>308</v>
      </c>
      <c r="B310" s="531"/>
      <c r="C310" s="534"/>
      <c r="D310" s="541"/>
      <c r="E310" s="542"/>
      <c r="F310" s="536"/>
      <c r="G310" s="539"/>
      <c r="H310" s="533"/>
      <c r="I310" s="533"/>
      <c r="J310" s="541"/>
      <c r="K310" s="541"/>
      <c r="L310" s="529"/>
      <c r="M310" s="529"/>
    </row>
    <row r="311" s="518" customFormat="true" ht="18" hidden="false" customHeight="true" outlineLevel="0" collapsed="false">
      <c r="A311" s="530" t="n">
        <v>309</v>
      </c>
      <c r="B311" s="531"/>
      <c r="C311" s="534"/>
      <c r="D311" s="541"/>
      <c r="E311" s="542"/>
      <c r="F311" s="536"/>
      <c r="G311" s="539"/>
      <c r="H311" s="533"/>
      <c r="I311" s="533"/>
      <c r="J311" s="541"/>
      <c r="K311" s="541"/>
      <c r="L311" s="529"/>
      <c r="M311" s="529"/>
    </row>
    <row r="312" s="518" customFormat="true" ht="18" hidden="false" customHeight="true" outlineLevel="0" collapsed="false">
      <c r="A312" s="530" t="n">
        <v>310</v>
      </c>
      <c r="B312" s="531"/>
      <c r="C312" s="534"/>
      <c r="D312" s="541"/>
      <c r="E312" s="542"/>
      <c r="F312" s="536"/>
      <c r="G312" s="539"/>
      <c r="H312" s="533"/>
      <c r="I312" s="533"/>
      <c r="J312" s="541"/>
      <c r="K312" s="541"/>
      <c r="L312" s="529"/>
      <c r="M312" s="529"/>
    </row>
    <row r="313" s="518" customFormat="true" ht="18" hidden="false" customHeight="true" outlineLevel="0" collapsed="false">
      <c r="A313" s="530" t="n">
        <v>311</v>
      </c>
      <c r="B313" s="531"/>
      <c r="C313" s="534"/>
      <c r="D313" s="541"/>
      <c r="E313" s="542"/>
      <c r="F313" s="536"/>
      <c r="G313" s="539"/>
      <c r="H313" s="533"/>
      <c r="I313" s="533"/>
      <c r="J313" s="541"/>
      <c r="K313" s="541"/>
      <c r="L313" s="529"/>
      <c r="M313" s="529"/>
    </row>
    <row r="314" s="518" customFormat="true" ht="18" hidden="false" customHeight="true" outlineLevel="0" collapsed="false">
      <c r="A314" s="530" t="n">
        <v>312</v>
      </c>
      <c r="B314" s="531"/>
      <c r="C314" s="534"/>
      <c r="D314" s="541"/>
      <c r="E314" s="542"/>
      <c r="F314" s="536"/>
      <c r="G314" s="539"/>
      <c r="H314" s="533"/>
      <c r="I314" s="533"/>
      <c r="J314" s="541"/>
      <c r="K314" s="541"/>
      <c r="L314" s="529"/>
      <c r="M314" s="529"/>
    </row>
    <row r="315" s="518" customFormat="true" ht="18" hidden="false" customHeight="true" outlineLevel="0" collapsed="false">
      <c r="A315" s="530" t="n">
        <v>313</v>
      </c>
      <c r="B315" s="531"/>
      <c r="C315" s="534"/>
      <c r="D315" s="541"/>
      <c r="E315" s="542"/>
      <c r="F315" s="536"/>
      <c r="G315" s="539"/>
      <c r="H315" s="533"/>
      <c r="I315" s="533"/>
      <c r="J315" s="541"/>
      <c r="K315" s="541"/>
      <c r="L315" s="529"/>
      <c r="M315" s="529"/>
    </row>
    <row r="316" s="518" customFormat="true" ht="18" hidden="false" customHeight="true" outlineLevel="0" collapsed="false">
      <c r="A316" s="530" t="n">
        <v>314</v>
      </c>
      <c r="B316" s="531"/>
      <c r="C316" s="534"/>
      <c r="D316" s="541"/>
      <c r="E316" s="542"/>
      <c r="F316" s="536"/>
      <c r="G316" s="539"/>
      <c r="H316" s="533"/>
      <c r="I316" s="533"/>
      <c r="J316" s="541"/>
      <c r="K316" s="541"/>
      <c r="L316" s="529"/>
      <c r="M316" s="529"/>
    </row>
    <row r="317" s="518" customFormat="true" ht="18" hidden="false" customHeight="true" outlineLevel="0" collapsed="false">
      <c r="A317" s="530" t="n">
        <v>315</v>
      </c>
      <c r="B317" s="531"/>
      <c r="C317" s="534"/>
      <c r="D317" s="541"/>
      <c r="E317" s="542"/>
      <c r="F317" s="536"/>
      <c r="G317" s="539"/>
      <c r="H317" s="533"/>
      <c r="I317" s="533"/>
      <c r="J317" s="541"/>
      <c r="K317" s="541"/>
      <c r="L317" s="529"/>
      <c r="M317" s="529"/>
    </row>
    <row r="318" s="518" customFormat="true" ht="18" hidden="false" customHeight="true" outlineLevel="0" collapsed="false">
      <c r="A318" s="530" t="n">
        <v>316</v>
      </c>
      <c r="B318" s="531"/>
      <c r="C318" s="534"/>
      <c r="D318" s="541"/>
      <c r="E318" s="542"/>
      <c r="F318" s="536"/>
      <c r="G318" s="539"/>
      <c r="H318" s="533"/>
      <c r="I318" s="533"/>
      <c r="J318" s="541"/>
      <c r="K318" s="541"/>
      <c r="L318" s="529"/>
      <c r="M318" s="529"/>
    </row>
    <row r="319" s="518" customFormat="true" ht="18" hidden="false" customHeight="true" outlineLevel="0" collapsed="false">
      <c r="A319" s="530" t="n">
        <v>317</v>
      </c>
      <c r="B319" s="531"/>
      <c r="C319" s="534"/>
      <c r="D319" s="541"/>
      <c r="E319" s="542"/>
      <c r="F319" s="536"/>
      <c r="G319" s="539"/>
      <c r="H319" s="533"/>
      <c r="I319" s="533"/>
      <c r="J319" s="541"/>
      <c r="K319" s="541"/>
      <c r="L319" s="529"/>
      <c r="M319" s="529"/>
    </row>
    <row r="320" s="518" customFormat="true" ht="18" hidden="false" customHeight="true" outlineLevel="0" collapsed="false">
      <c r="A320" s="530" t="n">
        <v>318</v>
      </c>
      <c r="B320" s="531"/>
      <c r="C320" s="534"/>
      <c r="D320" s="541"/>
      <c r="E320" s="542"/>
      <c r="F320" s="536"/>
      <c r="G320" s="539"/>
      <c r="H320" s="533"/>
      <c r="I320" s="533"/>
      <c r="J320" s="541"/>
      <c r="K320" s="541"/>
      <c r="L320" s="529"/>
      <c r="M320" s="529"/>
    </row>
    <row r="321" s="518" customFormat="true" ht="18" hidden="false" customHeight="true" outlineLevel="0" collapsed="false">
      <c r="A321" s="530" t="n">
        <v>319</v>
      </c>
      <c r="B321" s="531"/>
      <c r="C321" s="534"/>
      <c r="D321" s="541"/>
      <c r="E321" s="542"/>
      <c r="F321" s="536"/>
      <c r="G321" s="539"/>
      <c r="H321" s="533"/>
      <c r="I321" s="533"/>
      <c r="J321" s="541"/>
      <c r="K321" s="541"/>
      <c r="L321" s="529"/>
      <c r="M321" s="529"/>
    </row>
    <row r="322" s="518" customFormat="true" ht="18" hidden="false" customHeight="true" outlineLevel="0" collapsed="false">
      <c r="A322" s="530" t="n">
        <v>320</v>
      </c>
      <c r="B322" s="531"/>
      <c r="C322" s="534"/>
      <c r="D322" s="541"/>
      <c r="E322" s="542"/>
      <c r="F322" s="536"/>
      <c r="G322" s="539"/>
      <c r="H322" s="533"/>
      <c r="I322" s="533"/>
      <c r="J322" s="541"/>
      <c r="K322" s="541"/>
      <c r="L322" s="529"/>
      <c r="M322" s="529"/>
    </row>
    <row r="323" s="518" customFormat="true" ht="18" hidden="false" customHeight="true" outlineLevel="0" collapsed="false">
      <c r="A323" s="530" t="n">
        <v>321</v>
      </c>
      <c r="B323" s="531"/>
      <c r="C323" s="534"/>
      <c r="D323" s="541"/>
      <c r="E323" s="542"/>
      <c r="F323" s="536"/>
      <c r="G323" s="539"/>
      <c r="H323" s="533"/>
      <c r="I323" s="533"/>
      <c r="J323" s="541"/>
      <c r="K323" s="541"/>
      <c r="L323" s="529"/>
      <c r="M323" s="529"/>
    </row>
    <row r="324" s="518" customFormat="true" ht="18" hidden="false" customHeight="true" outlineLevel="0" collapsed="false">
      <c r="A324" s="530" t="n">
        <v>322</v>
      </c>
      <c r="B324" s="531"/>
      <c r="C324" s="534"/>
      <c r="D324" s="541"/>
      <c r="E324" s="542"/>
      <c r="F324" s="536"/>
      <c r="G324" s="539"/>
      <c r="H324" s="533"/>
      <c r="I324" s="533"/>
      <c r="J324" s="541"/>
      <c r="K324" s="541"/>
      <c r="L324" s="529"/>
      <c r="M324" s="529"/>
    </row>
    <row r="325" s="518" customFormat="true" ht="18" hidden="false" customHeight="true" outlineLevel="0" collapsed="false">
      <c r="A325" s="530" t="n">
        <v>323</v>
      </c>
      <c r="B325" s="531"/>
      <c r="C325" s="534"/>
      <c r="D325" s="541"/>
      <c r="E325" s="542"/>
      <c r="F325" s="536"/>
      <c r="G325" s="539"/>
      <c r="H325" s="533"/>
      <c r="I325" s="533"/>
      <c r="J325" s="541"/>
      <c r="K325" s="541"/>
      <c r="L325" s="529"/>
      <c r="M325" s="529"/>
    </row>
    <row r="326" s="518" customFormat="true" ht="18" hidden="false" customHeight="true" outlineLevel="0" collapsed="false">
      <c r="A326" s="530" t="n">
        <v>324</v>
      </c>
      <c r="B326" s="531"/>
      <c r="C326" s="534"/>
      <c r="D326" s="541"/>
      <c r="E326" s="542"/>
      <c r="F326" s="536"/>
      <c r="G326" s="539"/>
      <c r="H326" s="533"/>
      <c r="I326" s="533"/>
      <c r="J326" s="541"/>
      <c r="K326" s="541"/>
      <c r="L326" s="529"/>
      <c r="M326" s="529"/>
    </row>
    <row r="327" s="518" customFormat="true" ht="18" hidden="false" customHeight="true" outlineLevel="0" collapsed="false">
      <c r="A327" s="530" t="n">
        <v>325</v>
      </c>
      <c r="B327" s="531"/>
      <c r="C327" s="534"/>
      <c r="D327" s="541"/>
      <c r="E327" s="542"/>
      <c r="F327" s="536"/>
      <c r="G327" s="539"/>
      <c r="H327" s="533"/>
      <c r="I327" s="533"/>
      <c r="J327" s="541"/>
      <c r="K327" s="541"/>
      <c r="L327" s="529"/>
      <c r="M327" s="529"/>
    </row>
    <row r="328" s="518" customFormat="true" ht="18" hidden="false" customHeight="true" outlineLevel="0" collapsed="false">
      <c r="A328" s="530" t="n">
        <v>326</v>
      </c>
      <c r="B328" s="531"/>
      <c r="C328" s="534"/>
      <c r="D328" s="541"/>
      <c r="E328" s="542"/>
      <c r="F328" s="536"/>
      <c r="G328" s="539"/>
      <c r="H328" s="533"/>
      <c r="I328" s="533"/>
      <c r="J328" s="541"/>
      <c r="K328" s="541"/>
      <c r="L328" s="529"/>
      <c r="M328" s="529"/>
    </row>
    <row r="329" s="518" customFormat="true" ht="18" hidden="false" customHeight="true" outlineLevel="0" collapsed="false">
      <c r="A329" s="530" t="n">
        <v>327</v>
      </c>
      <c r="B329" s="531"/>
      <c r="C329" s="534"/>
      <c r="D329" s="541"/>
      <c r="E329" s="542"/>
      <c r="F329" s="536"/>
      <c r="G329" s="539"/>
      <c r="H329" s="533"/>
      <c r="I329" s="533"/>
      <c r="J329" s="541"/>
      <c r="K329" s="541"/>
      <c r="L329" s="529"/>
      <c r="M329" s="529"/>
    </row>
    <row r="330" s="518" customFormat="true" ht="18" hidden="false" customHeight="true" outlineLevel="0" collapsed="false">
      <c r="A330" s="530" t="n">
        <v>328</v>
      </c>
      <c r="B330" s="531"/>
      <c r="C330" s="534"/>
      <c r="D330" s="541"/>
      <c r="E330" s="542"/>
      <c r="F330" s="536"/>
      <c r="G330" s="539"/>
      <c r="H330" s="533"/>
      <c r="I330" s="533"/>
      <c r="J330" s="541"/>
      <c r="K330" s="541"/>
      <c r="L330" s="529"/>
      <c r="M330" s="529"/>
    </row>
    <row r="331" s="518" customFormat="true" ht="18" hidden="false" customHeight="true" outlineLevel="0" collapsed="false">
      <c r="A331" s="530" t="n">
        <v>329</v>
      </c>
      <c r="B331" s="531"/>
      <c r="C331" s="534"/>
      <c r="D331" s="541"/>
      <c r="E331" s="542"/>
      <c r="F331" s="536"/>
      <c r="G331" s="539"/>
      <c r="H331" s="533"/>
      <c r="I331" s="533"/>
      <c r="J331" s="541"/>
      <c r="K331" s="541"/>
      <c r="L331" s="529"/>
      <c r="M331" s="529"/>
    </row>
    <row r="332" s="518" customFormat="true" ht="18" hidden="false" customHeight="true" outlineLevel="0" collapsed="false">
      <c r="A332" s="530" t="n">
        <v>330</v>
      </c>
      <c r="B332" s="531"/>
      <c r="C332" s="534"/>
      <c r="D332" s="541"/>
      <c r="E332" s="542"/>
      <c r="F332" s="536"/>
      <c r="G332" s="539"/>
      <c r="H332" s="533"/>
      <c r="I332" s="533"/>
      <c r="J332" s="541"/>
      <c r="K332" s="541"/>
      <c r="L332" s="529"/>
      <c r="M332" s="529"/>
    </row>
    <row r="333" s="518" customFormat="true" ht="18" hidden="false" customHeight="true" outlineLevel="0" collapsed="false">
      <c r="A333" s="530" t="n">
        <v>331</v>
      </c>
      <c r="B333" s="531"/>
      <c r="C333" s="534"/>
      <c r="D333" s="541"/>
      <c r="E333" s="542"/>
      <c r="F333" s="536"/>
      <c r="G333" s="539"/>
      <c r="H333" s="533"/>
      <c r="I333" s="533"/>
      <c r="J333" s="541"/>
      <c r="K333" s="541"/>
      <c r="L333" s="529"/>
      <c r="M333" s="529"/>
    </row>
    <row r="334" s="518" customFormat="true" ht="18" hidden="false" customHeight="true" outlineLevel="0" collapsed="false">
      <c r="A334" s="530" t="n">
        <v>332</v>
      </c>
      <c r="B334" s="531"/>
      <c r="C334" s="534"/>
      <c r="D334" s="541"/>
      <c r="E334" s="542"/>
      <c r="F334" s="536"/>
      <c r="G334" s="539"/>
      <c r="H334" s="533"/>
      <c r="I334" s="533"/>
      <c r="J334" s="541"/>
      <c r="K334" s="541"/>
      <c r="L334" s="529"/>
      <c r="M334" s="529"/>
    </row>
    <row r="335" s="518" customFormat="true" ht="18" hidden="false" customHeight="true" outlineLevel="0" collapsed="false">
      <c r="A335" s="530" t="n">
        <v>333</v>
      </c>
      <c r="B335" s="531"/>
      <c r="C335" s="534"/>
      <c r="D335" s="541"/>
      <c r="E335" s="542"/>
      <c r="F335" s="536"/>
      <c r="G335" s="539"/>
      <c r="H335" s="533"/>
      <c r="I335" s="533"/>
      <c r="J335" s="541"/>
      <c r="K335" s="541"/>
      <c r="L335" s="529"/>
      <c r="M335" s="529"/>
    </row>
    <row r="336" s="518" customFormat="true" ht="18" hidden="false" customHeight="true" outlineLevel="0" collapsed="false">
      <c r="A336" s="530" t="n">
        <v>334</v>
      </c>
      <c r="B336" s="531"/>
      <c r="C336" s="534"/>
      <c r="D336" s="541"/>
      <c r="E336" s="542"/>
      <c r="F336" s="536"/>
      <c r="G336" s="539"/>
      <c r="H336" s="533"/>
      <c r="I336" s="533"/>
      <c r="J336" s="541"/>
      <c r="K336" s="541"/>
      <c r="L336" s="529"/>
      <c r="M336" s="529"/>
    </row>
    <row r="337" s="518" customFormat="true" ht="18" hidden="false" customHeight="true" outlineLevel="0" collapsed="false">
      <c r="A337" s="530" t="n">
        <v>335</v>
      </c>
      <c r="B337" s="531"/>
      <c r="C337" s="534"/>
      <c r="D337" s="541"/>
      <c r="E337" s="542"/>
      <c r="F337" s="536"/>
      <c r="G337" s="539"/>
      <c r="H337" s="533"/>
      <c r="I337" s="533"/>
      <c r="J337" s="541"/>
      <c r="K337" s="541"/>
      <c r="L337" s="529"/>
      <c r="M337" s="529"/>
    </row>
    <row r="338" s="518" customFormat="true" ht="18" hidden="false" customHeight="true" outlineLevel="0" collapsed="false">
      <c r="A338" s="530" t="n">
        <v>336</v>
      </c>
      <c r="B338" s="531"/>
      <c r="C338" s="534"/>
      <c r="D338" s="541"/>
      <c r="E338" s="542"/>
      <c r="F338" s="536"/>
      <c r="G338" s="539"/>
      <c r="H338" s="533"/>
      <c r="I338" s="533"/>
      <c r="J338" s="541"/>
      <c r="K338" s="541"/>
      <c r="L338" s="529"/>
      <c r="M338" s="529"/>
    </row>
    <row r="339" s="518" customFormat="true" ht="18" hidden="false" customHeight="true" outlineLevel="0" collapsed="false">
      <c r="A339" s="530" t="n">
        <v>337</v>
      </c>
      <c r="B339" s="531"/>
      <c r="C339" s="534"/>
      <c r="D339" s="541"/>
      <c r="E339" s="542"/>
      <c r="F339" s="536"/>
      <c r="G339" s="539"/>
      <c r="H339" s="533"/>
      <c r="I339" s="533"/>
      <c r="J339" s="541"/>
      <c r="K339" s="541"/>
      <c r="L339" s="529"/>
      <c r="M339" s="529"/>
    </row>
    <row r="340" s="518" customFormat="true" ht="18" hidden="false" customHeight="true" outlineLevel="0" collapsed="false">
      <c r="A340" s="530" t="n">
        <v>338</v>
      </c>
      <c r="B340" s="531"/>
      <c r="C340" s="534"/>
      <c r="D340" s="541"/>
      <c r="E340" s="542"/>
      <c r="F340" s="536"/>
      <c r="G340" s="539"/>
      <c r="H340" s="533"/>
      <c r="I340" s="533"/>
      <c r="J340" s="541"/>
      <c r="K340" s="541"/>
      <c r="L340" s="529"/>
      <c r="M340" s="529"/>
    </row>
    <row r="341" s="518" customFormat="true" ht="18" hidden="false" customHeight="true" outlineLevel="0" collapsed="false">
      <c r="A341" s="530" t="n">
        <v>339</v>
      </c>
      <c r="B341" s="531"/>
      <c r="C341" s="534"/>
      <c r="D341" s="541"/>
      <c r="E341" s="542"/>
      <c r="F341" s="536"/>
      <c r="G341" s="539"/>
      <c r="H341" s="533"/>
      <c r="I341" s="533"/>
      <c r="J341" s="541"/>
      <c r="K341" s="541"/>
      <c r="L341" s="529"/>
      <c r="M341" s="529"/>
    </row>
    <row r="342" s="518" customFormat="true" ht="18" hidden="false" customHeight="true" outlineLevel="0" collapsed="false">
      <c r="A342" s="530" t="n">
        <v>340</v>
      </c>
      <c r="B342" s="531"/>
      <c r="C342" s="534"/>
      <c r="D342" s="541"/>
      <c r="E342" s="542"/>
      <c r="F342" s="536"/>
      <c r="G342" s="539"/>
      <c r="H342" s="533"/>
      <c r="I342" s="533"/>
      <c r="J342" s="541"/>
      <c r="K342" s="541"/>
      <c r="L342" s="529"/>
      <c r="M342" s="529"/>
    </row>
    <row r="343" s="518" customFormat="true" ht="18" hidden="false" customHeight="true" outlineLevel="0" collapsed="false">
      <c r="A343" s="530" t="n">
        <v>341</v>
      </c>
      <c r="B343" s="531"/>
      <c r="C343" s="534"/>
      <c r="D343" s="541"/>
      <c r="E343" s="542"/>
      <c r="F343" s="536"/>
      <c r="G343" s="539"/>
      <c r="H343" s="533"/>
      <c r="I343" s="533"/>
      <c r="J343" s="541"/>
      <c r="K343" s="541"/>
      <c r="L343" s="529"/>
      <c r="M343" s="529"/>
    </row>
    <row r="344" s="518" customFormat="true" ht="18" hidden="false" customHeight="true" outlineLevel="0" collapsed="false">
      <c r="A344" s="530" t="n">
        <v>342</v>
      </c>
      <c r="B344" s="531"/>
      <c r="C344" s="534"/>
      <c r="D344" s="541"/>
      <c r="E344" s="542"/>
      <c r="F344" s="536"/>
      <c r="G344" s="539"/>
      <c r="H344" s="533"/>
      <c r="I344" s="533"/>
      <c r="J344" s="541"/>
      <c r="K344" s="541"/>
      <c r="L344" s="529"/>
      <c r="M344" s="529"/>
    </row>
    <row r="345" s="518" customFormat="true" ht="18" hidden="false" customHeight="true" outlineLevel="0" collapsed="false">
      <c r="A345" s="530" t="n">
        <v>343</v>
      </c>
      <c r="B345" s="531"/>
      <c r="C345" s="534"/>
      <c r="D345" s="541"/>
      <c r="E345" s="542"/>
      <c r="F345" s="536"/>
      <c r="G345" s="539"/>
      <c r="H345" s="533"/>
      <c r="I345" s="533"/>
      <c r="J345" s="541"/>
      <c r="K345" s="541"/>
      <c r="L345" s="529"/>
      <c r="M345" s="529"/>
    </row>
    <row r="346" s="518" customFormat="true" ht="18" hidden="false" customHeight="true" outlineLevel="0" collapsed="false">
      <c r="A346" s="530" t="n">
        <v>344</v>
      </c>
      <c r="B346" s="531"/>
      <c r="C346" s="534"/>
      <c r="D346" s="541"/>
      <c r="E346" s="542"/>
      <c r="F346" s="536"/>
      <c r="G346" s="539"/>
      <c r="H346" s="533"/>
      <c r="I346" s="533"/>
      <c r="J346" s="541"/>
      <c r="K346" s="541"/>
      <c r="L346" s="529"/>
      <c r="M346" s="529"/>
    </row>
    <row r="347" s="518" customFormat="true" ht="18" hidden="false" customHeight="true" outlineLevel="0" collapsed="false">
      <c r="A347" s="530" t="n">
        <v>345</v>
      </c>
      <c r="B347" s="531"/>
      <c r="C347" s="534"/>
      <c r="D347" s="541"/>
      <c r="E347" s="542"/>
      <c r="F347" s="536"/>
      <c r="G347" s="539"/>
      <c r="H347" s="533"/>
      <c r="I347" s="533"/>
      <c r="J347" s="541"/>
      <c r="K347" s="541"/>
      <c r="L347" s="529"/>
      <c r="M347" s="529"/>
    </row>
    <row r="348" s="518" customFormat="true" ht="18" hidden="false" customHeight="true" outlineLevel="0" collapsed="false">
      <c r="A348" s="530" t="n">
        <v>346</v>
      </c>
      <c r="B348" s="531"/>
      <c r="C348" s="534"/>
      <c r="D348" s="541"/>
      <c r="E348" s="542"/>
      <c r="F348" s="536"/>
      <c r="G348" s="539"/>
      <c r="H348" s="533"/>
      <c r="I348" s="533"/>
      <c r="J348" s="541"/>
      <c r="K348" s="541"/>
      <c r="L348" s="529"/>
      <c r="M348" s="529"/>
    </row>
    <row r="349" s="518" customFormat="true" ht="18" hidden="false" customHeight="true" outlineLevel="0" collapsed="false">
      <c r="A349" s="530" t="n">
        <v>347</v>
      </c>
      <c r="B349" s="531"/>
      <c r="C349" s="534"/>
      <c r="D349" s="541"/>
      <c r="E349" s="542"/>
      <c r="F349" s="536"/>
      <c r="G349" s="539"/>
      <c r="H349" s="533"/>
      <c r="I349" s="533"/>
      <c r="J349" s="541"/>
      <c r="K349" s="541"/>
      <c r="L349" s="529"/>
      <c r="M349" s="529"/>
    </row>
    <row r="350" s="518" customFormat="true" ht="18" hidden="false" customHeight="true" outlineLevel="0" collapsed="false">
      <c r="A350" s="530" t="n">
        <v>348</v>
      </c>
      <c r="B350" s="531"/>
      <c r="C350" s="534"/>
      <c r="D350" s="541"/>
      <c r="E350" s="542"/>
      <c r="F350" s="536"/>
      <c r="G350" s="539"/>
      <c r="H350" s="533"/>
      <c r="I350" s="533"/>
      <c r="J350" s="541"/>
      <c r="K350" s="541"/>
      <c r="L350" s="529"/>
      <c r="M350" s="529"/>
    </row>
    <row r="351" s="518" customFormat="true" ht="18" hidden="false" customHeight="true" outlineLevel="0" collapsed="false">
      <c r="A351" s="530" t="n">
        <v>349</v>
      </c>
      <c r="B351" s="531"/>
      <c r="C351" s="534"/>
      <c r="D351" s="541"/>
      <c r="E351" s="542"/>
      <c r="F351" s="536"/>
      <c r="G351" s="539"/>
      <c r="H351" s="533"/>
      <c r="I351" s="533"/>
      <c r="J351" s="541"/>
      <c r="K351" s="541"/>
      <c r="L351" s="529"/>
      <c r="M351" s="529"/>
    </row>
    <row r="352" s="518" customFormat="true" ht="18" hidden="false" customHeight="true" outlineLevel="0" collapsed="false">
      <c r="A352" s="530" t="n">
        <v>350</v>
      </c>
      <c r="B352" s="531"/>
      <c r="C352" s="534"/>
      <c r="D352" s="541"/>
      <c r="E352" s="542"/>
      <c r="F352" s="536"/>
      <c r="G352" s="539"/>
      <c r="H352" s="533"/>
      <c r="I352" s="533"/>
      <c r="J352" s="541"/>
      <c r="K352" s="541"/>
      <c r="L352" s="529"/>
      <c r="M352" s="529"/>
    </row>
    <row r="353" s="518" customFormat="true" ht="18" hidden="false" customHeight="true" outlineLevel="0" collapsed="false">
      <c r="A353" s="530" t="n">
        <v>351</v>
      </c>
      <c r="B353" s="531"/>
      <c r="C353" s="534"/>
      <c r="D353" s="541"/>
      <c r="E353" s="542"/>
      <c r="F353" s="536"/>
      <c r="G353" s="539"/>
      <c r="H353" s="533"/>
      <c r="I353" s="533"/>
      <c r="J353" s="541"/>
      <c r="K353" s="541"/>
      <c r="L353" s="529"/>
      <c r="M353" s="529"/>
    </row>
    <row r="354" s="518" customFormat="true" ht="18" hidden="false" customHeight="true" outlineLevel="0" collapsed="false">
      <c r="A354" s="530" t="n">
        <v>352</v>
      </c>
      <c r="B354" s="531"/>
      <c r="C354" s="534"/>
      <c r="D354" s="541"/>
      <c r="E354" s="542"/>
      <c r="F354" s="536"/>
      <c r="G354" s="539"/>
      <c r="H354" s="533"/>
      <c r="I354" s="533"/>
      <c r="J354" s="541"/>
      <c r="K354" s="541"/>
      <c r="L354" s="529"/>
      <c r="M354" s="529"/>
    </row>
    <row r="355" s="518" customFormat="true" ht="18" hidden="false" customHeight="true" outlineLevel="0" collapsed="false">
      <c r="A355" s="530" t="n">
        <v>353</v>
      </c>
      <c r="B355" s="531"/>
      <c r="C355" s="534"/>
      <c r="D355" s="541"/>
      <c r="E355" s="542"/>
      <c r="F355" s="536"/>
      <c r="G355" s="539"/>
      <c r="H355" s="533"/>
      <c r="I355" s="533"/>
      <c r="J355" s="541"/>
      <c r="K355" s="541"/>
      <c r="L355" s="529"/>
      <c r="M355" s="529"/>
    </row>
    <row r="356" s="518" customFormat="true" ht="18" hidden="false" customHeight="true" outlineLevel="0" collapsed="false">
      <c r="A356" s="530" t="n">
        <v>354</v>
      </c>
      <c r="B356" s="531"/>
      <c r="C356" s="534"/>
      <c r="D356" s="541"/>
      <c r="E356" s="542"/>
      <c r="F356" s="536"/>
      <c r="G356" s="539"/>
      <c r="H356" s="533"/>
      <c r="I356" s="533"/>
      <c r="J356" s="541"/>
      <c r="K356" s="541"/>
      <c r="L356" s="529"/>
      <c r="M356" s="529"/>
    </row>
    <row r="357" s="518" customFormat="true" ht="18" hidden="false" customHeight="true" outlineLevel="0" collapsed="false">
      <c r="A357" s="530" t="n">
        <v>355</v>
      </c>
      <c r="B357" s="531"/>
      <c r="C357" s="534"/>
      <c r="D357" s="541"/>
      <c r="E357" s="542"/>
      <c r="F357" s="536"/>
      <c r="G357" s="539"/>
      <c r="H357" s="533"/>
      <c r="I357" s="533"/>
      <c r="J357" s="541"/>
      <c r="K357" s="541"/>
      <c r="L357" s="529"/>
      <c r="M357" s="529"/>
    </row>
    <row r="358" s="518" customFormat="true" ht="18" hidden="false" customHeight="true" outlineLevel="0" collapsed="false">
      <c r="A358" s="530" t="n">
        <v>356</v>
      </c>
      <c r="B358" s="531"/>
      <c r="C358" s="534"/>
      <c r="D358" s="541"/>
      <c r="E358" s="542"/>
      <c r="F358" s="536"/>
      <c r="G358" s="539"/>
      <c r="H358" s="533"/>
      <c r="I358" s="533"/>
      <c r="J358" s="541"/>
      <c r="K358" s="541"/>
      <c r="L358" s="529"/>
      <c r="M358" s="529"/>
    </row>
    <row r="359" s="518" customFormat="true" ht="18" hidden="false" customHeight="true" outlineLevel="0" collapsed="false">
      <c r="A359" s="530" t="n">
        <v>357</v>
      </c>
      <c r="B359" s="531"/>
      <c r="C359" s="534"/>
      <c r="D359" s="541"/>
      <c r="E359" s="542"/>
      <c r="F359" s="536"/>
      <c r="G359" s="539"/>
      <c r="H359" s="533"/>
      <c r="I359" s="533"/>
      <c r="J359" s="541"/>
      <c r="K359" s="541"/>
      <c r="L359" s="529"/>
      <c r="M359" s="529"/>
    </row>
    <row r="360" s="518" customFormat="true" ht="18" hidden="false" customHeight="true" outlineLevel="0" collapsed="false">
      <c r="A360" s="530" t="n">
        <v>358</v>
      </c>
      <c r="B360" s="531"/>
      <c r="C360" s="534"/>
      <c r="D360" s="541"/>
      <c r="E360" s="542"/>
      <c r="F360" s="536"/>
      <c r="G360" s="539"/>
      <c r="H360" s="533"/>
      <c r="I360" s="533"/>
      <c r="J360" s="541"/>
      <c r="K360" s="541"/>
      <c r="L360" s="529"/>
      <c r="M360" s="529"/>
    </row>
    <row r="361" s="518" customFormat="true" ht="18" hidden="false" customHeight="true" outlineLevel="0" collapsed="false">
      <c r="A361" s="530" t="n">
        <v>359</v>
      </c>
      <c r="B361" s="531"/>
      <c r="C361" s="534"/>
      <c r="D361" s="541"/>
      <c r="E361" s="542"/>
      <c r="F361" s="536"/>
      <c r="G361" s="539"/>
      <c r="H361" s="533"/>
      <c r="I361" s="533"/>
      <c r="J361" s="541"/>
      <c r="K361" s="541"/>
      <c r="L361" s="529"/>
      <c r="M361" s="529"/>
    </row>
    <row r="362" s="518" customFormat="true" ht="18" hidden="false" customHeight="true" outlineLevel="0" collapsed="false">
      <c r="A362" s="530" t="n">
        <v>360</v>
      </c>
      <c r="B362" s="531"/>
      <c r="C362" s="534"/>
      <c r="D362" s="541"/>
      <c r="E362" s="542"/>
      <c r="F362" s="536"/>
      <c r="G362" s="539"/>
      <c r="H362" s="533"/>
      <c r="I362" s="533"/>
      <c r="J362" s="541"/>
      <c r="K362" s="541"/>
      <c r="L362" s="529"/>
      <c r="M362" s="529"/>
    </row>
    <row r="363" s="518" customFormat="true" ht="18" hidden="false" customHeight="true" outlineLevel="0" collapsed="false">
      <c r="A363" s="530" t="n">
        <v>361</v>
      </c>
      <c r="B363" s="531"/>
      <c r="C363" s="534"/>
      <c r="D363" s="541"/>
      <c r="E363" s="542"/>
      <c r="F363" s="536"/>
      <c r="G363" s="539"/>
      <c r="H363" s="533"/>
      <c r="I363" s="533"/>
      <c r="J363" s="541"/>
      <c r="K363" s="541"/>
      <c r="L363" s="529"/>
      <c r="M363" s="529"/>
    </row>
    <row r="364" s="518" customFormat="true" ht="18" hidden="false" customHeight="true" outlineLevel="0" collapsed="false">
      <c r="A364" s="530" t="n">
        <v>362</v>
      </c>
      <c r="B364" s="531"/>
      <c r="C364" s="534"/>
      <c r="D364" s="541"/>
      <c r="E364" s="542"/>
      <c r="F364" s="536"/>
      <c r="G364" s="539"/>
      <c r="H364" s="533"/>
      <c r="I364" s="533"/>
      <c r="J364" s="541"/>
      <c r="K364" s="541"/>
      <c r="L364" s="529"/>
      <c r="M364" s="529"/>
    </row>
    <row r="365" s="518" customFormat="true" ht="18" hidden="false" customHeight="true" outlineLevel="0" collapsed="false">
      <c r="A365" s="530" t="n">
        <v>363</v>
      </c>
      <c r="B365" s="531"/>
      <c r="C365" s="534"/>
      <c r="D365" s="541"/>
      <c r="E365" s="542"/>
      <c r="F365" s="536"/>
      <c r="G365" s="539"/>
      <c r="H365" s="533"/>
      <c r="I365" s="533"/>
      <c r="J365" s="541"/>
      <c r="K365" s="541"/>
      <c r="L365" s="529"/>
      <c r="M365" s="529"/>
    </row>
    <row r="366" s="518" customFormat="true" ht="18" hidden="false" customHeight="true" outlineLevel="0" collapsed="false">
      <c r="A366" s="530" t="n">
        <v>364</v>
      </c>
      <c r="B366" s="531"/>
      <c r="C366" s="534"/>
      <c r="D366" s="541"/>
      <c r="E366" s="542"/>
      <c r="F366" s="536"/>
      <c r="G366" s="539"/>
      <c r="H366" s="533"/>
      <c r="I366" s="533"/>
      <c r="J366" s="541"/>
      <c r="K366" s="541"/>
      <c r="L366" s="529"/>
      <c r="M366" s="529"/>
    </row>
    <row r="367" s="518" customFormat="true" ht="18" hidden="false" customHeight="true" outlineLevel="0" collapsed="false">
      <c r="A367" s="530" t="n">
        <v>365</v>
      </c>
      <c r="B367" s="531"/>
      <c r="C367" s="534"/>
      <c r="D367" s="541"/>
      <c r="E367" s="542"/>
      <c r="F367" s="536"/>
      <c r="G367" s="539"/>
      <c r="H367" s="533"/>
      <c r="I367" s="533"/>
      <c r="J367" s="541"/>
      <c r="K367" s="541"/>
      <c r="L367" s="529"/>
      <c r="M367" s="529"/>
    </row>
    <row r="368" s="518" customFormat="true" ht="18" hidden="false" customHeight="true" outlineLevel="0" collapsed="false">
      <c r="A368" s="530" t="n">
        <v>366</v>
      </c>
      <c r="B368" s="531"/>
      <c r="C368" s="534"/>
      <c r="D368" s="541"/>
      <c r="E368" s="542"/>
      <c r="F368" s="536"/>
      <c r="G368" s="539"/>
      <c r="H368" s="533"/>
      <c r="I368" s="533"/>
      <c r="J368" s="541"/>
      <c r="K368" s="541"/>
      <c r="L368" s="529"/>
      <c r="M368" s="529"/>
    </row>
    <row r="369" s="518" customFormat="true" ht="18" hidden="false" customHeight="true" outlineLevel="0" collapsed="false">
      <c r="A369" s="530" t="n">
        <v>367</v>
      </c>
      <c r="B369" s="531"/>
      <c r="C369" s="534"/>
      <c r="D369" s="541"/>
      <c r="E369" s="542"/>
      <c r="F369" s="536"/>
      <c r="G369" s="539"/>
      <c r="H369" s="533"/>
      <c r="I369" s="533"/>
      <c r="J369" s="541"/>
      <c r="K369" s="541"/>
      <c r="L369" s="529"/>
      <c r="M369" s="529"/>
    </row>
    <row r="370" s="518" customFormat="true" ht="18" hidden="false" customHeight="true" outlineLevel="0" collapsed="false">
      <c r="A370" s="530" t="n">
        <v>368</v>
      </c>
      <c r="B370" s="531"/>
      <c r="C370" s="534"/>
      <c r="D370" s="541"/>
      <c r="E370" s="542"/>
      <c r="F370" s="536"/>
      <c r="G370" s="539"/>
      <c r="H370" s="533"/>
      <c r="I370" s="533"/>
      <c r="J370" s="541"/>
      <c r="K370" s="541"/>
      <c r="L370" s="529"/>
      <c r="M370" s="529"/>
    </row>
    <row r="371" s="518" customFormat="true" ht="18" hidden="false" customHeight="true" outlineLevel="0" collapsed="false">
      <c r="A371" s="530" t="n">
        <v>369</v>
      </c>
      <c r="B371" s="531"/>
      <c r="C371" s="534"/>
      <c r="D371" s="541"/>
      <c r="E371" s="542"/>
      <c r="F371" s="536"/>
      <c r="G371" s="539"/>
      <c r="H371" s="533"/>
      <c r="I371" s="533"/>
      <c r="J371" s="541"/>
      <c r="K371" s="541"/>
      <c r="L371" s="529"/>
      <c r="M371" s="529"/>
    </row>
    <row r="372" s="518" customFormat="true" ht="18" hidden="false" customHeight="true" outlineLevel="0" collapsed="false">
      <c r="A372" s="530" t="n">
        <v>370</v>
      </c>
      <c r="B372" s="531"/>
      <c r="C372" s="534"/>
      <c r="D372" s="541"/>
      <c r="E372" s="542"/>
      <c r="F372" s="536"/>
      <c r="G372" s="539"/>
      <c r="H372" s="533"/>
      <c r="I372" s="533"/>
      <c r="J372" s="541"/>
      <c r="K372" s="541"/>
      <c r="L372" s="529"/>
      <c r="M372" s="529"/>
    </row>
    <row r="373" s="518" customFormat="true" ht="18" hidden="false" customHeight="true" outlineLevel="0" collapsed="false">
      <c r="A373" s="530" t="n">
        <v>371</v>
      </c>
      <c r="B373" s="531"/>
      <c r="C373" s="534"/>
      <c r="D373" s="541"/>
      <c r="E373" s="542"/>
      <c r="F373" s="536"/>
      <c r="G373" s="539"/>
      <c r="H373" s="533"/>
      <c r="I373" s="533"/>
      <c r="J373" s="541"/>
      <c r="K373" s="541"/>
      <c r="L373" s="529"/>
      <c r="M373" s="529"/>
    </row>
    <row r="374" s="518" customFormat="true" ht="18" hidden="false" customHeight="true" outlineLevel="0" collapsed="false">
      <c r="A374" s="530" t="n">
        <v>372</v>
      </c>
      <c r="B374" s="531"/>
      <c r="C374" s="534"/>
      <c r="D374" s="541"/>
      <c r="E374" s="542"/>
      <c r="F374" s="536"/>
      <c r="G374" s="539"/>
      <c r="H374" s="533"/>
      <c r="I374" s="533"/>
      <c r="J374" s="541"/>
      <c r="K374" s="541"/>
      <c r="L374" s="529"/>
      <c r="M374" s="529"/>
    </row>
    <row r="375" s="518" customFormat="true" ht="18" hidden="false" customHeight="true" outlineLevel="0" collapsed="false">
      <c r="A375" s="530" t="n">
        <v>373</v>
      </c>
      <c r="B375" s="531"/>
      <c r="C375" s="534"/>
      <c r="D375" s="541"/>
      <c r="E375" s="542"/>
      <c r="F375" s="536"/>
      <c r="G375" s="539"/>
      <c r="H375" s="533"/>
      <c r="I375" s="533"/>
      <c r="J375" s="541"/>
      <c r="K375" s="541"/>
      <c r="L375" s="529"/>
      <c r="M375" s="529"/>
    </row>
    <row r="376" s="518" customFormat="true" ht="18" hidden="false" customHeight="true" outlineLevel="0" collapsed="false">
      <c r="A376" s="530" t="n">
        <v>374</v>
      </c>
      <c r="B376" s="531"/>
      <c r="C376" s="534"/>
      <c r="D376" s="541"/>
      <c r="E376" s="542"/>
      <c r="F376" s="536"/>
      <c r="G376" s="539"/>
      <c r="H376" s="533"/>
      <c r="I376" s="533"/>
      <c r="J376" s="541"/>
      <c r="K376" s="541"/>
      <c r="L376" s="529"/>
      <c r="M376" s="529"/>
    </row>
    <row r="377" s="518" customFormat="true" ht="18" hidden="false" customHeight="true" outlineLevel="0" collapsed="false">
      <c r="A377" s="530" t="n">
        <v>375</v>
      </c>
      <c r="B377" s="531"/>
      <c r="C377" s="534"/>
      <c r="D377" s="541"/>
      <c r="E377" s="542"/>
      <c r="F377" s="536"/>
      <c r="G377" s="539"/>
      <c r="H377" s="533"/>
      <c r="I377" s="533"/>
      <c r="J377" s="541"/>
      <c r="K377" s="541"/>
      <c r="L377" s="529"/>
      <c r="M377" s="529"/>
    </row>
    <row r="378" s="518" customFormat="true" ht="18" hidden="false" customHeight="true" outlineLevel="0" collapsed="false">
      <c r="A378" s="530" t="n">
        <v>376</v>
      </c>
      <c r="B378" s="531"/>
      <c r="C378" s="534"/>
      <c r="D378" s="541"/>
      <c r="E378" s="542"/>
      <c r="F378" s="536"/>
      <c r="G378" s="539"/>
      <c r="H378" s="533"/>
      <c r="I378" s="533"/>
      <c r="J378" s="541"/>
      <c r="K378" s="541"/>
      <c r="L378" s="529"/>
      <c r="M378" s="529"/>
    </row>
    <row r="379" s="518" customFormat="true" ht="18" hidden="false" customHeight="true" outlineLevel="0" collapsed="false">
      <c r="A379" s="530" t="n">
        <v>377</v>
      </c>
      <c r="B379" s="531"/>
      <c r="C379" s="534"/>
      <c r="D379" s="541"/>
      <c r="E379" s="542"/>
      <c r="F379" s="536"/>
      <c r="G379" s="539"/>
      <c r="H379" s="533"/>
      <c r="I379" s="533"/>
      <c r="J379" s="541"/>
      <c r="K379" s="541"/>
      <c r="L379" s="529"/>
      <c r="M379" s="529"/>
    </row>
    <row r="380" s="518" customFormat="true" ht="18" hidden="false" customHeight="true" outlineLevel="0" collapsed="false">
      <c r="A380" s="530" t="n">
        <v>378</v>
      </c>
      <c r="B380" s="531"/>
      <c r="C380" s="534"/>
      <c r="D380" s="541"/>
      <c r="E380" s="542"/>
      <c r="F380" s="536"/>
      <c r="G380" s="539"/>
      <c r="H380" s="533"/>
      <c r="I380" s="533"/>
      <c r="J380" s="541"/>
      <c r="K380" s="541"/>
      <c r="L380" s="529"/>
      <c r="M380" s="529"/>
    </row>
    <row r="381" s="518" customFormat="true" ht="18" hidden="false" customHeight="true" outlineLevel="0" collapsed="false">
      <c r="A381" s="530" t="n">
        <v>379</v>
      </c>
      <c r="B381" s="531"/>
      <c r="C381" s="534"/>
      <c r="D381" s="541"/>
      <c r="E381" s="542"/>
      <c r="F381" s="536"/>
      <c r="G381" s="539"/>
      <c r="H381" s="533"/>
      <c r="I381" s="533"/>
      <c r="J381" s="541"/>
      <c r="K381" s="541"/>
      <c r="L381" s="529"/>
      <c r="M381" s="529"/>
    </row>
    <row r="382" s="518" customFormat="true" ht="18" hidden="false" customHeight="true" outlineLevel="0" collapsed="false">
      <c r="A382" s="530" t="n">
        <v>380</v>
      </c>
      <c r="B382" s="531"/>
      <c r="C382" s="534"/>
      <c r="D382" s="541"/>
      <c r="E382" s="542"/>
      <c r="F382" s="536"/>
      <c r="G382" s="539"/>
      <c r="H382" s="533"/>
      <c r="I382" s="533"/>
      <c r="J382" s="541"/>
      <c r="K382" s="541"/>
      <c r="L382" s="529"/>
      <c r="M382" s="529"/>
    </row>
    <row r="383" s="518" customFormat="true" ht="18" hidden="false" customHeight="true" outlineLevel="0" collapsed="false">
      <c r="A383" s="530" t="n">
        <v>381</v>
      </c>
      <c r="B383" s="531"/>
      <c r="C383" s="534"/>
      <c r="D383" s="541"/>
      <c r="E383" s="542"/>
      <c r="F383" s="536"/>
      <c r="G383" s="539"/>
      <c r="H383" s="533"/>
      <c r="I383" s="533"/>
      <c r="J383" s="541"/>
      <c r="K383" s="541"/>
      <c r="L383" s="529"/>
      <c r="M383" s="529"/>
    </row>
    <row r="384" s="518" customFormat="true" ht="18" hidden="false" customHeight="true" outlineLevel="0" collapsed="false">
      <c r="A384" s="530" t="n">
        <v>382</v>
      </c>
      <c r="B384" s="531"/>
      <c r="C384" s="534"/>
      <c r="D384" s="541"/>
      <c r="E384" s="542"/>
      <c r="F384" s="536"/>
      <c r="G384" s="539"/>
      <c r="H384" s="533"/>
      <c r="I384" s="533"/>
      <c r="J384" s="541"/>
      <c r="K384" s="541"/>
      <c r="L384" s="529"/>
      <c r="M384" s="529"/>
    </row>
    <row r="385" s="518" customFormat="true" ht="18" hidden="false" customHeight="true" outlineLevel="0" collapsed="false">
      <c r="A385" s="530" t="n">
        <v>383</v>
      </c>
      <c r="B385" s="531"/>
      <c r="C385" s="534"/>
      <c r="D385" s="541"/>
      <c r="E385" s="542"/>
      <c r="F385" s="536"/>
      <c r="G385" s="539"/>
      <c r="H385" s="533"/>
      <c r="I385" s="533"/>
      <c r="J385" s="541"/>
      <c r="K385" s="541"/>
      <c r="L385" s="529"/>
      <c r="M385" s="529"/>
    </row>
    <row r="386" s="518" customFormat="true" ht="18" hidden="false" customHeight="true" outlineLevel="0" collapsed="false">
      <c r="A386" s="530" t="n">
        <v>384</v>
      </c>
      <c r="B386" s="531"/>
      <c r="C386" s="534"/>
      <c r="D386" s="541"/>
      <c r="E386" s="542"/>
      <c r="F386" s="536"/>
      <c r="G386" s="539"/>
      <c r="H386" s="533"/>
      <c r="I386" s="533"/>
      <c r="J386" s="541"/>
      <c r="K386" s="541"/>
      <c r="L386" s="529"/>
      <c r="M386" s="529"/>
    </row>
    <row r="387" s="518" customFormat="true" ht="18" hidden="false" customHeight="true" outlineLevel="0" collapsed="false">
      <c r="A387" s="530" t="n">
        <v>385</v>
      </c>
      <c r="B387" s="531"/>
      <c r="C387" s="534"/>
      <c r="D387" s="541"/>
      <c r="E387" s="542"/>
      <c r="F387" s="536"/>
      <c r="G387" s="539"/>
      <c r="H387" s="533"/>
      <c r="I387" s="533"/>
      <c r="J387" s="541"/>
      <c r="K387" s="541"/>
      <c r="L387" s="529"/>
      <c r="M387" s="529"/>
    </row>
    <row r="388" s="518" customFormat="true" ht="18" hidden="false" customHeight="true" outlineLevel="0" collapsed="false">
      <c r="A388" s="530" t="n">
        <v>386</v>
      </c>
      <c r="B388" s="531"/>
      <c r="C388" s="534"/>
      <c r="D388" s="541"/>
      <c r="E388" s="542"/>
      <c r="F388" s="536"/>
      <c r="G388" s="539"/>
      <c r="H388" s="533"/>
      <c r="I388" s="533"/>
      <c r="J388" s="541"/>
      <c r="K388" s="541"/>
      <c r="L388" s="529"/>
      <c r="M388" s="529"/>
    </row>
    <row r="389" s="518" customFormat="true" ht="18" hidden="false" customHeight="true" outlineLevel="0" collapsed="false">
      <c r="A389" s="530" t="n">
        <v>387</v>
      </c>
      <c r="B389" s="531"/>
      <c r="C389" s="534"/>
      <c r="D389" s="541"/>
      <c r="E389" s="542"/>
      <c r="F389" s="536"/>
      <c r="G389" s="539"/>
      <c r="H389" s="533"/>
      <c r="I389" s="533"/>
      <c r="J389" s="541"/>
      <c r="K389" s="541"/>
      <c r="L389" s="529"/>
      <c r="M389" s="529"/>
    </row>
    <row r="390" s="518" customFormat="true" ht="18" hidden="false" customHeight="true" outlineLevel="0" collapsed="false">
      <c r="A390" s="530" t="n">
        <v>388</v>
      </c>
      <c r="B390" s="531"/>
      <c r="C390" s="534"/>
      <c r="D390" s="541"/>
      <c r="E390" s="542"/>
      <c r="F390" s="536"/>
      <c r="G390" s="539"/>
      <c r="H390" s="533"/>
      <c r="I390" s="533"/>
      <c r="J390" s="541"/>
      <c r="K390" s="541"/>
      <c r="L390" s="529"/>
      <c r="M390" s="529"/>
    </row>
    <row r="391" s="518" customFormat="true" ht="18" hidden="false" customHeight="true" outlineLevel="0" collapsed="false">
      <c r="A391" s="530" t="n">
        <v>389</v>
      </c>
      <c r="B391" s="531"/>
      <c r="C391" s="534"/>
      <c r="D391" s="541"/>
      <c r="E391" s="542"/>
      <c r="F391" s="536"/>
      <c r="G391" s="539"/>
      <c r="H391" s="533"/>
      <c r="I391" s="533"/>
      <c r="J391" s="541"/>
      <c r="K391" s="541"/>
      <c r="L391" s="529"/>
      <c r="M391" s="529"/>
    </row>
    <row r="392" s="518" customFormat="true" ht="18" hidden="false" customHeight="true" outlineLevel="0" collapsed="false">
      <c r="A392" s="530" t="n">
        <v>390</v>
      </c>
      <c r="B392" s="531"/>
      <c r="C392" s="534"/>
      <c r="D392" s="541"/>
      <c r="E392" s="542"/>
      <c r="F392" s="536"/>
      <c r="G392" s="539"/>
      <c r="H392" s="533"/>
      <c r="I392" s="533"/>
      <c r="J392" s="541"/>
      <c r="K392" s="541"/>
      <c r="L392" s="529"/>
      <c r="M392" s="529"/>
    </row>
    <row r="393" s="518" customFormat="true" ht="18" hidden="false" customHeight="true" outlineLevel="0" collapsed="false">
      <c r="A393" s="530" t="n">
        <v>391</v>
      </c>
      <c r="B393" s="531"/>
      <c r="C393" s="534"/>
      <c r="D393" s="541"/>
      <c r="E393" s="542"/>
      <c r="F393" s="536"/>
      <c r="G393" s="539"/>
      <c r="H393" s="533"/>
      <c r="I393" s="533"/>
      <c r="J393" s="541"/>
      <c r="K393" s="541"/>
      <c r="L393" s="529"/>
      <c r="M393" s="529"/>
    </row>
    <row r="394" s="518" customFormat="true" ht="18" hidden="false" customHeight="true" outlineLevel="0" collapsed="false">
      <c r="A394" s="530" t="n">
        <v>392</v>
      </c>
      <c r="B394" s="531"/>
      <c r="C394" s="534"/>
      <c r="D394" s="541"/>
      <c r="E394" s="542"/>
      <c r="F394" s="536"/>
      <c r="G394" s="539"/>
      <c r="H394" s="533"/>
      <c r="I394" s="533"/>
      <c r="J394" s="541"/>
      <c r="K394" s="541"/>
      <c r="L394" s="529"/>
      <c r="M394" s="529"/>
    </row>
    <row r="395" s="518" customFormat="true" ht="18" hidden="false" customHeight="true" outlineLevel="0" collapsed="false">
      <c r="A395" s="530" t="n">
        <v>393</v>
      </c>
      <c r="B395" s="531"/>
      <c r="C395" s="534"/>
      <c r="D395" s="541"/>
      <c r="E395" s="542"/>
      <c r="F395" s="536"/>
      <c r="G395" s="539"/>
      <c r="H395" s="533"/>
      <c r="I395" s="533"/>
      <c r="J395" s="541"/>
      <c r="K395" s="541"/>
      <c r="L395" s="529"/>
      <c r="M395" s="529"/>
    </row>
    <row r="396" s="518" customFormat="true" ht="18" hidden="false" customHeight="true" outlineLevel="0" collapsed="false">
      <c r="A396" s="530" t="n">
        <v>394</v>
      </c>
      <c r="B396" s="531"/>
      <c r="C396" s="534"/>
      <c r="D396" s="541"/>
      <c r="E396" s="542"/>
      <c r="F396" s="536"/>
      <c r="G396" s="539"/>
      <c r="H396" s="533"/>
      <c r="I396" s="533"/>
      <c r="J396" s="541"/>
      <c r="K396" s="541"/>
      <c r="L396" s="529"/>
      <c r="M396" s="529"/>
    </row>
    <row r="397" s="518" customFormat="true" ht="18" hidden="false" customHeight="true" outlineLevel="0" collapsed="false">
      <c r="A397" s="530" t="n">
        <v>395</v>
      </c>
      <c r="B397" s="531"/>
      <c r="C397" s="534"/>
      <c r="D397" s="541"/>
      <c r="E397" s="542"/>
      <c r="F397" s="536"/>
      <c r="G397" s="539"/>
      <c r="H397" s="533"/>
      <c r="I397" s="533"/>
      <c r="J397" s="541"/>
      <c r="K397" s="541"/>
      <c r="L397" s="529"/>
      <c r="M397" s="529"/>
    </row>
    <row r="398" s="518" customFormat="true" ht="18" hidden="false" customHeight="true" outlineLevel="0" collapsed="false">
      <c r="A398" s="530" t="n">
        <v>396</v>
      </c>
      <c r="B398" s="531"/>
      <c r="C398" s="534"/>
      <c r="D398" s="541"/>
      <c r="E398" s="542"/>
      <c r="F398" s="536"/>
      <c r="G398" s="539"/>
      <c r="H398" s="533"/>
      <c r="I398" s="533"/>
      <c r="J398" s="541"/>
      <c r="K398" s="541"/>
      <c r="L398" s="529"/>
      <c r="M398" s="529"/>
    </row>
    <row r="399" s="518" customFormat="true" ht="18" hidden="false" customHeight="true" outlineLevel="0" collapsed="false">
      <c r="A399" s="530" t="n">
        <v>397</v>
      </c>
      <c r="B399" s="531"/>
      <c r="C399" s="534"/>
      <c r="D399" s="541"/>
      <c r="E399" s="542"/>
      <c r="F399" s="536"/>
      <c r="G399" s="539"/>
      <c r="H399" s="533"/>
      <c r="I399" s="533"/>
      <c r="J399" s="541"/>
      <c r="K399" s="541"/>
      <c r="L399" s="529"/>
      <c r="M399" s="529"/>
    </row>
    <row r="400" s="518" customFormat="true" ht="18" hidden="false" customHeight="true" outlineLevel="0" collapsed="false">
      <c r="A400" s="530" t="n">
        <v>398</v>
      </c>
      <c r="B400" s="531"/>
      <c r="C400" s="534"/>
      <c r="D400" s="541"/>
      <c r="E400" s="542"/>
      <c r="F400" s="536"/>
      <c r="G400" s="539"/>
      <c r="H400" s="533"/>
      <c r="I400" s="533"/>
      <c r="J400" s="541"/>
      <c r="K400" s="541"/>
      <c r="L400" s="529"/>
      <c r="M400" s="529"/>
    </row>
    <row r="401" s="518" customFormat="true" ht="18" hidden="false" customHeight="true" outlineLevel="0" collapsed="false">
      <c r="A401" s="530" t="n">
        <v>399</v>
      </c>
      <c r="B401" s="531"/>
      <c r="C401" s="534"/>
      <c r="D401" s="541"/>
      <c r="E401" s="542"/>
      <c r="F401" s="536"/>
      <c r="G401" s="539"/>
      <c r="H401" s="533"/>
      <c r="I401" s="533"/>
      <c r="J401" s="541"/>
      <c r="K401" s="541"/>
      <c r="L401" s="529"/>
      <c r="M401" s="529"/>
    </row>
    <row r="402" s="518" customFormat="true" ht="18" hidden="false" customHeight="true" outlineLevel="0" collapsed="false">
      <c r="A402" s="530" t="n">
        <v>400</v>
      </c>
      <c r="B402" s="531"/>
      <c r="C402" s="534"/>
      <c r="D402" s="541"/>
      <c r="E402" s="542"/>
      <c r="F402" s="536"/>
      <c r="G402" s="539"/>
      <c r="H402" s="533"/>
      <c r="I402" s="533"/>
      <c r="J402" s="541"/>
      <c r="K402" s="541"/>
      <c r="L402" s="529"/>
      <c r="M402" s="529"/>
    </row>
    <row r="403" s="518" customFormat="true" ht="18" hidden="false" customHeight="true" outlineLevel="0" collapsed="false">
      <c r="A403" s="530" t="n">
        <v>401</v>
      </c>
      <c r="B403" s="531"/>
      <c r="C403" s="534"/>
      <c r="D403" s="541"/>
      <c r="E403" s="542"/>
      <c r="F403" s="536"/>
      <c r="G403" s="539"/>
      <c r="H403" s="533"/>
      <c r="I403" s="533"/>
      <c r="J403" s="541"/>
      <c r="K403" s="541"/>
      <c r="L403" s="529"/>
      <c r="M403" s="529"/>
    </row>
    <row r="404" s="518" customFormat="true" ht="18" hidden="false" customHeight="true" outlineLevel="0" collapsed="false">
      <c r="A404" s="530" t="n">
        <v>402</v>
      </c>
      <c r="B404" s="531"/>
      <c r="C404" s="534"/>
      <c r="D404" s="541"/>
      <c r="E404" s="542"/>
      <c r="F404" s="536"/>
      <c r="G404" s="539"/>
      <c r="H404" s="533"/>
      <c r="I404" s="533"/>
      <c r="J404" s="541"/>
      <c r="K404" s="541"/>
      <c r="L404" s="529"/>
      <c r="M404" s="529"/>
    </row>
    <row r="405" s="518" customFormat="true" ht="18" hidden="false" customHeight="true" outlineLevel="0" collapsed="false">
      <c r="A405" s="530" t="n">
        <v>403</v>
      </c>
      <c r="B405" s="531"/>
      <c r="C405" s="534"/>
      <c r="D405" s="541"/>
      <c r="E405" s="542"/>
      <c r="F405" s="536"/>
      <c r="G405" s="539"/>
      <c r="H405" s="533"/>
      <c r="I405" s="533"/>
      <c r="J405" s="541"/>
      <c r="K405" s="541"/>
      <c r="L405" s="529"/>
      <c r="M405" s="529"/>
    </row>
    <row r="406" s="518" customFormat="true" ht="18" hidden="false" customHeight="true" outlineLevel="0" collapsed="false">
      <c r="A406" s="530" t="n">
        <v>404</v>
      </c>
      <c r="B406" s="531"/>
      <c r="C406" s="534"/>
      <c r="D406" s="541"/>
      <c r="E406" s="542"/>
      <c r="F406" s="536"/>
      <c r="G406" s="539"/>
      <c r="H406" s="533"/>
      <c r="I406" s="533"/>
      <c r="J406" s="541"/>
      <c r="K406" s="541"/>
      <c r="L406" s="529"/>
      <c r="M406" s="529"/>
    </row>
    <row r="407" s="518" customFormat="true" ht="18" hidden="false" customHeight="true" outlineLevel="0" collapsed="false">
      <c r="A407" s="530" t="n">
        <v>405</v>
      </c>
      <c r="B407" s="531"/>
      <c r="C407" s="534"/>
      <c r="D407" s="541"/>
      <c r="E407" s="542"/>
      <c r="F407" s="536"/>
      <c r="G407" s="539"/>
      <c r="H407" s="533"/>
      <c r="I407" s="533"/>
      <c r="J407" s="541"/>
      <c r="K407" s="541"/>
      <c r="L407" s="529"/>
      <c r="M407" s="529"/>
    </row>
    <row r="408" s="518" customFormat="true" ht="18" hidden="false" customHeight="true" outlineLevel="0" collapsed="false">
      <c r="A408" s="530" t="n">
        <v>406</v>
      </c>
      <c r="B408" s="531"/>
      <c r="C408" s="534"/>
      <c r="D408" s="541"/>
      <c r="E408" s="542"/>
      <c r="F408" s="536"/>
      <c r="G408" s="539"/>
      <c r="H408" s="533"/>
      <c r="I408" s="533"/>
      <c r="J408" s="541"/>
      <c r="K408" s="541"/>
      <c r="L408" s="529"/>
      <c r="M408" s="529"/>
    </row>
    <row r="409" s="518" customFormat="true" ht="18" hidden="false" customHeight="true" outlineLevel="0" collapsed="false">
      <c r="A409" s="530" t="n">
        <v>407</v>
      </c>
      <c r="B409" s="531"/>
      <c r="C409" s="534"/>
      <c r="D409" s="541"/>
      <c r="E409" s="542"/>
      <c r="F409" s="536"/>
      <c r="G409" s="539"/>
      <c r="H409" s="533"/>
      <c r="I409" s="533"/>
      <c r="J409" s="541"/>
      <c r="K409" s="541"/>
      <c r="L409" s="529"/>
      <c r="M409" s="529"/>
    </row>
    <row r="410" s="518" customFormat="true" ht="18" hidden="false" customHeight="true" outlineLevel="0" collapsed="false">
      <c r="A410" s="530" t="n">
        <v>408</v>
      </c>
      <c r="B410" s="531"/>
      <c r="C410" s="534"/>
      <c r="D410" s="541"/>
      <c r="E410" s="542"/>
      <c r="F410" s="536"/>
      <c r="G410" s="539"/>
      <c r="H410" s="533"/>
      <c r="I410" s="533"/>
      <c r="J410" s="541"/>
      <c r="K410" s="541"/>
      <c r="L410" s="529"/>
      <c r="M410" s="529"/>
    </row>
    <row r="411" s="518" customFormat="true" ht="18" hidden="false" customHeight="true" outlineLevel="0" collapsed="false">
      <c r="A411" s="530" t="n">
        <v>409</v>
      </c>
      <c r="B411" s="531"/>
      <c r="C411" s="534"/>
      <c r="D411" s="541"/>
      <c r="E411" s="542"/>
      <c r="F411" s="536"/>
      <c r="G411" s="539"/>
      <c r="H411" s="533"/>
      <c r="I411" s="533"/>
      <c r="J411" s="541"/>
      <c r="K411" s="541"/>
      <c r="L411" s="529"/>
      <c r="M411" s="529"/>
    </row>
    <row r="412" s="518" customFormat="true" ht="18" hidden="false" customHeight="true" outlineLevel="0" collapsed="false">
      <c r="A412" s="530" t="n">
        <v>410</v>
      </c>
      <c r="B412" s="531"/>
      <c r="C412" s="534"/>
      <c r="D412" s="541"/>
      <c r="E412" s="542"/>
      <c r="F412" s="536"/>
      <c r="G412" s="539"/>
      <c r="H412" s="533"/>
      <c r="I412" s="533"/>
      <c r="J412" s="541"/>
      <c r="K412" s="541"/>
      <c r="L412" s="529"/>
      <c r="M412" s="529"/>
    </row>
    <row r="413" s="518" customFormat="true" ht="18" hidden="false" customHeight="true" outlineLevel="0" collapsed="false">
      <c r="A413" s="530" t="n">
        <v>411</v>
      </c>
      <c r="B413" s="531"/>
      <c r="C413" s="534"/>
      <c r="D413" s="541"/>
      <c r="E413" s="542"/>
      <c r="F413" s="536"/>
      <c r="G413" s="539"/>
      <c r="H413" s="533"/>
      <c r="I413" s="533"/>
      <c r="J413" s="541"/>
      <c r="K413" s="541"/>
      <c r="L413" s="529"/>
      <c r="M413" s="529"/>
    </row>
    <row r="414" s="518" customFormat="true" ht="18" hidden="false" customHeight="true" outlineLevel="0" collapsed="false">
      <c r="A414" s="530" t="n">
        <v>412</v>
      </c>
      <c r="B414" s="531"/>
      <c r="C414" s="534"/>
      <c r="D414" s="541"/>
      <c r="E414" s="542"/>
      <c r="F414" s="536"/>
      <c r="G414" s="539"/>
      <c r="H414" s="533"/>
      <c r="I414" s="533"/>
      <c r="J414" s="541"/>
      <c r="K414" s="541"/>
      <c r="L414" s="529"/>
      <c r="M414" s="529"/>
    </row>
    <row r="415" s="518" customFormat="true" ht="18" hidden="false" customHeight="true" outlineLevel="0" collapsed="false">
      <c r="A415" s="530" t="n">
        <v>413</v>
      </c>
      <c r="B415" s="531"/>
      <c r="C415" s="534"/>
      <c r="D415" s="541"/>
      <c r="E415" s="542"/>
      <c r="F415" s="536"/>
      <c r="G415" s="539"/>
      <c r="H415" s="533"/>
      <c r="I415" s="533"/>
      <c r="J415" s="541"/>
      <c r="K415" s="541"/>
      <c r="L415" s="529"/>
      <c r="M415" s="529"/>
    </row>
    <row r="416" s="518" customFormat="true" ht="18" hidden="false" customHeight="true" outlineLevel="0" collapsed="false">
      <c r="A416" s="530" t="n">
        <v>414</v>
      </c>
      <c r="B416" s="531"/>
      <c r="C416" s="534"/>
      <c r="D416" s="541"/>
      <c r="E416" s="542"/>
      <c r="F416" s="536"/>
      <c r="G416" s="539"/>
      <c r="H416" s="533"/>
      <c r="I416" s="533"/>
      <c r="J416" s="541"/>
      <c r="K416" s="541"/>
      <c r="L416" s="529"/>
      <c r="M416" s="529"/>
    </row>
    <row r="417" s="518" customFormat="true" ht="18" hidden="false" customHeight="true" outlineLevel="0" collapsed="false">
      <c r="A417" s="530" t="n">
        <v>415</v>
      </c>
      <c r="B417" s="531"/>
      <c r="C417" s="534"/>
      <c r="D417" s="541"/>
      <c r="E417" s="542"/>
      <c r="F417" s="536"/>
      <c r="G417" s="539"/>
      <c r="H417" s="533"/>
      <c r="I417" s="533"/>
      <c r="J417" s="541"/>
      <c r="K417" s="541"/>
      <c r="L417" s="529"/>
      <c r="M417" s="529"/>
    </row>
    <row r="418" s="518" customFormat="true" ht="18" hidden="false" customHeight="true" outlineLevel="0" collapsed="false">
      <c r="A418" s="530" t="n">
        <v>416</v>
      </c>
      <c r="B418" s="531"/>
      <c r="C418" s="534"/>
      <c r="D418" s="541"/>
      <c r="E418" s="542"/>
      <c r="F418" s="536"/>
      <c r="G418" s="539"/>
      <c r="H418" s="533"/>
      <c r="I418" s="533"/>
      <c r="J418" s="541"/>
      <c r="K418" s="541"/>
      <c r="L418" s="529"/>
      <c r="M418" s="529"/>
    </row>
    <row r="419" s="518" customFormat="true" ht="18" hidden="false" customHeight="true" outlineLevel="0" collapsed="false">
      <c r="A419" s="530" t="n">
        <v>417</v>
      </c>
      <c r="B419" s="531"/>
      <c r="C419" s="534"/>
      <c r="D419" s="541"/>
      <c r="E419" s="542"/>
      <c r="F419" s="536"/>
      <c r="G419" s="539"/>
      <c r="H419" s="533"/>
      <c r="I419" s="533"/>
      <c r="J419" s="541"/>
      <c r="K419" s="541"/>
      <c r="L419" s="529"/>
      <c r="M419" s="529"/>
    </row>
    <row r="420" s="518" customFormat="true" ht="18" hidden="false" customHeight="true" outlineLevel="0" collapsed="false">
      <c r="A420" s="530" t="n">
        <v>418</v>
      </c>
      <c r="B420" s="531"/>
      <c r="C420" s="534"/>
      <c r="D420" s="541"/>
      <c r="E420" s="542"/>
      <c r="F420" s="536"/>
      <c r="G420" s="539"/>
      <c r="H420" s="533"/>
      <c r="I420" s="533"/>
      <c r="J420" s="541"/>
      <c r="K420" s="541"/>
      <c r="L420" s="529"/>
      <c r="M420" s="529"/>
    </row>
    <row r="421" s="518" customFormat="true" ht="18" hidden="false" customHeight="true" outlineLevel="0" collapsed="false">
      <c r="A421" s="530" t="n">
        <v>419</v>
      </c>
      <c r="B421" s="531"/>
      <c r="C421" s="534"/>
      <c r="D421" s="541"/>
      <c r="E421" s="542"/>
      <c r="F421" s="536"/>
      <c r="G421" s="539"/>
      <c r="H421" s="533"/>
      <c r="I421" s="533"/>
      <c r="J421" s="541"/>
      <c r="K421" s="541"/>
      <c r="L421" s="529"/>
      <c r="M421" s="529"/>
    </row>
    <row r="422" s="518" customFormat="true" ht="18" hidden="false" customHeight="true" outlineLevel="0" collapsed="false">
      <c r="A422" s="530" t="n">
        <v>420</v>
      </c>
      <c r="B422" s="531"/>
      <c r="C422" s="534"/>
      <c r="D422" s="541"/>
      <c r="E422" s="542"/>
      <c r="F422" s="536"/>
      <c r="G422" s="539"/>
      <c r="H422" s="533"/>
      <c r="I422" s="533"/>
      <c r="J422" s="541"/>
      <c r="K422" s="541"/>
      <c r="L422" s="529"/>
      <c r="M422" s="529"/>
    </row>
    <row r="423" s="518" customFormat="true" ht="18" hidden="false" customHeight="true" outlineLevel="0" collapsed="false">
      <c r="A423" s="530" t="n">
        <v>421</v>
      </c>
      <c r="B423" s="531"/>
      <c r="C423" s="534"/>
      <c r="D423" s="541"/>
      <c r="E423" s="542"/>
      <c r="F423" s="536"/>
      <c r="G423" s="539"/>
      <c r="H423" s="533"/>
      <c r="I423" s="533"/>
      <c r="J423" s="541"/>
      <c r="K423" s="541"/>
      <c r="L423" s="529"/>
      <c r="M423" s="529"/>
    </row>
    <row r="424" s="518" customFormat="true" ht="18" hidden="false" customHeight="true" outlineLevel="0" collapsed="false">
      <c r="A424" s="530" t="n">
        <v>422</v>
      </c>
      <c r="B424" s="531"/>
      <c r="C424" s="534"/>
      <c r="D424" s="541"/>
      <c r="E424" s="542"/>
      <c r="F424" s="536"/>
      <c r="G424" s="539"/>
      <c r="H424" s="533"/>
      <c r="I424" s="533"/>
      <c r="J424" s="541"/>
      <c r="K424" s="541"/>
      <c r="L424" s="529"/>
      <c r="M424" s="529"/>
    </row>
    <row r="425" s="518" customFormat="true" ht="18" hidden="false" customHeight="true" outlineLevel="0" collapsed="false">
      <c r="A425" s="530" t="n">
        <v>423</v>
      </c>
      <c r="B425" s="531"/>
      <c r="C425" s="534"/>
      <c r="D425" s="541"/>
      <c r="E425" s="542"/>
      <c r="F425" s="536"/>
      <c r="G425" s="539"/>
      <c r="H425" s="533"/>
      <c r="I425" s="533"/>
      <c r="J425" s="541"/>
      <c r="K425" s="541"/>
      <c r="L425" s="529"/>
      <c r="M425" s="529"/>
    </row>
    <row r="426" s="518" customFormat="true" ht="18" hidden="false" customHeight="true" outlineLevel="0" collapsed="false">
      <c r="A426" s="530" t="n">
        <v>424</v>
      </c>
      <c r="B426" s="531"/>
      <c r="C426" s="534"/>
      <c r="D426" s="541"/>
      <c r="E426" s="542"/>
      <c r="F426" s="536"/>
      <c r="G426" s="539"/>
      <c r="H426" s="533"/>
      <c r="I426" s="533"/>
      <c r="J426" s="541"/>
      <c r="K426" s="541"/>
      <c r="L426" s="529"/>
      <c r="M426" s="529"/>
    </row>
    <row r="427" s="518" customFormat="true" ht="18" hidden="false" customHeight="true" outlineLevel="0" collapsed="false">
      <c r="A427" s="530" t="n">
        <v>425</v>
      </c>
      <c r="B427" s="531"/>
      <c r="C427" s="534"/>
      <c r="D427" s="541"/>
      <c r="E427" s="542"/>
      <c r="F427" s="536"/>
      <c r="G427" s="539"/>
      <c r="H427" s="533"/>
      <c r="I427" s="533"/>
      <c r="J427" s="541"/>
      <c r="K427" s="541"/>
      <c r="L427" s="529"/>
      <c r="M427" s="529"/>
    </row>
    <row r="428" s="518" customFormat="true" ht="18" hidden="false" customHeight="true" outlineLevel="0" collapsed="false">
      <c r="A428" s="530" t="n">
        <v>426</v>
      </c>
      <c r="B428" s="531"/>
      <c r="C428" s="534"/>
      <c r="D428" s="541"/>
      <c r="E428" s="542"/>
      <c r="F428" s="536"/>
      <c r="G428" s="539"/>
      <c r="H428" s="533"/>
      <c r="I428" s="533"/>
      <c r="J428" s="541"/>
      <c r="K428" s="541"/>
      <c r="L428" s="529"/>
      <c r="M428" s="529"/>
    </row>
    <row r="429" s="518" customFormat="true" ht="18" hidden="false" customHeight="true" outlineLevel="0" collapsed="false">
      <c r="A429" s="530" t="n">
        <v>427</v>
      </c>
      <c r="B429" s="531"/>
      <c r="C429" s="534"/>
      <c r="D429" s="541"/>
      <c r="E429" s="542"/>
      <c r="F429" s="536"/>
      <c r="G429" s="539"/>
      <c r="H429" s="533"/>
      <c r="I429" s="533"/>
      <c r="J429" s="541"/>
      <c r="K429" s="541"/>
      <c r="L429" s="529"/>
      <c r="M429" s="529"/>
    </row>
    <row r="430" s="518" customFormat="true" ht="18" hidden="false" customHeight="true" outlineLevel="0" collapsed="false">
      <c r="A430" s="530" t="n">
        <v>428</v>
      </c>
      <c r="B430" s="531"/>
      <c r="C430" s="534"/>
      <c r="D430" s="541"/>
      <c r="E430" s="542"/>
      <c r="F430" s="536"/>
      <c r="G430" s="539"/>
      <c r="H430" s="533"/>
      <c r="I430" s="533"/>
      <c r="J430" s="541"/>
      <c r="K430" s="541"/>
      <c r="L430" s="529"/>
      <c r="M430" s="529"/>
    </row>
    <row r="431" s="518" customFormat="true" ht="18" hidden="false" customHeight="true" outlineLevel="0" collapsed="false">
      <c r="A431" s="530" t="n">
        <v>429</v>
      </c>
      <c r="B431" s="531"/>
      <c r="C431" s="534"/>
      <c r="D431" s="541"/>
      <c r="E431" s="542"/>
      <c r="F431" s="536"/>
      <c r="G431" s="539"/>
      <c r="H431" s="533"/>
      <c r="I431" s="533"/>
      <c r="J431" s="541"/>
      <c r="K431" s="541"/>
      <c r="L431" s="529"/>
      <c r="M431" s="529"/>
    </row>
    <row r="432" s="518" customFormat="true" ht="18" hidden="false" customHeight="true" outlineLevel="0" collapsed="false">
      <c r="A432" s="530" t="n">
        <v>430</v>
      </c>
      <c r="B432" s="531"/>
      <c r="C432" s="534"/>
      <c r="D432" s="541"/>
      <c r="E432" s="542"/>
      <c r="F432" s="536"/>
      <c r="G432" s="539"/>
      <c r="H432" s="533"/>
      <c r="I432" s="533"/>
      <c r="J432" s="541"/>
      <c r="K432" s="541"/>
      <c r="L432" s="529"/>
      <c r="M432" s="529"/>
    </row>
    <row r="433" s="518" customFormat="true" ht="18" hidden="false" customHeight="true" outlineLevel="0" collapsed="false">
      <c r="A433" s="530" t="n">
        <v>431</v>
      </c>
      <c r="B433" s="531"/>
      <c r="C433" s="534"/>
      <c r="D433" s="541"/>
      <c r="E433" s="542"/>
      <c r="F433" s="536"/>
      <c r="G433" s="539"/>
      <c r="H433" s="533"/>
      <c r="I433" s="533"/>
      <c r="J433" s="541"/>
      <c r="K433" s="541"/>
      <c r="L433" s="529"/>
      <c r="M433" s="529"/>
    </row>
    <row r="434" s="518" customFormat="true" ht="18" hidden="false" customHeight="true" outlineLevel="0" collapsed="false">
      <c r="A434" s="530" t="n">
        <v>432</v>
      </c>
      <c r="B434" s="531"/>
      <c r="C434" s="534"/>
      <c r="D434" s="541"/>
      <c r="E434" s="542"/>
      <c r="F434" s="536"/>
      <c r="G434" s="539"/>
      <c r="H434" s="533"/>
      <c r="I434" s="533"/>
      <c r="J434" s="541"/>
      <c r="K434" s="541"/>
      <c r="L434" s="529"/>
      <c r="M434" s="529"/>
    </row>
    <row r="435" s="518" customFormat="true" ht="18" hidden="false" customHeight="true" outlineLevel="0" collapsed="false">
      <c r="A435" s="530" t="n">
        <v>433</v>
      </c>
      <c r="B435" s="531"/>
      <c r="C435" s="534"/>
      <c r="D435" s="541"/>
      <c r="E435" s="542"/>
      <c r="F435" s="536"/>
      <c r="G435" s="539"/>
      <c r="H435" s="533"/>
      <c r="I435" s="533"/>
      <c r="J435" s="541"/>
      <c r="K435" s="541"/>
      <c r="L435" s="529"/>
      <c r="M435" s="529"/>
    </row>
    <row r="436" s="518" customFormat="true" ht="18" hidden="false" customHeight="true" outlineLevel="0" collapsed="false">
      <c r="A436" s="530" t="n">
        <v>434</v>
      </c>
      <c r="B436" s="531"/>
      <c r="C436" s="534"/>
      <c r="D436" s="541"/>
      <c r="E436" s="542"/>
      <c r="F436" s="536"/>
      <c r="G436" s="539"/>
      <c r="H436" s="533"/>
      <c r="I436" s="533"/>
      <c r="J436" s="541"/>
      <c r="K436" s="541"/>
      <c r="L436" s="529"/>
      <c r="M436" s="529"/>
    </row>
    <row r="437" s="518" customFormat="true" ht="18" hidden="false" customHeight="true" outlineLevel="0" collapsed="false">
      <c r="A437" s="530" t="n">
        <v>435</v>
      </c>
      <c r="B437" s="531"/>
      <c r="C437" s="534"/>
      <c r="D437" s="541"/>
      <c r="E437" s="542"/>
      <c r="F437" s="536"/>
      <c r="G437" s="539"/>
      <c r="H437" s="533"/>
      <c r="I437" s="533"/>
      <c r="J437" s="541"/>
      <c r="K437" s="541"/>
      <c r="L437" s="529"/>
      <c r="M437" s="529"/>
    </row>
    <row r="438" s="518" customFormat="true" ht="18" hidden="false" customHeight="true" outlineLevel="0" collapsed="false">
      <c r="A438" s="530" t="n">
        <v>436</v>
      </c>
      <c r="B438" s="531"/>
      <c r="C438" s="534"/>
      <c r="D438" s="541"/>
      <c r="E438" s="542"/>
      <c r="F438" s="536"/>
      <c r="G438" s="539"/>
      <c r="H438" s="533"/>
      <c r="I438" s="533"/>
      <c r="J438" s="541"/>
      <c r="K438" s="541"/>
      <c r="L438" s="529"/>
      <c r="M438" s="529"/>
    </row>
    <row r="439" s="518" customFormat="true" ht="18" hidden="false" customHeight="true" outlineLevel="0" collapsed="false">
      <c r="A439" s="530" t="n">
        <v>437</v>
      </c>
      <c r="B439" s="531"/>
      <c r="C439" s="534"/>
      <c r="D439" s="541"/>
      <c r="E439" s="542"/>
      <c r="F439" s="536"/>
      <c r="G439" s="539"/>
      <c r="H439" s="533"/>
      <c r="I439" s="533"/>
      <c r="J439" s="541"/>
      <c r="K439" s="541"/>
      <c r="L439" s="529"/>
      <c r="M439" s="529"/>
    </row>
    <row r="440" s="518" customFormat="true" ht="18" hidden="false" customHeight="true" outlineLevel="0" collapsed="false">
      <c r="A440" s="530" t="n">
        <v>438</v>
      </c>
      <c r="B440" s="531"/>
      <c r="C440" s="534"/>
      <c r="D440" s="541"/>
      <c r="E440" s="542"/>
      <c r="F440" s="536"/>
      <c r="G440" s="539"/>
      <c r="H440" s="533"/>
      <c r="I440" s="533"/>
      <c r="J440" s="541"/>
      <c r="K440" s="541"/>
      <c r="L440" s="529"/>
      <c r="M440" s="529"/>
    </row>
    <row r="441" s="518" customFormat="true" ht="18" hidden="false" customHeight="true" outlineLevel="0" collapsed="false">
      <c r="A441" s="530" t="n">
        <v>439</v>
      </c>
      <c r="B441" s="531"/>
      <c r="C441" s="534"/>
      <c r="D441" s="541"/>
      <c r="E441" s="542"/>
      <c r="F441" s="536"/>
      <c r="G441" s="539"/>
      <c r="H441" s="533"/>
      <c r="I441" s="533"/>
      <c r="J441" s="541"/>
      <c r="K441" s="541"/>
      <c r="L441" s="529"/>
      <c r="M441" s="529"/>
    </row>
    <row r="442" s="518" customFormat="true" ht="18" hidden="false" customHeight="true" outlineLevel="0" collapsed="false">
      <c r="A442" s="530" t="n">
        <v>440</v>
      </c>
      <c r="B442" s="531"/>
      <c r="C442" s="534"/>
      <c r="D442" s="541"/>
      <c r="E442" s="542"/>
      <c r="F442" s="536"/>
      <c r="G442" s="539"/>
      <c r="H442" s="533"/>
      <c r="I442" s="533"/>
      <c r="J442" s="541"/>
      <c r="K442" s="541"/>
      <c r="L442" s="529"/>
      <c r="M442" s="529"/>
    </row>
    <row r="443" s="518" customFormat="true" ht="18" hidden="false" customHeight="true" outlineLevel="0" collapsed="false">
      <c r="A443" s="530" t="n">
        <v>441</v>
      </c>
      <c r="B443" s="531"/>
      <c r="C443" s="534"/>
      <c r="D443" s="541"/>
      <c r="E443" s="542"/>
      <c r="F443" s="536"/>
      <c r="G443" s="539"/>
      <c r="H443" s="533"/>
      <c r="I443" s="533"/>
      <c r="J443" s="541"/>
      <c r="K443" s="541"/>
      <c r="L443" s="529"/>
      <c r="M443" s="529"/>
    </row>
    <row r="444" s="518" customFormat="true" ht="18" hidden="false" customHeight="true" outlineLevel="0" collapsed="false">
      <c r="A444" s="530" t="n">
        <v>442</v>
      </c>
      <c r="B444" s="531"/>
      <c r="C444" s="534"/>
      <c r="D444" s="541"/>
      <c r="E444" s="542"/>
      <c r="F444" s="536"/>
      <c r="G444" s="539"/>
      <c r="H444" s="533"/>
      <c r="I444" s="533"/>
      <c r="J444" s="541"/>
      <c r="K444" s="541"/>
      <c r="L444" s="529"/>
      <c r="M444" s="529"/>
    </row>
    <row r="445" s="518" customFormat="true" ht="18" hidden="false" customHeight="true" outlineLevel="0" collapsed="false">
      <c r="A445" s="530" t="n">
        <v>443</v>
      </c>
      <c r="B445" s="531"/>
      <c r="C445" s="534"/>
      <c r="D445" s="541"/>
      <c r="E445" s="542"/>
      <c r="F445" s="536"/>
      <c r="G445" s="539"/>
      <c r="H445" s="533"/>
      <c r="I445" s="533"/>
      <c r="J445" s="541"/>
      <c r="K445" s="541"/>
      <c r="L445" s="529"/>
      <c r="M445" s="529"/>
    </row>
    <row r="446" s="518" customFormat="true" ht="18" hidden="false" customHeight="true" outlineLevel="0" collapsed="false">
      <c r="A446" s="530" t="n">
        <v>444</v>
      </c>
      <c r="B446" s="531"/>
      <c r="C446" s="534"/>
      <c r="D446" s="541"/>
      <c r="E446" s="542"/>
      <c r="F446" s="536"/>
      <c r="G446" s="539"/>
      <c r="H446" s="533"/>
      <c r="I446" s="533"/>
      <c r="J446" s="541"/>
      <c r="K446" s="541"/>
      <c r="L446" s="529"/>
      <c r="M446" s="529"/>
    </row>
    <row r="447" s="518" customFormat="true" ht="18" hidden="false" customHeight="true" outlineLevel="0" collapsed="false">
      <c r="A447" s="530" t="n">
        <v>445</v>
      </c>
      <c r="B447" s="531"/>
      <c r="C447" s="534"/>
      <c r="D447" s="541"/>
      <c r="E447" s="542"/>
      <c r="F447" s="536"/>
      <c r="G447" s="539"/>
      <c r="H447" s="533"/>
      <c r="I447" s="533"/>
      <c r="J447" s="541"/>
      <c r="K447" s="541"/>
      <c r="L447" s="529"/>
      <c r="M447" s="529"/>
    </row>
    <row r="448" s="518" customFormat="true" ht="18" hidden="false" customHeight="true" outlineLevel="0" collapsed="false">
      <c r="A448" s="530" t="n">
        <v>446</v>
      </c>
      <c r="B448" s="531"/>
      <c r="C448" s="534"/>
      <c r="D448" s="541"/>
      <c r="E448" s="542"/>
      <c r="F448" s="536"/>
      <c r="G448" s="539"/>
      <c r="H448" s="533"/>
      <c r="I448" s="533"/>
      <c r="J448" s="541"/>
      <c r="K448" s="541"/>
      <c r="L448" s="529"/>
      <c r="M448" s="529"/>
    </row>
    <row r="449" s="518" customFormat="true" ht="18" hidden="false" customHeight="true" outlineLevel="0" collapsed="false">
      <c r="A449" s="530" t="n">
        <v>447</v>
      </c>
      <c r="B449" s="531"/>
      <c r="C449" s="534"/>
      <c r="D449" s="541"/>
      <c r="E449" s="542"/>
      <c r="F449" s="536"/>
      <c r="G449" s="539"/>
      <c r="H449" s="533"/>
      <c r="I449" s="533"/>
      <c r="J449" s="541"/>
      <c r="K449" s="541"/>
      <c r="L449" s="529"/>
      <c r="M449" s="529"/>
    </row>
    <row r="450" s="518" customFormat="true" ht="18" hidden="false" customHeight="true" outlineLevel="0" collapsed="false">
      <c r="A450" s="530" t="n">
        <v>448</v>
      </c>
      <c r="B450" s="531"/>
      <c r="C450" s="534"/>
      <c r="D450" s="541"/>
      <c r="E450" s="542"/>
      <c r="F450" s="536"/>
      <c r="G450" s="539"/>
      <c r="H450" s="533"/>
      <c r="I450" s="533"/>
      <c r="J450" s="541"/>
      <c r="K450" s="541"/>
      <c r="L450" s="529"/>
      <c r="M450" s="529"/>
    </row>
    <row r="451" s="518" customFormat="true" ht="18" hidden="false" customHeight="true" outlineLevel="0" collapsed="false">
      <c r="A451" s="530" t="n">
        <v>449</v>
      </c>
      <c r="B451" s="531"/>
      <c r="C451" s="534"/>
      <c r="D451" s="541"/>
      <c r="E451" s="542"/>
      <c r="F451" s="536"/>
      <c r="G451" s="539"/>
      <c r="H451" s="533"/>
      <c r="I451" s="533"/>
      <c r="J451" s="541"/>
      <c r="K451" s="541"/>
      <c r="L451" s="529"/>
      <c r="M451" s="529"/>
    </row>
    <row r="452" s="518" customFormat="true" ht="18" hidden="false" customHeight="true" outlineLevel="0" collapsed="false">
      <c r="A452" s="530" t="n">
        <v>450</v>
      </c>
      <c r="B452" s="531"/>
      <c r="C452" s="534"/>
      <c r="D452" s="541"/>
      <c r="E452" s="542"/>
      <c r="F452" s="536"/>
      <c r="G452" s="539"/>
      <c r="H452" s="533"/>
      <c r="I452" s="533"/>
      <c r="J452" s="541"/>
      <c r="K452" s="541"/>
      <c r="L452" s="529"/>
      <c r="M452" s="529"/>
    </row>
    <row r="453" s="518" customFormat="true" ht="18" hidden="false" customHeight="true" outlineLevel="0" collapsed="false">
      <c r="A453" s="530" t="n">
        <v>451</v>
      </c>
      <c r="B453" s="531"/>
      <c r="C453" s="534"/>
      <c r="D453" s="541"/>
      <c r="E453" s="542"/>
      <c r="F453" s="536"/>
      <c r="G453" s="539"/>
      <c r="H453" s="533"/>
      <c r="I453" s="533"/>
      <c r="J453" s="541"/>
      <c r="K453" s="541"/>
      <c r="L453" s="529"/>
      <c r="M453" s="529"/>
    </row>
    <row r="454" s="518" customFormat="true" ht="18" hidden="false" customHeight="true" outlineLevel="0" collapsed="false">
      <c r="A454" s="530" t="n">
        <v>452</v>
      </c>
      <c r="B454" s="531"/>
      <c r="C454" s="534"/>
      <c r="D454" s="541"/>
      <c r="E454" s="542"/>
      <c r="F454" s="536"/>
      <c r="G454" s="539"/>
      <c r="H454" s="533"/>
      <c r="I454" s="533"/>
      <c r="J454" s="541"/>
      <c r="K454" s="541"/>
      <c r="L454" s="529"/>
      <c r="M454" s="529"/>
    </row>
    <row r="455" s="518" customFormat="true" ht="18" hidden="false" customHeight="true" outlineLevel="0" collapsed="false">
      <c r="A455" s="530" t="n">
        <v>453</v>
      </c>
      <c r="B455" s="531"/>
      <c r="C455" s="534"/>
      <c r="D455" s="541"/>
      <c r="E455" s="542"/>
      <c r="F455" s="536"/>
      <c r="G455" s="539"/>
      <c r="H455" s="533"/>
      <c r="I455" s="533"/>
      <c r="J455" s="541"/>
      <c r="K455" s="541"/>
      <c r="L455" s="529"/>
      <c r="M455" s="529"/>
    </row>
    <row r="456" s="518" customFormat="true" ht="18" hidden="false" customHeight="true" outlineLevel="0" collapsed="false">
      <c r="A456" s="530" t="n">
        <v>454</v>
      </c>
      <c r="B456" s="531"/>
      <c r="C456" s="534"/>
      <c r="D456" s="541"/>
      <c r="E456" s="542"/>
      <c r="F456" s="536"/>
      <c r="G456" s="539"/>
      <c r="H456" s="533"/>
      <c r="I456" s="533"/>
      <c r="J456" s="541"/>
      <c r="K456" s="541"/>
      <c r="L456" s="529"/>
      <c r="M456" s="529"/>
    </row>
    <row r="457" s="518" customFormat="true" ht="18" hidden="false" customHeight="true" outlineLevel="0" collapsed="false">
      <c r="A457" s="530" t="n">
        <v>455</v>
      </c>
      <c r="B457" s="531"/>
      <c r="C457" s="534"/>
      <c r="D457" s="541"/>
      <c r="E457" s="542"/>
      <c r="F457" s="536"/>
      <c r="G457" s="539"/>
      <c r="H457" s="533"/>
      <c r="I457" s="533"/>
      <c r="J457" s="541"/>
      <c r="K457" s="541"/>
      <c r="L457" s="529"/>
      <c r="M457" s="529"/>
    </row>
    <row r="458" s="518" customFormat="true" ht="18" hidden="false" customHeight="true" outlineLevel="0" collapsed="false">
      <c r="A458" s="530" t="n">
        <v>456</v>
      </c>
      <c r="B458" s="531"/>
      <c r="C458" s="534"/>
      <c r="D458" s="541"/>
      <c r="E458" s="542"/>
      <c r="F458" s="536"/>
      <c r="G458" s="539"/>
      <c r="H458" s="533"/>
      <c r="I458" s="533"/>
      <c r="J458" s="541"/>
      <c r="K458" s="541"/>
      <c r="L458" s="529"/>
      <c r="M458" s="529"/>
    </row>
    <row r="459" s="518" customFormat="true" ht="18" hidden="false" customHeight="true" outlineLevel="0" collapsed="false">
      <c r="A459" s="530" t="n">
        <v>457</v>
      </c>
      <c r="B459" s="531"/>
      <c r="C459" s="534"/>
      <c r="D459" s="541"/>
      <c r="E459" s="542"/>
      <c r="F459" s="536"/>
      <c r="G459" s="539"/>
      <c r="H459" s="533"/>
      <c r="I459" s="533"/>
      <c r="J459" s="541"/>
      <c r="K459" s="541"/>
      <c r="L459" s="529"/>
      <c r="M459" s="529"/>
    </row>
    <row r="460" s="518" customFormat="true" ht="18" hidden="false" customHeight="true" outlineLevel="0" collapsed="false">
      <c r="A460" s="530" t="n">
        <v>458</v>
      </c>
      <c r="B460" s="531"/>
      <c r="C460" s="534"/>
      <c r="D460" s="541"/>
      <c r="E460" s="542"/>
      <c r="F460" s="536"/>
      <c r="G460" s="539"/>
      <c r="H460" s="533"/>
      <c r="I460" s="533"/>
      <c r="J460" s="541"/>
      <c r="K460" s="541"/>
      <c r="L460" s="529"/>
      <c r="M460" s="529"/>
    </row>
    <row r="461" s="518" customFormat="true" ht="18" hidden="false" customHeight="true" outlineLevel="0" collapsed="false">
      <c r="A461" s="530" t="n">
        <v>459</v>
      </c>
      <c r="B461" s="531"/>
      <c r="C461" s="534"/>
      <c r="D461" s="541"/>
      <c r="E461" s="542"/>
      <c r="F461" s="536"/>
      <c r="G461" s="539"/>
      <c r="H461" s="533"/>
      <c r="I461" s="533"/>
      <c r="J461" s="541"/>
      <c r="K461" s="541"/>
      <c r="L461" s="529"/>
      <c r="M461" s="529"/>
    </row>
    <row r="462" s="518" customFormat="true" ht="18" hidden="false" customHeight="true" outlineLevel="0" collapsed="false">
      <c r="A462" s="530" t="n">
        <v>460</v>
      </c>
      <c r="B462" s="531"/>
      <c r="C462" s="534"/>
      <c r="D462" s="541"/>
      <c r="E462" s="542"/>
      <c r="F462" s="536"/>
      <c r="G462" s="539"/>
      <c r="H462" s="533"/>
      <c r="I462" s="533"/>
      <c r="J462" s="541"/>
      <c r="K462" s="541"/>
      <c r="L462" s="529"/>
      <c r="M462" s="529"/>
    </row>
    <row r="463" s="518" customFormat="true" ht="18" hidden="false" customHeight="true" outlineLevel="0" collapsed="false">
      <c r="A463" s="530" t="n">
        <v>461</v>
      </c>
      <c r="B463" s="531"/>
      <c r="C463" s="534"/>
      <c r="D463" s="541"/>
      <c r="E463" s="542"/>
      <c r="F463" s="536"/>
      <c r="G463" s="539"/>
      <c r="H463" s="533"/>
      <c r="I463" s="533"/>
      <c r="J463" s="541"/>
      <c r="K463" s="541"/>
      <c r="L463" s="529"/>
      <c r="M463" s="529"/>
    </row>
    <row r="464" s="518" customFormat="true" ht="18" hidden="false" customHeight="true" outlineLevel="0" collapsed="false">
      <c r="A464" s="530" t="n">
        <v>462</v>
      </c>
      <c r="B464" s="531"/>
      <c r="C464" s="534"/>
      <c r="D464" s="541"/>
      <c r="E464" s="542"/>
      <c r="F464" s="536"/>
      <c r="G464" s="539"/>
      <c r="H464" s="533"/>
      <c r="I464" s="533"/>
      <c r="J464" s="541"/>
      <c r="K464" s="541"/>
      <c r="L464" s="529"/>
      <c r="M464" s="529"/>
    </row>
    <row r="465" s="518" customFormat="true" ht="18" hidden="false" customHeight="true" outlineLevel="0" collapsed="false">
      <c r="A465" s="530" t="n">
        <v>463</v>
      </c>
      <c r="B465" s="531"/>
      <c r="C465" s="534"/>
      <c r="D465" s="541"/>
      <c r="E465" s="542"/>
      <c r="F465" s="536"/>
      <c r="G465" s="539"/>
      <c r="H465" s="533"/>
      <c r="I465" s="533"/>
      <c r="J465" s="541"/>
      <c r="K465" s="541"/>
      <c r="L465" s="529"/>
      <c r="M465" s="529"/>
    </row>
    <row r="466" s="518" customFormat="true" ht="18" hidden="false" customHeight="true" outlineLevel="0" collapsed="false">
      <c r="A466" s="530" t="n">
        <v>464</v>
      </c>
      <c r="B466" s="531"/>
      <c r="C466" s="534"/>
      <c r="D466" s="541"/>
      <c r="E466" s="542"/>
      <c r="F466" s="536"/>
      <c r="G466" s="539"/>
      <c r="H466" s="533"/>
      <c r="I466" s="533"/>
      <c r="J466" s="541"/>
      <c r="K466" s="541"/>
      <c r="L466" s="529"/>
      <c r="M466" s="529"/>
    </row>
    <row r="467" s="518" customFormat="true" ht="18" hidden="false" customHeight="true" outlineLevel="0" collapsed="false">
      <c r="A467" s="530" t="n">
        <v>465</v>
      </c>
      <c r="B467" s="531"/>
      <c r="C467" s="534"/>
      <c r="D467" s="541"/>
      <c r="E467" s="542"/>
      <c r="F467" s="536"/>
      <c r="G467" s="539"/>
      <c r="H467" s="533"/>
      <c r="I467" s="533"/>
      <c r="J467" s="541"/>
      <c r="K467" s="541"/>
      <c r="L467" s="529"/>
      <c r="M467" s="529"/>
    </row>
    <row r="468" s="518" customFormat="true" ht="18" hidden="false" customHeight="true" outlineLevel="0" collapsed="false">
      <c r="A468" s="530" t="n">
        <v>466</v>
      </c>
      <c r="B468" s="531"/>
      <c r="C468" s="534"/>
      <c r="D468" s="541"/>
      <c r="E468" s="542"/>
      <c r="F468" s="536"/>
      <c r="G468" s="539"/>
      <c r="H468" s="533"/>
      <c r="I468" s="533"/>
      <c r="J468" s="541"/>
      <c r="K468" s="541"/>
      <c r="L468" s="529"/>
      <c r="M468" s="529"/>
    </row>
    <row r="469" s="518" customFormat="true" ht="18" hidden="false" customHeight="true" outlineLevel="0" collapsed="false">
      <c r="A469" s="530" t="n">
        <v>467</v>
      </c>
      <c r="B469" s="531"/>
      <c r="C469" s="534"/>
      <c r="D469" s="541"/>
      <c r="E469" s="542"/>
      <c r="F469" s="536"/>
      <c r="G469" s="539"/>
      <c r="H469" s="533"/>
      <c r="I469" s="533"/>
      <c r="J469" s="541"/>
      <c r="K469" s="541"/>
      <c r="L469" s="529"/>
      <c r="M469" s="529"/>
    </row>
    <row r="470" s="518" customFormat="true" ht="18" hidden="false" customHeight="true" outlineLevel="0" collapsed="false">
      <c r="A470" s="530" t="n">
        <v>468</v>
      </c>
      <c r="B470" s="531"/>
      <c r="C470" s="534"/>
      <c r="D470" s="541"/>
      <c r="E470" s="542"/>
      <c r="F470" s="536"/>
      <c r="G470" s="539"/>
      <c r="H470" s="533"/>
      <c r="I470" s="533"/>
      <c r="J470" s="541"/>
      <c r="K470" s="541"/>
      <c r="L470" s="529"/>
      <c r="M470" s="529"/>
    </row>
    <row r="471" s="518" customFormat="true" ht="18" hidden="false" customHeight="true" outlineLevel="0" collapsed="false">
      <c r="A471" s="530" t="n">
        <v>469</v>
      </c>
      <c r="B471" s="531"/>
      <c r="C471" s="534"/>
      <c r="D471" s="541"/>
      <c r="E471" s="542"/>
      <c r="F471" s="536"/>
      <c r="G471" s="539"/>
      <c r="H471" s="533"/>
      <c r="I471" s="533"/>
      <c r="J471" s="541"/>
      <c r="K471" s="541"/>
      <c r="L471" s="529"/>
      <c r="M471" s="529"/>
    </row>
    <row r="472" s="518" customFormat="true" ht="18" hidden="false" customHeight="true" outlineLevel="0" collapsed="false">
      <c r="A472" s="530" t="n">
        <v>470</v>
      </c>
      <c r="B472" s="531"/>
      <c r="C472" s="534"/>
      <c r="D472" s="541"/>
      <c r="E472" s="542"/>
      <c r="F472" s="536"/>
      <c r="G472" s="539"/>
      <c r="H472" s="533"/>
      <c r="I472" s="533"/>
      <c r="J472" s="541"/>
      <c r="K472" s="541"/>
      <c r="L472" s="529"/>
      <c r="M472" s="529"/>
    </row>
    <row r="473" s="518" customFormat="true" ht="18" hidden="false" customHeight="true" outlineLevel="0" collapsed="false">
      <c r="A473" s="530" t="n">
        <v>471</v>
      </c>
      <c r="B473" s="531"/>
      <c r="C473" s="534"/>
      <c r="D473" s="541"/>
      <c r="E473" s="542"/>
      <c r="F473" s="536"/>
      <c r="G473" s="539"/>
      <c r="H473" s="533"/>
      <c r="I473" s="533"/>
      <c r="J473" s="541"/>
      <c r="K473" s="541"/>
      <c r="L473" s="529"/>
      <c r="M473" s="529"/>
    </row>
    <row r="474" s="518" customFormat="true" ht="18" hidden="false" customHeight="true" outlineLevel="0" collapsed="false">
      <c r="A474" s="530" t="n">
        <v>472</v>
      </c>
      <c r="B474" s="531"/>
      <c r="C474" s="534"/>
      <c r="D474" s="541"/>
      <c r="E474" s="542"/>
      <c r="F474" s="536"/>
      <c r="G474" s="539"/>
      <c r="H474" s="533"/>
      <c r="I474" s="533"/>
      <c r="J474" s="541"/>
      <c r="K474" s="541"/>
      <c r="L474" s="529"/>
      <c r="M474" s="529"/>
    </row>
    <row r="475" s="518" customFormat="true" ht="18" hidden="false" customHeight="true" outlineLevel="0" collapsed="false">
      <c r="A475" s="530" t="n">
        <v>473</v>
      </c>
      <c r="B475" s="531"/>
      <c r="C475" s="534"/>
      <c r="D475" s="541"/>
      <c r="E475" s="542"/>
      <c r="F475" s="536"/>
      <c r="G475" s="539"/>
      <c r="H475" s="533"/>
      <c r="I475" s="533"/>
      <c r="J475" s="541"/>
      <c r="K475" s="541"/>
      <c r="L475" s="529"/>
      <c r="M475" s="529"/>
    </row>
    <row r="476" s="518" customFormat="true" ht="18" hidden="false" customHeight="true" outlineLevel="0" collapsed="false">
      <c r="A476" s="530" t="n">
        <v>474</v>
      </c>
      <c r="B476" s="531"/>
      <c r="C476" s="534"/>
      <c r="D476" s="541"/>
      <c r="E476" s="542"/>
      <c r="F476" s="536"/>
      <c r="G476" s="539"/>
      <c r="H476" s="533"/>
      <c r="I476" s="533"/>
      <c r="J476" s="541"/>
      <c r="K476" s="541"/>
      <c r="L476" s="529"/>
      <c r="M476" s="529"/>
    </row>
    <row r="477" s="518" customFormat="true" ht="18" hidden="false" customHeight="true" outlineLevel="0" collapsed="false">
      <c r="A477" s="530" t="n">
        <v>475</v>
      </c>
      <c r="B477" s="531"/>
      <c r="C477" s="534"/>
      <c r="D477" s="541"/>
      <c r="E477" s="542"/>
      <c r="F477" s="536"/>
      <c r="G477" s="539"/>
      <c r="H477" s="533"/>
      <c r="I477" s="533"/>
      <c r="J477" s="541"/>
      <c r="K477" s="541"/>
      <c r="L477" s="529"/>
      <c r="M477" s="529"/>
    </row>
    <row r="478" s="518" customFormat="true" ht="18" hidden="false" customHeight="true" outlineLevel="0" collapsed="false">
      <c r="A478" s="530" t="n">
        <v>476</v>
      </c>
      <c r="B478" s="531"/>
      <c r="C478" s="534"/>
      <c r="D478" s="541"/>
      <c r="E478" s="542"/>
      <c r="F478" s="536"/>
      <c r="G478" s="539"/>
      <c r="H478" s="533"/>
      <c r="I478" s="533"/>
      <c r="J478" s="541"/>
      <c r="K478" s="541"/>
      <c r="L478" s="529"/>
      <c r="M478" s="529"/>
    </row>
    <row r="479" s="518" customFormat="true" ht="18" hidden="false" customHeight="true" outlineLevel="0" collapsed="false">
      <c r="A479" s="530" t="n">
        <v>477</v>
      </c>
      <c r="B479" s="531"/>
      <c r="C479" s="534"/>
      <c r="D479" s="541"/>
      <c r="E479" s="542"/>
      <c r="F479" s="536"/>
      <c r="G479" s="539"/>
      <c r="H479" s="533"/>
      <c r="I479" s="533"/>
      <c r="J479" s="541"/>
      <c r="K479" s="541"/>
      <c r="L479" s="529"/>
      <c r="M479" s="529"/>
    </row>
    <row r="480" s="518" customFormat="true" ht="18" hidden="false" customHeight="true" outlineLevel="0" collapsed="false">
      <c r="A480" s="530" t="n">
        <v>478</v>
      </c>
      <c r="B480" s="531"/>
      <c r="C480" s="534"/>
      <c r="D480" s="541"/>
      <c r="E480" s="542"/>
      <c r="F480" s="536"/>
      <c r="G480" s="539"/>
      <c r="H480" s="533"/>
      <c r="I480" s="533"/>
      <c r="J480" s="541"/>
      <c r="K480" s="541"/>
      <c r="L480" s="529"/>
      <c r="M480" s="529"/>
    </row>
    <row r="481" s="518" customFormat="true" ht="18" hidden="false" customHeight="true" outlineLevel="0" collapsed="false">
      <c r="A481" s="530" t="n">
        <v>479</v>
      </c>
      <c r="B481" s="531"/>
      <c r="C481" s="534"/>
      <c r="D481" s="541"/>
      <c r="E481" s="542"/>
      <c r="F481" s="536"/>
      <c r="G481" s="539"/>
      <c r="H481" s="533"/>
      <c r="I481" s="533"/>
      <c r="J481" s="541"/>
      <c r="K481" s="541"/>
      <c r="L481" s="529"/>
      <c r="M481" s="529"/>
    </row>
    <row r="482" s="518" customFormat="true" ht="18" hidden="false" customHeight="true" outlineLevel="0" collapsed="false">
      <c r="A482" s="530" t="n">
        <v>480</v>
      </c>
      <c r="B482" s="531"/>
      <c r="C482" s="534"/>
      <c r="D482" s="541"/>
      <c r="E482" s="542"/>
      <c r="F482" s="536"/>
      <c r="G482" s="539"/>
      <c r="H482" s="533"/>
      <c r="I482" s="533"/>
      <c r="J482" s="541"/>
      <c r="K482" s="541"/>
      <c r="L482" s="529"/>
      <c r="M482" s="529"/>
    </row>
    <row r="483" s="518" customFormat="true" ht="18" hidden="false" customHeight="true" outlineLevel="0" collapsed="false">
      <c r="A483" s="530" t="n">
        <v>481</v>
      </c>
      <c r="B483" s="531"/>
      <c r="C483" s="534"/>
      <c r="D483" s="541"/>
      <c r="E483" s="542"/>
      <c r="F483" s="536"/>
      <c r="G483" s="539"/>
      <c r="H483" s="533"/>
      <c r="I483" s="533"/>
      <c r="J483" s="541"/>
      <c r="K483" s="541"/>
      <c r="L483" s="529"/>
      <c r="M483" s="529"/>
    </row>
    <row r="484" s="518" customFormat="true" ht="18" hidden="false" customHeight="true" outlineLevel="0" collapsed="false">
      <c r="A484" s="530" t="n">
        <v>482</v>
      </c>
      <c r="B484" s="531"/>
      <c r="C484" s="534"/>
      <c r="D484" s="541"/>
      <c r="E484" s="542"/>
      <c r="F484" s="536"/>
      <c r="G484" s="539"/>
      <c r="H484" s="533"/>
      <c r="I484" s="533"/>
      <c r="J484" s="541"/>
      <c r="K484" s="541"/>
      <c r="L484" s="529"/>
      <c r="M484" s="529"/>
    </row>
    <row r="485" s="518" customFormat="true" ht="18" hidden="false" customHeight="true" outlineLevel="0" collapsed="false">
      <c r="A485" s="530" t="n">
        <v>483</v>
      </c>
      <c r="B485" s="531"/>
      <c r="C485" s="534"/>
      <c r="D485" s="541"/>
      <c r="E485" s="542"/>
      <c r="F485" s="536"/>
      <c r="G485" s="539"/>
      <c r="H485" s="533"/>
      <c r="I485" s="533"/>
      <c r="J485" s="541"/>
      <c r="K485" s="541"/>
      <c r="L485" s="529"/>
      <c r="M485" s="529"/>
    </row>
    <row r="486" s="518" customFormat="true" ht="18" hidden="false" customHeight="true" outlineLevel="0" collapsed="false">
      <c r="A486" s="530" t="n">
        <v>484</v>
      </c>
      <c r="B486" s="531"/>
      <c r="C486" s="534"/>
      <c r="D486" s="541"/>
      <c r="E486" s="542"/>
      <c r="F486" s="536"/>
      <c r="G486" s="539"/>
      <c r="H486" s="533"/>
      <c r="I486" s="533"/>
      <c r="J486" s="541"/>
      <c r="K486" s="541"/>
      <c r="L486" s="529"/>
      <c r="M486" s="529"/>
    </row>
    <row r="487" s="518" customFormat="true" ht="18" hidden="false" customHeight="true" outlineLevel="0" collapsed="false">
      <c r="A487" s="530" t="n">
        <v>485</v>
      </c>
      <c r="B487" s="531"/>
      <c r="C487" s="534"/>
      <c r="D487" s="541"/>
      <c r="E487" s="542"/>
      <c r="F487" s="536"/>
      <c r="G487" s="539"/>
      <c r="H487" s="533"/>
      <c r="I487" s="533"/>
      <c r="J487" s="541"/>
      <c r="K487" s="541"/>
      <c r="L487" s="529"/>
      <c r="M487" s="529"/>
    </row>
    <row r="488" s="518" customFormat="true" ht="18" hidden="false" customHeight="true" outlineLevel="0" collapsed="false">
      <c r="A488" s="530" t="n">
        <v>486</v>
      </c>
      <c r="B488" s="531"/>
      <c r="C488" s="534"/>
      <c r="D488" s="541"/>
      <c r="E488" s="542"/>
      <c r="F488" s="536"/>
      <c r="G488" s="539"/>
      <c r="H488" s="533"/>
      <c r="I488" s="533"/>
      <c r="J488" s="541"/>
      <c r="K488" s="541"/>
      <c r="L488" s="529"/>
      <c r="M488" s="529"/>
    </row>
    <row r="489" s="518" customFormat="true" ht="18" hidden="false" customHeight="true" outlineLevel="0" collapsed="false">
      <c r="A489" s="530" t="n">
        <v>487</v>
      </c>
      <c r="B489" s="531"/>
      <c r="C489" s="534"/>
      <c r="D489" s="541"/>
      <c r="E489" s="542"/>
      <c r="F489" s="536"/>
      <c r="G489" s="539"/>
      <c r="H489" s="533"/>
      <c r="I489" s="533"/>
      <c r="J489" s="541"/>
      <c r="K489" s="541"/>
      <c r="L489" s="529"/>
      <c r="M489" s="529"/>
    </row>
    <row r="490" s="518" customFormat="true" ht="18" hidden="false" customHeight="true" outlineLevel="0" collapsed="false">
      <c r="A490" s="530" t="n">
        <v>488</v>
      </c>
      <c r="B490" s="531"/>
      <c r="C490" s="534"/>
      <c r="D490" s="541"/>
      <c r="E490" s="542"/>
      <c r="F490" s="536"/>
      <c r="G490" s="539"/>
      <c r="H490" s="533"/>
      <c r="I490" s="533"/>
      <c r="J490" s="541"/>
      <c r="K490" s="541"/>
      <c r="L490" s="529"/>
      <c r="M490" s="529"/>
    </row>
    <row r="491" s="518" customFormat="true" ht="18" hidden="false" customHeight="true" outlineLevel="0" collapsed="false">
      <c r="A491" s="530" t="n">
        <v>489</v>
      </c>
      <c r="B491" s="531"/>
      <c r="C491" s="534"/>
      <c r="D491" s="541"/>
      <c r="E491" s="542"/>
      <c r="F491" s="536"/>
      <c r="G491" s="539"/>
      <c r="H491" s="533"/>
      <c r="I491" s="533"/>
      <c r="J491" s="541"/>
      <c r="K491" s="541"/>
      <c r="L491" s="529"/>
      <c r="M491" s="529"/>
    </row>
    <row r="492" s="518" customFormat="true" ht="18" hidden="false" customHeight="true" outlineLevel="0" collapsed="false">
      <c r="A492" s="530" t="n">
        <v>490</v>
      </c>
      <c r="B492" s="531"/>
      <c r="C492" s="534"/>
      <c r="D492" s="541"/>
      <c r="E492" s="542"/>
      <c r="F492" s="536"/>
      <c r="G492" s="539"/>
      <c r="H492" s="533"/>
      <c r="I492" s="533"/>
      <c r="J492" s="541"/>
      <c r="K492" s="541"/>
      <c r="L492" s="529"/>
      <c r="M492" s="529"/>
    </row>
    <row r="493" s="518" customFormat="true" ht="18" hidden="false" customHeight="true" outlineLevel="0" collapsed="false">
      <c r="A493" s="530" t="n">
        <v>491</v>
      </c>
      <c r="B493" s="531"/>
      <c r="C493" s="534"/>
      <c r="D493" s="541"/>
      <c r="E493" s="542"/>
      <c r="F493" s="536"/>
      <c r="G493" s="539"/>
      <c r="H493" s="533"/>
      <c r="I493" s="533"/>
      <c r="J493" s="541"/>
      <c r="K493" s="541"/>
      <c r="L493" s="529"/>
      <c r="M493" s="529"/>
    </row>
    <row r="494" s="518" customFormat="true" ht="18" hidden="false" customHeight="true" outlineLevel="0" collapsed="false">
      <c r="A494" s="530" t="n">
        <v>492</v>
      </c>
      <c r="B494" s="531"/>
      <c r="C494" s="534"/>
      <c r="D494" s="541"/>
      <c r="E494" s="542"/>
      <c r="F494" s="536"/>
      <c r="G494" s="539"/>
      <c r="H494" s="533"/>
      <c r="I494" s="533"/>
      <c r="J494" s="541"/>
      <c r="K494" s="541"/>
      <c r="L494" s="529"/>
      <c r="M494" s="529"/>
    </row>
    <row r="495" s="518" customFormat="true" ht="18" hidden="false" customHeight="true" outlineLevel="0" collapsed="false">
      <c r="A495" s="530" t="n">
        <v>493</v>
      </c>
      <c r="B495" s="531"/>
      <c r="C495" s="534"/>
      <c r="D495" s="541"/>
      <c r="E495" s="542"/>
      <c r="F495" s="536"/>
      <c r="G495" s="539"/>
      <c r="H495" s="533"/>
      <c r="I495" s="533"/>
      <c r="J495" s="541"/>
      <c r="K495" s="541"/>
      <c r="L495" s="529"/>
      <c r="M495" s="529"/>
    </row>
    <row r="496" s="518" customFormat="true" ht="18" hidden="false" customHeight="true" outlineLevel="0" collapsed="false">
      <c r="A496" s="530" t="n">
        <v>494</v>
      </c>
      <c r="B496" s="531"/>
      <c r="C496" s="534"/>
      <c r="D496" s="541"/>
      <c r="E496" s="542"/>
      <c r="F496" s="536"/>
      <c r="G496" s="539"/>
      <c r="H496" s="533"/>
      <c r="I496" s="533"/>
      <c r="J496" s="541"/>
      <c r="K496" s="541"/>
      <c r="L496" s="529"/>
      <c r="M496" s="529"/>
    </row>
    <row r="497" s="518" customFormat="true" ht="18" hidden="false" customHeight="true" outlineLevel="0" collapsed="false">
      <c r="A497" s="530" t="n">
        <v>495</v>
      </c>
      <c r="B497" s="531"/>
      <c r="C497" s="534"/>
      <c r="D497" s="541"/>
      <c r="E497" s="542"/>
      <c r="F497" s="536"/>
      <c r="G497" s="539"/>
      <c r="H497" s="533"/>
      <c r="I497" s="533"/>
      <c r="J497" s="541"/>
      <c r="K497" s="541"/>
      <c r="L497" s="529"/>
      <c r="M497" s="529"/>
    </row>
    <row r="498" s="518" customFormat="true" ht="18" hidden="false" customHeight="true" outlineLevel="0" collapsed="false">
      <c r="A498" s="530" t="n">
        <v>496</v>
      </c>
      <c r="B498" s="531"/>
      <c r="C498" s="534"/>
      <c r="D498" s="541"/>
      <c r="E498" s="542"/>
      <c r="F498" s="536"/>
      <c r="G498" s="539"/>
      <c r="H498" s="533"/>
      <c r="I498" s="533"/>
      <c r="J498" s="541"/>
      <c r="K498" s="541"/>
      <c r="L498" s="529"/>
      <c r="M498" s="529"/>
    </row>
    <row r="499" s="518" customFormat="true" ht="18" hidden="false" customHeight="true" outlineLevel="0" collapsed="false">
      <c r="A499" s="530" t="n">
        <v>497</v>
      </c>
      <c r="B499" s="531"/>
      <c r="C499" s="534"/>
      <c r="D499" s="541"/>
      <c r="E499" s="542"/>
      <c r="F499" s="536"/>
      <c r="G499" s="539"/>
      <c r="H499" s="533"/>
      <c r="I499" s="533"/>
      <c r="J499" s="541"/>
      <c r="K499" s="541"/>
      <c r="L499" s="529"/>
      <c r="M499" s="529"/>
    </row>
    <row r="500" s="518" customFormat="true" ht="18" hidden="false" customHeight="true" outlineLevel="0" collapsed="false">
      <c r="A500" s="530" t="n">
        <v>498</v>
      </c>
      <c r="B500" s="531"/>
      <c r="C500" s="534"/>
      <c r="D500" s="541"/>
      <c r="E500" s="542"/>
      <c r="F500" s="536"/>
      <c r="G500" s="539"/>
      <c r="H500" s="533"/>
      <c r="I500" s="533"/>
      <c r="J500" s="541"/>
      <c r="K500" s="541"/>
      <c r="L500" s="529"/>
      <c r="M500" s="529"/>
    </row>
    <row r="501" s="518" customFormat="true" ht="18" hidden="false" customHeight="true" outlineLevel="0" collapsed="false">
      <c r="A501" s="530" t="n">
        <v>499</v>
      </c>
      <c r="B501" s="531"/>
      <c r="C501" s="534"/>
      <c r="D501" s="541"/>
      <c r="E501" s="542"/>
      <c r="F501" s="536"/>
      <c r="G501" s="539"/>
      <c r="H501" s="533"/>
      <c r="I501" s="533"/>
      <c r="J501" s="541"/>
      <c r="K501" s="541"/>
      <c r="L501" s="529"/>
      <c r="M501" s="529"/>
    </row>
    <row r="502" s="518" customFormat="true" ht="18" hidden="false" customHeight="true" outlineLevel="0" collapsed="false">
      <c r="A502" s="530" t="n">
        <v>500</v>
      </c>
      <c r="B502" s="531"/>
      <c r="C502" s="534"/>
      <c r="D502" s="541"/>
      <c r="E502" s="542"/>
      <c r="F502" s="536"/>
      <c r="G502" s="539"/>
      <c r="H502" s="533"/>
      <c r="I502" s="533"/>
      <c r="J502" s="541"/>
      <c r="K502" s="541"/>
      <c r="L502" s="529"/>
      <c r="M502" s="529"/>
    </row>
    <row r="503" s="518" customFormat="true" ht="18" hidden="false" customHeight="true" outlineLevel="0" collapsed="false">
      <c r="A503" s="530" t="n">
        <v>501</v>
      </c>
      <c r="B503" s="531"/>
      <c r="C503" s="534"/>
      <c r="D503" s="541"/>
      <c r="E503" s="542"/>
      <c r="F503" s="536"/>
      <c r="G503" s="539"/>
      <c r="H503" s="533"/>
      <c r="I503" s="533"/>
      <c r="J503" s="541"/>
      <c r="K503" s="541"/>
      <c r="L503" s="529"/>
      <c r="M503" s="529"/>
    </row>
    <row r="504" s="518" customFormat="true" ht="18" hidden="false" customHeight="true" outlineLevel="0" collapsed="false">
      <c r="A504" s="530" t="n">
        <v>502</v>
      </c>
      <c r="B504" s="531"/>
      <c r="C504" s="534"/>
      <c r="D504" s="541"/>
      <c r="E504" s="542"/>
      <c r="F504" s="536"/>
      <c r="G504" s="539"/>
      <c r="H504" s="533"/>
      <c r="I504" s="533"/>
      <c r="J504" s="541"/>
      <c r="K504" s="541"/>
      <c r="L504" s="529"/>
      <c r="M504" s="529"/>
    </row>
    <row r="505" s="518" customFormat="true" ht="18" hidden="false" customHeight="true" outlineLevel="0" collapsed="false">
      <c r="A505" s="530" t="n">
        <v>503</v>
      </c>
      <c r="B505" s="531"/>
      <c r="C505" s="534"/>
      <c r="D505" s="541"/>
      <c r="E505" s="542"/>
      <c r="F505" s="536"/>
      <c r="G505" s="539"/>
      <c r="H505" s="533"/>
      <c r="I505" s="533"/>
      <c r="J505" s="541"/>
      <c r="K505" s="541"/>
      <c r="L505" s="529"/>
      <c r="M505" s="529"/>
    </row>
    <row r="506" s="518" customFormat="true" ht="18" hidden="false" customHeight="true" outlineLevel="0" collapsed="false">
      <c r="A506" s="530" t="n">
        <v>504</v>
      </c>
      <c r="B506" s="531"/>
      <c r="C506" s="534"/>
      <c r="D506" s="541"/>
      <c r="E506" s="542"/>
      <c r="F506" s="536"/>
      <c r="G506" s="539"/>
      <c r="H506" s="533"/>
      <c r="I506" s="533"/>
      <c r="J506" s="541"/>
      <c r="K506" s="541"/>
      <c r="L506" s="529"/>
      <c r="M506" s="529"/>
    </row>
    <row r="507" s="518" customFormat="true" ht="18" hidden="false" customHeight="true" outlineLevel="0" collapsed="false">
      <c r="A507" s="530" t="n">
        <v>505</v>
      </c>
      <c r="B507" s="531"/>
      <c r="C507" s="534"/>
      <c r="D507" s="541"/>
      <c r="E507" s="542"/>
      <c r="F507" s="536"/>
      <c r="G507" s="539"/>
      <c r="H507" s="533"/>
      <c r="I507" s="533"/>
      <c r="J507" s="541"/>
      <c r="K507" s="541"/>
      <c r="L507" s="529"/>
      <c r="M507" s="529"/>
    </row>
    <row r="508" s="518" customFormat="true" ht="18" hidden="false" customHeight="true" outlineLevel="0" collapsed="false">
      <c r="A508" s="530" t="n">
        <v>506</v>
      </c>
      <c r="B508" s="531"/>
      <c r="C508" s="534"/>
      <c r="D508" s="541"/>
      <c r="E508" s="542"/>
      <c r="F508" s="536"/>
      <c r="G508" s="539"/>
      <c r="H508" s="533"/>
      <c r="I508" s="533"/>
      <c r="J508" s="541"/>
      <c r="K508" s="541"/>
      <c r="L508" s="529"/>
      <c r="M508" s="529"/>
    </row>
    <row r="509" s="518" customFormat="true" ht="18" hidden="false" customHeight="true" outlineLevel="0" collapsed="false">
      <c r="A509" s="530" t="n">
        <v>507</v>
      </c>
      <c r="B509" s="531"/>
      <c r="C509" s="534"/>
      <c r="D509" s="541"/>
      <c r="E509" s="542"/>
      <c r="F509" s="536"/>
      <c r="G509" s="539"/>
      <c r="H509" s="533"/>
      <c r="I509" s="533"/>
      <c r="J509" s="541"/>
      <c r="K509" s="541"/>
      <c r="L509" s="529"/>
      <c r="M509" s="529"/>
    </row>
    <row r="510" s="518" customFormat="true" ht="18" hidden="false" customHeight="true" outlineLevel="0" collapsed="false">
      <c r="A510" s="530" t="n">
        <v>508</v>
      </c>
      <c r="B510" s="531"/>
      <c r="C510" s="534"/>
      <c r="D510" s="541"/>
      <c r="E510" s="542"/>
      <c r="F510" s="536"/>
      <c r="G510" s="539"/>
      <c r="H510" s="533"/>
      <c r="I510" s="533"/>
      <c r="J510" s="541"/>
      <c r="K510" s="541"/>
      <c r="L510" s="529"/>
      <c r="M510" s="529"/>
    </row>
    <row r="511" s="518" customFormat="true" ht="18" hidden="false" customHeight="true" outlineLevel="0" collapsed="false">
      <c r="A511" s="530" t="n">
        <v>509</v>
      </c>
      <c r="B511" s="531"/>
      <c r="C511" s="534"/>
      <c r="D511" s="541"/>
      <c r="E511" s="542"/>
      <c r="F511" s="536"/>
      <c r="G511" s="539"/>
      <c r="H511" s="533"/>
      <c r="I511" s="533"/>
      <c r="J511" s="541"/>
      <c r="K511" s="541"/>
      <c r="L511" s="529"/>
      <c r="M511" s="529"/>
    </row>
    <row r="512" s="518" customFormat="true" ht="18" hidden="false" customHeight="true" outlineLevel="0" collapsed="false">
      <c r="A512" s="530" t="n">
        <v>510</v>
      </c>
      <c r="B512" s="531"/>
      <c r="C512" s="534"/>
      <c r="D512" s="541"/>
      <c r="E512" s="542"/>
      <c r="F512" s="536"/>
      <c r="G512" s="539"/>
      <c r="H512" s="533"/>
      <c r="I512" s="533"/>
      <c r="J512" s="541"/>
      <c r="K512" s="541"/>
      <c r="L512" s="529"/>
      <c r="M512" s="529"/>
    </row>
    <row r="513" s="518" customFormat="true" ht="18" hidden="false" customHeight="true" outlineLevel="0" collapsed="false">
      <c r="A513" s="530" t="n">
        <v>511</v>
      </c>
      <c r="B513" s="531"/>
      <c r="C513" s="534"/>
      <c r="D513" s="541"/>
      <c r="E513" s="542"/>
      <c r="F513" s="536"/>
      <c r="G513" s="539"/>
      <c r="H513" s="533"/>
      <c r="I513" s="533"/>
      <c r="J513" s="541"/>
      <c r="K513" s="541"/>
      <c r="L513" s="529"/>
      <c r="M513" s="529"/>
    </row>
    <row r="514" s="518" customFormat="true" ht="18" hidden="false" customHeight="true" outlineLevel="0" collapsed="false">
      <c r="A514" s="530" t="n">
        <v>512</v>
      </c>
      <c r="B514" s="531"/>
      <c r="C514" s="534"/>
      <c r="D514" s="541"/>
      <c r="E514" s="542"/>
      <c r="F514" s="536"/>
      <c r="G514" s="539"/>
      <c r="H514" s="533"/>
      <c r="I514" s="533"/>
      <c r="J514" s="541"/>
      <c r="K514" s="541"/>
      <c r="L514" s="529"/>
      <c r="M514" s="529"/>
    </row>
    <row r="515" s="518" customFormat="true" ht="18" hidden="false" customHeight="true" outlineLevel="0" collapsed="false">
      <c r="A515" s="530" t="n">
        <v>513</v>
      </c>
      <c r="B515" s="531"/>
      <c r="C515" s="534"/>
      <c r="D515" s="541"/>
      <c r="E515" s="542"/>
      <c r="F515" s="536"/>
      <c r="G515" s="539"/>
      <c r="H515" s="533"/>
      <c r="I515" s="533"/>
      <c r="J515" s="541"/>
      <c r="K515" s="541"/>
      <c r="L515" s="529"/>
      <c r="M515" s="529"/>
    </row>
    <row r="516" s="518" customFormat="true" ht="18" hidden="false" customHeight="true" outlineLevel="0" collapsed="false">
      <c r="A516" s="530" t="n">
        <v>514</v>
      </c>
      <c r="B516" s="531"/>
      <c r="C516" s="534"/>
      <c r="D516" s="541"/>
      <c r="E516" s="542"/>
      <c r="F516" s="536"/>
      <c r="G516" s="539"/>
      <c r="H516" s="533"/>
      <c r="I516" s="533"/>
      <c r="J516" s="541"/>
      <c r="K516" s="541"/>
      <c r="L516" s="529"/>
      <c r="M516" s="529"/>
    </row>
    <row r="517" s="518" customFormat="true" ht="18" hidden="false" customHeight="true" outlineLevel="0" collapsed="false">
      <c r="A517" s="530" t="n">
        <v>515</v>
      </c>
      <c r="B517" s="531"/>
      <c r="C517" s="534"/>
      <c r="D517" s="541"/>
      <c r="E517" s="542"/>
      <c r="F517" s="536"/>
      <c r="G517" s="539"/>
      <c r="H517" s="533"/>
      <c r="I517" s="533"/>
      <c r="J517" s="541"/>
      <c r="K517" s="541"/>
      <c r="L517" s="529"/>
      <c r="M517" s="529"/>
    </row>
    <row r="518" s="518" customFormat="true" ht="18" hidden="false" customHeight="true" outlineLevel="0" collapsed="false">
      <c r="A518" s="530" t="n">
        <v>516</v>
      </c>
      <c r="B518" s="531"/>
      <c r="C518" s="534"/>
      <c r="D518" s="541"/>
      <c r="E518" s="542"/>
      <c r="F518" s="536"/>
      <c r="G518" s="539"/>
      <c r="H518" s="533"/>
      <c r="I518" s="533"/>
      <c r="J518" s="541"/>
      <c r="K518" s="541"/>
      <c r="L518" s="529"/>
      <c r="M518" s="529"/>
    </row>
    <row r="519" s="518" customFormat="true" ht="18" hidden="false" customHeight="true" outlineLevel="0" collapsed="false">
      <c r="A519" s="530" t="n">
        <v>517</v>
      </c>
      <c r="B519" s="531"/>
      <c r="C519" s="534"/>
      <c r="D519" s="541"/>
      <c r="E519" s="542"/>
      <c r="F519" s="536"/>
      <c r="G519" s="539"/>
      <c r="H519" s="533"/>
      <c r="I519" s="533"/>
      <c r="J519" s="541"/>
      <c r="K519" s="541"/>
      <c r="L519" s="529"/>
      <c r="M519" s="529"/>
    </row>
    <row r="520" s="518" customFormat="true" ht="18" hidden="false" customHeight="true" outlineLevel="0" collapsed="false">
      <c r="A520" s="530" t="n">
        <v>518</v>
      </c>
      <c r="B520" s="531"/>
      <c r="C520" s="534"/>
      <c r="D520" s="541"/>
      <c r="E520" s="542"/>
      <c r="F520" s="536"/>
      <c r="G520" s="539"/>
      <c r="H520" s="533"/>
      <c r="I520" s="533"/>
      <c r="J520" s="541"/>
      <c r="K520" s="541"/>
      <c r="L520" s="529"/>
      <c r="M520" s="529"/>
    </row>
    <row r="521" s="518" customFormat="true" ht="18" hidden="false" customHeight="true" outlineLevel="0" collapsed="false">
      <c r="A521" s="530" t="n">
        <v>519</v>
      </c>
      <c r="B521" s="531"/>
      <c r="C521" s="534"/>
      <c r="D521" s="541"/>
      <c r="E521" s="542"/>
      <c r="F521" s="536"/>
      <c r="G521" s="539"/>
      <c r="H521" s="533"/>
      <c r="I521" s="533"/>
      <c r="J521" s="541"/>
      <c r="K521" s="541"/>
      <c r="L521" s="529"/>
      <c r="M521" s="529"/>
    </row>
    <row r="522" s="518" customFormat="true" ht="18" hidden="false" customHeight="true" outlineLevel="0" collapsed="false">
      <c r="A522" s="530" t="n">
        <v>520</v>
      </c>
      <c r="B522" s="531"/>
      <c r="C522" s="534"/>
      <c r="D522" s="541"/>
      <c r="E522" s="542"/>
      <c r="F522" s="536"/>
      <c r="G522" s="539"/>
      <c r="H522" s="533"/>
      <c r="I522" s="533"/>
      <c r="J522" s="541"/>
      <c r="K522" s="541"/>
      <c r="L522" s="529"/>
      <c r="M522" s="529"/>
    </row>
    <row r="523" s="518" customFormat="true" ht="18" hidden="false" customHeight="true" outlineLevel="0" collapsed="false">
      <c r="A523" s="530" t="n">
        <v>521</v>
      </c>
      <c r="B523" s="531"/>
      <c r="C523" s="534"/>
      <c r="D523" s="541"/>
      <c r="E523" s="542"/>
      <c r="F523" s="536"/>
      <c r="G523" s="539"/>
      <c r="H523" s="533"/>
      <c r="I523" s="533"/>
      <c r="J523" s="541"/>
      <c r="K523" s="541"/>
      <c r="L523" s="529"/>
      <c r="M523" s="529"/>
    </row>
    <row r="524" s="518" customFormat="true" ht="18" hidden="false" customHeight="true" outlineLevel="0" collapsed="false">
      <c r="A524" s="530" t="n">
        <v>522</v>
      </c>
      <c r="B524" s="531"/>
      <c r="C524" s="534"/>
      <c r="D524" s="541"/>
      <c r="E524" s="542"/>
      <c r="F524" s="536"/>
      <c r="G524" s="539"/>
      <c r="H524" s="533"/>
      <c r="I524" s="533"/>
      <c r="J524" s="541"/>
      <c r="K524" s="541"/>
      <c r="L524" s="529"/>
      <c r="M524" s="529"/>
    </row>
    <row r="525" s="518" customFormat="true" ht="18" hidden="false" customHeight="true" outlineLevel="0" collapsed="false">
      <c r="A525" s="530" t="n">
        <v>523</v>
      </c>
      <c r="B525" s="531"/>
      <c r="C525" s="534"/>
      <c r="D525" s="541"/>
      <c r="E525" s="542"/>
      <c r="F525" s="536"/>
      <c r="G525" s="539"/>
      <c r="H525" s="533"/>
      <c r="I525" s="533"/>
      <c r="J525" s="541"/>
      <c r="K525" s="541"/>
      <c r="L525" s="529"/>
      <c r="M525" s="529"/>
    </row>
    <row r="526" s="518" customFormat="true" ht="18" hidden="false" customHeight="true" outlineLevel="0" collapsed="false">
      <c r="A526" s="530" t="n">
        <v>524</v>
      </c>
      <c r="B526" s="531"/>
      <c r="C526" s="534"/>
      <c r="D526" s="541"/>
      <c r="E526" s="542"/>
      <c r="F526" s="536"/>
      <c r="G526" s="539"/>
      <c r="H526" s="533"/>
      <c r="I526" s="533"/>
      <c r="J526" s="541"/>
      <c r="K526" s="541"/>
      <c r="L526" s="529"/>
      <c r="M526" s="529"/>
    </row>
    <row r="527" s="518" customFormat="true" ht="18" hidden="false" customHeight="true" outlineLevel="0" collapsed="false">
      <c r="A527" s="530" t="n">
        <v>525</v>
      </c>
      <c r="B527" s="531"/>
      <c r="C527" s="534"/>
      <c r="D527" s="541"/>
      <c r="E527" s="542"/>
      <c r="F527" s="536"/>
      <c r="G527" s="539"/>
      <c r="H527" s="533"/>
      <c r="I527" s="533"/>
      <c r="J527" s="541"/>
      <c r="K527" s="541"/>
      <c r="L527" s="529"/>
      <c r="M527" s="529"/>
    </row>
    <row r="528" s="518" customFormat="true" ht="18" hidden="false" customHeight="true" outlineLevel="0" collapsed="false">
      <c r="A528" s="530" t="n">
        <v>526</v>
      </c>
      <c r="B528" s="531"/>
      <c r="C528" s="534"/>
      <c r="D528" s="541"/>
      <c r="E528" s="542"/>
      <c r="F528" s="536"/>
      <c r="G528" s="539"/>
      <c r="H528" s="533"/>
      <c r="I528" s="533"/>
      <c r="J528" s="541"/>
      <c r="K528" s="541"/>
      <c r="L528" s="529"/>
      <c r="M528" s="529"/>
    </row>
    <row r="529" s="518" customFormat="true" ht="18" hidden="false" customHeight="true" outlineLevel="0" collapsed="false">
      <c r="A529" s="530" t="n">
        <v>527</v>
      </c>
      <c r="B529" s="531"/>
      <c r="C529" s="534"/>
      <c r="D529" s="541"/>
      <c r="E529" s="542"/>
      <c r="F529" s="536"/>
      <c r="G529" s="539"/>
      <c r="H529" s="533"/>
      <c r="I529" s="533"/>
      <c r="J529" s="541"/>
      <c r="K529" s="541"/>
      <c r="L529" s="529"/>
      <c r="M529" s="529"/>
    </row>
    <row r="530" s="518" customFormat="true" ht="18" hidden="false" customHeight="true" outlineLevel="0" collapsed="false">
      <c r="A530" s="530" t="n">
        <v>528</v>
      </c>
      <c r="B530" s="531"/>
      <c r="C530" s="534"/>
      <c r="D530" s="541"/>
      <c r="E530" s="542"/>
      <c r="F530" s="536"/>
      <c r="G530" s="539"/>
      <c r="H530" s="533"/>
      <c r="I530" s="533"/>
      <c r="J530" s="541"/>
      <c r="K530" s="541"/>
      <c r="L530" s="529"/>
      <c r="M530" s="529"/>
    </row>
    <row r="531" s="518" customFormat="true" ht="18" hidden="false" customHeight="true" outlineLevel="0" collapsed="false">
      <c r="A531" s="530" t="n">
        <v>529</v>
      </c>
      <c r="B531" s="531"/>
      <c r="C531" s="534"/>
      <c r="D531" s="541"/>
      <c r="E531" s="542"/>
      <c r="F531" s="536"/>
      <c r="G531" s="539"/>
      <c r="H531" s="533"/>
      <c r="I531" s="533"/>
      <c r="J531" s="541"/>
      <c r="K531" s="541"/>
      <c r="L531" s="529"/>
      <c r="M531" s="529"/>
    </row>
    <row r="532" s="518" customFormat="true" ht="18" hidden="false" customHeight="true" outlineLevel="0" collapsed="false">
      <c r="A532" s="530" t="n">
        <v>530</v>
      </c>
      <c r="B532" s="531"/>
      <c r="C532" s="534"/>
      <c r="D532" s="541"/>
      <c r="E532" s="542"/>
      <c r="F532" s="536"/>
      <c r="G532" s="539"/>
      <c r="H532" s="533"/>
      <c r="I532" s="533"/>
      <c r="J532" s="541"/>
      <c r="K532" s="541"/>
      <c r="L532" s="529"/>
      <c r="M532" s="529"/>
    </row>
    <row r="533" s="518" customFormat="true" ht="18" hidden="false" customHeight="true" outlineLevel="0" collapsed="false">
      <c r="A533" s="530" t="n">
        <v>531</v>
      </c>
      <c r="B533" s="531"/>
      <c r="C533" s="534"/>
      <c r="D533" s="541"/>
      <c r="E533" s="542"/>
      <c r="F533" s="536"/>
      <c r="G533" s="539"/>
      <c r="H533" s="533"/>
      <c r="I533" s="533"/>
      <c r="J533" s="541"/>
      <c r="K533" s="541"/>
      <c r="L533" s="529"/>
      <c r="M533" s="529"/>
    </row>
    <row r="534" s="518" customFormat="true" ht="18" hidden="false" customHeight="true" outlineLevel="0" collapsed="false">
      <c r="A534" s="530" t="n">
        <v>532</v>
      </c>
      <c r="B534" s="531"/>
      <c r="C534" s="534"/>
      <c r="D534" s="541"/>
      <c r="E534" s="542"/>
      <c r="F534" s="536"/>
      <c r="G534" s="539"/>
      <c r="H534" s="533"/>
      <c r="I534" s="533"/>
      <c r="J534" s="541"/>
      <c r="K534" s="541"/>
      <c r="L534" s="529"/>
      <c r="M534" s="529"/>
    </row>
    <row r="535" s="518" customFormat="true" ht="18" hidden="false" customHeight="true" outlineLevel="0" collapsed="false">
      <c r="A535" s="530" t="n">
        <v>533</v>
      </c>
      <c r="B535" s="531"/>
      <c r="C535" s="534"/>
      <c r="D535" s="541"/>
      <c r="E535" s="542"/>
      <c r="F535" s="536"/>
      <c r="G535" s="539"/>
      <c r="H535" s="533"/>
      <c r="I535" s="533"/>
      <c r="J535" s="541"/>
      <c r="K535" s="541"/>
      <c r="L535" s="529"/>
      <c r="M535" s="529"/>
    </row>
    <row r="536" s="518" customFormat="true" ht="18" hidden="false" customHeight="true" outlineLevel="0" collapsed="false">
      <c r="A536" s="530" t="n">
        <v>534</v>
      </c>
      <c r="B536" s="531"/>
      <c r="C536" s="534"/>
      <c r="D536" s="541"/>
      <c r="E536" s="542"/>
      <c r="F536" s="536"/>
      <c r="G536" s="539"/>
      <c r="H536" s="533"/>
      <c r="I536" s="533"/>
      <c r="J536" s="541"/>
      <c r="K536" s="541"/>
      <c r="L536" s="529"/>
      <c r="M536" s="529"/>
    </row>
    <row r="537" s="518" customFormat="true" ht="18" hidden="false" customHeight="true" outlineLevel="0" collapsed="false">
      <c r="A537" s="530" t="n">
        <v>535</v>
      </c>
      <c r="B537" s="531"/>
      <c r="C537" s="534"/>
      <c r="D537" s="541"/>
      <c r="E537" s="542"/>
      <c r="F537" s="536"/>
      <c r="G537" s="539"/>
      <c r="H537" s="533"/>
      <c r="I537" s="533"/>
      <c r="J537" s="541"/>
      <c r="K537" s="541"/>
      <c r="L537" s="529"/>
      <c r="M537" s="529"/>
    </row>
    <row r="538" s="518" customFormat="true" ht="18" hidden="false" customHeight="true" outlineLevel="0" collapsed="false">
      <c r="A538" s="530" t="n">
        <v>536</v>
      </c>
      <c r="B538" s="531"/>
      <c r="C538" s="534"/>
      <c r="D538" s="541"/>
      <c r="E538" s="542"/>
      <c r="F538" s="536"/>
      <c r="G538" s="539"/>
      <c r="H538" s="533"/>
      <c r="I538" s="533"/>
      <c r="J538" s="541"/>
      <c r="K538" s="541"/>
      <c r="L538" s="529"/>
      <c r="M538" s="529"/>
    </row>
    <row r="539" s="518" customFormat="true" ht="18" hidden="false" customHeight="true" outlineLevel="0" collapsed="false">
      <c r="A539" s="530" t="n">
        <v>537</v>
      </c>
      <c r="B539" s="531"/>
      <c r="C539" s="534"/>
      <c r="D539" s="541"/>
      <c r="E539" s="542"/>
      <c r="F539" s="536"/>
      <c r="G539" s="539"/>
      <c r="H539" s="533"/>
      <c r="I539" s="533"/>
      <c r="J539" s="541"/>
      <c r="K539" s="541"/>
      <c r="L539" s="529"/>
      <c r="M539" s="529"/>
    </row>
    <row r="540" s="518" customFormat="true" ht="18" hidden="false" customHeight="true" outlineLevel="0" collapsed="false">
      <c r="A540" s="530" t="n">
        <v>538</v>
      </c>
      <c r="B540" s="531"/>
      <c r="C540" s="534"/>
      <c r="D540" s="541"/>
      <c r="E540" s="542"/>
      <c r="F540" s="536"/>
      <c r="G540" s="539"/>
      <c r="H540" s="533"/>
      <c r="I540" s="533"/>
      <c r="J540" s="541"/>
      <c r="K540" s="541"/>
      <c r="L540" s="529"/>
      <c r="M540" s="529"/>
    </row>
    <row r="541" s="518" customFormat="true" ht="18" hidden="false" customHeight="true" outlineLevel="0" collapsed="false">
      <c r="A541" s="530" t="n">
        <v>539</v>
      </c>
      <c r="B541" s="531"/>
      <c r="C541" s="534"/>
      <c r="D541" s="541"/>
      <c r="E541" s="542"/>
      <c r="F541" s="536"/>
      <c r="G541" s="539"/>
      <c r="H541" s="533"/>
      <c r="I541" s="533"/>
      <c r="J541" s="541"/>
      <c r="K541" s="541"/>
      <c r="L541" s="529"/>
      <c r="M541" s="529"/>
    </row>
    <row r="542" s="518" customFormat="true" ht="18" hidden="false" customHeight="true" outlineLevel="0" collapsed="false">
      <c r="A542" s="530" t="n">
        <v>540</v>
      </c>
      <c r="B542" s="531"/>
      <c r="C542" s="534"/>
      <c r="D542" s="541"/>
      <c r="E542" s="542"/>
      <c r="F542" s="536"/>
      <c r="G542" s="539"/>
      <c r="H542" s="533"/>
      <c r="I542" s="533"/>
      <c r="J542" s="541"/>
      <c r="K542" s="541"/>
      <c r="L542" s="529"/>
      <c r="M542" s="529"/>
    </row>
    <row r="543" s="518" customFormat="true" ht="18" hidden="false" customHeight="true" outlineLevel="0" collapsed="false">
      <c r="A543" s="530" t="n">
        <v>541</v>
      </c>
      <c r="B543" s="531"/>
      <c r="C543" s="534"/>
      <c r="D543" s="541"/>
      <c r="E543" s="542"/>
      <c r="F543" s="536"/>
      <c r="G543" s="539"/>
      <c r="H543" s="533"/>
      <c r="I543" s="533"/>
      <c r="J543" s="541"/>
      <c r="K543" s="541"/>
      <c r="L543" s="529"/>
      <c r="M543" s="529"/>
    </row>
    <row r="544" s="518" customFormat="true" ht="18" hidden="false" customHeight="true" outlineLevel="0" collapsed="false">
      <c r="A544" s="530" t="n">
        <v>542</v>
      </c>
      <c r="B544" s="531"/>
      <c r="C544" s="534"/>
      <c r="D544" s="541"/>
      <c r="E544" s="542"/>
      <c r="F544" s="536"/>
      <c r="G544" s="539"/>
      <c r="H544" s="533"/>
      <c r="I544" s="533"/>
      <c r="J544" s="541"/>
      <c r="K544" s="541"/>
      <c r="L544" s="529"/>
      <c r="M544" s="529"/>
    </row>
    <row r="545" s="518" customFormat="true" ht="18" hidden="false" customHeight="true" outlineLevel="0" collapsed="false">
      <c r="A545" s="530" t="n">
        <v>543</v>
      </c>
      <c r="B545" s="531"/>
      <c r="C545" s="534"/>
      <c r="D545" s="541"/>
      <c r="E545" s="542"/>
      <c r="F545" s="536"/>
      <c r="G545" s="539"/>
      <c r="H545" s="533"/>
      <c r="I545" s="533"/>
      <c r="J545" s="541"/>
      <c r="K545" s="541"/>
      <c r="L545" s="529"/>
      <c r="M545" s="529"/>
    </row>
    <row r="546" s="518" customFormat="true" ht="18" hidden="false" customHeight="true" outlineLevel="0" collapsed="false">
      <c r="A546" s="530" t="n">
        <v>544</v>
      </c>
      <c r="B546" s="531"/>
      <c r="C546" s="534"/>
      <c r="D546" s="541"/>
      <c r="E546" s="542"/>
      <c r="F546" s="536"/>
      <c r="G546" s="539"/>
      <c r="H546" s="533"/>
      <c r="I546" s="533"/>
      <c r="J546" s="541"/>
      <c r="K546" s="541"/>
      <c r="L546" s="529"/>
      <c r="M546" s="529"/>
    </row>
    <row r="547" s="518" customFormat="true" ht="18" hidden="false" customHeight="true" outlineLevel="0" collapsed="false">
      <c r="A547" s="530" t="n">
        <v>545</v>
      </c>
      <c r="B547" s="531"/>
      <c r="C547" s="534"/>
      <c r="D547" s="541"/>
      <c r="E547" s="542"/>
      <c r="F547" s="536"/>
      <c r="G547" s="539"/>
      <c r="H547" s="533"/>
      <c r="I547" s="533"/>
      <c r="J547" s="541"/>
      <c r="K547" s="541"/>
      <c r="L547" s="529"/>
      <c r="M547" s="529"/>
    </row>
    <row r="548" s="518" customFormat="true" ht="18" hidden="false" customHeight="true" outlineLevel="0" collapsed="false">
      <c r="A548" s="530" t="n">
        <v>546</v>
      </c>
      <c r="B548" s="531"/>
      <c r="C548" s="534"/>
      <c r="D548" s="541"/>
      <c r="E548" s="542"/>
      <c r="F548" s="536"/>
      <c r="G548" s="539"/>
      <c r="H548" s="533"/>
      <c r="I548" s="533"/>
      <c r="J548" s="541"/>
      <c r="K548" s="541"/>
      <c r="L548" s="529"/>
      <c r="M548" s="529"/>
    </row>
    <row r="549" s="518" customFormat="true" ht="18" hidden="false" customHeight="true" outlineLevel="0" collapsed="false">
      <c r="A549" s="530" t="n">
        <v>547</v>
      </c>
      <c r="B549" s="531"/>
      <c r="C549" s="534"/>
      <c r="D549" s="541"/>
      <c r="E549" s="542"/>
      <c r="F549" s="536"/>
      <c r="G549" s="539"/>
      <c r="H549" s="533"/>
      <c r="I549" s="533"/>
      <c r="J549" s="541"/>
      <c r="K549" s="541"/>
      <c r="L549" s="529"/>
      <c r="M549" s="529"/>
    </row>
    <row r="550" s="518" customFormat="true" ht="18" hidden="false" customHeight="true" outlineLevel="0" collapsed="false">
      <c r="A550" s="530" t="n">
        <v>548</v>
      </c>
      <c r="B550" s="531"/>
      <c r="C550" s="534"/>
      <c r="D550" s="541"/>
      <c r="E550" s="542"/>
      <c r="F550" s="536"/>
      <c r="G550" s="539"/>
      <c r="H550" s="533"/>
      <c r="I550" s="533"/>
      <c r="J550" s="541"/>
      <c r="K550" s="541"/>
      <c r="L550" s="529"/>
      <c r="M550" s="529"/>
    </row>
    <row r="551" s="518" customFormat="true" ht="18" hidden="false" customHeight="true" outlineLevel="0" collapsed="false">
      <c r="A551" s="530" t="n">
        <v>549</v>
      </c>
      <c r="B551" s="531"/>
      <c r="C551" s="534"/>
      <c r="D551" s="541"/>
      <c r="E551" s="542"/>
      <c r="F551" s="536"/>
      <c r="G551" s="539"/>
      <c r="H551" s="533"/>
      <c r="I551" s="533"/>
      <c r="J551" s="541"/>
      <c r="K551" s="541"/>
      <c r="L551" s="529"/>
      <c r="M551" s="529"/>
    </row>
    <row r="552" s="518" customFormat="true" ht="18" hidden="false" customHeight="true" outlineLevel="0" collapsed="false">
      <c r="A552" s="530" t="n">
        <v>550</v>
      </c>
      <c r="B552" s="531"/>
      <c r="C552" s="534"/>
      <c r="D552" s="541"/>
      <c r="E552" s="542"/>
      <c r="F552" s="536"/>
      <c r="G552" s="539"/>
      <c r="H552" s="533"/>
      <c r="I552" s="533"/>
      <c r="J552" s="541"/>
      <c r="K552" s="541"/>
      <c r="L552" s="529"/>
      <c r="M552" s="529"/>
    </row>
    <row r="553" s="518" customFormat="true" ht="18" hidden="false" customHeight="true" outlineLevel="0" collapsed="false">
      <c r="A553" s="530" t="n">
        <v>551</v>
      </c>
      <c r="B553" s="531"/>
      <c r="C553" s="534"/>
      <c r="D553" s="541"/>
      <c r="E553" s="542"/>
      <c r="F553" s="536"/>
      <c r="G553" s="539"/>
      <c r="H553" s="533"/>
      <c r="I553" s="533"/>
      <c r="J553" s="541"/>
      <c r="K553" s="541"/>
      <c r="L553" s="529"/>
      <c r="M553" s="529"/>
    </row>
    <row r="554" s="518" customFormat="true" ht="18" hidden="false" customHeight="true" outlineLevel="0" collapsed="false">
      <c r="A554" s="530" t="n">
        <v>552</v>
      </c>
      <c r="B554" s="531"/>
      <c r="C554" s="534"/>
      <c r="D554" s="541"/>
      <c r="E554" s="542"/>
      <c r="F554" s="536"/>
      <c r="G554" s="539"/>
      <c r="H554" s="533"/>
      <c r="I554" s="533"/>
      <c r="J554" s="541"/>
      <c r="K554" s="541"/>
      <c r="L554" s="529"/>
      <c r="M554" s="529"/>
    </row>
    <row r="555" s="518" customFormat="true" ht="18" hidden="false" customHeight="true" outlineLevel="0" collapsed="false">
      <c r="A555" s="530" t="n">
        <v>553</v>
      </c>
      <c r="B555" s="531"/>
      <c r="C555" s="534"/>
      <c r="D555" s="541"/>
      <c r="E555" s="542"/>
      <c r="F555" s="536"/>
      <c r="G555" s="539"/>
      <c r="H555" s="533"/>
      <c r="I555" s="533"/>
      <c r="J555" s="541"/>
      <c r="K555" s="541"/>
      <c r="L555" s="529"/>
      <c r="M555" s="529"/>
    </row>
    <row r="556" s="518" customFormat="true" ht="18" hidden="false" customHeight="true" outlineLevel="0" collapsed="false">
      <c r="A556" s="530" t="n">
        <v>554</v>
      </c>
      <c r="B556" s="531"/>
      <c r="C556" s="534"/>
      <c r="D556" s="541"/>
      <c r="E556" s="542"/>
      <c r="F556" s="536"/>
      <c r="G556" s="539"/>
      <c r="H556" s="533"/>
      <c r="I556" s="533"/>
      <c r="J556" s="541"/>
      <c r="K556" s="541"/>
      <c r="L556" s="529"/>
      <c r="M556" s="529"/>
    </row>
    <row r="557" s="518" customFormat="true" ht="18" hidden="false" customHeight="true" outlineLevel="0" collapsed="false">
      <c r="A557" s="530" t="n">
        <v>555</v>
      </c>
      <c r="B557" s="531"/>
      <c r="C557" s="534"/>
      <c r="D557" s="541"/>
      <c r="E557" s="542"/>
      <c r="F557" s="536"/>
      <c r="G557" s="539"/>
      <c r="H557" s="533"/>
      <c r="I557" s="533"/>
      <c r="J557" s="541"/>
      <c r="K557" s="541"/>
      <c r="L557" s="529"/>
      <c r="M557" s="529"/>
    </row>
    <row r="558" s="518" customFormat="true" ht="18" hidden="false" customHeight="true" outlineLevel="0" collapsed="false">
      <c r="A558" s="530" t="n">
        <v>556</v>
      </c>
      <c r="B558" s="531"/>
      <c r="C558" s="534"/>
      <c r="D558" s="541"/>
      <c r="E558" s="542"/>
      <c r="F558" s="536"/>
      <c r="G558" s="539"/>
      <c r="H558" s="533"/>
      <c r="I558" s="533"/>
      <c r="J558" s="541"/>
      <c r="K558" s="541"/>
      <c r="L558" s="529"/>
      <c r="M558" s="529"/>
    </row>
    <row r="559" s="518" customFormat="true" ht="18" hidden="false" customHeight="true" outlineLevel="0" collapsed="false">
      <c r="A559" s="530" t="n">
        <v>557</v>
      </c>
      <c r="B559" s="531"/>
      <c r="C559" s="534"/>
      <c r="D559" s="541"/>
      <c r="E559" s="542"/>
      <c r="F559" s="536"/>
      <c r="G559" s="539"/>
      <c r="H559" s="533"/>
      <c r="I559" s="533"/>
      <c r="J559" s="541"/>
      <c r="K559" s="541"/>
      <c r="L559" s="529"/>
      <c r="M559" s="529"/>
    </row>
    <row r="560" s="518" customFormat="true" ht="18" hidden="false" customHeight="true" outlineLevel="0" collapsed="false">
      <c r="A560" s="530" t="n">
        <v>558</v>
      </c>
      <c r="B560" s="531"/>
      <c r="C560" s="534"/>
      <c r="D560" s="541"/>
      <c r="E560" s="542"/>
      <c r="F560" s="536"/>
      <c r="G560" s="539"/>
      <c r="H560" s="533"/>
      <c r="I560" s="533"/>
      <c r="J560" s="541"/>
      <c r="K560" s="541"/>
      <c r="L560" s="529"/>
      <c r="M560" s="529"/>
    </row>
    <row r="561" s="518" customFormat="true" ht="18" hidden="false" customHeight="true" outlineLevel="0" collapsed="false">
      <c r="A561" s="530" t="n">
        <v>559</v>
      </c>
      <c r="B561" s="531"/>
      <c r="C561" s="534"/>
      <c r="D561" s="541"/>
      <c r="E561" s="542"/>
      <c r="F561" s="536"/>
      <c r="G561" s="539"/>
      <c r="H561" s="533"/>
      <c r="I561" s="533"/>
      <c r="J561" s="541"/>
      <c r="K561" s="541"/>
      <c r="L561" s="529"/>
      <c r="M561" s="529"/>
    </row>
    <row r="562" s="518" customFormat="true" ht="18" hidden="false" customHeight="true" outlineLevel="0" collapsed="false">
      <c r="A562" s="530" t="n">
        <v>560</v>
      </c>
      <c r="B562" s="531"/>
      <c r="C562" s="534"/>
      <c r="D562" s="541"/>
      <c r="E562" s="542"/>
      <c r="F562" s="536"/>
      <c r="G562" s="539"/>
      <c r="H562" s="533"/>
      <c r="I562" s="533"/>
      <c r="J562" s="541"/>
      <c r="K562" s="541"/>
      <c r="L562" s="529"/>
      <c r="M562" s="529"/>
    </row>
    <row r="563" s="518" customFormat="true" ht="18" hidden="false" customHeight="true" outlineLevel="0" collapsed="false">
      <c r="A563" s="530" t="n">
        <v>561</v>
      </c>
      <c r="B563" s="531"/>
      <c r="C563" s="534"/>
      <c r="D563" s="541"/>
      <c r="E563" s="542"/>
      <c r="F563" s="536"/>
      <c r="G563" s="539"/>
      <c r="H563" s="533"/>
      <c r="I563" s="533"/>
      <c r="J563" s="541"/>
      <c r="K563" s="541"/>
      <c r="L563" s="529"/>
      <c r="M563" s="529"/>
    </row>
    <row r="564" s="518" customFormat="true" ht="18" hidden="false" customHeight="true" outlineLevel="0" collapsed="false">
      <c r="A564" s="530" t="n">
        <v>562</v>
      </c>
      <c r="B564" s="531"/>
      <c r="C564" s="534"/>
      <c r="D564" s="541"/>
      <c r="E564" s="542"/>
      <c r="F564" s="536"/>
      <c r="G564" s="539"/>
      <c r="H564" s="533"/>
      <c r="I564" s="533"/>
      <c r="J564" s="541"/>
      <c r="K564" s="541"/>
      <c r="L564" s="529"/>
      <c r="M564" s="529"/>
    </row>
    <row r="565" s="518" customFormat="true" ht="18" hidden="false" customHeight="true" outlineLevel="0" collapsed="false">
      <c r="A565" s="530" t="n">
        <v>563</v>
      </c>
      <c r="B565" s="531"/>
      <c r="C565" s="534"/>
      <c r="D565" s="541"/>
      <c r="E565" s="542"/>
      <c r="F565" s="536"/>
      <c r="G565" s="539"/>
      <c r="H565" s="533"/>
      <c r="I565" s="533"/>
      <c r="J565" s="541"/>
      <c r="K565" s="541"/>
      <c r="L565" s="529"/>
      <c r="M565" s="529"/>
    </row>
    <row r="566" s="518" customFormat="true" ht="18" hidden="false" customHeight="true" outlineLevel="0" collapsed="false">
      <c r="A566" s="530" t="n">
        <v>564</v>
      </c>
      <c r="B566" s="531"/>
      <c r="C566" s="534"/>
      <c r="D566" s="541"/>
      <c r="E566" s="542"/>
      <c r="F566" s="536"/>
      <c r="G566" s="539"/>
      <c r="H566" s="533"/>
      <c r="I566" s="533"/>
      <c r="J566" s="541"/>
      <c r="K566" s="541"/>
      <c r="L566" s="529"/>
      <c r="M566" s="529"/>
    </row>
    <row r="567" s="518" customFormat="true" ht="18" hidden="false" customHeight="true" outlineLevel="0" collapsed="false">
      <c r="A567" s="530" t="n">
        <v>565</v>
      </c>
      <c r="B567" s="531"/>
      <c r="C567" s="534"/>
      <c r="D567" s="541"/>
      <c r="E567" s="542"/>
      <c r="F567" s="536"/>
      <c r="G567" s="539"/>
      <c r="H567" s="533"/>
      <c r="I567" s="533"/>
      <c r="J567" s="541"/>
      <c r="K567" s="541"/>
      <c r="L567" s="529"/>
      <c r="M567" s="529"/>
    </row>
    <row r="568" s="518" customFormat="true" ht="18" hidden="false" customHeight="true" outlineLevel="0" collapsed="false">
      <c r="A568" s="530" t="n">
        <v>566</v>
      </c>
      <c r="B568" s="531"/>
      <c r="C568" s="534"/>
      <c r="D568" s="541"/>
      <c r="E568" s="542"/>
      <c r="F568" s="536"/>
      <c r="G568" s="539"/>
      <c r="H568" s="533"/>
      <c r="I568" s="533"/>
      <c r="J568" s="541"/>
      <c r="K568" s="541"/>
      <c r="L568" s="529"/>
      <c r="M568" s="529"/>
    </row>
    <row r="569" s="518" customFormat="true" ht="18" hidden="false" customHeight="true" outlineLevel="0" collapsed="false">
      <c r="A569" s="530" t="n">
        <v>567</v>
      </c>
      <c r="B569" s="531"/>
      <c r="C569" s="534"/>
      <c r="D569" s="541"/>
      <c r="E569" s="542"/>
      <c r="F569" s="536"/>
      <c r="G569" s="539"/>
      <c r="H569" s="533"/>
      <c r="I569" s="533"/>
      <c r="J569" s="541"/>
      <c r="K569" s="541"/>
      <c r="L569" s="529"/>
      <c r="M569" s="529"/>
    </row>
    <row r="570" s="518" customFormat="true" ht="18" hidden="false" customHeight="true" outlineLevel="0" collapsed="false">
      <c r="A570" s="530" t="n">
        <v>568</v>
      </c>
      <c r="B570" s="531"/>
      <c r="C570" s="534"/>
      <c r="D570" s="541"/>
      <c r="E570" s="542"/>
      <c r="F570" s="536"/>
      <c r="G570" s="539"/>
      <c r="H570" s="533"/>
      <c r="I570" s="533"/>
      <c r="J570" s="541"/>
      <c r="K570" s="541"/>
      <c r="L570" s="529"/>
      <c r="M570" s="529"/>
    </row>
    <row r="571" s="518" customFormat="true" ht="18" hidden="false" customHeight="true" outlineLevel="0" collapsed="false">
      <c r="A571" s="530" t="n">
        <v>569</v>
      </c>
      <c r="B571" s="531"/>
      <c r="C571" s="534"/>
      <c r="D571" s="541"/>
      <c r="E571" s="542"/>
      <c r="F571" s="536"/>
      <c r="G571" s="539"/>
      <c r="H571" s="533"/>
      <c r="I571" s="533"/>
      <c r="J571" s="541"/>
      <c r="K571" s="541"/>
      <c r="L571" s="529"/>
      <c r="M571" s="529"/>
    </row>
    <row r="572" s="518" customFormat="true" ht="18" hidden="false" customHeight="true" outlineLevel="0" collapsed="false">
      <c r="A572" s="530" t="n">
        <v>570</v>
      </c>
      <c r="B572" s="531"/>
      <c r="C572" s="534"/>
      <c r="D572" s="541"/>
      <c r="E572" s="542"/>
      <c r="F572" s="536"/>
      <c r="G572" s="539"/>
      <c r="H572" s="533"/>
      <c r="I572" s="533"/>
      <c r="J572" s="541"/>
      <c r="K572" s="541"/>
      <c r="L572" s="529"/>
      <c r="M572" s="529"/>
    </row>
    <row r="573" s="518" customFormat="true" ht="18" hidden="false" customHeight="true" outlineLevel="0" collapsed="false">
      <c r="A573" s="530" t="n">
        <v>571</v>
      </c>
      <c r="B573" s="531"/>
      <c r="C573" s="534"/>
      <c r="D573" s="541"/>
      <c r="E573" s="542"/>
      <c r="F573" s="536"/>
      <c r="G573" s="539"/>
      <c r="H573" s="533"/>
      <c r="I573" s="533"/>
      <c r="J573" s="541"/>
      <c r="K573" s="541"/>
      <c r="L573" s="529"/>
      <c r="M573" s="529"/>
    </row>
    <row r="574" s="518" customFormat="true" ht="18" hidden="false" customHeight="true" outlineLevel="0" collapsed="false">
      <c r="A574" s="530" t="n">
        <v>572</v>
      </c>
      <c r="B574" s="531"/>
      <c r="C574" s="534"/>
      <c r="D574" s="541"/>
      <c r="E574" s="542"/>
      <c r="F574" s="536"/>
      <c r="G574" s="539"/>
      <c r="H574" s="533"/>
      <c r="I574" s="533"/>
      <c r="J574" s="541"/>
      <c r="K574" s="541"/>
      <c r="L574" s="529"/>
      <c r="M574" s="529"/>
    </row>
    <row r="575" s="518" customFormat="true" ht="18" hidden="false" customHeight="true" outlineLevel="0" collapsed="false">
      <c r="A575" s="530" t="n">
        <v>573</v>
      </c>
      <c r="B575" s="531"/>
      <c r="C575" s="534"/>
      <c r="D575" s="541"/>
      <c r="E575" s="542"/>
      <c r="F575" s="536"/>
      <c r="G575" s="539"/>
      <c r="H575" s="533"/>
      <c r="I575" s="533"/>
      <c r="J575" s="541"/>
      <c r="K575" s="541"/>
      <c r="L575" s="529"/>
      <c r="M575" s="529"/>
    </row>
    <row r="576" s="518" customFormat="true" ht="18" hidden="false" customHeight="true" outlineLevel="0" collapsed="false">
      <c r="A576" s="530" t="n">
        <v>574</v>
      </c>
      <c r="B576" s="531"/>
      <c r="C576" s="534"/>
      <c r="D576" s="541"/>
      <c r="E576" s="542"/>
      <c r="F576" s="536"/>
      <c r="G576" s="539"/>
      <c r="H576" s="533"/>
      <c r="I576" s="533"/>
      <c r="J576" s="541"/>
      <c r="K576" s="541"/>
      <c r="L576" s="529"/>
      <c r="M576" s="529"/>
    </row>
    <row r="577" s="518" customFormat="true" ht="18" hidden="false" customHeight="true" outlineLevel="0" collapsed="false">
      <c r="A577" s="530" t="n">
        <v>575</v>
      </c>
      <c r="B577" s="531"/>
      <c r="C577" s="534"/>
      <c r="D577" s="541"/>
      <c r="E577" s="542"/>
      <c r="F577" s="536"/>
      <c r="G577" s="539"/>
      <c r="H577" s="533"/>
      <c r="I577" s="533"/>
      <c r="J577" s="541"/>
      <c r="K577" s="541"/>
      <c r="L577" s="529"/>
      <c r="M577" s="529"/>
    </row>
    <row r="578" s="518" customFormat="true" ht="18" hidden="false" customHeight="true" outlineLevel="0" collapsed="false">
      <c r="A578" s="530" t="n">
        <v>576</v>
      </c>
      <c r="B578" s="531"/>
      <c r="C578" s="534"/>
      <c r="D578" s="541"/>
      <c r="E578" s="542"/>
      <c r="F578" s="536"/>
      <c r="G578" s="539"/>
      <c r="H578" s="533"/>
      <c r="I578" s="533"/>
      <c r="J578" s="541"/>
      <c r="K578" s="541"/>
      <c r="L578" s="529"/>
      <c r="M578" s="529"/>
    </row>
    <row r="579" s="518" customFormat="true" ht="18" hidden="false" customHeight="true" outlineLevel="0" collapsed="false">
      <c r="A579" s="530" t="n">
        <v>577</v>
      </c>
      <c r="B579" s="531"/>
      <c r="C579" s="534"/>
      <c r="D579" s="541"/>
      <c r="E579" s="542"/>
      <c r="F579" s="536"/>
      <c r="G579" s="539"/>
      <c r="H579" s="533"/>
      <c r="I579" s="533"/>
      <c r="J579" s="541"/>
      <c r="K579" s="541"/>
      <c r="L579" s="529"/>
      <c r="M579" s="529"/>
    </row>
    <row r="580" s="518" customFormat="true" ht="18" hidden="false" customHeight="true" outlineLevel="0" collapsed="false">
      <c r="A580" s="530" t="n">
        <v>578</v>
      </c>
      <c r="B580" s="531"/>
      <c r="C580" s="534"/>
      <c r="D580" s="541"/>
      <c r="E580" s="542"/>
      <c r="F580" s="536"/>
      <c r="G580" s="539"/>
      <c r="H580" s="533"/>
      <c r="I580" s="533"/>
      <c r="J580" s="541"/>
      <c r="K580" s="541"/>
      <c r="L580" s="529"/>
      <c r="M580" s="529"/>
    </row>
    <row r="581" s="518" customFormat="true" ht="18" hidden="false" customHeight="true" outlineLevel="0" collapsed="false">
      <c r="A581" s="530" t="n">
        <v>579</v>
      </c>
      <c r="B581" s="531"/>
      <c r="C581" s="534"/>
      <c r="D581" s="541"/>
      <c r="E581" s="542"/>
      <c r="F581" s="536"/>
      <c r="G581" s="539"/>
      <c r="H581" s="533"/>
      <c r="I581" s="533"/>
      <c r="J581" s="541"/>
      <c r="K581" s="541"/>
      <c r="L581" s="529"/>
      <c r="M581" s="529"/>
    </row>
    <row r="582" s="518" customFormat="true" ht="18" hidden="false" customHeight="true" outlineLevel="0" collapsed="false">
      <c r="A582" s="530" t="n">
        <v>580</v>
      </c>
      <c r="B582" s="531"/>
      <c r="C582" s="534"/>
      <c r="D582" s="541"/>
      <c r="E582" s="542"/>
      <c r="F582" s="536"/>
      <c r="G582" s="539"/>
      <c r="H582" s="533"/>
      <c r="I582" s="533"/>
      <c r="J582" s="541"/>
      <c r="K582" s="541"/>
      <c r="L582" s="529"/>
      <c r="M582" s="529"/>
    </row>
    <row r="583" s="518" customFormat="true" ht="18" hidden="false" customHeight="true" outlineLevel="0" collapsed="false">
      <c r="A583" s="530" t="n">
        <v>581</v>
      </c>
      <c r="B583" s="531"/>
      <c r="C583" s="534"/>
      <c r="D583" s="541"/>
      <c r="E583" s="542"/>
      <c r="F583" s="536"/>
      <c r="G583" s="539"/>
      <c r="H583" s="533"/>
      <c r="I583" s="533"/>
      <c r="J583" s="541"/>
      <c r="K583" s="541"/>
      <c r="L583" s="529"/>
      <c r="M583" s="529"/>
    </row>
    <row r="584" s="518" customFormat="true" ht="18" hidden="false" customHeight="true" outlineLevel="0" collapsed="false">
      <c r="A584" s="530" t="n">
        <v>582</v>
      </c>
      <c r="B584" s="531"/>
      <c r="C584" s="534"/>
      <c r="D584" s="541"/>
      <c r="E584" s="542"/>
      <c r="F584" s="536"/>
      <c r="G584" s="539"/>
      <c r="H584" s="533"/>
      <c r="I584" s="533"/>
      <c r="J584" s="541"/>
      <c r="K584" s="541"/>
      <c r="L584" s="529"/>
      <c r="M584" s="529"/>
    </row>
    <row r="585" s="518" customFormat="true" ht="18" hidden="false" customHeight="true" outlineLevel="0" collapsed="false">
      <c r="A585" s="530" t="n">
        <v>583</v>
      </c>
      <c r="B585" s="531"/>
      <c r="C585" s="534"/>
      <c r="D585" s="541"/>
      <c r="E585" s="542"/>
      <c r="F585" s="536"/>
      <c r="G585" s="539"/>
      <c r="H585" s="533"/>
      <c r="I585" s="533"/>
      <c r="J585" s="541"/>
      <c r="K585" s="541"/>
      <c r="L585" s="529"/>
      <c r="M585" s="529"/>
    </row>
    <row r="586" s="518" customFormat="true" ht="18" hidden="false" customHeight="true" outlineLevel="0" collapsed="false">
      <c r="A586" s="530" t="n">
        <v>584</v>
      </c>
      <c r="B586" s="531"/>
      <c r="C586" s="534"/>
      <c r="D586" s="541"/>
      <c r="E586" s="542"/>
      <c r="F586" s="536"/>
      <c r="G586" s="539"/>
      <c r="H586" s="533"/>
      <c r="I586" s="533"/>
      <c r="J586" s="541"/>
      <c r="K586" s="541"/>
      <c r="L586" s="529"/>
      <c r="M586" s="529"/>
    </row>
    <row r="587" s="518" customFormat="true" ht="18" hidden="false" customHeight="true" outlineLevel="0" collapsed="false">
      <c r="A587" s="530" t="n">
        <v>585</v>
      </c>
      <c r="B587" s="531"/>
      <c r="C587" s="534"/>
      <c r="D587" s="541"/>
      <c r="E587" s="542"/>
      <c r="F587" s="536"/>
      <c r="G587" s="539"/>
      <c r="H587" s="533"/>
      <c r="I587" s="533"/>
      <c r="J587" s="541"/>
      <c r="K587" s="541"/>
      <c r="L587" s="529"/>
      <c r="M587" s="529"/>
    </row>
    <row r="588" s="518" customFormat="true" ht="18" hidden="false" customHeight="true" outlineLevel="0" collapsed="false">
      <c r="A588" s="530" t="n">
        <v>586</v>
      </c>
      <c r="B588" s="531"/>
      <c r="C588" s="534"/>
      <c r="D588" s="541"/>
      <c r="E588" s="542"/>
      <c r="F588" s="536"/>
      <c r="G588" s="539"/>
      <c r="H588" s="533"/>
      <c r="I588" s="533"/>
      <c r="J588" s="541"/>
      <c r="K588" s="541"/>
      <c r="L588" s="529"/>
      <c r="M588" s="529"/>
    </row>
    <row r="589" s="518" customFormat="true" ht="18" hidden="false" customHeight="true" outlineLevel="0" collapsed="false">
      <c r="A589" s="530" t="n">
        <v>587</v>
      </c>
      <c r="B589" s="531"/>
      <c r="C589" s="534"/>
      <c r="D589" s="541"/>
      <c r="E589" s="542"/>
      <c r="F589" s="536"/>
      <c r="G589" s="539"/>
      <c r="H589" s="533"/>
      <c r="I589" s="533"/>
      <c r="J589" s="541"/>
      <c r="K589" s="541"/>
      <c r="L589" s="529"/>
      <c r="M589" s="529"/>
    </row>
    <row r="590" s="518" customFormat="true" ht="18" hidden="false" customHeight="true" outlineLevel="0" collapsed="false">
      <c r="A590" s="530" t="n">
        <v>588</v>
      </c>
      <c r="B590" s="531"/>
      <c r="C590" s="534"/>
      <c r="D590" s="541"/>
      <c r="E590" s="542"/>
      <c r="F590" s="536"/>
      <c r="G590" s="539"/>
      <c r="H590" s="533"/>
      <c r="I590" s="533"/>
      <c r="J590" s="541"/>
      <c r="K590" s="541"/>
      <c r="L590" s="529"/>
      <c r="M590" s="529"/>
    </row>
    <row r="591" s="518" customFormat="true" ht="18" hidden="false" customHeight="true" outlineLevel="0" collapsed="false">
      <c r="A591" s="530" t="n">
        <v>589</v>
      </c>
      <c r="B591" s="531"/>
      <c r="C591" s="534"/>
      <c r="D591" s="541"/>
      <c r="E591" s="542"/>
      <c r="F591" s="536"/>
      <c r="G591" s="539"/>
      <c r="H591" s="533"/>
      <c r="I591" s="533"/>
      <c r="J591" s="541"/>
      <c r="K591" s="541"/>
      <c r="L591" s="529"/>
      <c r="M591" s="529"/>
    </row>
    <row r="592" s="518" customFormat="true" ht="18" hidden="false" customHeight="true" outlineLevel="0" collapsed="false">
      <c r="A592" s="530" t="n">
        <v>590</v>
      </c>
      <c r="B592" s="531"/>
      <c r="C592" s="534"/>
      <c r="D592" s="541"/>
      <c r="E592" s="542"/>
      <c r="F592" s="536"/>
      <c r="G592" s="539"/>
      <c r="H592" s="533"/>
      <c r="I592" s="533"/>
      <c r="J592" s="541"/>
      <c r="K592" s="541"/>
      <c r="L592" s="529"/>
      <c r="M592" s="529"/>
    </row>
    <row r="593" s="518" customFormat="true" ht="18" hidden="false" customHeight="true" outlineLevel="0" collapsed="false">
      <c r="A593" s="530" t="n">
        <v>591</v>
      </c>
      <c r="B593" s="531"/>
      <c r="C593" s="534"/>
      <c r="D593" s="541"/>
      <c r="E593" s="542"/>
      <c r="F593" s="536"/>
      <c r="G593" s="539"/>
      <c r="H593" s="533"/>
      <c r="I593" s="533"/>
      <c r="J593" s="541"/>
      <c r="K593" s="541"/>
      <c r="L593" s="529"/>
      <c r="M593" s="529"/>
    </row>
    <row r="594" s="518" customFormat="true" ht="18" hidden="false" customHeight="true" outlineLevel="0" collapsed="false">
      <c r="A594" s="530" t="n">
        <v>592</v>
      </c>
      <c r="B594" s="531"/>
      <c r="C594" s="534"/>
      <c r="D594" s="541"/>
      <c r="E594" s="542"/>
      <c r="F594" s="536"/>
      <c r="G594" s="539"/>
      <c r="H594" s="533"/>
      <c r="I594" s="533"/>
      <c r="J594" s="541"/>
      <c r="K594" s="541"/>
      <c r="L594" s="529"/>
      <c r="M594" s="529"/>
    </row>
    <row r="595" s="518" customFormat="true" ht="18" hidden="false" customHeight="true" outlineLevel="0" collapsed="false">
      <c r="A595" s="530" t="n">
        <v>593</v>
      </c>
      <c r="B595" s="531"/>
      <c r="C595" s="534"/>
      <c r="D595" s="541"/>
      <c r="E595" s="542"/>
      <c r="F595" s="536"/>
      <c r="G595" s="539"/>
      <c r="H595" s="533"/>
      <c r="I595" s="533"/>
      <c r="J595" s="541"/>
      <c r="K595" s="541"/>
      <c r="L595" s="529"/>
      <c r="M595" s="529"/>
    </row>
    <row r="596" s="518" customFormat="true" ht="18" hidden="false" customHeight="true" outlineLevel="0" collapsed="false">
      <c r="A596" s="530" t="n">
        <v>594</v>
      </c>
      <c r="B596" s="531"/>
      <c r="C596" s="534"/>
      <c r="D596" s="541"/>
      <c r="E596" s="542"/>
      <c r="F596" s="536"/>
      <c r="G596" s="539"/>
      <c r="H596" s="533"/>
      <c r="I596" s="533"/>
      <c r="J596" s="541"/>
      <c r="K596" s="541"/>
      <c r="L596" s="529"/>
      <c r="M596" s="529"/>
    </row>
    <row r="597" s="518" customFormat="true" ht="18" hidden="false" customHeight="true" outlineLevel="0" collapsed="false">
      <c r="A597" s="530" t="n">
        <v>595</v>
      </c>
      <c r="B597" s="531"/>
      <c r="C597" s="534"/>
      <c r="D597" s="541"/>
      <c r="E597" s="542"/>
      <c r="F597" s="536"/>
      <c r="G597" s="539"/>
      <c r="H597" s="533"/>
      <c r="I597" s="533"/>
      <c r="J597" s="541"/>
      <c r="K597" s="541"/>
      <c r="L597" s="529"/>
      <c r="M597" s="529"/>
    </row>
    <row r="598" s="518" customFormat="true" ht="18" hidden="false" customHeight="true" outlineLevel="0" collapsed="false">
      <c r="A598" s="530" t="n">
        <v>596</v>
      </c>
      <c r="B598" s="531"/>
      <c r="C598" s="534"/>
      <c r="D598" s="541"/>
      <c r="E598" s="542"/>
      <c r="F598" s="536"/>
      <c r="G598" s="539"/>
      <c r="H598" s="533"/>
      <c r="I598" s="533"/>
      <c r="J598" s="541"/>
      <c r="K598" s="541"/>
      <c r="L598" s="529"/>
      <c r="M598" s="529"/>
    </row>
    <row r="599" s="518" customFormat="true" ht="18" hidden="false" customHeight="true" outlineLevel="0" collapsed="false">
      <c r="A599" s="530" t="n">
        <v>597</v>
      </c>
      <c r="B599" s="531"/>
      <c r="C599" s="534"/>
      <c r="D599" s="541"/>
      <c r="E599" s="542"/>
      <c r="F599" s="536"/>
      <c r="G599" s="539"/>
      <c r="H599" s="533"/>
      <c r="I599" s="533"/>
      <c r="J599" s="541"/>
      <c r="K599" s="541"/>
      <c r="L599" s="529"/>
      <c r="M599" s="529"/>
    </row>
    <row r="600" s="518" customFormat="true" ht="18" hidden="false" customHeight="true" outlineLevel="0" collapsed="false">
      <c r="A600" s="530" t="n">
        <v>598</v>
      </c>
      <c r="B600" s="531"/>
      <c r="C600" s="534"/>
      <c r="D600" s="541"/>
      <c r="E600" s="542"/>
      <c r="F600" s="536"/>
      <c r="G600" s="539"/>
      <c r="H600" s="533"/>
      <c r="I600" s="533"/>
      <c r="J600" s="541"/>
      <c r="K600" s="541"/>
      <c r="L600" s="529"/>
      <c r="M600" s="529"/>
    </row>
    <row r="601" s="518" customFormat="true" ht="18" hidden="false" customHeight="true" outlineLevel="0" collapsed="false">
      <c r="A601" s="530" t="n">
        <v>599</v>
      </c>
      <c r="B601" s="531"/>
      <c r="C601" s="534"/>
      <c r="D601" s="541"/>
      <c r="E601" s="542"/>
      <c r="F601" s="536"/>
      <c r="G601" s="539"/>
      <c r="H601" s="533"/>
      <c r="I601" s="533"/>
      <c r="J601" s="541"/>
      <c r="K601" s="541"/>
      <c r="L601" s="529"/>
      <c r="M601" s="529"/>
    </row>
    <row r="602" s="518" customFormat="true" ht="18" hidden="false" customHeight="true" outlineLevel="0" collapsed="false">
      <c r="A602" s="530" t="n">
        <v>600</v>
      </c>
      <c r="B602" s="531"/>
      <c r="C602" s="534"/>
      <c r="D602" s="541"/>
      <c r="E602" s="542"/>
      <c r="F602" s="536"/>
      <c r="G602" s="539"/>
      <c r="H602" s="533"/>
      <c r="I602" s="533"/>
      <c r="J602" s="541"/>
      <c r="K602" s="541"/>
      <c r="L602" s="529"/>
      <c r="M602" s="529"/>
    </row>
    <row r="603" s="518" customFormat="true" ht="18" hidden="false" customHeight="true" outlineLevel="0" collapsed="false">
      <c r="A603" s="530" t="n">
        <v>601</v>
      </c>
      <c r="B603" s="531"/>
      <c r="C603" s="534"/>
      <c r="D603" s="541"/>
      <c r="E603" s="542"/>
      <c r="F603" s="536"/>
      <c r="G603" s="539"/>
      <c r="H603" s="533"/>
      <c r="I603" s="533"/>
      <c r="J603" s="541"/>
      <c r="K603" s="541"/>
      <c r="L603" s="529"/>
      <c r="M603" s="529"/>
    </row>
    <row r="604" s="518" customFormat="true" ht="18" hidden="false" customHeight="true" outlineLevel="0" collapsed="false">
      <c r="A604" s="530" t="n">
        <v>602</v>
      </c>
      <c r="B604" s="531"/>
      <c r="C604" s="534"/>
      <c r="D604" s="541"/>
      <c r="E604" s="542"/>
      <c r="F604" s="536"/>
      <c r="G604" s="539"/>
      <c r="H604" s="533"/>
      <c r="I604" s="533"/>
      <c r="J604" s="541"/>
      <c r="K604" s="541"/>
      <c r="L604" s="529"/>
      <c r="M604" s="529"/>
    </row>
    <row r="605" s="518" customFormat="true" ht="18" hidden="false" customHeight="true" outlineLevel="0" collapsed="false">
      <c r="A605" s="530" t="n">
        <v>603</v>
      </c>
      <c r="B605" s="531"/>
      <c r="C605" s="534"/>
      <c r="D605" s="541"/>
      <c r="E605" s="542"/>
      <c r="F605" s="536"/>
      <c r="G605" s="539"/>
      <c r="H605" s="533"/>
      <c r="I605" s="533"/>
      <c r="J605" s="541"/>
      <c r="K605" s="541"/>
      <c r="L605" s="529"/>
      <c r="M605" s="529"/>
    </row>
    <row r="606" s="518" customFormat="true" ht="18" hidden="false" customHeight="true" outlineLevel="0" collapsed="false">
      <c r="A606" s="530" t="n">
        <v>604</v>
      </c>
      <c r="B606" s="531"/>
      <c r="C606" s="534"/>
      <c r="D606" s="541"/>
      <c r="E606" s="542"/>
      <c r="F606" s="536"/>
      <c r="G606" s="539"/>
      <c r="H606" s="533"/>
      <c r="I606" s="533"/>
      <c r="J606" s="541"/>
      <c r="K606" s="541"/>
      <c r="L606" s="529"/>
      <c r="M606" s="529"/>
    </row>
    <row r="607" s="518" customFormat="true" ht="18" hidden="false" customHeight="true" outlineLevel="0" collapsed="false">
      <c r="A607" s="530" t="n">
        <v>605</v>
      </c>
      <c r="B607" s="531"/>
      <c r="C607" s="534"/>
      <c r="D607" s="541"/>
      <c r="E607" s="542"/>
      <c r="F607" s="536"/>
      <c r="G607" s="539"/>
      <c r="H607" s="533"/>
      <c r="I607" s="533"/>
      <c r="J607" s="541"/>
      <c r="K607" s="541"/>
      <c r="L607" s="529"/>
      <c r="M607" s="529"/>
    </row>
    <row r="608" s="518" customFormat="true" ht="18" hidden="false" customHeight="true" outlineLevel="0" collapsed="false">
      <c r="A608" s="530" t="n">
        <v>606</v>
      </c>
      <c r="B608" s="531"/>
      <c r="C608" s="534"/>
      <c r="D608" s="541"/>
      <c r="E608" s="542"/>
      <c r="F608" s="536"/>
      <c r="G608" s="539"/>
      <c r="H608" s="533"/>
      <c r="I608" s="533"/>
      <c r="J608" s="541"/>
      <c r="K608" s="541"/>
      <c r="L608" s="529"/>
      <c r="M608" s="529"/>
    </row>
    <row r="609" s="518" customFormat="true" ht="18" hidden="false" customHeight="true" outlineLevel="0" collapsed="false">
      <c r="A609" s="530" t="n">
        <v>607</v>
      </c>
      <c r="B609" s="531"/>
      <c r="C609" s="534"/>
      <c r="D609" s="541"/>
      <c r="E609" s="542"/>
      <c r="F609" s="536"/>
      <c r="G609" s="539"/>
      <c r="H609" s="533"/>
      <c r="I609" s="533"/>
      <c r="J609" s="541"/>
      <c r="K609" s="541"/>
      <c r="L609" s="529"/>
      <c r="M609" s="529"/>
    </row>
    <row r="610" s="518" customFormat="true" ht="18" hidden="false" customHeight="true" outlineLevel="0" collapsed="false">
      <c r="A610" s="530" t="n">
        <v>608</v>
      </c>
      <c r="B610" s="531"/>
      <c r="C610" s="534"/>
      <c r="D610" s="541"/>
      <c r="E610" s="542"/>
      <c r="F610" s="536"/>
      <c r="G610" s="539"/>
      <c r="H610" s="533"/>
      <c r="I610" s="533"/>
      <c r="J610" s="541"/>
      <c r="K610" s="541"/>
      <c r="L610" s="529"/>
      <c r="M610" s="529"/>
    </row>
    <row r="611" s="518" customFormat="true" ht="18" hidden="false" customHeight="true" outlineLevel="0" collapsed="false">
      <c r="A611" s="530" t="n">
        <v>609</v>
      </c>
      <c r="B611" s="531"/>
      <c r="C611" s="534"/>
      <c r="D611" s="541"/>
      <c r="E611" s="542"/>
      <c r="F611" s="536"/>
      <c r="G611" s="539"/>
      <c r="H611" s="533"/>
      <c r="I611" s="533"/>
      <c r="J611" s="541"/>
      <c r="K611" s="541"/>
      <c r="L611" s="529"/>
      <c r="M611" s="529"/>
    </row>
    <row r="612" s="518" customFormat="true" ht="18" hidden="false" customHeight="true" outlineLevel="0" collapsed="false">
      <c r="A612" s="530" t="n">
        <v>610</v>
      </c>
      <c r="B612" s="531"/>
      <c r="C612" s="534"/>
      <c r="D612" s="541"/>
      <c r="E612" s="542"/>
      <c r="F612" s="536"/>
      <c r="G612" s="539"/>
      <c r="H612" s="533"/>
      <c r="I612" s="533"/>
      <c r="J612" s="541"/>
      <c r="K612" s="541"/>
      <c r="L612" s="529"/>
      <c r="M612" s="529"/>
    </row>
    <row r="613" s="518" customFormat="true" ht="18" hidden="false" customHeight="true" outlineLevel="0" collapsed="false">
      <c r="A613" s="530" t="n">
        <v>611</v>
      </c>
      <c r="B613" s="531"/>
      <c r="C613" s="534"/>
      <c r="D613" s="541"/>
      <c r="E613" s="542"/>
      <c r="F613" s="536"/>
      <c r="G613" s="539"/>
      <c r="H613" s="533"/>
      <c r="I613" s="533"/>
      <c r="J613" s="541"/>
      <c r="K613" s="541"/>
      <c r="L613" s="529"/>
      <c r="M613" s="529"/>
    </row>
    <row r="614" s="518" customFormat="true" ht="18" hidden="false" customHeight="true" outlineLevel="0" collapsed="false">
      <c r="A614" s="530" t="n">
        <v>612</v>
      </c>
      <c r="B614" s="531"/>
      <c r="C614" s="534"/>
      <c r="D614" s="541"/>
      <c r="E614" s="542"/>
      <c r="F614" s="536"/>
      <c r="G614" s="539"/>
      <c r="H614" s="533"/>
      <c r="I614" s="533"/>
      <c r="J614" s="541"/>
      <c r="K614" s="541"/>
      <c r="L614" s="529"/>
      <c r="M614" s="529"/>
    </row>
    <row r="615" s="518" customFormat="true" ht="18" hidden="false" customHeight="true" outlineLevel="0" collapsed="false">
      <c r="A615" s="530" t="n">
        <v>613</v>
      </c>
      <c r="B615" s="531"/>
      <c r="C615" s="534"/>
      <c r="D615" s="541"/>
      <c r="E615" s="542"/>
      <c r="F615" s="536"/>
      <c r="G615" s="539"/>
      <c r="H615" s="533"/>
      <c r="I615" s="533"/>
      <c r="J615" s="541"/>
      <c r="K615" s="541"/>
      <c r="L615" s="529"/>
      <c r="M615" s="529"/>
    </row>
    <row r="616" s="518" customFormat="true" ht="18" hidden="false" customHeight="true" outlineLevel="0" collapsed="false">
      <c r="A616" s="530" t="n">
        <v>614</v>
      </c>
      <c r="B616" s="531"/>
      <c r="C616" s="534"/>
      <c r="D616" s="541"/>
      <c r="E616" s="542"/>
      <c r="F616" s="536"/>
      <c r="G616" s="539"/>
      <c r="H616" s="533"/>
      <c r="I616" s="533"/>
      <c r="J616" s="541"/>
      <c r="K616" s="541"/>
      <c r="L616" s="529"/>
      <c r="M616" s="529"/>
    </row>
    <row r="617" s="518" customFormat="true" ht="18" hidden="false" customHeight="true" outlineLevel="0" collapsed="false">
      <c r="A617" s="530" t="n">
        <v>615</v>
      </c>
      <c r="B617" s="531"/>
      <c r="C617" s="534"/>
      <c r="D617" s="541"/>
      <c r="E617" s="542"/>
      <c r="F617" s="536"/>
      <c r="G617" s="539"/>
      <c r="H617" s="533"/>
      <c r="I617" s="533"/>
      <c r="J617" s="541"/>
      <c r="K617" s="541"/>
      <c r="L617" s="529"/>
      <c r="M617" s="529"/>
    </row>
    <row r="618" s="518" customFormat="true" ht="18" hidden="false" customHeight="true" outlineLevel="0" collapsed="false">
      <c r="A618" s="530" t="n">
        <v>616</v>
      </c>
      <c r="B618" s="531"/>
      <c r="C618" s="534"/>
      <c r="D618" s="541"/>
      <c r="E618" s="542"/>
      <c r="F618" s="536"/>
      <c r="G618" s="539"/>
      <c r="H618" s="533"/>
      <c r="I618" s="533"/>
      <c r="J618" s="541"/>
      <c r="K618" s="541"/>
      <c r="L618" s="529"/>
      <c r="M618" s="529"/>
    </row>
    <row r="619" s="518" customFormat="true" ht="18" hidden="false" customHeight="true" outlineLevel="0" collapsed="false">
      <c r="A619" s="530" t="n">
        <v>617</v>
      </c>
      <c r="B619" s="531"/>
      <c r="C619" s="534"/>
      <c r="D619" s="541"/>
      <c r="E619" s="542"/>
      <c r="F619" s="536"/>
      <c r="G619" s="539"/>
      <c r="H619" s="533"/>
      <c r="I619" s="533"/>
      <c r="J619" s="541"/>
      <c r="K619" s="541"/>
      <c r="L619" s="529"/>
      <c r="M619" s="529"/>
    </row>
    <row r="620" s="518" customFormat="true" ht="18" hidden="false" customHeight="true" outlineLevel="0" collapsed="false">
      <c r="A620" s="530" t="n">
        <v>618</v>
      </c>
      <c r="B620" s="531"/>
      <c r="C620" s="534"/>
      <c r="D620" s="541"/>
      <c r="E620" s="542"/>
      <c r="F620" s="536"/>
      <c r="G620" s="539"/>
      <c r="H620" s="533"/>
      <c r="I620" s="533"/>
      <c r="J620" s="541"/>
      <c r="K620" s="541"/>
      <c r="L620" s="529"/>
      <c r="M620" s="529"/>
    </row>
    <row r="621" s="518" customFormat="true" ht="18" hidden="false" customHeight="true" outlineLevel="0" collapsed="false">
      <c r="A621" s="530" t="n">
        <v>619</v>
      </c>
      <c r="B621" s="531"/>
      <c r="C621" s="534"/>
      <c r="D621" s="541"/>
      <c r="E621" s="542"/>
      <c r="F621" s="536"/>
      <c r="G621" s="539"/>
      <c r="H621" s="533"/>
      <c r="I621" s="533"/>
      <c r="J621" s="541"/>
      <c r="K621" s="541"/>
      <c r="L621" s="529"/>
      <c r="M621" s="529"/>
    </row>
    <row r="622" s="518" customFormat="true" ht="18" hidden="false" customHeight="true" outlineLevel="0" collapsed="false">
      <c r="A622" s="530" t="n">
        <v>620</v>
      </c>
      <c r="B622" s="531"/>
      <c r="C622" s="534"/>
      <c r="D622" s="541"/>
      <c r="E622" s="542"/>
      <c r="F622" s="536"/>
      <c r="G622" s="539"/>
      <c r="H622" s="533"/>
      <c r="I622" s="533"/>
      <c r="J622" s="541"/>
      <c r="K622" s="541"/>
      <c r="L622" s="529"/>
      <c r="M622" s="529"/>
    </row>
    <row r="623" s="518" customFormat="true" ht="18" hidden="false" customHeight="true" outlineLevel="0" collapsed="false">
      <c r="A623" s="530" t="n">
        <v>621</v>
      </c>
      <c r="B623" s="531"/>
      <c r="C623" s="534"/>
      <c r="D623" s="541"/>
      <c r="E623" s="542"/>
      <c r="F623" s="536"/>
      <c r="G623" s="539"/>
      <c r="H623" s="533"/>
      <c r="I623" s="533"/>
      <c r="J623" s="541"/>
      <c r="K623" s="541"/>
      <c r="L623" s="529"/>
      <c r="M623" s="529"/>
    </row>
    <row r="624" s="518" customFormat="true" ht="18" hidden="false" customHeight="true" outlineLevel="0" collapsed="false">
      <c r="A624" s="530" t="n">
        <v>622</v>
      </c>
      <c r="B624" s="531"/>
      <c r="C624" s="534"/>
      <c r="D624" s="541"/>
      <c r="E624" s="542"/>
      <c r="F624" s="536"/>
      <c r="G624" s="539"/>
      <c r="H624" s="533"/>
      <c r="I624" s="533"/>
      <c r="J624" s="541"/>
      <c r="K624" s="541"/>
      <c r="L624" s="529"/>
      <c r="M624" s="529"/>
    </row>
    <row r="625" s="518" customFormat="true" ht="18" hidden="false" customHeight="true" outlineLevel="0" collapsed="false">
      <c r="A625" s="530" t="n">
        <v>623</v>
      </c>
      <c r="B625" s="531"/>
      <c r="C625" s="534"/>
      <c r="D625" s="541"/>
      <c r="E625" s="542"/>
      <c r="F625" s="536"/>
      <c r="G625" s="539"/>
      <c r="H625" s="533"/>
      <c r="I625" s="533"/>
      <c r="J625" s="541"/>
      <c r="K625" s="541"/>
      <c r="L625" s="529"/>
      <c r="M625" s="529"/>
    </row>
    <row r="626" s="518" customFormat="true" ht="18" hidden="false" customHeight="true" outlineLevel="0" collapsed="false">
      <c r="A626" s="530" t="n">
        <v>624</v>
      </c>
      <c r="B626" s="531"/>
      <c r="C626" s="534"/>
      <c r="D626" s="541"/>
      <c r="E626" s="542"/>
      <c r="F626" s="536"/>
      <c r="G626" s="539"/>
      <c r="H626" s="533"/>
      <c r="I626" s="533"/>
      <c r="J626" s="541"/>
      <c r="K626" s="541"/>
      <c r="L626" s="529"/>
      <c r="M626" s="529"/>
    </row>
    <row r="627" s="518" customFormat="true" ht="18" hidden="false" customHeight="true" outlineLevel="0" collapsed="false">
      <c r="A627" s="530" t="n">
        <v>625</v>
      </c>
      <c r="B627" s="531"/>
      <c r="C627" s="534"/>
      <c r="D627" s="541"/>
      <c r="E627" s="542"/>
      <c r="F627" s="536"/>
      <c r="G627" s="539"/>
      <c r="H627" s="533"/>
      <c r="I627" s="533"/>
      <c r="J627" s="541"/>
      <c r="K627" s="541"/>
      <c r="L627" s="529"/>
      <c r="M627" s="529"/>
    </row>
    <row r="628" s="518" customFormat="true" ht="18" hidden="false" customHeight="true" outlineLevel="0" collapsed="false">
      <c r="A628" s="530" t="n">
        <v>626</v>
      </c>
      <c r="B628" s="531"/>
      <c r="C628" s="534"/>
      <c r="D628" s="541"/>
      <c r="E628" s="542"/>
      <c r="F628" s="536"/>
      <c r="G628" s="539"/>
      <c r="H628" s="533"/>
      <c r="I628" s="533"/>
      <c r="J628" s="541"/>
      <c r="K628" s="541"/>
      <c r="L628" s="529"/>
      <c r="M628" s="529"/>
    </row>
    <row r="629" s="518" customFormat="true" ht="18" hidden="false" customHeight="true" outlineLevel="0" collapsed="false">
      <c r="A629" s="530" t="n">
        <v>627</v>
      </c>
      <c r="B629" s="531"/>
      <c r="C629" s="534"/>
      <c r="D629" s="541"/>
      <c r="E629" s="542"/>
      <c r="F629" s="536"/>
      <c r="G629" s="539"/>
      <c r="H629" s="533"/>
      <c r="I629" s="533"/>
      <c r="J629" s="541"/>
      <c r="K629" s="541"/>
      <c r="L629" s="529"/>
      <c r="M629" s="529"/>
    </row>
    <row r="630" s="518" customFormat="true" ht="18" hidden="false" customHeight="true" outlineLevel="0" collapsed="false">
      <c r="A630" s="530" t="n">
        <v>628</v>
      </c>
      <c r="B630" s="531"/>
      <c r="C630" s="534"/>
      <c r="D630" s="541"/>
      <c r="E630" s="542"/>
      <c r="F630" s="536"/>
      <c r="G630" s="539"/>
      <c r="H630" s="533"/>
      <c r="I630" s="533"/>
      <c r="J630" s="541"/>
      <c r="K630" s="541"/>
      <c r="L630" s="529"/>
      <c r="M630" s="529"/>
    </row>
    <row r="631" s="518" customFormat="true" ht="18" hidden="false" customHeight="true" outlineLevel="0" collapsed="false">
      <c r="A631" s="530" t="n">
        <v>629</v>
      </c>
      <c r="B631" s="531"/>
      <c r="C631" s="534"/>
      <c r="D631" s="541"/>
      <c r="E631" s="542"/>
      <c r="F631" s="536"/>
      <c r="G631" s="539"/>
      <c r="H631" s="533"/>
      <c r="I631" s="533"/>
      <c r="J631" s="541"/>
      <c r="K631" s="541"/>
      <c r="L631" s="529"/>
      <c r="M631" s="529"/>
    </row>
    <row r="632" s="518" customFormat="true" ht="18" hidden="false" customHeight="true" outlineLevel="0" collapsed="false">
      <c r="A632" s="530" t="n">
        <v>630</v>
      </c>
      <c r="B632" s="531"/>
      <c r="C632" s="534"/>
      <c r="D632" s="541"/>
      <c r="E632" s="542"/>
      <c r="F632" s="536"/>
      <c r="G632" s="539"/>
      <c r="H632" s="533"/>
      <c r="I632" s="533"/>
      <c r="J632" s="541"/>
      <c r="K632" s="541"/>
      <c r="L632" s="529"/>
      <c r="M632" s="529"/>
    </row>
    <row r="633" s="518" customFormat="true" ht="18" hidden="false" customHeight="true" outlineLevel="0" collapsed="false">
      <c r="A633" s="530" t="n">
        <v>631</v>
      </c>
      <c r="B633" s="531"/>
      <c r="C633" s="534"/>
      <c r="D633" s="541"/>
      <c r="E633" s="542"/>
      <c r="F633" s="536"/>
      <c r="G633" s="539"/>
      <c r="H633" s="533"/>
      <c r="I633" s="533"/>
      <c r="J633" s="541"/>
      <c r="K633" s="541"/>
      <c r="L633" s="529"/>
      <c r="M633" s="529"/>
    </row>
    <row r="634" s="518" customFormat="true" ht="18" hidden="false" customHeight="true" outlineLevel="0" collapsed="false">
      <c r="A634" s="530" t="n">
        <v>632</v>
      </c>
      <c r="B634" s="531"/>
      <c r="C634" s="534"/>
      <c r="D634" s="541"/>
      <c r="E634" s="542"/>
      <c r="F634" s="536"/>
      <c r="G634" s="539"/>
      <c r="H634" s="533"/>
      <c r="I634" s="533"/>
      <c r="J634" s="541"/>
      <c r="K634" s="541"/>
      <c r="L634" s="529"/>
      <c r="M634" s="529"/>
    </row>
    <row r="635" s="518" customFormat="true" ht="18" hidden="false" customHeight="true" outlineLevel="0" collapsed="false">
      <c r="A635" s="530" t="n">
        <v>633</v>
      </c>
      <c r="B635" s="531"/>
      <c r="C635" s="534"/>
      <c r="D635" s="541"/>
      <c r="E635" s="542"/>
      <c r="F635" s="536"/>
      <c r="G635" s="539"/>
      <c r="H635" s="533"/>
      <c r="I635" s="533"/>
      <c r="J635" s="541"/>
      <c r="K635" s="541"/>
      <c r="L635" s="529"/>
      <c r="M635" s="529"/>
    </row>
    <row r="636" s="518" customFormat="true" ht="18" hidden="false" customHeight="true" outlineLevel="0" collapsed="false">
      <c r="A636" s="530" t="n">
        <v>634</v>
      </c>
      <c r="B636" s="531"/>
      <c r="C636" s="534"/>
      <c r="D636" s="541"/>
      <c r="E636" s="542"/>
      <c r="F636" s="536"/>
      <c r="G636" s="539"/>
      <c r="H636" s="533"/>
      <c r="I636" s="533"/>
      <c r="J636" s="541"/>
      <c r="K636" s="541"/>
      <c r="L636" s="529"/>
      <c r="M636" s="529"/>
    </row>
    <row r="637" s="518" customFormat="true" ht="18" hidden="false" customHeight="true" outlineLevel="0" collapsed="false">
      <c r="A637" s="530" t="n">
        <v>635</v>
      </c>
      <c r="B637" s="531"/>
      <c r="C637" s="534"/>
      <c r="D637" s="541"/>
      <c r="E637" s="542"/>
      <c r="F637" s="536"/>
      <c r="G637" s="539"/>
      <c r="H637" s="533"/>
      <c r="I637" s="533"/>
      <c r="J637" s="541"/>
      <c r="K637" s="541"/>
      <c r="L637" s="529"/>
      <c r="M637" s="529"/>
    </row>
    <row r="638" s="518" customFormat="true" ht="18" hidden="false" customHeight="true" outlineLevel="0" collapsed="false">
      <c r="A638" s="530" t="n">
        <v>636</v>
      </c>
      <c r="B638" s="531"/>
      <c r="C638" s="534"/>
      <c r="D638" s="541"/>
      <c r="E638" s="542"/>
      <c r="F638" s="536"/>
      <c r="G638" s="539"/>
      <c r="H638" s="533"/>
      <c r="I638" s="533"/>
      <c r="J638" s="541"/>
      <c r="K638" s="541"/>
      <c r="L638" s="529"/>
      <c r="M638" s="529"/>
    </row>
    <row r="639" s="518" customFormat="true" ht="18" hidden="false" customHeight="true" outlineLevel="0" collapsed="false">
      <c r="A639" s="530" t="n">
        <v>637</v>
      </c>
      <c r="B639" s="531"/>
      <c r="C639" s="534"/>
      <c r="D639" s="541"/>
      <c r="E639" s="542"/>
      <c r="F639" s="536"/>
      <c r="G639" s="539"/>
      <c r="H639" s="533"/>
      <c r="I639" s="533"/>
      <c r="J639" s="541"/>
      <c r="K639" s="541"/>
      <c r="L639" s="529"/>
      <c r="M639" s="529"/>
    </row>
    <row r="640" s="518" customFormat="true" ht="18" hidden="false" customHeight="true" outlineLevel="0" collapsed="false">
      <c r="A640" s="530" t="n">
        <v>638</v>
      </c>
      <c r="B640" s="531"/>
      <c r="C640" s="534"/>
      <c r="D640" s="541"/>
      <c r="E640" s="542"/>
      <c r="F640" s="536"/>
      <c r="G640" s="539"/>
      <c r="H640" s="533"/>
      <c r="I640" s="533"/>
      <c r="J640" s="541"/>
      <c r="K640" s="541"/>
      <c r="L640" s="529"/>
      <c r="M640" s="529"/>
    </row>
    <row r="641" s="518" customFormat="true" ht="18" hidden="false" customHeight="true" outlineLevel="0" collapsed="false">
      <c r="A641" s="530" t="n">
        <v>639</v>
      </c>
      <c r="B641" s="531"/>
      <c r="C641" s="534"/>
      <c r="D641" s="541"/>
      <c r="E641" s="542"/>
      <c r="F641" s="536"/>
      <c r="G641" s="539"/>
      <c r="H641" s="533"/>
      <c r="I641" s="533"/>
      <c r="J641" s="541"/>
      <c r="K641" s="541"/>
      <c r="L641" s="529"/>
      <c r="M641" s="529"/>
    </row>
    <row r="642" s="518" customFormat="true" ht="18" hidden="false" customHeight="true" outlineLevel="0" collapsed="false">
      <c r="A642" s="530" t="n">
        <v>640</v>
      </c>
      <c r="B642" s="531"/>
      <c r="C642" s="534"/>
      <c r="D642" s="541"/>
      <c r="E642" s="542"/>
      <c r="F642" s="536"/>
      <c r="G642" s="539"/>
      <c r="H642" s="533"/>
      <c r="I642" s="533"/>
      <c r="J642" s="541"/>
      <c r="K642" s="541"/>
      <c r="L642" s="529"/>
      <c r="M642" s="529"/>
    </row>
    <row r="643" s="518" customFormat="true" ht="18" hidden="false" customHeight="true" outlineLevel="0" collapsed="false">
      <c r="A643" s="530" t="n">
        <v>641</v>
      </c>
      <c r="B643" s="531"/>
      <c r="C643" s="534"/>
      <c r="D643" s="541"/>
      <c r="E643" s="542"/>
      <c r="F643" s="536"/>
      <c r="G643" s="539"/>
      <c r="H643" s="533"/>
      <c r="I643" s="533"/>
      <c r="J643" s="541"/>
      <c r="K643" s="541"/>
      <c r="L643" s="529"/>
      <c r="M643" s="529"/>
    </row>
    <row r="644" s="518" customFormat="true" ht="18" hidden="false" customHeight="true" outlineLevel="0" collapsed="false">
      <c r="A644" s="530" t="n">
        <v>642</v>
      </c>
      <c r="B644" s="531"/>
      <c r="C644" s="534"/>
      <c r="D644" s="541"/>
      <c r="E644" s="542"/>
      <c r="F644" s="536"/>
      <c r="G644" s="539"/>
      <c r="H644" s="533"/>
      <c r="I644" s="533"/>
      <c r="J644" s="541"/>
      <c r="K644" s="541"/>
      <c r="L644" s="529"/>
      <c r="M644" s="529"/>
    </row>
    <row r="645" s="518" customFormat="true" ht="18" hidden="false" customHeight="true" outlineLevel="0" collapsed="false">
      <c r="A645" s="530" t="n">
        <v>643</v>
      </c>
      <c r="B645" s="531"/>
      <c r="C645" s="534"/>
      <c r="D645" s="541"/>
      <c r="E645" s="542"/>
      <c r="F645" s="536"/>
      <c r="G645" s="539"/>
      <c r="H645" s="533"/>
      <c r="I645" s="533"/>
      <c r="J645" s="541"/>
      <c r="K645" s="541"/>
      <c r="L645" s="529"/>
      <c r="M645" s="529"/>
    </row>
    <row r="646" s="518" customFormat="true" ht="18" hidden="false" customHeight="true" outlineLevel="0" collapsed="false">
      <c r="A646" s="530" t="n">
        <v>644</v>
      </c>
      <c r="B646" s="531"/>
      <c r="C646" s="534"/>
      <c r="D646" s="541"/>
      <c r="E646" s="542"/>
      <c r="F646" s="536"/>
      <c r="G646" s="539"/>
      <c r="H646" s="533"/>
      <c r="I646" s="533"/>
      <c r="J646" s="541"/>
      <c r="K646" s="541"/>
      <c r="L646" s="529"/>
      <c r="M646" s="529"/>
    </row>
    <row r="647" s="518" customFormat="true" ht="18" hidden="false" customHeight="true" outlineLevel="0" collapsed="false">
      <c r="A647" s="530" t="n">
        <v>645</v>
      </c>
      <c r="B647" s="531"/>
      <c r="C647" s="534"/>
      <c r="D647" s="541"/>
      <c r="E647" s="542"/>
      <c r="F647" s="536"/>
      <c r="G647" s="539"/>
      <c r="H647" s="533"/>
      <c r="I647" s="533"/>
      <c r="J647" s="541"/>
      <c r="K647" s="541"/>
      <c r="L647" s="529"/>
      <c r="M647" s="529"/>
    </row>
    <row r="648" s="518" customFormat="true" ht="18" hidden="false" customHeight="true" outlineLevel="0" collapsed="false">
      <c r="A648" s="530" t="n">
        <v>646</v>
      </c>
      <c r="B648" s="531"/>
      <c r="C648" s="534"/>
      <c r="D648" s="541"/>
      <c r="E648" s="542"/>
      <c r="F648" s="536"/>
      <c r="G648" s="539"/>
      <c r="H648" s="533"/>
      <c r="I648" s="533"/>
      <c r="J648" s="541"/>
      <c r="K648" s="541"/>
      <c r="L648" s="529"/>
      <c r="M648" s="529"/>
    </row>
    <row r="649" s="518" customFormat="true" ht="18" hidden="false" customHeight="true" outlineLevel="0" collapsed="false">
      <c r="A649" s="530" t="n">
        <v>647</v>
      </c>
      <c r="B649" s="531"/>
      <c r="C649" s="534"/>
      <c r="D649" s="541"/>
      <c r="E649" s="542"/>
      <c r="F649" s="536"/>
      <c r="G649" s="539"/>
      <c r="H649" s="533"/>
      <c r="I649" s="533"/>
      <c r="J649" s="541"/>
      <c r="K649" s="541"/>
      <c r="L649" s="529"/>
      <c r="M649" s="529"/>
    </row>
    <row r="650" s="518" customFormat="true" ht="18" hidden="false" customHeight="true" outlineLevel="0" collapsed="false">
      <c r="A650" s="530" t="n">
        <v>648</v>
      </c>
      <c r="B650" s="531"/>
      <c r="C650" s="534"/>
      <c r="D650" s="541"/>
      <c r="E650" s="542"/>
      <c r="F650" s="536"/>
      <c r="G650" s="539"/>
      <c r="H650" s="533"/>
      <c r="I650" s="533"/>
      <c r="J650" s="541"/>
      <c r="K650" s="541"/>
      <c r="L650" s="529"/>
      <c r="M650" s="529"/>
    </row>
    <row r="651" s="518" customFormat="true" ht="18" hidden="false" customHeight="true" outlineLevel="0" collapsed="false">
      <c r="A651" s="530" t="n">
        <v>649</v>
      </c>
      <c r="B651" s="531"/>
      <c r="C651" s="534"/>
      <c r="D651" s="541"/>
      <c r="E651" s="542"/>
      <c r="F651" s="536"/>
      <c r="G651" s="539"/>
      <c r="H651" s="533"/>
      <c r="I651" s="533"/>
      <c r="J651" s="541"/>
      <c r="K651" s="541"/>
      <c r="L651" s="529"/>
      <c r="M651" s="529"/>
    </row>
    <row r="652" s="518" customFormat="true" ht="18" hidden="false" customHeight="true" outlineLevel="0" collapsed="false">
      <c r="A652" s="530" t="n">
        <v>650</v>
      </c>
      <c r="B652" s="531"/>
      <c r="C652" s="534"/>
      <c r="D652" s="541"/>
      <c r="E652" s="542"/>
      <c r="F652" s="536"/>
      <c r="G652" s="539"/>
      <c r="H652" s="533"/>
      <c r="I652" s="533"/>
      <c r="J652" s="541"/>
      <c r="K652" s="541"/>
      <c r="L652" s="529"/>
      <c r="M652" s="529"/>
    </row>
    <row r="653" s="518" customFormat="true" ht="18" hidden="false" customHeight="true" outlineLevel="0" collapsed="false">
      <c r="A653" s="530" t="n">
        <v>651</v>
      </c>
      <c r="B653" s="531"/>
      <c r="C653" s="534"/>
      <c r="D653" s="541"/>
      <c r="E653" s="542"/>
      <c r="F653" s="536"/>
      <c r="G653" s="539"/>
      <c r="H653" s="533"/>
      <c r="I653" s="533"/>
      <c r="J653" s="541"/>
      <c r="K653" s="541"/>
      <c r="L653" s="529"/>
      <c r="M653" s="529"/>
    </row>
    <row r="654" s="518" customFormat="true" ht="18" hidden="false" customHeight="true" outlineLevel="0" collapsed="false">
      <c r="A654" s="530" t="n">
        <v>652</v>
      </c>
      <c r="B654" s="531"/>
      <c r="C654" s="534"/>
      <c r="D654" s="541"/>
      <c r="E654" s="542"/>
      <c r="F654" s="536"/>
      <c r="G654" s="539"/>
      <c r="H654" s="533"/>
      <c r="I654" s="533"/>
      <c r="J654" s="541"/>
      <c r="K654" s="541"/>
      <c r="L654" s="529"/>
      <c r="M654" s="529"/>
    </row>
    <row r="655" s="518" customFormat="true" ht="18" hidden="false" customHeight="true" outlineLevel="0" collapsed="false">
      <c r="A655" s="530" t="n">
        <v>653</v>
      </c>
      <c r="B655" s="531"/>
      <c r="C655" s="534"/>
      <c r="D655" s="541"/>
      <c r="E655" s="542"/>
      <c r="F655" s="536"/>
      <c r="G655" s="539"/>
      <c r="H655" s="533"/>
      <c r="I655" s="533"/>
      <c r="J655" s="541"/>
      <c r="K655" s="541"/>
      <c r="L655" s="529"/>
      <c r="M655" s="529"/>
    </row>
    <row r="656" s="518" customFormat="true" ht="18" hidden="false" customHeight="true" outlineLevel="0" collapsed="false">
      <c r="A656" s="530" t="n">
        <v>654</v>
      </c>
      <c r="B656" s="531"/>
      <c r="C656" s="534"/>
      <c r="D656" s="541"/>
      <c r="E656" s="542"/>
      <c r="F656" s="536"/>
      <c r="G656" s="539"/>
      <c r="H656" s="533"/>
      <c r="I656" s="533"/>
      <c r="J656" s="541"/>
      <c r="K656" s="541"/>
      <c r="L656" s="529"/>
      <c r="M656" s="529"/>
    </row>
    <row r="657" s="518" customFormat="true" ht="18" hidden="false" customHeight="true" outlineLevel="0" collapsed="false">
      <c r="A657" s="530" t="n">
        <v>655</v>
      </c>
      <c r="B657" s="531"/>
      <c r="C657" s="534"/>
      <c r="D657" s="541"/>
      <c r="E657" s="542"/>
      <c r="F657" s="536"/>
      <c r="G657" s="539"/>
      <c r="H657" s="533"/>
      <c r="I657" s="533"/>
      <c r="J657" s="541"/>
      <c r="K657" s="541"/>
      <c r="L657" s="529"/>
      <c r="M657" s="529"/>
    </row>
    <row r="658" s="518" customFormat="true" ht="18" hidden="false" customHeight="true" outlineLevel="0" collapsed="false">
      <c r="A658" s="530" t="n">
        <v>656</v>
      </c>
      <c r="B658" s="531"/>
      <c r="C658" s="534"/>
      <c r="D658" s="541"/>
      <c r="E658" s="542"/>
      <c r="F658" s="536"/>
      <c r="G658" s="539"/>
      <c r="H658" s="533"/>
      <c r="I658" s="533"/>
      <c r="J658" s="541"/>
      <c r="K658" s="541"/>
      <c r="L658" s="529"/>
      <c r="M658" s="529"/>
    </row>
    <row r="659" s="518" customFormat="true" ht="18" hidden="false" customHeight="true" outlineLevel="0" collapsed="false">
      <c r="A659" s="530" t="n">
        <v>657</v>
      </c>
      <c r="B659" s="531"/>
      <c r="C659" s="534"/>
      <c r="D659" s="541"/>
      <c r="E659" s="542"/>
      <c r="F659" s="536"/>
      <c r="G659" s="539"/>
      <c r="H659" s="533"/>
      <c r="I659" s="533"/>
      <c r="J659" s="541"/>
      <c r="K659" s="541"/>
      <c r="L659" s="529"/>
      <c r="M659" s="529"/>
    </row>
    <row r="660" s="518" customFormat="true" ht="18" hidden="false" customHeight="true" outlineLevel="0" collapsed="false">
      <c r="A660" s="530" t="n">
        <v>658</v>
      </c>
      <c r="B660" s="531"/>
      <c r="C660" s="534"/>
      <c r="D660" s="541"/>
      <c r="E660" s="542"/>
      <c r="F660" s="536"/>
      <c r="G660" s="539"/>
      <c r="H660" s="533"/>
      <c r="I660" s="533"/>
      <c r="J660" s="541"/>
      <c r="K660" s="541"/>
      <c r="L660" s="529"/>
      <c r="M660" s="529"/>
    </row>
    <row r="661" s="518" customFormat="true" ht="18" hidden="false" customHeight="true" outlineLevel="0" collapsed="false">
      <c r="A661" s="530" t="n">
        <v>659</v>
      </c>
      <c r="B661" s="531"/>
      <c r="C661" s="534"/>
      <c r="D661" s="541"/>
      <c r="E661" s="542"/>
      <c r="F661" s="536"/>
      <c r="G661" s="539"/>
      <c r="H661" s="533"/>
      <c r="I661" s="533"/>
      <c r="J661" s="541"/>
      <c r="K661" s="541"/>
      <c r="L661" s="529"/>
      <c r="M661" s="529"/>
    </row>
    <row r="662" s="518" customFormat="true" ht="18" hidden="false" customHeight="true" outlineLevel="0" collapsed="false">
      <c r="A662" s="530" t="n">
        <v>660</v>
      </c>
      <c r="B662" s="531"/>
      <c r="C662" s="534"/>
      <c r="D662" s="541"/>
      <c r="E662" s="542"/>
      <c r="F662" s="536"/>
      <c r="G662" s="539"/>
      <c r="H662" s="533"/>
      <c r="I662" s="533"/>
      <c r="J662" s="541"/>
      <c r="K662" s="541"/>
      <c r="L662" s="529"/>
      <c r="M662" s="529"/>
    </row>
    <row r="663" s="518" customFormat="true" ht="18" hidden="false" customHeight="true" outlineLevel="0" collapsed="false">
      <c r="A663" s="530" t="n">
        <v>661</v>
      </c>
      <c r="B663" s="531"/>
      <c r="C663" s="534"/>
      <c r="D663" s="541"/>
      <c r="E663" s="542"/>
      <c r="F663" s="536"/>
      <c r="G663" s="539"/>
      <c r="H663" s="533"/>
      <c r="I663" s="533"/>
      <c r="J663" s="541"/>
      <c r="K663" s="541"/>
      <c r="L663" s="529"/>
      <c r="M663" s="529"/>
    </row>
    <row r="664" s="518" customFormat="true" ht="18" hidden="false" customHeight="true" outlineLevel="0" collapsed="false">
      <c r="A664" s="530" t="n">
        <v>662</v>
      </c>
      <c r="B664" s="531"/>
      <c r="C664" s="534"/>
      <c r="D664" s="541"/>
      <c r="E664" s="542"/>
      <c r="F664" s="536"/>
      <c r="G664" s="539"/>
      <c r="H664" s="533"/>
      <c r="I664" s="533"/>
      <c r="J664" s="541"/>
      <c r="K664" s="541"/>
      <c r="L664" s="529"/>
      <c r="M664" s="529"/>
    </row>
    <row r="665" s="518" customFormat="true" ht="18" hidden="false" customHeight="true" outlineLevel="0" collapsed="false">
      <c r="A665" s="530" t="n">
        <v>663</v>
      </c>
      <c r="B665" s="531"/>
      <c r="C665" s="534"/>
      <c r="D665" s="541"/>
      <c r="E665" s="542"/>
      <c r="F665" s="536"/>
      <c r="G665" s="539"/>
      <c r="H665" s="533"/>
      <c r="I665" s="533"/>
      <c r="J665" s="541"/>
      <c r="K665" s="541"/>
      <c r="L665" s="529"/>
      <c r="M665" s="529"/>
    </row>
    <row r="666" s="518" customFormat="true" ht="18" hidden="false" customHeight="true" outlineLevel="0" collapsed="false">
      <c r="A666" s="530" t="n">
        <v>664</v>
      </c>
      <c r="B666" s="531"/>
      <c r="C666" s="534"/>
      <c r="D666" s="541"/>
      <c r="E666" s="542"/>
      <c r="F666" s="536"/>
      <c r="G666" s="539"/>
      <c r="H666" s="533"/>
      <c r="I666" s="533"/>
      <c r="J666" s="541"/>
      <c r="K666" s="541"/>
      <c r="L666" s="529"/>
      <c r="M666" s="529"/>
    </row>
    <row r="667" s="518" customFormat="true" ht="18" hidden="false" customHeight="true" outlineLevel="0" collapsed="false">
      <c r="A667" s="530" t="n">
        <v>665</v>
      </c>
      <c r="B667" s="531"/>
      <c r="C667" s="534"/>
      <c r="D667" s="541"/>
      <c r="E667" s="542"/>
      <c r="F667" s="536"/>
      <c r="G667" s="539"/>
      <c r="H667" s="533"/>
      <c r="I667" s="533"/>
      <c r="J667" s="541"/>
      <c r="K667" s="541"/>
      <c r="L667" s="529"/>
      <c r="M667" s="529"/>
    </row>
    <row r="668" s="518" customFormat="true" ht="18" hidden="false" customHeight="true" outlineLevel="0" collapsed="false">
      <c r="A668" s="530" t="n">
        <v>666</v>
      </c>
      <c r="B668" s="531"/>
      <c r="C668" s="534"/>
      <c r="D668" s="541"/>
      <c r="E668" s="542"/>
      <c r="F668" s="536"/>
      <c r="G668" s="539"/>
      <c r="H668" s="533"/>
      <c r="I668" s="533"/>
      <c r="J668" s="541"/>
      <c r="K668" s="541"/>
      <c r="L668" s="529"/>
      <c r="M668" s="529"/>
    </row>
    <row r="669" s="518" customFormat="true" ht="18" hidden="false" customHeight="true" outlineLevel="0" collapsed="false">
      <c r="A669" s="530" t="n">
        <v>667</v>
      </c>
      <c r="B669" s="531"/>
      <c r="C669" s="534"/>
      <c r="D669" s="541"/>
      <c r="E669" s="542"/>
      <c r="F669" s="536"/>
      <c r="G669" s="539"/>
      <c r="H669" s="533"/>
      <c r="I669" s="533"/>
      <c r="J669" s="541"/>
      <c r="K669" s="541"/>
      <c r="L669" s="529"/>
      <c r="M669" s="529"/>
    </row>
    <row r="670" s="518" customFormat="true" ht="18" hidden="false" customHeight="true" outlineLevel="0" collapsed="false">
      <c r="A670" s="530" t="n">
        <v>668</v>
      </c>
      <c r="B670" s="531"/>
      <c r="C670" s="534"/>
      <c r="D670" s="541"/>
      <c r="E670" s="542"/>
      <c r="F670" s="536"/>
      <c r="G670" s="539"/>
      <c r="H670" s="533"/>
      <c r="I670" s="533"/>
      <c r="J670" s="541"/>
      <c r="K670" s="541"/>
      <c r="L670" s="529"/>
      <c r="M670" s="529"/>
    </row>
    <row r="671" s="518" customFormat="true" ht="18" hidden="false" customHeight="true" outlineLevel="0" collapsed="false">
      <c r="A671" s="530" t="n">
        <v>669</v>
      </c>
      <c r="B671" s="531"/>
      <c r="C671" s="534"/>
      <c r="D671" s="541"/>
      <c r="E671" s="542"/>
      <c r="F671" s="536"/>
      <c r="G671" s="539"/>
      <c r="H671" s="533"/>
      <c r="I671" s="533"/>
      <c r="J671" s="541"/>
      <c r="K671" s="541"/>
      <c r="L671" s="529"/>
      <c r="M671" s="529"/>
    </row>
    <row r="672" s="518" customFormat="true" ht="18" hidden="false" customHeight="true" outlineLevel="0" collapsed="false">
      <c r="A672" s="530" t="n">
        <v>670</v>
      </c>
      <c r="B672" s="531"/>
      <c r="C672" s="534"/>
      <c r="D672" s="541"/>
      <c r="E672" s="542"/>
      <c r="F672" s="536"/>
      <c r="G672" s="539"/>
      <c r="H672" s="533"/>
      <c r="I672" s="533"/>
      <c r="J672" s="541"/>
      <c r="K672" s="541"/>
      <c r="L672" s="529"/>
      <c r="M672" s="529"/>
    </row>
    <row r="673" s="518" customFormat="true" ht="18" hidden="false" customHeight="true" outlineLevel="0" collapsed="false">
      <c r="A673" s="530" t="n">
        <v>671</v>
      </c>
      <c r="B673" s="531"/>
      <c r="C673" s="534"/>
      <c r="D673" s="541"/>
      <c r="E673" s="542"/>
      <c r="F673" s="536"/>
      <c r="G673" s="539"/>
      <c r="H673" s="533"/>
      <c r="I673" s="533"/>
      <c r="J673" s="541"/>
      <c r="K673" s="541"/>
      <c r="L673" s="529"/>
      <c r="M673" s="529"/>
    </row>
    <row r="674" s="518" customFormat="true" ht="18" hidden="false" customHeight="true" outlineLevel="0" collapsed="false">
      <c r="A674" s="530" t="n">
        <v>672</v>
      </c>
      <c r="B674" s="531"/>
      <c r="C674" s="534"/>
      <c r="D674" s="541"/>
      <c r="E674" s="542"/>
      <c r="F674" s="536"/>
      <c r="G674" s="539"/>
      <c r="H674" s="533"/>
      <c r="I674" s="533"/>
      <c r="J674" s="541"/>
      <c r="K674" s="541"/>
      <c r="L674" s="529"/>
      <c r="M674" s="529"/>
    </row>
    <row r="675" s="518" customFormat="true" ht="18" hidden="false" customHeight="true" outlineLevel="0" collapsed="false">
      <c r="A675" s="530" t="n">
        <v>673</v>
      </c>
      <c r="B675" s="531"/>
      <c r="C675" s="534"/>
      <c r="D675" s="541"/>
      <c r="E675" s="542"/>
      <c r="F675" s="536"/>
      <c r="G675" s="539"/>
      <c r="H675" s="533"/>
      <c r="I675" s="533"/>
      <c r="J675" s="541"/>
      <c r="K675" s="541"/>
      <c r="L675" s="529"/>
      <c r="M675" s="529"/>
    </row>
    <row r="676" s="518" customFormat="true" ht="18" hidden="false" customHeight="true" outlineLevel="0" collapsed="false">
      <c r="A676" s="530" t="n">
        <v>674</v>
      </c>
      <c r="B676" s="531"/>
      <c r="C676" s="534"/>
      <c r="D676" s="541"/>
      <c r="E676" s="542"/>
      <c r="F676" s="536"/>
      <c r="G676" s="539"/>
      <c r="H676" s="533"/>
      <c r="I676" s="533"/>
      <c r="J676" s="541"/>
      <c r="K676" s="541"/>
      <c r="L676" s="529"/>
      <c r="M676" s="529"/>
    </row>
    <row r="677" s="518" customFormat="true" ht="18" hidden="false" customHeight="true" outlineLevel="0" collapsed="false">
      <c r="A677" s="530" t="n">
        <v>675</v>
      </c>
      <c r="B677" s="531"/>
      <c r="C677" s="534"/>
      <c r="D677" s="541"/>
      <c r="E677" s="542"/>
      <c r="F677" s="536"/>
      <c r="G677" s="539"/>
      <c r="H677" s="533"/>
      <c r="I677" s="533"/>
      <c r="J677" s="541"/>
      <c r="K677" s="541"/>
      <c r="L677" s="529"/>
      <c r="M677" s="529"/>
    </row>
    <row r="678" s="518" customFormat="true" ht="18" hidden="false" customHeight="true" outlineLevel="0" collapsed="false">
      <c r="A678" s="530" t="n">
        <v>676</v>
      </c>
      <c r="B678" s="531"/>
      <c r="C678" s="534"/>
      <c r="D678" s="541"/>
      <c r="E678" s="542"/>
      <c r="F678" s="536"/>
      <c r="G678" s="539"/>
      <c r="H678" s="533"/>
      <c r="I678" s="533"/>
      <c r="J678" s="541"/>
      <c r="K678" s="541"/>
      <c r="L678" s="529"/>
      <c r="M678" s="529"/>
    </row>
    <row r="679" s="518" customFormat="true" ht="18" hidden="false" customHeight="true" outlineLevel="0" collapsed="false">
      <c r="A679" s="530" t="n">
        <v>677</v>
      </c>
      <c r="B679" s="531"/>
      <c r="C679" s="534"/>
      <c r="D679" s="541"/>
      <c r="E679" s="542"/>
      <c r="F679" s="536"/>
      <c r="G679" s="539"/>
      <c r="H679" s="533"/>
      <c r="I679" s="533"/>
      <c r="J679" s="541"/>
      <c r="K679" s="541"/>
      <c r="L679" s="529"/>
      <c r="M679" s="529"/>
    </row>
    <row r="680" s="518" customFormat="true" ht="18" hidden="false" customHeight="true" outlineLevel="0" collapsed="false">
      <c r="A680" s="530" t="n">
        <v>678</v>
      </c>
      <c r="B680" s="531"/>
      <c r="C680" s="534"/>
      <c r="D680" s="541"/>
      <c r="E680" s="542"/>
      <c r="F680" s="536"/>
      <c r="G680" s="539"/>
      <c r="H680" s="533"/>
      <c r="I680" s="533"/>
      <c r="J680" s="541"/>
      <c r="K680" s="541"/>
      <c r="L680" s="529"/>
      <c r="M680" s="529"/>
    </row>
    <row r="681" s="518" customFormat="true" ht="18" hidden="false" customHeight="true" outlineLevel="0" collapsed="false">
      <c r="A681" s="530" t="n">
        <v>679</v>
      </c>
      <c r="B681" s="531"/>
      <c r="C681" s="534"/>
      <c r="D681" s="541"/>
      <c r="E681" s="542"/>
      <c r="F681" s="536"/>
      <c r="G681" s="539"/>
      <c r="H681" s="533"/>
      <c r="I681" s="533"/>
      <c r="J681" s="541"/>
      <c r="K681" s="541"/>
      <c r="L681" s="529"/>
      <c r="M681" s="529"/>
    </row>
    <row r="682" s="518" customFormat="true" ht="18" hidden="false" customHeight="true" outlineLevel="0" collapsed="false">
      <c r="A682" s="530" t="n">
        <v>680</v>
      </c>
      <c r="B682" s="531"/>
      <c r="C682" s="534"/>
      <c r="D682" s="541"/>
      <c r="E682" s="542"/>
      <c r="F682" s="536"/>
      <c r="G682" s="539"/>
      <c r="H682" s="533"/>
      <c r="I682" s="533"/>
      <c r="J682" s="541"/>
      <c r="K682" s="541"/>
      <c r="L682" s="529"/>
      <c r="M682" s="529"/>
    </row>
    <row r="683" s="518" customFormat="true" ht="16.5" hidden="false" customHeight="true" outlineLevel="0" collapsed="false">
      <c r="A683" s="530" t="n">
        <v>681</v>
      </c>
      <c r="B683" s="531"/>
      <c r="C683" s="534"/>
      <c r="D683" s="541"/>
      <c r="E683" s="542"/>
      <c r="F683" s="536"/>
      <c r="G683" s="539"/>
      <c r="H683" s="533"/>
      <c r="I683" s="533"/>
      <c r="J683" s="541"/>
      <c r="K683" s="541"/>
      <c r="L683" s="529"/>
      <c r="M683" s="529"/>
    </row>
    <row r="684" s="518" customFormat="true" ht="16.5" hidden="false" customHeight="true" outlineLevel="0" collapsed="false">
      <c r="A684" s="530" t="n">
        <v>682</v>
      </c>
      <c r="B684" s="531"/>
      <c r="C684" s="534"/>
      <c r="D684" s="541"/>
      <c r="E684" s="542"/>
      <c r="F684" s="536"/>
      <c r="G684" s="539"/>
      <c r="H684" s="533"/>
      <c r="I684" s="533"/>
      <c r="J684" s="541"/>
      <c r="K684" s="541"/>
      <c r="L684" s="529"/>
      <c r="M684" s="529"/>
    </row>
    <row r="685" s="518" customFormat="true" ht="16.5" hidden="false" customHeight="true" outlineLevel="0" collapsed="false">
      <c r="A685" s="530" t="n">
        <v>683</v>
      </c>
      <c r="B685" s="531"/>
      <c r="C685" s="534"/>
      <c r="D685" s="541"/>
      <c r="E685" s="542"/>
      <c r="F685" s="536"/>
      <c r="G685" s="539"/>
      <c r="H685" s="533"/>
      <c r="I685" s="533"/>
      <c r="J685" s="541"/>
      <c r="K685" s="541"/>
      <c r="L685" s="529"/>
      <c r="M685" s="529"/>
    </row>
    <row r="686" s="518" customFormat="true" ht="16.5" hidden="false" customHeight="true" outlineLevel="0" collapsed="false">
      <c r="A686" s="530" t="n">
        <v>684</v>
      </c>
      <c r="B686" s="531"/>
      <c r="C686" s="534"/>
      <c r="D686" s="541"/>
      <c r="E686" s="542"/>
      <c r="F686" s="536"/>
      <c r="G686" s="539"/>
      <c r="H686" s="533"/>
      <c r="I686" s="533"/>
      <c r="J686" s="541"/>
      <c r="K686" s="541"/>
      <c r="L686" s="529"/>
      <c r="M686" s="529"/>
    </row>
    <row r="687" s="518" customFormat="true" ht="16.5" hidden="false" customHeight="true" outlineLevel="0" collapsed="false">
      <c r="A687" s="530" t="n">
        <v>685</v>
      </c>
      <c r="B687" s="531"/>
      <c r="C687" s="534"/>
      <c r="D687" s="541"/>
      <c r="E687" s="542"/>
      <c r="F687" s="536"/>
      <c r="G687" s="539"/>
      <c r="H687" s="533"/>
      <c r="I687" s="533"/>
      <c r="J687" s="541"/>
      <c r="K687" s="541"/>
      <c r="L687" s="529"/>
      <c r="M687" s="529"/>
    </row>
    <row r="688" s="518" customFormat="true" ht="16.5" hidden="false" customHeight="true" outlineLevel="0" collapsed="false">
      <c r="A688" s="530" t="n">
        <v>686</v>
      </c>
      <c r="B688" s="531"/>
      <c r="C688" s="534"/>
      <c r="D688" s="541"/>
      <c r="E688" s="542"/>
      <c r="F688" s="536"/>
      <c r="G688" s="539"/>
      <c r="H688" s="533"/>
      <c r="I688" s="533"/>
      <c r="J688" s="541"/>
      <c r="K688" s="541"/>
      <c r="L688" s="529"/>
      <c r="M688" s="529"/>
    </row>
    <row r="689" s="518" customFormat="true" ht="16.5" hidden="false" customHeight="true" outlineLevel="0" collapsed="false">
      <c r="A689" s="530" t="n">
        <v>687</v>
      </c>
      <c r="B689" s="531"/>
      <c r="C689" s="534"/>
      <c r="D689" s="541"/>
      <c r="E689" s="542"/>
      <c r="F689" s="536"/>
      <c r="G689" s="539"/>
      <c r="H689" s="533"/>
      <c r="I689" s="533"/>
      <c r="J689" s="541"/>
      <c r="K689" s="541"/>
      <c r="L689" s="529"/>
      <c r="M689" s="529"/>
    </row>
    <row r="690" s="518" customFormat="true" ht="16.5" hidden="false" customHeight="true" outlineLevel="0" collapsed="false">
      <c r="A690" s="530" t="n">
        <v>688</v>
      </c>
      <c r="B690" s="531"/>
      <c r="C690" s="534"/>
      <c r="D690" s="541"/>
      <c r="E690" s="542"/>
      <c r="F690" s="536"/>
      <c r="G690" s="539"/>
      <c r="H690" s="533"/>
      <c r="I690" s="533"/>
      <c r="J690" s="541"/>
      <c r="K690" s="541"/>
      <c r="L690" s="529"/>
      <c r="M690" s="529"/>
    </row>
    <row r="691" s="518" customFormat="true" ht="16.5" hidden="false" customHeight="true" outlineLevel="0" collapsed="false">
      <c r="A691" s="530" t="n">
        <v>689</v>
      </c>
      <c r="B691" s="531"/>
      <c r="C691" s="534"/>
      <c r="D691" s="541"/>
      <c r="E691" s="542"/>
      <c r="F691" s="536"/>
      <c r="G691" s="539"/>
      <c r="H691" s="533"/>
      <c r="I691" s="533"/>
      <c r="J691" s="541"/>
      <c r="K691" s="541"/>
      <c r="L691" s="529"/>
      <c r="M691" s="529"/>
    </row>
    <row r="692" s="518" customFormat="true" ht="16.5" hidden="false" customHeight="true" outlineLevel="0" collapsed="false">
      <c r="A692" s="530" t="n">
        <v>690</v>
      </c>
      <c r="B692" s="531"/>
      <c r="C692" s="534"/>
      <c r="D692" s="541"/>
      <c r="E692" s="542"/>
      <c r="F692" s="536"/>
      <c r="G692" s="539"/>
      <c r="H692" s="533"/>
      <c r="I692" s="533"/>
      <c r="J692" s="541"/>
      <c r="K692" s="541"/>
      <c r="L692" s="529"/>
      <c r="M692" s="529"/>
    </row>
    <row r="693" s="518" customFormat="true" ht="16.5" hidden="false" customHeight="true" outlineLevel="0" collapsed="false">
      <c r="A693" s="530" t="n">
        <v>691</v>
      </c>
      <c r="B693" s="531"/>
      <c r="C693" s="534"/>
      <c r="D693" s="541"/>
      <c r="E693" s="542"/>
      <c r="F693" s="536"/>
      <c r="G693" s="539"/>
      <c r="H693" s="533"/>
      <c r="I693" s="533"/>
      <c r="J693" s="541"/>
      <c r="K693" s="541"/>
      <c r="L693" s="529"/>
      <c r="M693" s="529"/>
    </row>
    <row r="694" s="518" customFormat="true" ht="16.5" hidden="false" customHeight="true" outlineLevel="0" collapsed="false">
      <c r="A694" s="530" t="n">
        <v>692</v>
      </c>
      <c r="B694" s="531"/>
      <c r="C694" s="534"/>
      <c r="D694" s="541"/>
      <c r="E694" s="542"/>
      <c r="F694" s="536"/>
      <c r="G694" s="539"/>
      <c r="H694" s="533"/>
      <c r="I694" s="533"/>
      <c r="J694" s="541"/>
      <c r="K694" s="541"/>
      <c r="L694" s="529"/>
      <c r="M694" s="529"/>
    </row>
    <row r="695" s="518" customFormat="true" ht="16.5" hidden="false" customHeight="true" outlineLevel="0" collapsed="false">
      <c r="A695" s="530" t="n">
        <v>693</v>
      </c>
      <c r="B695" s="531"/>
      <c r="C695" s="534"/>
      <c r="D695" s="541"/>
      <c r="E695" s="542"/>
      <c r="F695" s="536"/>
      <c r="G695" s="539"/>
      <c r="H695" s="533"/>
      <c r="I695" s="533"/>
      <c r="J695" s="541"/>
      <c r="K695" s="541"/>
      <c r="L695" s="529"/>
      <c r="M695" s="529"/>
    </row>
    <row r="696" s="518" customFormat="true" ht="16.5" hidden="false" customHeight="true" outlineLevel="0" collapsed="false">
      <c r="A696" s="530" t="n">
        <v>694</v>
      </c>
      <c r="B696" s="531"/>
      <c r="C696" s="534"/>
      <c r="D696" s="541"/>
      <c r="E696" s="542"/>
      <c r="F696" s="536"/>
      <c r="G696" s="539"/>
      <c r="H696" s="533"/>
      <c r="I696" s="533"/>
      <c r="J696" s="541"/>
      <c r="K696" s="541"/>
      <c r="L696" s="529"/>
      <c r="M696" s="529"/>
    </row>
    <row r="697" s="518" customFormat="true" ht="16.5" hidden="false" customHeight="true" outlineLevel="0" collapsed="false">
      <c r="A697" s="530" t="n">
        <v>695</v>
      </c>
      <c r="B697" s="531"/>
      <c r="C697" s="534"/>
      <c r="D697" s="541"/>
      <c r="E697" s="542"/>
      <c r="F697" s="536"/>
      <c r="G697" s="539"/>
      <c r="H697" s="533"/>
      <c r="I697" s="533"/>
      <c r="J697" s="541"/>
      <c r="K697" s="541"/>
      <c r="L697" s="529"/>
      <c r="M697" s="529"/>
    </row>
    <row r="698" s="518" customFormat="true" ht="16.5" hidden="false" customHeight="true" outlineLevel="0" collapsed="false">
      <c r="A698" s="530" t="n">
        <v>696</v>
      </c>
      <c r="B698" s="531"/>
      <c r="C698" s="534"/>
      <c r="D698" s="541"/>
      <c r="E698" s="542"/>
      <c r="F698" s="536"/>
      <c r="G698" s="539"/>
      <c r="H698" s="533"/>
      <c r="I698" s="533"/>
      <c r="J698" s="541"/>
      <c r="K698" s="541"/>
      <c r="L698" s="529"/>
      <c r="M698" s="529"/>
    </row>
    <row r="699" s="518" customFormat="true" ht="16.5" hidden="false" customHeight="true" outlineLevel="0" collapsed="false">
      <c r="A699" s="530" t="n">
        <v>697</v>
      </c>
      <c r="B699" s="531"/>
      <c r="C699" s="534"/>
      <c r="D699" s="541"/>
      <c r="E699" s="542"/>
      <c r="F699" s="536"/>
      <c r="G699" s="539"/>
      <c r="H699" s="533"/>
      <c r="I699" s="533"/>
      <c r="J699" s="541"/>
      <c r="K699" s="541"/>
      <c r="L699" s="529"/>
      <c r="M699" s="529"/>
    </row>
    <row r="700" s="518" customFormat="true" ht="16.5" hidden="false" customHeight="true" outlineLevel="0" collapsed="false">
      <c r="A700" s="530" t="n">
        <v>698</v>
      </c>
      <c r="B700" s="531"/>
      <c r="C700" s="534"/>
      <c r="D700" s="541"/>
      <c r="E700" s="542"/>
      <c r="F700" s="536"/>
      <c r="G700" s="539"/>
      <c r="H700" s="533"/>
      <c r="I700" s="533"/>
      <c r="J700" s="541"/>
      <c r="K700" s="541"/>
      <c r="L700" s="529"/>
      <c r="M700" s="529"/>
    </row>
    <row r="701" s="518" customFormat="true" ht="16.5" hidden="false" customHeight="true" outlineLevel="0" collapsed="false">
      <c r="A701" s="530" t="n">
        <v>699</v>
      </c>
      <c r="B701" s="531"/>
      <c r="C701" s="534"/>
      <c r="D701" s="541"/>
      <c r="E701" s="542"/>
      <c r="F701" s="536"/>
      <c r="G701" s="539"/>
      <c r="H701" s="533"/>
      <c r="I701" s="533"/>
      <c r="J701" s="541"/>
      <c r="K701" s="541"/>
      <c r="L701" s="529"/>
      <c r="M701" s="529"/>
    </row>
    <row r="702" s="518" customFormat="true" ht="16.5" hidden="false" customHeight="true" outlineLevel="0" collapsed="false">
      <c r="A702" s="530" t="n">
        <v>700</v>
      </c>
      <c r="B702" s="531"/>
      <c r="C702" s="534"/>
      <c r="D702" s="541"/>
      <c r="E702" s="542"/>
      <c r="F702" s="536"/>
      <c r="G702" s="539"/>
      <c r="H702" s="533"/>
      <c r="I702" s="533"/>
      <c r="J702" s="541"/>
      <c r="K702" s="541"/>
      <c r="L702" s="529"/>
      <c r="M702" s="529"/>
    </row>
    <row r="703" s="518" customFormat="true" ht="16.5" hidden="false" customHeight="true" outlineLevel="0" collapsed="false">
      <c r="A703" s="530" t="n">
        <v>701</v>
      </c>
      <c r="B703" s="531"/>
      <c r="C703" s="534"/>
      <c r="D703" s="541"/>
      <c r="E703" s="542"/>
      <c r="F703" s="536"/>
      <c r="G703" s="539"/>
      <c r="H703" s="533"/>
      <c r="I703" s="533"/>
      <c r="J703" s="541"/>
      <c r="K703" s="541"/>
      <c r="L703" s="529"/>
      <c r="M703" s="529"/>
    </row>
    <row r="704" s="518" customFormat="true" ht="16.5" hidden="false" customHeight="true" outlineLevel="0" collapsed="false">
      <c r="A704" s="530" t="n">
        <v>702</v>
      </c>
      <c r="B704" s="531"/>
      <c r="C704" s="534"/>
      <c r="D704" s="541"/>
      <c r="E704" s="542"/>
      <c r="F704" s="536"/>
      <c r="G704" s="539"/>
      <c r="H704" s="533"/>
      <c r="I704" s="533"/>
      <c r="J704" s="541"/>
      <c r="K704" s="541"/>
      <c r="L704" s="529"/>
      <c r="M704" s="529"/>
    </row>
    <row r="705" s="518" customFormat="true" ht="16.5" hidden="false" customHeight="true" outlineLevel="0" collapsed="false">
      <c r="A705" s="530" t="n">
        <v>703</v>
      </c>
      <c r="B705" s="531"/>
      <c r="C705" s="534"/>
      <c r="D705" s="541"/>
      <c r="E705" s="542"/>
      <c r="F705" s="536"/>
      <c r="G705" s="539"/>
      <c r="H705" s="533"/>
      <c r="I705" s="533"/>
      <c r="J705" s="541"/>
      <c r="K705" s="541"/>
      <c r="L705" s="529"/>
      <c r="M705" s="529"/>
    </row>
    <row r="706" s="518" customFormat="true" ht="16.5" hidden="false" customHeight="true" outlineLevel="0" collapsed="false">
      <c r="A706" s="530" t="n">
        <v>704</v>
      </c>
      <c r="B706" s="531"/>
      <c r="C706" s="534"/>
      <c r="D706" s="541"/>
      <c r="E706" s="542"/>
      <c r="F706" s="536"/>
      <c r="G706" s="539"/>
      <c r="H706" s="533"/>
      <c r="I706" s="533"/>
      <c r="J706" s="541"/>
      <c r="K706" s="541"/>
      <c r="L706" s="529"/>
      <c r="M706" s="529"/>
    </row>
    <row r="707" s="518" customFormat="true" ht="16.5" hidden="false" customHeight="true" outlineLevel="0" collapsed="false">
      <c r="A707" s="530" t="n">
        <v>705</v>
      </c>
      <c r="B707" s="531"/>
      <c r="C707" s="534"/>
      <c r="D707" s="541"/>
      <c r="E707" s="542"/>
      <c r="F707" s="536"/>
      <c r="G707" s="539"/>
      <c r="H707" s="533"/>
      <c r="I707" s="533"/>
      <c r="J707" s="541"/>
      <c r="K707" s="541"/>
      <c r="L707" s="529"/>
      <c r="M707" s="529"/>
    </row>
    <row r="708" s="518" customFormat="true" ht="16.5" hidden="false" customHeight="true" outlineLevel="0" collapsed="false">
      <c r="A708" s="530" t="n">
        <v>706</v>
      </c>
      <c r="B708" s="531"/>
      <c r="C708" s="534"/>
      <c r="D708" s="541"/>
      <c r="E708" s="542"/>
      <c r="F708" s="536"/>
      <c r="G708" s="539"/>
      <c r="H708" s="533"/>
      <c r="I708" s="533"/>
      <c r="J708" s="541"/>
      <c r="K708" s="541"/>
      <c r="L708" s="529"/>
      <c r="M708" s="529"/>
    </row>
    <row r="709" s="518" customFormat="true" ht="16.5" hidden="false" customHeight="true" outlineLevel="0" collapsed="false">
      <c r="A709" s="530" t="n">
        <v>707</v>
      </c>
      <c r="B709" s="531"/>
      <c r="C709" s="534"/>
      <c r="D709" s="541"/>
      <c r="E709" s="542"/>
      <c r="F709" s="536"/>
      <c r="G709" s="539"/>
      <c r="H709" s="533"/>
      <c r="I709" s="533"/>
      <c r="J709" s="541"/>
      <c r="K709" s="541"/>
      <c r="L709" s="529"/>
      <c r="M709" s="529"/>
    </row>
    <row r="710" s="518" customFormat="true" ht="16.5" hidden="false" customHeight="true" outlineLevel="0" collapsed="false">
      <c r="A710" s="530" t="n">
        <v>708</v>
      </c>
      <c r="B710" s="531"/>
      <c r="C710" s="534"/>
      <c r="D710" s="541"/>
      <c r="E710" s="542"/>
      <c r="F710" s="536"/>
      <c r="G710" s="539"/>
      <c r="H710" s="533"/>
      <c r="I710" s="533"/>
      <c r="J710" s="541"/>
      <c r="K710" s="541"/>
      <c r="L710" s="529"/>
      <c r="M710" s="529"/>
    </row>
    <row r="711" s="518" customFormat="true" ht="16.5" hidden="false" customHeight="true" outlineLevel="0" collapsed="false">
      <c r="A711" s="530" t="n">
        <v>709</v>
      </c>
      <c r="B711" s="531"/>
      <c r="C711" s="534"/>
      <c r="D711" s="541"/>
      <c r="E711" s="542"/>
      <c r="F711" s="536"/>
      <c r="G711" s="539"/>
      <c r="H711" s="533"/>
      <c r="I711" s="533"/>
      <c r="J711" s="541"/>
      <c r="K711" s="541"/>
      <c r="L711" s="529"/>
      <c r="M711" s="529"/>
    </row>
    <row r="712" s="518" customFormat="true" ht="16.5" hidden="false" customHeight="true" outlineLevel="0" collapsed="false">
      <c r="A712" s="530" t="n">
        <v>710</v>
      </c>
      <c r="B712" s="531"/>
      <c r="C712" s="534"/>
      <c r="D712" s="541"/>
      <c r="E712" s="542"/>
      <c r="F712" s="536"/>
      <c r="G712" s="539"/>
      <c r="H712" s="533"/>
      <c r="I712" s="533"/>
      <c r="J712" s="541"/>
      <c r="K712" s="541"/>
      <c r="L712" s="529"/>
      <c r="M712" s="529"/>
    </row>
    <row r="713" s="518" customFormat="true" ht="16.5" hidden="false" customHeight="true" outlineLevel="0" collapsed="false">
      <c r="A713" s="530" t="n">
        <v>711</v>
      </c>
      <c r="B713" s="531"/>
      <c r="C713" s="534"/>
      <c r="D713" s="541"/>
      <c r="E713" s="542"/>
      <c r="F713" s="536"/>
      <c r="G713" s="539"/>
      <c r="H713" s="533"/>
      <c r="I713" s="533"/>
      <c r="J713" s="541"/>
      <c r="K713" s="541"/>
      <c r="L713" s="529"/>
      <c r="M713" s="529"/>
    </row>
    <row r="714" s="518" customFormat="true" ht="16.5" hidden="false" customHeight="true" outlineLevel="0" collapsed="false">
      <c r="A714" s="530" t="n">
        <v>712</v>
      </c>
      <c r="B714" s="531"/>
      <c r="C714" s="534"/>
      <c r="D714" s="541"/>
      <c r="E714" s="542"/>
      <c r="F714" s="536"/>
      <c r="G714" s="539"/>
      <c r="H714" s="533"/>
      <c r="I714" s="533"/>
      <c r="J714" s="541"/>
      <c r="K714" s="541"/>
      <c r="L714" s="529"/>
      <c r="M714" s="529"/>
    </row>
    <row r="715" s="518" customFormat="true" ht="16.5" hidden="false" customHeight="true" outlineLevel="0" collapsed="false">
      <c r="A715" s="530" t="n">
        <v>713</v>
      </c>
      <c r="B715" s="531"/>
      <c r="C715" s="534"/>
      <c r="D715" s="541"/>
      <c r="E715" s="542"/>
      <c r="F715" s="536"/>
      <c r="G715" s="539"/>
      <c r="H715" s="533"/>
      <c r="I715" s="533"/>
      <c r="J715" s="541"/>
      <c r="K715" s="541"/>
      <c r="L715" s="529"/>
      <c r="M715" s="529"/>
    </row>
    <row r="716" s="518" customFormat="true" ht="16.5" hidden="false" customHeight="true" outlineLevel="0" collapsed="false">
      <c r="A716" s="530" t="n">
        <v>714</v>
      </c>
      <c r="B716" s="531"/>
      <c r="C716" s="534"/>
      <c r="D716" s="541"/>
      <c r="E716" s="542"/>
      <c r="F716" s="536"/>
      <c r="G716" s="539"/>
      <c r="H716" s="533"/>
      <c r="I716" s="533"/>
      <c r="J716" s="541"/>
      <c r="K716" s="541"/>
      <c r="L716" s="529"/>
      <c r="M716" s="529"/>
    </row>
    <row r="717" s="518" customFormat="true" ht="16.5" hidden="false" customHeight="true" outlineLevel="0" collapsed="false">
      <c r="A717" s="530" t="n">
        <v>715</v>
      </c>
      <c r="B717" s="531"/>
      <c r="C717" s="534"/>
      <c r="D717" s="541"/>
      <c r="E717" s="542"/>
      <c r="F717" s="536"/>
      <c r="G717" s="539"/>
      <c r="H717" s="533"/>
      <c r="I717" s="533"/>
      <c r="J717" s="541"/>
      <c r="K717" s="541"/>
      <c r="L717" s="529"/>
      <c r="M717" s="529"/>
    </row>
    <row r="718" s="518" customFormat="true" ht="16.5" hidden="false" customHeight="true" outlineLevel="0" collapsed="false">
      <c r="A718" s="530" t="n">
        <v>716</v>
      </c>
      <c r="B718" s="531"/>
      <c r="C718" s="534"/>
      <c r="D718" s="541"/>
      <c r="E718" s="542"/>
      <c r="F718" s="536"/>
      <c r="G718" s="539"/>
      <c r="H718" s="533"/>
      <c r="I718" s="533"/>
      <c r="J718" s="541"/>
      <c r="K718" s="541"/>
      <c r="L718" s="529"/>
      <c r="M718" s="529"/>
    </row>
    <row r="719" s="518" customFormat="true" ht="16.5" hidden="false" customHeight="true" outlineLevel="0" collapsed="false">
      <c r="A719" s="530" t="n">
        <v>717</v>
      </c>
      <c r="B719" s="531"/>
      <c r="C719" s="534"/>
      <c r="D719" s="541"/>
      <c r="E719" s="542"/>
      <c r="F719" s="536"/>
      <c r="G719" s="539"/>
      <c r="H719" s="533"/>
      <c r="I719" s="533"/>
      <c r="J719" s="541"/>
      <c r="K719" s="541"/>
      <c r="L719" s="529"/>
      <c r="M719" s="529"/>
    </row>
    <row r="720" s="518" customFormat="true" ht="16.5" hidden="false" customHeight="true" outlineLevel="0" collapsed="false">
      <c r="A720" s="530" t="n">
        <v>718</v>
      </c>
      <c r="B720" s="531"/>
      <c r="C720" s="534"/>
      <c r="D720" s="541"/>
      <c r="E720" s="542"/>
      <c r="F720" s="536"/>
      <c r="G720" s="539"/>
      <c r="H720" s="533"/>
      <c r="I720" s="533"/>
      <c r="J720" s="541"/>
      <c r="K720" s="541"/>
      <c r="L720" s="529"/>
      <c r="M720" s="529"/>
    </row>
    <row r="721" s="518" customFormat="true" ht="16.5" hidden="false" customHeight="true" outlineLevel="0" collapsed="false">
      <c r="A721" s="530" t="n">
        <v>719</v>
      </c>
      <c r="B721" s="531"/>
      <c r="C721" s="534"/>
      <c r="D721" s="541"/>
      <c r="E721" s="542"/>
      <c r="F721" s="536"/>
      <c r="G721" s="539"/>
      <c r="H721" s="533"/>
      <c r="I721" s="533"/>
      <c r="J721" s="541"/>
      <c r="K721" s="541"/>
      <c r="L721" s="529"/>
      <c r="M721" s="529"/>
    </row>
    <row r="722" s="518" customFormat="true" ht="16.5" hidden="false" customHeight="true" outlineLevel="0" collapsed="false">
      <c r="A722" s="530" t="n">
        <v>720</v>
      </c>
      <c r="B722" s="531"/>
      <c r="C722" s="534"/>
      <c r="D722" s="541"/>
      <c r="E722" s="542"/>
      <c r="F722" s="536"/>
      <c r="G722" s="539"/>
      <c r="H722" s="533"/>
      <c r="I722" s="533"/>
      <c r="J722" s="541"/>
      <c r="K722" s="541"/>
      <c r="L722" s="529"/>
      <c r="M722" s="529"/>
    </row>
    <row r="723" s="518" customFormat="true" ht="16.5" hidden="false" customHeight="true" outlineLevel="0" collapsed="false">
      <c r="A723" s="530" t="n">
        <v>721</v>
      </c>
      <c r="B723" s="531"/>
      <c r="C723" s="534"/>
      <c r="D723" s="541"/>
      <c r="E723" s="542"/>
      <c r="F723" s="536"/>
      <c r="G723" s="539"/>
      <c r="H723" s="533"/>
      <c r="I723" s="533"/>
      <c r="J723" s="541"/>
      <c r="K723" s="541"/>
      <c r="L723" s="529"/>
      <c r="M723" s="529"/>
    </row>
    <row r="724" s="518" customFormat="true" ht="16.5" hidden="false" customHeight="true" outlineLevel="0" collapsed="false">
      <c r="A724" s="530" t="n">
        <v>722</v>
      </c>
      <c r="B724" s="531"/>
      <c r="C724" s="534"/>
      <c r="D724" s="541"/>
      <c r="E724" s="542"/>
      <c r="F724" s="536"/>
      <c r="G724" s="539"/>
      <c r="H724" s="533"/>
      <c r="I724" s="533"/>
      <c r="J724" s="541"/>
      <c r="K724" s="541"/>
      <c r="L724" s="529"/>
      <c r="M724" s="529"/>
    </row>
    <row r="725" s="518" customFormat="true" ht="16.5" hidden="false" customHeight="true" outlineLevel="0" collapsed="false">
      <c r="A725" s="530" t="n">
        <v>723</v>
      </c>
      <c r="B725" s="531"/>
      <c r="C725" s="534"/>
      <c r="D725" s="541"/>
      <c r="E725" s="542"/>
      <c r="F725" s="536"/>
      <c r="G725" s="539"/>
      <c r="H725" s="533"/>
      <c r="I725" s="533"/>
      <c r="J725" s="541"/>
      <c r="K725" s="541"/>
      <c r="L725" s="529"/>
      <c r="M725" s="529"/>
    </row>
    <row r="726" s="518" customFormat="true" ht="16.5" hidden="false" customHeight="true" outlineLevel="0" collapsed="false">
      <c r="A726" s="530" t="n">
        <v>724</v>
      </c>
      <c r="B726" s="531"/>
      <c r="C726" s="534"/>
      <c r="D726" s="541"/>
      <c r="E726" s="542"/>
      <c r="F726" s="536"/>
      <c r="G726" s="539"/>
      <c r="H726" s="533"/>
      <c r="I726" s="533"/>
      <c r="J726" s="541"/>
      <c r="K726" s="541"/>
      <c r="L726" s="529"/>
      <c r="M726" s="529"/>
    </row>
    <row r="727" s="518" customFormat="true" ht="16.5" hidden="false" customHeight="true" outlineLevel="0" collapsed="false">
      <c r="A727" s="530" t="n">
        <v>725</v>
      </c>
      <c r="B727" s="531"/>
      <c r="C727" s="534"/>
      <c r="D727" s="541"/>
      <c r="E727" s="542"/>
      <c r="F727" s="536"/>
      <c r="G727" s="539"/>
      <c r="H727" s="533"/>
      <c r="I727" s="533"/>
      <c r="J727" s="541"/>
      <c r="K727" s="541"/>
      <c r="L727" s="529"/>
      <c r="M727" s="529"/>
    </row>
    <row r="728" s="518" customFormat="true" ht="16.5" hidden="false" customHeight="true" outlineLevel="0" collapsed="false">
      <c r="A728" s="530" t="n">
        <v>726</v>
      </c>
      <c r="B728" s="531"/>
      <c r="C728" s="534"/>
      <c r="D728" s="541"/>
      <c r="E728" s="542"/>
      <c r="F728" s="536"/>
      <c r="G728" s="539"/>
      <c r="H728" s="533"/>
      <c r="I728" s="533"/>
      <c r="J728" s="541"/>
      <c r="K728" s="541"/>
      <c r="L728" s="529"/>
      <c r="M728" s="529"/>
    </row>
    <row r="729" s="518" customFormat="true" ht="16.5" hidden="false" customHeight="true" outlineLevel="0" collapsed="false">
      <c r="A729" s="530" t="n">
        <v>727</v>
      </c>
      <c r="B729" s="531"/>
      <c r="C729" s="534"/>
      <c r="D729" s="541"/>
      <c r="E729" s="542"/>
      <c r="F729" s="536"/>
      <c r="G729" s="539"/>
      <c r="H729" s="533"/>
      <c r="I729" s="533"/>
      <c r="J729" s="541"/>
      <c r="K729" s="541"/>
      <c r="L729" s="529"/>
      <c r="M729" s="529"/>
    </row>
    <row r="730" s="518" customFormat="true" ht="16.5" hidden="false" customHeight="true" outlineLevel="0" collapsed="false">
      <c r="A730" s="530" t="n">
        <v>728</v>
      </c>
      <c r="B730" s="531"/>
      <c r="C730" s="534"/>
      <c r="D730" s="541"/>
      <c r="E730" s="542"/>
      <c r="F730" s="536"/>
      <c r="G730" s="539"/>
      <c r="H730" s="533"/>
      <c r="I730" s="533"/>
      <c r="J730" s="541"/>
      <c r="K730" s="541"/>
      <c r="L730" s="529"/>
      <c r="M730" s="529"/>
    </row>
    <row r="731" s="518" customFormat="true" ht="16.5" hidden="false" customHeight="true" outlineLevel="0" collapsed="false">
      <c r="A731" s="530" t="n">
        <v>729</v>
      </c>
      <c r="B731" s="531"/>
      <c r="C731" s="534"/>
      <c r="D731" s="541"/>
      <c r="E731" s="542"/>
      <c r="F731" s="536"/>
      <c r="G731" s="539"/>
      <c r="H731" s="533"/>
      <c r="I731" s="533"/>
      <c r="J731" s="541"/>
      <c r="K731" s="541"/>
      <c r="L731" s="529"/>
      <c r="M731" s="529"/>
    </row>
    <row r="732" s="518" customFormat="true" ht="16.5" hidden="false" customHeight="true" outlineLevel="0" collapsed="false">
      <c r="A732" s="530" t="n">
        <v>730</v>
      </c>
      <c r="B732" s="531"/>
      <c r="C732" s="534"/>
      <c r="D732" s="541"/>
      <c r="E732" s="542"/>
      <c r="F732" s="536"/>
      <c r="G732" s="539"/>
      <c r="H732" s="533"/>
      <c r="I732" s="533"/>
      <c r="J732" s="541"/>
      <c r="K732" s="541"/>
      <c r="L732" s="529"/>
      <c r="M732" s="529"/>
    </row>
    <row r="733" s="518" customFormat="true" ht="16.5" hidden="false" customHeight="true" outlineLevel="0" collapsed="false">
      <c r="A733" s="530" t="n">
        <v>731</v>
      </c>
      <c r="B733" s="531"/>
      <c r="C733" s="534"/>
      <c r="D733" s="541"/>
      <c r="E733" s="542"/>
      <c r="F733" s="536"/>
      <c r="G733" s="539"/>
      <c r="H733" s="533"/>
      <c r="I733" s="533"/>
      <c r="J733" s="541"/>
      <c r="K733" s="541"/>
      <c r="L733" s="529"/>
      <c r="M733" s="529"/>
    </row>
    <row r="734" s="518" customFormat="true" ht="16.5" hidden="false" customHeight="true" outlineLevel="0" collapsed="false">
      <c r="A734" s="530" t="n">
        <v>732</v>
      </c>
      <c r="B734" s="531"/>
      <c r="C734" s="534"/>
      <c r="D734" s="541"/>
      <c r="E734" s="542"/>
      <c r="F734" s="536"/>
      <c r="G734" s="539"/>
      <c r="H734" s="533"/>
      <c r="I734" s="533"/>
      <c r="J734" s="541"/>
      <c r="K734" s="541"/>
      <c r="L734" s="529"/>
      <c r="M734" s="529"/>
    </row>
    <row r="735" s="518" customFormat="true" ht="16.5" hidden="false" customHeight="true" outlineLevel="0" collapsed="false">
      <c r="A735" s="530" t="n">
        <v>733</v>
      </c>
      <c r="B735" s="531"/>
      <c r="C735" s="534"/>
      <c r="D735" s="541"/>
      <c r="E735" s="542"/>
      <c r="F735" s="536"/>
      <c r="G735" s="539"/>
      <c r="H735" s="533"/>
      <c r="I735" s="533"/>
      <c r="J735" s="541"/>
      <c r="K735" s="541"/>
      <c r="L735" s="529"/>
      <c r="M735" s="529"/>
    </row>
    <row r="736" s="518" customFormat="true" ht="16.5" hidden="false" customHeight="true" outlineLevel="0" collapsed="false">
      <c r="A736" s="530" t="n">
        <v>734</v>
      </c>
      <c r="B736" s="531"/>
      <c r="C736" s="534"/>
      <c r="D736" s="541"/>
      <c r="E736" s="542"/>
      <c r="F736" s="536"/>
      <c r="G736" s="539"/>
      <c r="H736" s="533"/>
      <c r="I736" s="533"/>
      <c r="J736" s="541"/>
      <c r="K736" s="541"/>
      <c r="L736" s="529"/>
      <c r="M736" s="529"/>
    </row>
    <row r="737" s="518" customFormat="true" ht="16.5" hidden="false" customHeight="true" outlineLevel="0" collapsed="false">
      <c r="A737" s="530" t="n">
        <v>735</v>
      </c>
      <c r="B737" s="531"/>
      <c r="C737" s="534"/>
      <c r="D737" s="541"/>
      <c r="E737" s="542"/>
      <c r="F737" s="536"/>
      <c r="G737" s="539"/>
      <c r="H737" s="533"/>
      <c r="I737" s="533"/>
      <c r="J737" s="541"/>
      <c r="K737" s="541"/>
      <c r="L737" s="529"/>
      <c r="M737" s="529"/>
    </row>
    <row r="738" s="518" customFormat="true" ht="16.5" hidden="false" customHeight="true" outlineLevel="0" collapsed="false">
      <c r="A738" s="530" t="n">
        <v>736</v>
      </c>
      <c r="B738" s="531"/>
      <c r="C738" s="534"/>
      <c r="D738" s="541"/>
      <c r="E738" s="542"/>
      <c r="F738" s="536"/>
      <c r="G738" s="539"/>
      <c r="H738" s="533"/>
      <c r="I738" s="533"/>
      <c r="J738" s="541"/>
      <c r="K738" s="541"/>
      <c r="L738" s="529"/>
      <c r="M738" s="529"/>
    </row>
    <row r="739" s="518" customFormat="true" ht="16.5" hidden="false" customHeight="true" outlineLevel="0" collapsed="false">
      <c r="A739" s="530" t="n">
        <v>737</v>
      </c>
      <c r="B739" s="531"/>
      <c r="C739" s="534"/>
      <c r="D739" s="541"/>
      <c r="E739" s="542"/>
      <c r="F739" s="536"/>
      <c r="G739" s="539"/>
      <c r="H739" s="533"/>
      <c r="I739" s="533"/>
      <c r="J739" s="541"/>
      <c r="K739" s="541"/>
      <c r="L739" s="529"/>
      <c r="M739" s="529"/>
    </row>
    <row r="740" s="518" customFormat="true" ht="16.5" hidden="false" customHeight="true" outlineLevel="0" collapsed="false">
      <c r="A740" s="530" t="n">
        <v>738</v>
      </c>
      <c r="B740" s="531"/>
      <c r="C740" s="534"/>
      <c r="D740" s="541"/>
      <c r="E740" s="542"/>
      <c r="F740" s="536"/>
      <c r="G740" s="539"/>
      <c r="H740" s="533"/>
      <c r="I740" s="533"/>
      <c r="J740" s="541"/>
      <c r="K740" s="541"/>
      <c r="L740" s="529"/>
      <c r="M740" s="529"/>
    </row>
    <row r="741" s="518" customFormat="true" ht="16.5" hidden="false" customHeight="true" outlineLevel="0" collapsed="false">
      <c r="A741" s="530" t="n">
        <v>739</v>
      </c>
      <c r="B741" s="531"/>
      <c r="C741" s="534"/>
      <c r="D741" s="541"/>
      <c r="E741" s="542"/>
      <c r="F741" s="536"/>
      <c r="G741" s="539"/>
      <c r="H741" s="533"/>
      <c r="I741" s="533"/>
      <c r="J741" s="541"/>
      <c r="K741" s="541"/>
      <c r="L741" s="529"/>
      <c r="M741" s="529"/>
    </row>
    <row r="742" s="518" customFormat="true" ht="16.5" hidden="false" customHeight="true" outlineLevel="0" collapsed="false">
      <c r="A742" s="530" t="n">
        <v>740</v>
      </c>
      <c r="B742" s="531"/>
      <c r="C742" s="534"/>
      <c r="D742" s="541"/>
      <c r="E742" s="542"/>
      <c r="F742" s="536"/>
      <c r="G742" s="539"/>
      <c r="H742" s="533"/>
      <c r="I742" s="533"/>
      <c r="J742" s="541"/>
      <c r="K742" s="541"/>
      <c r="L742" s="529"/>
      <c r="M742" s="529"/>
    </row>
    <row r="743" s="518" customFormat="true" ht="16.5" hidden="false" customHeight="true" outlineLevel="0" collapsed="false">
      <c r="A743" s="530" t="n">
        <v>741</v>
      </c>
      <c r="B743" s="531"/>
      <c r="C743" s="534"/>
      <c r="D743" s="541"/>
      <c r="E743" s="542"/>
      <c r="F743" s="536"/>
      <c r="G743" s="539"/>
      <c r="H743" s="533"/>
      <c r="I743" s="533"/>
      <c r="J743" s="541"/>
      <c r="K743" s="541"/>
      <c r="L743" s="529"/>
      <c r="M743" s="529"/>
    </row>
    <row r="744" s="518" customFormat="true" ht="16.5" hidden="false" customHeight="true" outlineLevel="0" collapsed="false">
      <c r="A744" s="530" t="n">
        <v>742</v>
      </c>
      <c r="B744" s="531"/>
      <c r="C744" s="534"/>
      <c r="D744" s="541"/>
      <c r="E744" s="542"/>
      <c r="F744" s="536"/>
      <c r="G744" s="539"/>
      <c r="H744" s="533"/>
      <c r="I744" s="533"/>
      <c r="J744" s="541"/>
      <c r="K744" s="541"/>
      <c r="L744" s="529"/>
      <c r="M744" s="529"/>
    </row>
    <row r="745" s="518" customFormat="true" ht="16.5" hidden="false" customHeight="true" outlineLevel="0" collapsed="false">
      <c r="A745" s="530" t="n">
        <v>743</v>
      </c>
      <c r="B745" s="531"/>
      <c r="C745" s="534"/>
      <c r="D745" s="541"/>
      <c r="E745" s="542"/>
      <c r="F745" s="536"/>
      <c r="G745" s="539"/>
      <c r="H745" s="533"/>
      <c r="I745" s="533"/>
      <c r="J745" s="541"/>
      <c r="K745" s="541"/>
      <c r="L745" s="529"/>
      <c r="M745" s="529"/>
    </row>
    <row r="746" s="518" customFormat="true" ht="16.5" hidden="false" customHeight="true" outlineLevel="0" collapsed="false">
      <c r="A746" s="530" t="n">
        <v>744</v>
      </c>
      <c r="B746" s="531"/>
      <c r="C746" s="534"/>
      <c r="D746" s="541"/>
      <c r="E746" s="542"/>
      <c r="F746" s="536"/>
      <c r="G746" s="539"/>
      <c r="H746" s="533"/>
      <c r="I746" s="533"/>
      <c r="J746" s="541"/>
      <c r="K746" s="541"/>
      <c r="L746" s="529"/>
      <c r="M746" s="529"/>
    </row>
    <row r="747" s="518" customFormat="true" ht="16.5" hidden="false" customHeight="true" outlineLevel="0" collapsed="false">
      <c r="A747" s="530" t="n">
        <v>745</v>
      </c>
      <c r="B747" s="531"/>
      <c r="C747" s="534"/>
      <c r="D747" s="541"/>
      <c r="E747" s="542"/>
      <c r="F747" s="536"/>
      <c r="G747" s="539"/>
      <c r="H747" s="533"/>
      <c r="I747" s="533"/>
      <c r="J747" s="541"/>
      <c r="K747" s="541"/>
      <c r="L747" s="529"/>
      <c r="M747" s="529"/>
    </row>
    <row r="748" s="518" customFormat="true" ht="16.5" hidden="false" customHeight="true" outlineLevel="0" collapsed="false">
      <c r="A748" s="530" t="n">
        <v>746</v>
      </c>
      <c r="B748" s="531"/>
      <c r="C748" s="534"/>
      <c r="D748" s="541"/>
      <c r="E748" s="542"/>
      <c r="F748" s="536"/>
      <c r="G748" s="539"/>
      <c r="H748" s="533"/>
      <c r="I748" s="533"/>
      <c r="J748" s="541"/>
      <c r="K748" s="541"/>
      <c r="L748" s="529"/>
      <c r="M748" s="529"/>
    </row>
    <row r="749" s="518" customFormat="true" ht="16.5" hidden="false" customHeight="true" outlineLevel="0" collapsed="false">
      <c r="A749" s="530" t="n">
        <v>747</v>
      </c>
      <c r="B749" s="531"/>
      <c r="C749" s="534"/>
      <c r="D749" s="541"/>
      <c r="E749" s="542"/>
      <c r="F749" s="536"/>
      <c r="G749" s="539"/>
      <c r="H749" s="533"/>
      <c r="I749" s="533"/>
      <c r="J749" s="541"/>
      <c r="K749" s="541"/>
      <c r="L749" s="529"/>
      <c r="M749" s="529"/>
    </row>
    <row r="750" s="518" customFormat="true" ht="16.5" hidden="false" customHeight="true" outlineLevel="0" collapsed="false">
      <c r="A750" s="530" t="n">
        <v>748</v>
      </c>
      <c r="B750" s="531"/>
      <c r="C750" s="0"/>
      <c r="D750" s="0"/>
      <c r="E750" s="0"/>
      <c r="F750" s="0"/>
      <c r="G750" s="539"/>
      <c r="H750" s="533"/>
      <c r="I750" s="533"/>
      <c r="J750" s="541"/>
      <c r="K750" s="541"/>
      <c r="L750" s="529"/>
      <c r="M750" s="529"/>
    </row>
    <row r="751" s="518" customFormat="true" ht="16.5" hidden="false" customHeight="true" outlineLevel="0" collapsed="false">
      <c r="A751" s="530" t="n">
        <v>749</v>
      </c>
      <c r="B751" s="531"/>
      <c r="C751" s="0"/>
      <c r="D751" s="0"/>
      <c r="E751" s="0"/>
      <c r="F751" s="0"/>
      <c r="G751" s="539"/>
      <c r="H751" s="533"/>
      <c r="I751" s="533"/>
      <c r="J751" s="541"/>
      <c r="K751" s="541"/>
      <c r="L751" s="529"/>
      <c r="M751" s="529"/>
    </row>
    <row r="752" s="518" customFormat="true" ht="16.5" hidden="false" customHeight="true" outlineLevel="0" collapsed="false">
      <c r="A752" s="530" t="n">
        <v>750</v>
      </c>
      <c r="B752" s="531"/>
      <c r="C752" s="0"/>
      <c r="D752" s="0"/>
      <c r="E752" s="0"/>
      <c r="F752" s="0"/>
      <c r="G752" s="539"/>
      <c r="H752" s="533"/>
      <c r="I752" s="533"/>
      <c r="J752" s="541"/>
      <c r="K752" s="541"/>
      <c r="L752" s="529"/>
      <c r="M752" s="529"/>
    </row>
    <row r="753" s="518" customFormat="true" ht="16.5" hidden="false" customHeight="true" outlineLevel="0" collapsed="false">
      <c r="A753" s="530" t="n">
        <v>751</v>
      </c>
      <c r="B753" s="531"/>
      <c r="C753" s="0"/>
      <c r="D753" s="0"/>
      <c r="E753" s="0"/>
      <c r="F753" s="0"/>
      <c r="G753" s="539"/>
      <c r="H753" s="533"/>
      <c r="I753" s="533"/>
      <c r="J753" s="541"/>
      <c r="K753" s="541"/>
      <c r="L753" s="529"/>
      <c r="M753" s="529"/>
    </row>
    <row r="754" s="518" customFormat="true" ht="16.5" hidden="false" customHeight="true" outlineLevel="0" collapsed="false">
      <c r="A754" s="530" t="n">
        <v>752</v>
      </c>
      <c r="B754" s="531"/>
      <c r="C754" s="0"/>
      <c r="D754" s="0"/>
      <c r="E754" s="0"/>
      <c r="F754" s="0"/>
      <c r="G754" s="539"/>
      <c r="H754" s="533"/>
      <c r="I754" s="533"/>
      <c r="J754" s="541"/>
      <c r="K754" s="541"/>
      <c r="L754" s="529"/>
      <c r="M754" s="529"/>
    </row>
    <row r="755" s="518" customFormat="true" ht="16.5" hidden="false" customHeight="true" outlineLevel="0" collapsed="false">
      <c r="A755" s="530" t="n">
        <v>753</v>
      </c>
      <c r="B755" s="531"/>
      <c r="C755" s="0"/>
      <c r="D755" s="0"/>
      <c r="E755" s="0"/>
      <c r="F755" s="0"/>
      <c r="G755" s="539"/>
      <c r="H755" s="533"/>
      <c r="I755" s="533"/>
      <c r="J755" s="541"/>
      <c r="K755" s="541"/>
      <c r="L755" s="529"/>
      <c r="M755" s="529"/>
    </row>
    <row r="756" s="518" customFormat="true" ht="16.5" hidden="false" customHeight="true" outlineLevel="0" collapsed="false">
      <c r="A756" s="530" t="n">
        <v>754</v>
      </c>
      <c r="B756" s="531"/>
      <c r="C756" s="0"/>
      <c r="D756" s="0"/>
      <c r="E756" s="0"/>
      <c r="F756" s="0"/>
      <c r="G756" s="539"/>
      <c r="H756" s="533"/>
      <c r="I756" s="533"/>
      <c r="J756" s="541"/>
      <c r="K756" s="541"/>
      <c r="L756" s="529"/>
      <c r="M756" s="529"/>
    </row>
    <row r="757" s="518" customFormat="true" ht="16.5" hidden="false" customHeight="true" outlineLevel="0" collapsed="false">
      <c r="A757" s="530" t="n">
        <v>755</v>
      </c>
      <c r="B757" s="531"/>
      <c r="C757" s="0"/>
      <c r="D757" s="0"/>
      <c r="E757" s="0"/>
      <c r="F757" s="0"/>
      <c r="G757" s="539"/>
      <c r="H757" s="533"/>
      <c r="I757" s="533"/>
      <c r="J757" s="541"/>
      <c r="K757" s="541"/>
      <c r="L757" s="529"/>
      <c r="M757" s="529"/>
    </row>
    <row r="758" s="518" customFormat="true" ht="16.5" hidden="false" customHeight="true" outlineLevel="0" collapsed="false">
      <c r="A758" s="530" t="n">
        <v>756</v>
      </c>
      <c r="B758" s="531"/>
      <c r="C758" s="0"/>
      <c r="D758" s="0"/>
      <c r="E758" s="0"/>
      <c r="F758" s="0"/>
      <c r="G758" s="539"/>
      <c r="H758" s="533"/>
      <c r="I758" s="533"/>
      <c r="J758" s="541"/>
      <c r="K758" s="541"/>
      <c r="L758" s="529"/>
      <c r="M758" s="529"/>
    </row>
    <row r="759" s="518" customFormat="true" ht="16.5" hidden="false" customHeight="true" outlineLevel="0" collapsed="false">
      <c r="A759" s="530" t="n">
        <v>757</v>
      </c>
      <c r="B759" s="531"/>
      <c r="C759" s="0"/>
      <c r="D759" s="0"/>
      <c r="E759" s="0"/>
      <c r="F759" s="0"/>
      <c r="G759" s="539"/>
      <c r="H759" s="533"/>
      <c r="I759" s="533"/>
      <c r="J759" s="541"/>
      <c r="K759" s="541"/>
      <c r="L759" s="529"/>
      <c r="M759" s="529"/>
    </row>
    <row r="760" s="518" customFormat="true" ht="16.5" hidden="false" customHeight="true" outlineLevel="0" collapsed="false">
      <c r="A760" s="530" t="n">
        <v>758</v>
      </c>
      <c r="B760" s="531"/>
      <c r="C760" s="0"/>
      <c r="D760" s="0"/>
      <c r="E760" s="0"/>
      <c r="F760" s="0"/>
      <c r="G760" s="539"/>
      <c r="H760" s="533"/>
      <c r="I760" s="533"/>
      <c r="J760" s="541"/>
      <c r="K760" s="541"/>
      <c r="L760" s="529"/>
      <c r="M760" s="529"/>
    </row>
    <row r="761" s="518" customFormat="true" ht="16.5" hidden="false" customHeight="true" outlineLevel="0" collapsed="false">
      <c r="A761" s="530" t="n">
        <v>759</v>
      </c>
      <c r="B761" s="531"/>
      <c r="C761" s="0"/>
      <c r="D761" s="0"/>
      <c r="E761" s="0"/>
      <c r="F761" s="0"/>
      <c r="G761" s="539"/>
      <c r="H761" s="533"/>
      <c r="I761" s="533"/>
      <c r="J761" s="541"/>
      <c r="K761" s="541"/>
      <c r="L761" s="529"/>
      <c r="M761" s="529"/>
    </row>
    <row r="762" s="518" customFormat="true" ht="16.5" hidden="false" customHeight="true" outlineLevel="0" collapsed="false">
      <c r="A762" s="530" t="n">
        <v>760</v>
      </c>
      <c r="B762" s="531"/>
      <c r="C762" s="0"/>
      <c r="D762" s="0"/>
      <c r="E762" s="0"/>
      <c r="F762" s="0"/>
      <c r="G762" s="539"/>
      <c r="H762" s="533"/>
      <c r="I762" s="533"/>
      <c r="J762" s="541"/>
      <c r="K762" s="541"/>
      <c r="L762" s="529"/>
      <c r="M762" s="529"/>
    </row>
    <row r="763" s="518" customFormat="true" ht="16.5" hidden="false" customHeight="true" outlineLevel="0" collapsed="false">
      <c r="A763" s="530" t="n">
        <v>761</v>
      </c>
      <c r="B763" s="531"/>
      <c r="C763" s="0"/>
      <c r="D763" s="0"/>
      <c r="E763" s="0"/>
      <c r="F763" s="0"/>
      <c r="G763" s="539"/>
      <c r="H763" s="533"/>
      <c r="I763" s="533"/>
      <c r="J763" s="541"/>
      <c r="K763" s="541"/>
      <c r="L763" s="529"/>
      <c r="M763" s="529"/>
    </row>
    <row r="764" s="518" customFormat="true" ht="16.5" hidden="false" customHeight="true" outlineLevel="0" collapsed="false">
      <c r="A764" s="530" t="n">
        <v>762</v>
      </c>
      <c r="B764" s="531"/>
      <c r="C764" s="0"/>
      <c r="D764" s="0"/>
      <c r="E764" s="0"/>
      <c r="F764" s="0"/>
      <c r="G764" s="539"/>
      <c r="H764" s="533"/>
      <c r="I764" s="533"/>
      <c r="J764" s="541"/>
      <c r="K764" s="541"/>
      <c r="L764" s="529"/>
      <c r="M764" s="529"/>
    </row>
    <row r="765" s="518" customFormat="true" ht="16.5" hidden="false" customHeight="true" outlineLevel="0" collapsed="false">
      <c r="A765" s="530" t="n">
        <v>763</v>
      </c>
      <c r="B765" s="531"/>
      <c r="C765" s="0"/>
      <c r="D765" s="0"/>
      <c r="E765" s="0"/>
      <c r="F765" s="0"/>
      <c r="G765" s="539"/>
      <c r="H765" s="533"/>
      <c r="I765" s="533"/>
      <c r="J765" s="541"/>
      <c r="K765" s="541"/>
      <c r="L765" s="529"/>
      <c r="M765" s="529"/>
    </row>
    <row r="766" s="518" customFormat="true" ht="16.5" hidden="false" customHeight="true" outlineLevel="0" collapsed="false">
      <c r="A766" s="530" t="n">
        <v>764</v>
      </c>
      <c r="B766" s="531"/>
      <c r="C766" s="0"/>
      <c r="D766" s="0"/>
      <c r="E766" s="0"/>
      <c r="F766" s="0"/>
      <c r="G766" s="539"/>
      <c r="H766" s="533"/>
      <c r="I766" s="533"/>
      <c r="J766" s="541"/>
      <c r="K766" s="541"/>
      <c r="L766" s="529"/>
      <c r="M766" s="529"/>
    </row>
    <row r="767" s="518" customFormat="true" ht="16.5" hidden="false" customHeight="true" outlineLevel="0" collapsed="false">
      <c r="A767" s="530" t="n">
        <v>765</v>
      </c>
      <c r="B767" s="531"/>
      <c r="C767" s="0"/>
      <c r="D767" s="0"/>
      <c r="E767" s="0"/>
      <c r="F767" s="0"/>
      <c r="G767" s="539"/>
      <c r="H767" s="533"/>
      <c r="I767" s="533"/>
      <c r="J767" s="541"/>
      <c r="K767" s="541"/>
      <c r="L767" s="529"/>
      <c r="M767" s="529"/>
    </row>
    <row r="768" s="518" customFormat="true" ht="16.5" hidden="false" customHeight="true" outlineLevel="0" collapsed="false">
      <c r="A768" s="530" t="n">
        <v>766</v>
      </c>
      <c r="B768" s="531"/>
      <c r="C768" s="0"/>
      <c r="D768" s="0"/>
      <c r="E768" s="0"/>
      <c r="F768" s="0"/>
      <c r="G768" s="539"/>
      <c r="H768" s="533"/>
      <c r="I768" s="533"/>
      <c r="J768" s="541"/>
      <c r="K768" s="541"/>
      <c r="L768" s="529"/>
      <c r="M768" s="529"/>
    </row>
    <row r="769" s="518" customFormat="true" ht="16.5" hidden="false" customHeight="true" outlineLevel="0" collapsed="false">
      <c r="A769" s="530" t="n">
        <v>767</v>
      </c>
      <c r="B769" s="531"/>
      <c r="C769" s="0"/>
      <c r="D769" s="0"/>
      <c r="E769" s="0"/>
      <c r="F769" s="0"/>
      <c r="G769" s="539"/>
      <c r="H769" s="533"/>
      <c r="I769" s="533"/>
      <c r="J769" s="541"/>
      <c r="K769" s="541"/>
      <c r="L769" s="529"/>
      <c r="M769" s="529"/>
    </row>
    <row r="770" s="518" customFormat="true" ht="16.5" hidden="false" customHeight="true" outlineLevel="0" collapsed="false">
      <c r="A770" s="530" t="n">
        <v>768</v>
      </c>
      <c r="B770" s="531"/>
      <c r="C770" s="0"/>
      <c r="D770" s="0"/>
      <c r="E770" s="0"/>
      <c r="F770" s="0"/>
      <c r="G770" s="539"/>
      <c r="H770" s="533"/>
      <c r="I770" s="533"/>
      <c r="J770" s="541"/>
      <c r="K770" s="541"/>
      <c r="L770" s="529"/>
      <c r="M770" s="529"/>
    </row>
    <row r="771" s="518" customFormat="true" ht="16.5" hidden="false" customHeight="true" outlineLevel="0" collapsed="false">
      <c r="A771" s="530" t="n">
        <v>769</v>
      </c>
      <c r="B771" s="531"/>
      <c r="C771" s="0"/>
      <c r="D771" s="0"/>
      <c r="E771" s="0"/>
      <c r="F771" s="0"/>
      <c r="G771" s="539"/>
      <c r="H771" s="533"/>
      <c r="I771" s="533"/>
      <c r="J771" s="541"/>
      <c r="K771" s="541"/>
      <c r="L771" s="529"/>
      <c r="M771" s="529"/>
    </row>
    <row r="772" s="518" customFormat="true" ht="16.5" hidden="false" customHeight="true" outlineLevel="0" collapsed="false">
      <c r="A772" s="530" t="n">
        <v>770</v>
      </c>
      <c r="B772" s="531"/>
      <c r="C772" s="0"/>
      <c r="D772" s="0"/>
      <c r="E772" s="0"/>
      <c r="F772" s="0"/>
      <c r="G772" s="539"/>
      <c r="H772" s="533"/>
      <c r="I772" s="533"/>
      <c r="J772" s="541"/>
      <c r="K772" s="541"/>
      <c r="L772" s="529"/>
      <c r="M772" s="529"/>
    </row>
    <row r="773" s="518" customFormat="true" ht="16.5" hidden="false" customHeight="true" outlineLevel="0" collapsed="false">
      <c r="A773" s="530" t="n">
        <v>771</v>
      </c>
      <c r="B773" s="531"/>
      <c r="C773" s="0"/>
      <c r="D773" s="0"/>
      <c r="E773" s="0"/>
      <c r="F773" s="0"/>
      <c r="G773" s="539"/>
      <c r="H773" s="533"/>
      <c r="I773" s="533"/>
      <c r="J773" s="541"/>
      <c r="K773" s="541"/>
      <c r="L773" s="529"/>
      <c r="M773" s="529"/>
    </row>
    <row r="774" s="518" customFormat="true" ht="16.5" hidden="false" customHeight="true" outlineLevel="0" collapsed="false">
      <c r="A774" s="530" t="n">
        <v>772</v>
      </c>
      <c r="B774" s="531"/>
      <c r="C774" s="0"/>
      <c r="D774" s="0"/>
      <c r="E774" s="0"/>
      <c r="F774" s="0"/>
      <c r="G774" s="539"/>
      <c r="H774" s="533"/>
      <c r="I774" s="533"/>
      <c r="J774" s="541"/>
      <c r="K774" s="541"/>
      <c r="L774" s="529"/>
      <c r="M774" s="529"/>
    </row>
    <row r="775" s="518" customFormat="true" ht="16.5" hidden="false" customHeight="true" outlineLevel="0" collapsed="false">
      <c r="A775" s="530" t="n">
        <v>773</v>
      </c>
      <c r="B775" s="531"/>
      <c r="C775" s="0"/>
      <c r="D775" s="0"/>
      <c r="E775" s="0"/>
      <c r="F775" s="0"/>
      <c r="G775" s="539"/>
      <c r="H775" s="533"/>
      <c r="I775" s="533"/>
      <c r="J775" s="541"/>
      <c r="K775" s="541"/>
      <c r="L775" s="529"/>
      <c r="M775" s="529"/>
    </row>
    <row r="776" s="518" customFormat="true" ht="16.5" hidden="false" customHeight="true" outlineLevel="0" collapsed="false">
      <c r="A776" s="530" t="n">
        <v>774</v>
      </c>
      <c r="B776" s="531"/>
      <c r="C776" s="0"/>
      <c r="D776" s="0"/>
      <c r="E776" s="0"/>
      <c r="F776" s="0"/>
      <c r="G776" s="539"/>
      <c r="H776" s="533"/>
      <c r="I776" s="533"/>
      <c r="J776" s="541"/>
      <c r="K776" s="541"/>
      <c r="L776" s="529"/>
      <c r="M776" s="529"/>
    </row>
    <row r="777" s="518" customFormat="true" ht="16.5" hidden="false" customHeight="true" outlineLevel="0" collapsed="false">
      <c r="A777" s="530" t="n">
        <v>775</v>
      </c>
      <c r="B777" s="531"/>
      <c r="C777" s="0"/>
      <c r="D777" s="0"/>
      <c r="E777" s="0"/>
      <c r="F777" s="0"/>
      <c r="G777" s="539"/>
      <c r="H777" s="533"/>
      <c r="I777" s="533"/>
      <c r="J777" s="541"/>
      <c r="K777" s="541"/>
      <c r="L777" s="529"/>
      <c r="M777" s="529"/>
    </row>
    <row r="778" s="518" customFormat="true" ht="16.5" hidden="false" customHeight="true" outlineLevel="0" collapsed="false">
      <c r="A778" s="530" t="n">
        <v>776</v>
      </c>
      <c r="B778" s="531"/>
      <c r="C778" s="0"/>
      <c r="D778" s="0"/>
      <c r="E778" s="0"/>
      <c r="F778" s="0"/>
      <c r="G778" s="539"/>
      <c r="H778" s="533"/>
      <c r="I778" s="533"/>
      <c r="J778" s="541"/>
      <c r="K778" s="541"/>
      <c r="L778" s="529"/>
      <c r="M778" s="529"/>
    </row>
    <row r="779" s="518" customFormat="true" ht="16.5" hidden="false" customHeight="true" outlineLevel="0" collapsed="false">
      <c r="A779" s="530" t="n">
        <v>777</v>
      </c>
      <c r="B779" s="531"/>
      <c r="C779" s="0"/>
      <c r="D779" s="0"/>
      <c r="E779" s="0"/>
      <c r="F779" s="0"/>
      <c r="G779" s="539"/>
      <c r="H779" s="533"/>
      <c r="I779" s="533"/>
      <c r="J779" s="541"/>
      <c r="K779" s="541"/>
      <c r="L779" s="529"/>
      <c r="M779" s="529"/>
    </row>
    <row r="780" s="518" customFormat="true" ht="16.5" hidden="false" customHeight="true" outlineLevel="0" collapsed="false">
      <c r="A780" s="530" t="n">
        <v>778</v>
      </c>
      <c r="B780" s="531"/>
      <c r="C780" s="0"/>
      <c r="D780" s="0"/>
      <c r="E780" s="0"/>
      <c r="F780" s="0"/>
      <c r="G780" s="539"/>
      <c r="H780" s="533"/>
      <c r="I780" s="533"/>
      <c r="J780" s="541"/>
      <c r="K780" s="541"/>
      <c r="L780" s="529"/>
      <c r="M780" s="529"/>
    </row>
    <row r="781" s="518" customFormat="true" ht="16.5" hidden="false" customHeight="true" outlineLevel="0" collapsed="false">
      <c r="A781" s="530" t="n">
        <v>779</v>
      </c>
      <c r="B781" s="531"/>
      <c r="C781" s="0"/>
      <c r="D781" s="0"/>
      <c r="E781" s="0"/>
      <c r="F781" s="0"/>
      <c r="G781" s="539"/>
      <c r="H781" s="533"/>
      <c r="I781" s="533"/>
      <c r="J781" s="541"/>
      <c r="K781" s="541"/>
      <c r="L781" s="529"/>
      <c r="M781" s="529"/>
    </row>
    <row r="782" s="518" customFormat="true" ht="16.5" hidden="false" customHeight="true" outlineLevel="0" collapsed="false">
      <c r="A782" s="530" t="n">
        <v>780</v>
      </c>
      <c r="B782" s="531"/>
      <c r="C782" s="0"/>
      <c r="D782" s="0"/>
      <c r="E782" s="0"/>
      <c r="F782" s="0"/>
      <c r="G782" s="539"/>
      <c r="H782" s="533"/>
      <c r="I782" s="533"/>
      <c r="J782" s="541"/>
      <c r="K782" s="541"/>
      <c r="L782" s="529"/>
      <c r="M782" s="529"/>
    </row>
    <row r="783" s="518" customFormat="true" ht="16.5" hidden="false" customHeight="true" outlineLevel="0" collapsed="false">
      <c r="A783" s="530" t="n">
        <v>781</v>
      </c>
      <c r="B783" s="531"/>
      <c r="C783" s="0"/>
      <c r="D783" s="0"/>
      <c r="E783" s="0"/>
      <c r="F783" s="0"/>
      <c r="G783" s="539"/>
      <c r="H783" s="533"/>
      <c r="I783" s="533"/>
      <c r="J783" s="541"/>
      <c r="K783" s="541"/>
      <c r="L783" s="529"/>
      <c r="M783" s="529"/>
    </row>
    <row r="784" s="518" customFormat="true" ht="16.5" hidden="false" customHeight="true" outlineLevel="0" collapsed="false">
      <c r="A784" s="530" t="n">
        <v>782</v>
      </c>
      <c r="B784" s="531"/>
      <c r="C784" s="0"/>
      <c r="D784" s="0"/>
      <c r="E784" s="0"/>
      <c r="F784" s="0"/>
      <c r="G784" s="539"/>
      <c r="H784" s="533"/>
      <c r="I784" s="533"/>
      <c r="J784" s="541"/>
      <c r="K784" s="541"/>
      <c r="L784" s="529"/>
      <c r="M784" s="529"/>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6.13"/>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549" customFormat="true" ht="21" hidden="false" customHeight="true" outlineLevel="0" collapsed="false">
      <c r="A3" s="543" t="s">
        <v>1110</v>
      </c>
      <c r="B3" s="543"/>
      <c r="C3" s="544" t="s">
        <v>1069</v>
      </c>
      <c r="D3" s="544"/>
      <c r="E3" s="545" t="s">
        <v>1150</v>
      </c>
      <c r="F3" s="545"/>
      <c r="G3" s="546" t="s">
        <v>1070</v>
      </c>
      <c r="H3" s="546"/>
      <c r="I3" s="546"/>
      <c r="J3" s="546"/>
      <c r="K3" s="547" t="s">
        <v>1112</v>
      </c>
      <c r="L3" s="548" t="s">
        <v>1071</v>
      </c>
      <c r="M3" s="548"/>
      <c r="N3" s="548"/>
    </row>
    <row r="4" s="549" customFormat="true" ht="23.25" hidden="false" customHeight="true" outlineLevel="0" collapsed="false">
      <c r="A4" s="550" t="s">
        <v>1113</v>
      </c>
      <c r="B4" s="550"/>
      <c r="C4" s="551" t="s">
        <v>1036</v>
      </c>
      <c r="D4" s="552"/>
      <c r="E4" s="553"/>
      <c r="F4" s="552"/>
      <c r="G4" s="552"/>
      <c r="H4" s="552"/>
      <c r="I4" s="552"/>
      <c r="J4" s="554"/>
      <c r="K4" s="555" t="s">
        <v>1114</v>
      </c>
      <c r="L4" s="556" t="n">
        <v>41077.6805555556</v>
      </c>
      <c r="M4" s="556" t="e">
        <f aca="false"/>
        <v>#REF!</v>
      </c>
      <c r="N4" s="557"/>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254"/>
      <c r="L6" s="276" t="s">
        <v>1813</v>
      </c>
      <c r="M6" s="255" t="n">
        <v>41077.7442130787</v>
      </c>
      <c r="N6" s="255"/>
    </row>
    <row r="7" customFormat="false" ht="24.75"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0.25" hidden="false" customHeight="true" outlineLevel="0" collapsed="false">
      <c r="A8" s="259" t="n">
        <v>1</v>
      </c>
      <c r="B8" s="260" t="n">
        <v>34714</v>
      </c>
      <c r="C8" s="259" t="s">
        <v>216</v>
      </c>
      <c r="D8" s="259" t="s">
        <v>217</v>
      </c>
      <c r="E8" s="365" t="n">
        <v>2187</v>
      </c>
      <c r="F8" s="262" t="n">
        <v>1</v>
      </c>
      <c r="H8" s="264" t="n">
        <v>1</v>
      </c>
      <c r="I8" s="265" t="s">
        <v>1814</v>
      </c>
      <c r="J8" s="266" t="n">
        <v>34700</v>
      </c>
      <c r="K8" s="266" t="s">
        <v>212</v>
      </c>
      <c r="L8" s="266" t="s">
        <v>181</v>
      </c>
      <c r="M8" s="267" t="n">
        <v>2312</v>
      </c>
      <c r="N8" s="268" t="n">
        <v>6</v>
      </c>
    </row>
    <row r="9" s="263" customFormat="true" ht="20.25" hidden="false" customHeight="true" outlineLevel="0" collapsed="false">
      <c r="A9" s="259" t="n">
        <v>2</v>
      </c>
      <c r="B9" s="260" t="n">
        <v>34914</v>
      </c>
      <c r="C9" s="259" t="s">
        <v>186</v>
      </c>
      <c r="D9" s="259" t="s">
        <v>181</v>
      </c>
      <c r="E9" s="365" t="n">
        <v>2199</v>
      </c>
      <c r="F9" s="262" t="n">
        <v>1</v>
      </c>
      <c r="H9" s="264" t="n">
        <v>2</v>
      </c>
      <c r="I9" s="265" t="s">
        <v>1815</v>
      </c>
      <c r="J9" s="266" t="n">
        <v>34700</v>
      </c>
      <c r="K9" s="266" t="s">
        <v>235</v>
      </c>
      <c r="L9" s="266" t="s">
        <v>236</v>
      </c>
      <c r="M9" s="267" t="n">
        <v>2274</v>
      </c>
      <c r="N9" s="268" t="n">
        <v>4</v>
      </c>
    </row>
    <row r="10" s="263" customFormat="true" ht="20.25" hidden="false" customHeight="true" outlineLevel="0" collapsed="false">
      <c r="A10" s="259" t="n">
        <v>3</v>
      </c>
      <c r="B10" s="260" t="n">
        <v>35065</v>
      </c>
      <c r="C10" s="259" t="s">
        <v>548</v>
      </c>
      <c r="D10" s="259" t="s">
        <v>3</v>
      </c>
      <c r="E10" s="365" t="n">
        <v>2217</v>
      </c>
      <c r="F10" s="262" t="n">
        <v>2</v>
      </c>
      <c r="H10" s="264" t="n">
        <v>3</v>
      </c>
      <c r="I10" s="265" t="s">
        <v>1816</v>
      </c>
      <c r="J10" s="266" t="n">
        <v>35065</v>
      </c>
      <c r="K10" s="266" t="s">
        <v>548</v>
      </c>
      <c r="L10" s="266" t="s">
        <v>3</v>
      </c>
      <c r="M10" s="267" t="n">
        <v>2217</v>
      </c>
      <c r="N10" s="268" t="n">
        <v>2</v>
      </c>
    </row>
    <row r="11" s="263" customFormat="true" ht="20.25" hidden="false" customHeight="true" outlineLevel="0" collapsed="false">
      <c r="A11" s="259" t="n">
        <v>4</v>
      </c>
      <c r="B11" s="260" t="n">
        <v>34725</v>
      </c>
      <c r="C11" s="259" t="s">
        <v>253</v>
      </c>
      <c r="D11" s="259" t="s">
        <v>254</v>
      </c>
      <c r="E11" s="365" t="n">
        <v>2242</v>
      </c>
      <c r="F11" s="262" t="n">
        <v>3</v>
      </c>
      <c r="H11" s="264" t="n">
        <v>4</v>
      </c>
      <c r="I11" s="265" t="s">
        <v>1817</v>
      </c>
      <c r="J11" s="266" t="n">
        <v>36223</v>
      </c>
      <c r="K11" s="266" t="s">
        <v>550</v>
      </c>
      <c r="L11" s="266" t="s">
        <v>405</v>
      </c>
      <c r="M11" s="267" t="n">
        <v>3118</v>
      </c>
      <c r="N11" s="268" t="n">
        <v>7</v>
      </c>
    </row>
    <row r="12" s="263" customFormat="true" ht="20.25" hidden="false" customHeight="true" outlineLevel="0" collapsed="false">
      <c r="A12" s="259" t="n">
        <v>5</v>
      </c>
      <c r="B12" s="260" t="n">
        <v>34700</v>
      </c>
      <c r="C12" s="259" t="s">
        <v>235</v>
      </c>
      <c r="D12" s="259" t="s">
        <v>236</v>
      </c>
      <c r="E12" s="365" t="n">
        <v>2274</v>
      </c>
      <c r="F12" s="262" t="n">
        <v>4</v>
      </c>
      <c r="H12" s="264" t="n">
        <v>5</v>
      </c>
      <c r="I12" s="265" t="s">
        <v>1818</v>
      </c>
      <c r="J12" s="266" t="n">
        <v>34914</v>
      </c>
      <c r="K12" s="266" t="s">
        <v>186</v>
      </c>
      <c r="L12" s="266" t="s">
        <v>181</v>
      </c>
      <c r="M12" s="267" t="n">
        <v>2199</v>
      </c>
      <c r="N12" s="268" t="n">
        <v>1</v>
      </c>
    </row>
    <row r="13" s="263" customFormat="true" ht="20.25" hidden="false" customHeight="true" outlineLevel="0" collapsed="false">
      <c r="A13" s="259" t="n">
        <v>6</v>
      </c>
      <c r="B13" s="260" t="n">
        <v>35009</v>
      </c>
      <c r="C13" s="260" t="s">
        <v>561</v>
      </c>
      <c r="D13" s="259" t="s">
        <v>376</v>
      </c>
      <c r="E13" s="365" t="n">
        <v>2289</v>
      </c>
      <c r="F13" s="262" t="n">
        <v>1</v>
      </c>
      <c r="H13" s="264" t="n">
        <v>6</v>
      </c>
      <c r="I13" s="265" t="s">
        <v>1819</v>
      </c>
      <c r="J13" s="266" t="n">
        <v>34725</v>
      </c>
      <c r="K13" s="266" t="s">
        <v>253</v>
      </c>
      <c r="L13" s="266" t="s">
        <v>254</v>
      </c>
      <c r="M13" s="267" t="n">
        <v>2242</v>
      </c>
      <c r="N13" s="268" t="n">
        <v>3</v>
      </c>
    </row>
    <row r="14" s="263" customFormat="true" ht="20.25" hidden="false" customHeight="true" outlineLevel="0" collapsed="false">
      <c r="A14" s="259" t="n">
        <v>7</v>
      </c>
      <c r="B14" s="260" t="n">
        <v>34700</v>
      </c>
      <c r="C14" s="259" t="s">
        <v>206</v>
      </c>
      <c r="D14" s="259" t="s">
        <v>207</v>
      </c>
      <c r="E14" s="365" t="n">
        <v>2292</v>
      </c>
      <c r="F14" s="262" t="n">
        <v>2</v>
      </c>
      <c r="H14" s="264" t="n">
        <v>7</v>
      </c>
      <c r="I14" s="265" t="s">
        <v>1820</v>
      </c>
      <c r="J14" s="266" t="n">
        <v>35431</v>
      </c>
      <c r="K14" s="266" t="s">
        <v>219</v>
      </c>
      <c r="L14" s="266" t="s">
        <v>220</v>
      </c>
      <c r="M14" s="267" t="s">
        <v>1143</v>
      </c>
      <c r="N14" s="268" t="s">
        <v>177</v>
      </c>
    </row>
    <row r="15" s="263" customFormat="true" ht="20.25" hidden="false" customHeight="true" outlineLevel="0" collapsed="false">
      <c r="A15" s="259" t="n">
        <v>8</v>
      </c>
      <c r="B15" s="260" t="n">
        <v>35222</v>
      </c>
      <c r="C15" s="260" t="s">
        <v>554</v>
      </c>
      <c r="D15" s="259" t="s">
        <v>181</v>
      </c>
      <c r="E15" s="365" t="n">
        <v>2300</v>
      </c>
      <c r="F15" s="262" t="n">
        <v>5</v>
      </c>
      <c r="H15" s="264" t="n">
        <v>8</v>
      </c>
      <c r="I15" s="265" t="s">
        <v>1821</v>
      </c>
      <c r="J15" s="266" t="n">
        <v>35222</v>
      </c>
      <c r="K15" s="266" t="s">
        <v>554</v>
      </c>
      <c r="L15" s="266" t="s">
        <v>181</v>
      </c>
      <c r="M15" s="267" t="n">
        <v>2300</v>
      </c>
      <c r="N15" s="268" t="n">
        <v>5</v>
      </c>
    </row>
    <row r="16" s="263" customFormat="true" ht="20.25" hidden="false" customHeight="true" outlineLevel="0" collapsed="false">
      <c r="A16" s="259" t="n">
        <v>9</v>
      </c>
      <c r="B16" s="260" t="n">
        <v>34700</v>
      </c>
      <c r="C16" s="259" t="s">
        <v>212</v>
      </c>
      <c r="D16" s="259" t="s">
        <v>181</v>
      </c>
      <c r="E16" s="365" t="n">
        <v>2312</v>
      </c>
      <c r="F16" s="262" t="n">
        <v>6</v>
      </c>
      <c r="H16" s="274" t="s">
        <v>1169</v>
      </c>
      <c r="I16" s="274"/>
      <c r="J16" s="366"/>
      <c r="K16" s="276"/>
      <c r="L16" s="276" t="s">
        <v>1822</v>
      </c>
      <c r="M16" s="277"/>
      <c r="N16" s="278"/>
    </row>
    <row r="17" s="263" customFormat="true" ht="20.25" hidden="false" customHeight="true" outlineLevel="0" collapsed="false">
      <c r="A17" s="259" t="n">
        <v>10</v>
      </c>
      <c r="B17" s="260" t="n">
        <v>35107</v>
      </c>
      <c r="C17" s="259" t="s">
        <v>234</v>
      </c>
      <c r="D17" s="259" t="s">
        <v>3</v>
      </c>
      <c r="E17" s="365" t="n">
        <v>2320</v>
      </c>
      <c r="F17" s="262" t="n">
        <v>1</v>
      </c>
      <c r="H17" s="264" t="n">
        <v>1</v>
      </c>
      <c r="I17" s="265" t="s">
        <v>1823</v>
      </c>
      <c r="J17" s="266" t="n">
        <v>34763</v>
      </c>
      <c r="K17" s="368" t="s">
        <v>183</v>
      </c>
      <c r="L17" s="369" t="s">
        <v>184</v>
      </c>
      <c r="M17" s="267" t="n">
        <v>2395</v>
      </c>
      <c r="N17" s="369" t="n">
        <v>6</v>
      </c>
    </row>
    <row r="18" s="263" customFormat="true" ht="20.25" hidden="false" customHeight="true" outlineLevel="0" collapsed="false">
      <c r="A18" s="259" t="n">
        <v>11</v>
      </c>
      <c r="B18" s="260" t="n">
        <v>35643</v>
      </c>
      <c r="C18" s="259" t="s">
        <v>201</v>
      </c>
      <c r="D18" s="259" t="s">
        <v>202</v>
      </c>
      <c r="E18" s="365" t="n">
        <v>2329</v>
      </c>
      <c r="F18" s="262" t="n">
        <v>1</v>
      </c>
      <c r="H18" s="264" t="n">
        <v>2</v>
      </c>
      <c r="I18" s="265" t="s">
        <v>1824</v>
      </c>
      <c r="J18" s="266" t="n">
        <v>34778</v>
      </c>
      <c r="K18" s="368" t="s">
        <v>557</v>
      </c>
      <c r="L18" s="369" t="s">
        <v>254</v>
      </c>
      <c r="M18" s="267" t="n">
        <v>2388</v>
      </c>
      <c r="N18" s="369" t="n">
        <v>4</v>
      </c>
    </row>
    <row r="19" s="263" customFormat="true" ht="20.25" hidden="false" customHeight="true" outlineLevel="0" collapsed="false">
      <c r="A19" s="259" t="n">
        <v>12</v>
      </c>
      <c r="B19" s="260" t="n">
        <v>34700</v>
      </c>
      <c r="C19" s="259" t="s">
        <v>563</v>
      </c>
      <c r="D19" s="259" t="s">
        <v>236</v>
      </c>
      <c r="E19" s="365" t="n">
        <v>2331</v>
      </c>
      <c r="F19" s="262" t="n">
        <v>3</v>
      </c>
      <c r="H19" s="264" t="n">
        <v>3</v>
      </c>
      <c r="I19" s="265" t="s">
        <v>1825</v>
      </c>
      <c r="J19" s="266" t="n">
        <v>35536</v>
      </c>
      <c r="K19" s="368" t="s">
        <v>559</v>
      </c>
      <c r="L19" s="369" t="s">
        <v>3</v>
      </c>
      <c r="M19" s="267" t="n">
        <v>2506</v>
      </c>
      <c r="N19" s="369" t="n">
        <v>8</v>
      </c>
    </row>
    <row r="20" s="263" customFormat="true" ht="20.25" hidden="false" customHeight="true" outlineLevel="0" collapsed="false">
      <c r="A20" s="270" t="n">
        <v>13</v>
      </c>
      <c r="B20" s="271" t="n">
        <v>34700</v>
      </c>
      <c r="C20" s="270" t="s">
        <v>210</v>
      </c>
      <c r="D20" s="270" t="s">
        <v>3</v>
      </c>
      <c r="E20" s="367" t="n">
        <v>2332</v>
      </c>
      <c r="F20" s="273" t="n">
        <v>1</v>
      </c>
      <c r="H20" s="264" t="n">
        <v>4</v>
      </c>
      <c r="I20" s="265" t="s">
        <v>1826</v>
      </c>
      <c r="J20" s="266" t="n">
        <v>35009</v>
      </c>
      <c r="K20" s="368" t="s">
        <v>561</v>
      </c>
      <c r="L20" s="369" t="s">
        <v>376</v>
      </c>
      <c r="M20" s="267" t="n">
        <v>2289</v>
      </c>
      <c r="N20" s="369" t="n">
        <v>1</v>
      </c>
    </row>
    <row r="21" s="263" customFormat="true" ht="20.25" hidden="false" customHeight="true" outlineLevel="0" collapsed="false">
      <c r="A21" s="279" t="n">
        <v>14</v>
      </c>
      <c r="B21" s="280" t="n">
        <v>35131</v>
      </c>
      <c r="C21" s="279" t="s">
        <v>570</v>
      </c>
      <c r="D21" s="279" t="s">
        <v>451</v>
      </c>
      <c r="E21" s="370" t="n">
        <v>2338</v>
      </c>
      <c r="F21" s="282" t="n">
        <v>2</v>
      </c>
      <c r="H21" s="264" t="n">
        <v>5</v>
      </c>
      <c r="I21" s="265" t="s">
        <v>1827</v>
      </c>
      <c r="J21" s="266" t="n">
        <v>34700</v>
      </c>
      <c r="K21" s="368" t="s">
        <v>563</v>
      </c>
      <c r="L21" s="369" t="s">
        <v>236</v>
      </c>
      <c r="M21" s="267" t="n">
        <v>2331</v>
      </c>
      <c r="N21" s="369" t="n">
        <v>3</v>
      </c>
    </row>
    <row r="22" s="263" customFormat="true" ht="20.25" hidden="false" customHeight="true" outlineLevel="0" collapsed="false">
      <c r="A22" s="259" t="n">
        <v>15</v>
      </c>
      <c r="B22" s="260" t="n">
        <v>34700</v>
      </c>
      <c r="C22" s="259" t="s">
        <v>223</v>
      </c>
      <c r="D22" s="259" t="s">
        <v>181</v>
      </c>
      <c r="E22" s="365" t="n">
        <v>2370</v>
      </c>
      <c r="F22" s="262" t="n">
        <v>1</v>
      </c>
      <c r="H22" s="264" t="n">
        <v>6</v>
      </c>
      <c r="I22" s="265" t="s">
        <v>1828</v>
      </c>
      <c r="J22" s="266" t="n">
        <v>34700</v>
      </c>
      <c r="K22" s="368" t="s">
        <v>206</v>
      </c>
      <c r="L22" s="369" t="s">
        <v>207</v>
      </c>
      <c r="M22" s="267" t="n">
        <v>2292</v>
      </c>
      <c r="N22" s="369" t="n">
        <v>2</v>
      </c>
    </row>
    <row r="23" s="263" customFormat="true" ht="20.25" hidden="false" customHeight="true" outlineLevel="0" collapsed="false">
      <c r="A23" s="259" t="n">
        <v>16</v>
      </c>
      <c r="B23" s="260" t="n">
        <v>34778</v>
      </c>
      <c r="C23" s="260" t="s">
        <v>557</v>
      </c>
      <c r="D23" s="259" t="s">
        <v>254</v>
      </c>
      <c r="E23" s="365" t="n">
        <v>2388</v>
      </c>
      <c r="F23" s="262" t="n">
        <v>4</v>
      </c>
      <c r="H23" s="264" t="n">
        <v>7</v>
      </c>
      <c r="I23" s="265" t="s">
        <v>1829</v>
      </c>
      <c r="J23" s="266" t="n">
        <v>35475</v>
      </c>
      <c r="K23" s="368" t="s">
        <v>225</v>
      </c>
      <c r="L23" s="369" t="s">
        <v>226</v>
      </c>
      <c r="M23" s="267" t="n">
        <v>2393</v>
      </c>
      <c r="N23" s="369" t="n">
        <v>5</v>
      </c>
    </row>
    <row r="24" s="263" customFormat="true" ht="20.25" hidden="false" customHeight="true" outlineLevel="0" collapsed="false">
      <c r="A24" s="259" t="n">
        <v>17</v>
      </c>
      <c r="B24" s="260" t="n">
        <v>35475</v>
      </c>
      <c r="C24" s="259" t="s">
        <v>225</v>
      </c>
      <c r="D24" s="259" t="s">
        <v>226</v>
      </c>
      <c r="E24" s="365" t="n">
        <v>2393</v>
      </c>
      <c r="F24" s="262" t="n">
        <v>5</v>
      </c>
      <c r="H24" s="264" t="n">
        <v>8</v>
      </c>
      <c r="I24" s="265" t="s">
        <v>1830</v>
      </c>
      <c r="J24" s="266" t="n">
        <v>34901</v>
      </c>
      <c r="K24" s="368" t="s">
        <v>566</v>
      </c>
      <c r="L24" s="369" t="s">
        <v>254</v>
      </c>
      <c r="M24" s="267" t="n">
        <v>2451</v>
      </c>
      <c r="N24" s="369" t="n">
        <v>7</v>
      </c>
    </row>
    <row r="25" s="263" customFormat="true" ht="20.25" hidden="false" customHeight="true" outlineLevel="0" collapsed="false">
      <c r="A25" s="259" t="n">
        <v>18</v>
      </c>
      <c r="B25" s="260" t="n">
        <v>34763</v>
      </c>
      <c r="C25" s="260" t="s">
        <v>183</v>
      </c>
      <c r="D25" s="259" t="s">
        <v>184</v>
      </c>
      <c r="E25" s="365" t="n">
        <v>2395</v>
      </c>
      <c r="F25" s="262" t="n">
        <v>6</v>
      </c>
      <c r="H25" s="274" t="s">
        <v>1179</v>
      </c>
      <c r="I25" s="274"/>
      <c r="J25" s="366"/>
      <c r="K25" s="276"/>
      <c r="L25" s="276" t="s">
        <v>1831</v>
      </c>
      <c r="M25" s="277"/>
      <c r="N25" s="278"/>
    </row>
    <row r="26" s="263" customFormat="true" ht="20.25" hidden="false" customHeight="true" outlineLevel="0" collapsed="false">
      <c r="A26" s="259" t="n">
        <v>19</v>
      </c>
      <c r="B26" s="260" t="n">
        <v>35451</v>
      </c>
      <c r="C26" s="259" t="s">
        <v>573</v>
      </c>
      <c r="D26" s="259" t="s">
        <v>202</v>
      </c>
      <c r="E26" s="365" t="n">
        <v>2401</v>
      </c>
      <c r="F26" s="262" t="n">
        <v>3</v>
      </c>
      <c r="H26" s="371" t="n">
        <v>1</v>
      </c>
      <c r="I26" s="265" t="s">
        <v>1832</v>
      </c>
      <c r="J26" s="266" t="n">
        <v>35179</v>
      </c>
      <c r="K26" s="369" t="s">
        <v>265</v>
      </c>
      <c r="L26" s="369" t="s">
        <v>181</v>
      </c>
      <c r="M26" s="267" t="n">
        <v>2406</v>
      </c>
      <c r="N26" s="369" t="n">
        <v>4</v>
      </c>
    </row>
    <row r="27" s="263" customFormat="true" ht="20.25" hidden="false" customHeight="true" outlineLevel="0" collapsed="false">
      <c r="A27" s="259" t="n">
        <v>20</v>
      </c>
      <c r="B27" s="260" t="n">
        <v>35179</v>
      </c>
      <c r="C27" s="259" t="s">
        <v>265</v>
      </c>
      <c r="D27" s="259" t="s">
        <v>181</v>
      </c>
      <c r="E27" s="365" t="n">
        <v>2406</v>
      </c>
      <c r="F27" s="262" t="n">
        <v>4</v>
      </c>
      <c r="H27" s="371" t="n">
        <v>2</v>
      </c>
      <c r="I27" s="265" t="s">
        <v>1833</v>
      </c>
      <c r="J27" s="266" t="n">
        <v>35650</v>
      </c>
      <c r="K27" s="368" t="s">
        <v>568</v>
      </c>
      <c r="L27" s="369" t="s">
        <v>184</v>
      </c>
      <c r="M27" s="267" t="s">
        <v>1143</v>
      </c>
      <c r="N27" s="369"/>
    </row>
    <row r="28" s="263" customFormat="true" ht="20.25" hidden="false" customHeight="true" outlineLevel="0" collapsed="false">
      <c r="A28" s="259" t="n">
        <v>21</v>
      </c>
      <c r="B28" s="260" t="s">
        <v>177</v>
      </c>
      <c r="C28" s="259" t="s">
        <v>247</v>
      </c>
      <c r="D28" s="259" t="s">
        <v>181</v>
      </c>
      <c r="E28" s="365" t="n">
        <v>2412</v>
      </c>
      <c r="F28" s="262" t="n">
        <v>2</v>
      </c>
      <c r="H28" s="371" t="n">
        <v>3</v>
      </c>
      <c r="I28" s="265" t="s">
        <v>1834</v>
      </c>
      <c r="J28" s="266" t="n">
        <v>35131</v>
      </c>
      <c r="K28" s="368" t="s">
        <v>570</v>
      </c>
      <c r="L28" s="369" t="s">
        <v>451</v>
      </c>
      <c r="M28" s="267" t="n">
        <v>2338</v>
      </c>
      <c r="N28" s="369" t="n">
        <v>2</v>
      </c>
    </row>
    <row r="29" s="263" customFormat="true" ht="20.25" hidden="false" customHeight="true" outlineLevel="0" collapsed="false">
      <c r="A29" s="259" t="n">
        <v>22</v>
      </c>
      <c r="B29" s="260" t="n">
        <v>34912</v>
      </c>
      <c r="C29" s="259" t="s">
        <v>575</v>
      </c>
      <c r="D29" s="259" t="s">
        <v>451</v>
      </c>
      <c r="E29" s="365" t="n">
        <v>2423</v>
      </c>
      <c r="F29" s="262" t="n">
        <v>5</v>
      </c>
      <c r="H29" s="371" t="n">
        <v>4</v>
      </c>
      <c r="I29" s="265" t="s">
        <v>1835</v>
      </c>
      <c r="J29" s="266" t="n">
        <v>34930</v>
      </c>
      <c r="K29" s="368" t="s">
        <v>191</v>
      </c>
      <c r="L29" s="369" t="s">
        <v>181</v>
      </c>
      <c r="M29" s="267" t="n">
        <v>2478</v>
      </c>
      <c r="N29" s="369" t="n">
        <v>6</v>
      </c>
    </row>
    <row r="30" s="263" customFormat="true" ht="20.25" hidden="false" customHeight="true" outlineLevel="0" collapsed="false">
      <c r="A30" s="259" t="n">
        <v>23</v>
      </c>
      <c r="B30" s="260" t="n">
        <v>35802</v>
      </c>
      <c r="C30" s="259" t="s">
        <v>580</v>
      </c>
      <c r="D30" s="259" t="s">
        <v>451</v>
      </c>
      <c r="E30" s="365" t="n">
        <v>2428</v>
      </c>
      <c r="F30" s="262" t="n">
        <v>1</v>
      </c>
      <c r="H30" s="371" t="n">
        <v>5</v>
      </c>
      <c r="I30" s="265" t="s">
        <v>1836</v>
      </c>
      <c r="J30" s="266" t="n">
        <v>34700</v>
      </c>
      <c r="K30" s="368" t="s">
        <v>572</v>
      </c>
      <c r="L30" s="369" t="s">
        <v>368</v>
      </c>
      <c r="M30" s="267" t="s">
        <v>1143</v>
      </c>
      <c r="N30" s="369"/>
    </row>
    <row r="31" s="263" customFormat="true" ht="20.25" hidden="false" customHeight="true" outlineLevel="0" collapsed="false">
      <c r="A31" s="259" t="n">
        <v>24</v>
      </c>
      <c r="B31" s="260" t="n">
        <v>34709</v>
      </c>
      <c r="C31" s="259" t="s">
        <v>578</v>
      </c>
      <c r="D31" s="259" t="s">
        <v>184</v>
      </c>
      <c r="E31" s="365" t="n">
        <v>2437</v>
      </c>
      <c r="F31" s="262" t="n">
        <v>2</v>
      </c>
      <c r="H31" s="371" t="n">
        <v>6</v>
      </c>
      <c r="I31" s="265" t="s">
        <v>1837</v>
      </c>
      <c r="J31" s="266" t="n">
        <v>35451</v>
      </c>
      <c r="K31" s="368" t="s">
        <v>573</v>
      </c>
      <c r="L31" s="369" t="s">
        <v>202</v>
      </c>
      <c r="M31" s="267" t="n">
        <v>2401</v>
      </c>
      <c r="N31" s="369" t="n">
        <v>3</v>
      </c>
    </row>
    <row r="32" s="263" customFormat="true" ht="20.25" hidden="false" customHeight="true" outlineLevel="0" collapsed="false">
      <c r="A32" s="259" t="n">
        <v>25</v>
      </c>
      <c r="B32" s="260" t="n">
        <v>35013</v>
      </c>
      <c r="C32" s="259" t="s">
        <v>602</v>
      </c>
      <c r="D32" s="259" t="s">
        <v>220</v>
      </c>
      <c r="E32" s="365" t="n">
        <v>2450</v>
      </c>
      <c r="F32" s="262" t="n">
        <v>2</v>
      </c>
      <c r="H32" s="371" t="n">
        <v>7</v>
      </c>
      <c r="I32" s="265" t="s">
        <v>1838</v>
      </c>
      <c r="J32" s="266" t="n">
        <v>34700</v>
      </c>
      <c r="K32" s="368" t="s">
        <v>210</v>
      </c>
      <c r="L32" s="369" t="s">
        <v>3</v>
      </c>
      <c r="M32" s="267" t="n">
        <v>2332</v>
      </c>
      <c r="N32" s="369" t="n">
        <v>1</v>
      </c>
    </row>
    <row r="33" s="263" customFormat="true" ht="20.25" hidden="false" customHeight="true" outlineLevel="0" collapsed="false">
      <c r="A33" s="259" t="n">
        <v>26</v>
      </c>
      <c r="B33" s="260" t="n">
        <v>34901</v>
      </c>
      <c r="C33" s="259" t="s">
        <v>566</v>
      </c>
      <c r="D33" s="259" t="s">
        <v>254</v>
      </c>
      <c r="E33" s="365" t="n">
        <v>2451</v>
      </c>
      <c r="F33" s="262" t="n">
        <v>7</v>
      </c>
      <c r="H33" s="371" t="n">
        <v>8</v>
      </c>
      <c r="I33" s="265" t="s">
        <v>1839</v>
      </c>
      <c r="J33" s="266" t="n">
        <v>34912</v>
      </c>
      <c r="K33" s="368" t="s">
        <v>575</v>
      </c>
      <c r="L33" s="369" t="s">
        <v>451</v>
      </c>
      <c r="M33" s="267" t="n">
        <v>2423</v>
      </c>
      <c r="N33" s="369" t="n">
        <v>5</v>
      </c>
    </row>
    <row r="34" s="263" customFormat="true" ht="20.25" hidden="false" customHeight="true" outlineLevel="0" collapsed="false">
      <c r="A34" s="259" t="n">
        <v>27</v>
      </c>
      <c r="B34" s="260" t="n">
        <v>34887</v>
      </c>
      <c r="C34" s="259" t="s">
        <v>591</v>
      </c>
      <c r="D34" s="259" t="s">
        <v>465</v>
      </c>
      <c r="E34" s="365" t="n">
        <v>2463</v>
      </c>
      <c r="F34" s="262" t="n">
        <v>3</v>
      </c>
      <c r="H34" s="274" t="s">
        <v>1189</v>
      </c>
      <c r="I34" s="274"/>
      <c r="J34" s="366"/>
      <c r="K34" s="276"/>
      <c r="L34" s="276" t="s">
        <v>1840</v>
      </c>
      <c r="M34" s="277"/>
      <c r="N34" s="278"/>
    </row>
    <row r="35" s="263" customFormat="true" ht="20.25" hidden="false" customHeight="true" outlineLevel="0" collapsed="false">
      <c r="A35" s="259" t="n">
        <v>28</v>
      </c>
      <c r="B35" s="260" t="n">
        <v>35678</v>
      </c>
      <c r="C35" s="259" t="s">
        <v>240</v>
      </c>
      <c r="D35" s="259" t="s">
        <v>181</v>
      </c>
      <c r="E35" s="365" t="n">
        <v>2471</v>
      </c>
      <c r="F35" s="262" t="n">
        <v>3</v>
      </c>
      <c r="H35" s="371" t="n">
        <v>1</v>
      </c>
      <c r="I35" s="265" t="s">
        <v>1841</v>
      </c>
      <c r="J35" s="266" t="n">
        <v>35409</v>
      </c>
      <c r="K35" s="369" t="s">
        <v>576</v>
      </c>
      <c r="L35" s="369" t="s">
        <v>320</v>
      </c>
      <c r="M35" s="267" t="n">
        <v>2524</v>
      </c>
      <c r="N35" s="369" t="n">
        <v>6</v>
      </c>
    </row>
    <row r="36" s="263" customFormat="true" ht="20.25" hidden="false" customHeight="true" outlineLevel="0" collapsed="false">
      <c r="A36" s="259" t="n">
        <v>29</v>
      </c>
      <c r="B36" s="260" t="n">
        <v>34930</v>
      </c>
      <c r="C36" s="259" t="s">
        <v>191</v>
      </c>
      <c r="D36" s="259" t="s">
        <v>181</v>
      </c>
      <c r="E36" s="365" t="n">
        <v>2478</v>
      </c>
      <c r="F36" s="262" t="n">
        <v>6</v>
      </c>
      <c r="H36" s="371" t="n">
        <v>2</v>
      </c>
      <c r="I36" s="265" t="s">
        <v>1842</v>
      </c>
      <c r="J36" s="266" t="n">
        <v>34709</v>
      </c>
      <c r="K36" s="368" t="s">
        <v>578</v>
      </c>
      <c r="L36" s="369" t="s">
        <v>184</v>
      </c>
      <c r="M36" s="267" t="n">
        <v>2437</v>
      </c>
      <c r="N36" s="369" t="n">
        <v>2</v>
      </c>
    </row>
    <row r="37" s="263" customFormat="true" ht="20.25" hidden="false" customHeight="true" outlineLevel="0" collapsed="false">
      <c r="A37" s="259" t="n">
        <v>30</v>
      </c>
      <c r="B37" s="260" t="n">
        <v>35517</v>
      </c>
      <c r="C37" s="259" t="s">
        <v>242</v>
      </c>
      <c r="D37" s="259" t="s">
        <v>243</v>
      </c>
      <c r="E37" s="365" t="n">
        <v>2493</v>
      </c>
      <c r="F37" s="262" t="n">
        <v>4</v>
      </c>
      <c r="H37" s="371" t="n">
        <v>3</v>
      </c>
      <c r="I37" s="265" t="s">
        <v>1843</v>
      </c>
      <c r="J37" s="266" t="n">
        <v>35802</v>
      </c>
      <c r="K37" s="368" t="s">
        <v>580</v>
      </c>
      <c r="L37" s="369" t="s">
        <v>451</v>
      </c>
      <c r="M37" s="267" t="n">
        <v>2428</v>
      </c>
      <c r="N37" s="369" t="n">
        <v>1</v>
      </c>
    </row>
    <row r="38" s="263" customFormat="true" ht="20.25" hidden="false" customHeight="true" outlineLevel="0" collapsed="false">
      <c r="A38" s="259" t="n">
        <v>31</v>
      </c>
      <c r="B38" s="260" t="n">
        <v>35536</v>
      </c>
      <c r="C38" s="260" t="s">
        <v>559</v>
      </c>
      <c r="D38" s="259" t="s">
        <v>3</v>
      </c>
      <c r="E38" s="365" t="n">
        <v>2506</v>
      </c>
      <c r="F38" s="262" t="n">
        <v>8</v>
      </c>
      <c r="H38" s="371" t="n">
        <v>4</v>
      </c>
      <c r="I38" s="265" t="s">
        <v>1844</v>
      </c>
      <c r="J38" s="266" t="n">
        <v>34880</v>
      </c>
      <c r="K38" s="368" t="s">
        <v>582</v>
      </c>
      <c r="L38" s="369" t="s">
        <v>202</v>
      </c>
      <c r="M38" s="267" t="s">
        <v>1143</v>
      </c>
      <c r="N38" s="369"/>
    </row>
    <row r="39" s="263" customFormat="true" ht="20.25" hidden="false" customHeight="true" outlineLevel="0" collapsed="false">
      <c r="A39" s="259" t="n">
        <v>32</v>
      </c>
      <c r="B39" s="260" t="n">
        <v>35443</v>
      </c>
      <c r="C39" s="259" t="s">
        <v>260</v>
      </c>
      <c r="D39" s="259" t="s">
        <v>261</v>
      </c>
      <c r="E39" s="365" t="n">
        <v>2520</v>
      </c>
      <c r="F39" s="262" t="n">
        <v>5</v>
      </c>
      <c r="H39" s="371" t="n">
        <v>5</v>
      </c>
      <c r="I39" s="265" t="s">
        <v>1845</v>
      </c>
      <c r="J39" s="266" t="n">
        <v>35678</v>
      </c>
      <c r="K39" s="368" t="s">
        <v>240</v>
      </c>
      <c r="L39" s="369" t="s">
        <v>181</v>
      </c>
      <c r="M39" s="267" t="n">
        <v>2471</v>
      </c>
      <c r="N39" s="369" t="n">
        <v>3</v>
      </c>
    </row>
    <row r="40" s="263" customFormat="true" ht="20.25" hidden="false" customHeight="true" outlineLevel="0" collapsed="false">
      <c r="A40" s="259" t="n">
        <v>33</v>
      </c>
      <c r="B40" s="260" t="n">
        <v>35409</v>
      </c>
      <c r="C40" s="259" t="s">
        <v>576</v>
      </c>
      <c r="D40" s="259" t="s">
        <v>320</v>
      </c>
      <c r="E40" s="365" t="n">
        <v>2524</v>
      </c>
      <c r="F40" s="262" t="n">
        <v>6</v>
      </c>
      <c r="H40" s="371" t="n">
        <v>6</v>
      </c>
      <c r="I40" s="265" t="s">
        <v>1846</v>
      </c>
      <c r="J40" s="266" t="n">
        <v>35517</v>
      </c>
      <c r="K40" s="368" t="s">
        <v>242</v>
      </c>
      <c r="L40" s="369" t="s">
        <v>243</v>
      </c>
      <c r="M40" s="267" t="n">
        <v>2493</v>
      </c>
      <c r="N40" s="369" t="n">
        <v>4</v>
      </c>
    </row>
    <row r="41" s="263" customFormat="true" ht="20.25" hidden="false" customHeight="true" outlineLevel="0" collapsed="false">
      <c r="A41" s="259" t="n">
        <v>34</v>
      </c>
      <c r="B41" s="260" t="n">
        <v>35471</v>
      </c>
      <c r="C41" s="259" t="s">
        <v>600</v>
      </c>
      <c r="D41" s="259" t="s">
        <v>3</v>
      </c>
      <c r="E41" s="365" t="n">
        <v>2558</v>
      </c>
      <c r="F41" s="262" t="n">
        <v>2</v>
      </c>
      <c r="H41" s="371" t="n">
        <v>7</v>
      </c>
      <c r="I41" s="265" t="s">
        <v>1847</v>
      </c>
      <c r="J41" s="266" t="n">
        <v>35443</v>
      </c>
      <c r="K41" s="368" t="s">
        <v>260</v>
      </c>
      <c r="L41" s="369" t="s">
        <v>261</v>
      </c>
      <c r="M41" s="267" t="n">
        <v>2520</v>
      </c>
      <c r="N41" s="369" t="n">
        <v>5</v>
      </c>
    </row>
    <row r="42" s="263" customFormat="true" ht="20.25" hidden="false" customHeight="true" outlineLevel="0" collapsed="false">
      <c r="A42" s="259" t="n">
        <v>35</v>
      </c>
      <c r="B42" s="260" t="n">
        <v>35375</v>
      </c>
      <c r="C42" s="259" t="s">
        <v>203</v>
      </c>
      <c r="D42" s="259" t="s">
        <v>204</v>
      </c>
      <c r="E42" s="365" t="n">
        <v>2561</v>
      </c>
      <c r="F42" s="262" t="n">
        <v>4</v>
      </c>
      <c r="H42" s="371" t="n">
        <v>8</v>
      </c>
      <c r="I42" s="265" t="s">
        <v>1848</v>
      </c>
      <c r="J42" s="266" t="n">
        <v>35468</v>
      </c>
      <c r="K42" s="368" t="s">
        <v>587</v>
      </c>
      <c r="L42" s="369" t="s">
        <v>451</v>
      </c>
      <c r="M42" s="267" t="n">
        <v>2602</v>
      </c>
      <c r="N42" s="369" t="n">
        <v>7</v>
      </c>
    </row>
    <row r="43" s="263" customFormat="true" ht="20.25" hidden="false" customHeight="true" outlineLevel="0" collapsed="false">
      <c r="A43" s="259" t="n">
        <v>36</v>
      </c>
      <c r="B43" s="260" t="n">
        <v>34700</v>
      </c>
      <c r="C43" s="259" t="s">
        <v>257</v>
      </c>
      <c r="D43" s="259" t="s">
        <v>200</v>
      </c>
      <c r="E43" s="365" t="n">
        <v>2577</v>
      </c>
      <c r="F43" s="262" t="n">
        <v>2</v>
      </c>
      <c r="H43" s="274" t="s">
        <v>1198</v>
      </c>
      <c r="I43" s="274"/>
      <c r="J43" s="366"/>
      <c r="K43" s="276"/>
      <c r="L43" s="276" t="s">
        <v>1849</v>
      </c>
      <c r="M43" s="277"/>
      <c r="N43" s="278"/>
    </row>
    <row r="44" s="263" customFormat="true" ht="20.25" hidden="false" customHeight="true" outlineLevel="0" collapsed="false">
      <c r="A44" s="259" t="n">
        <v>37</v>
      </c>
      <c r="B44" s="260" t="n">
        <v>34749</v>
      </c>
      <c r="C44" s="259" t="s">
        <v>188</v>
      </c>
      <c r="D44" s="259" t="s">
        <v>189</v>
      </c>
      <c r="E44" s="365" t="n">
        <v>2592</v>
      </c>
      <c r="F44" s="262" t="n">
        <v>3</v>
      </c>
      <c r="H44" s="371" t="n">
        <v>1</v>
      </c>
      <c r="I44" s="265" t="s">
        <v>1850</v>
      </c>
      <c r="J44" s="266" t="n">
        <v>34700</v>
      </c>
      <c r="K44" s="369" t="s">
        <v>223</v>
      </c>
      <c r="L44" s="369" t="s">
        <v>181</v>
      </c>
      <c r="M44" s="267" t="n">
        <v>2370</v>
      </c>
      <c r="N44" s="369" t="n">
        <v>1</v>
      </c>
    </row>
    <row r="45" s="263" customFormat="true" ht="20.25" hidden="false" customHeight="true" outlineLevel="0" collapsed="false">
      <c r="A45" s="259" t="n">
        <v>38</v>
      </c>
      <c r="B45" s="260" t="n">
        <v>35408</v>
      </c>
      <c r="C45" s="260" t="s">
        <v>607</v>
      </c>
      <c r="D45" s="259" t="s">
        <v>220</v>
      </c>
      <c r="E45" s="365" t="n">
        <v>2595</v>
      </c>
      <c r="F45" s="262" t="n">
        <v>3</v>
      </c>
      <c r="H45" s="371" t="n">
        <v>2</v>
      </c>
      <c r="I45" s="265" t="s">
        <v>1851</v>
      </c>
      <c r="J45" s="266" t="n">
        <v>35325</v>
      </c>
      <c r="K45" s="368" t="s">
        <v>589</v>
      </c>
      <c r="L45" s="369" t="s">
        <v>251</v>
      </c>
      <c r="M45" s="267" t="n">
        <v>2960</v>
      </c>
      <c r="N45" s="369" t="n">
        <v>7</v>
      </c>
    </row>
    <row r="46" s="263" customFormat="true" ht="20.25" hidden="false" customHeight="true" outlineLevel="0" collapsed="false">
      <c r="A46" s="259" t="n">
        <v>39</v>
      </c>
      <c r="B46" s="260" t="n">
        <v>35468</v>
      </c>
      <c r="C46" s="259" t="s">
        <v>587</v>
      </c>
      <c r="D46" s="259" t="s">
        <v>451</v>
      </c>
      <c r="E46" s="365" t="n">
        <v>2602</v>
      </c>
      <c r="F46" s="262" t="n">
        <v>7</v>
      </c>
      <c r="H46" s="371" t="n">
        <v>3</v>
      </c>
      <c r="I46" s="265" t="s">
        <v>1852</v>
      </c>
      <c r="J46" s="266" t="n">
        <v>34887</v>
      </c>
      <c r="K46" s="368" t="s">
        <v>591</v>
      </c>
      <c r="L46" s="369" t="s">
        <v>465</v>
      </c>
      <c r="M46" s="267" t="n">
        <v>2463</v>
      </c>
      <c r="N46" s="369" t="n">
        <v>3</v>
      </c>
    </row>
    <row r="47" s="263" customFormat="true" ht="20.25" hidden="false" customHeight="true" outlineLevel="0" collapsed="false">
      <c r="A47" s="259" t="n">
        <v>40</v>
      </c>
      <c r="B47" s="260" t="n">
        <v>35065</v>
      </c>
      <c r="C47" s="259" t="s">
        <v>233</v>
      </c>
      <c r="D47" s="259" t="s">
        <v>3</v>
      </c>
      <c r="E47" s="365" t="n">
        <v>2619</v>
      </c>
      <c r="F47" s="262" t="n">
        <v>3</v>
      </c>
      <c r="H47" s="371" t="n">
        <v>4</v>
      </c>
      <c r="I47" s="265" t="s">
        <v>1853</v>
      </c>
      <c r="J47" s="266" t="n">
        <v>35375</v>
      </c>
      <c r="K47" s="368" t="s">
        <v>203</v>
      </c>
      <c r="L47" s="369" t="s">
        <v>204</v>
      </c>
      <c r="M47" s="267" t="n">
        <v>2561</v>
      </c>
      <c r="N47" s="369" t="n">
        <v>4</v>
      </c>
    </row>
    <row r="48" s="263" customFormat="true" ht="20.25" hidden="false" customHeight="true" outlineLevel="0" collapsed="false">
      <c r="A48" s="259" t="n">
        <v>41</v>
      </c>
      <c r="B48" s="260" t="n">
        <v>36315</v>
      </c>
      <c r="C48" s="259" t="s">
        <v>196</v>
      </c>
      <c r="D48" s="259" t="s">
        <v>3</v>
      </c>
      <c r="E48" s="365" t="n">
        <v>2652</v>
      </c>
      <c r="F48" s="262" t="n">
        <v>4</v>
      </c>
      <c r="H48" s="371" t="n">
        <v>5</v>
      </c>
      <c r="I48" s="265" t="s">
        <v>1854</v>
      </c>
      <c r="J48" s="266" t="n">
        <v>35796</v>
      </c>
      <c r="K48" s="368" t="s">
        <v>594</v>
      </c>
      <c r="L48" s="369" t="s">
        <v>3</v>
      </c>
      <c r="M48" s="267" t="n">
        <v>2698</v>
      </c>
      <c r="N48" s="369" t="n">
        <v>5</v>
      </c>
    </row>
    <row r="49" s="263" customFormat="true" ht="20.25" hidden="false" customHeight="true" outlineLevel="0" collapsed="false">
      <c r="A49" s="259" t="n">
        <v>42</v>
      </c>
      <c r="B49" s="260" t="n">
        <v>34700</v>
      </c>
      <c r="C49" s="259" t="s">
        <v>606</v>
      </c>
      <c r="D49" s="259" t="s">
        <v>220</v>
      </c>
      <c r="E49" s="365" t="n">
        <v>2659</v>
      </c>
      <c r="F49" s="262" t="n">
        <v>4</v>
      </c>
      <c r="H49" s="371" t="n">
        <v>6</v>
      </c>
      <c r="I49" s="265" t="s">
        <v>1855</v>
      </c>
      <c r="J49" s="266" t="n">
        <v>35951</v>
      </c>
      <c r="K49" s="368" t="s">
        <v>250</v>
      </c>
      <c r="L49" s="369" t="s">
        <v>251</v>
      </c>
      <c r="M49" s="267" t="n">
        <v>2729</v>
      </c>
      <c r="N49" s="369" t="n">
        <v>6</v>
      </c>
    </row>
    <row r="50" s="263" customFormat="true" ht="20.25" hidden="false" customHeight="true" outlineLevel="0" collapsed="false">
      <c r="A50" s="259" t="n">
        <v>43</v>
      </c>
      <c r="B50" s="260" t="n">
        <v>35870</v>
      </c>
      <c r="C50" s="259" t="s">
        <v>604</v>
      </c>
      <c r="D50" s="259" t="s">
        <v>3</v>
      </c>
      <c r="E50" s="365" t="n">
        <v>2667</v>
      </c>
      <c r="F50" s="262" t="n">
        <v>5</v>
      </c>
      <c r="H50" s="371" t="n">
        <v>7</v>
      </c>
      <c r="I50" s="265" t="s">
        <v>1856</v>
      </c>
      <c r="J50" s="266" t="n">
        <v>35698</v>
      </c>
      <c r="K50" s="368" t="s">
        <v>597</v>
      </c>
      <c r="L50" s="369" t="s">
        <v>475</v>
      </c>
      <c r="M50" s="267" t="n">
        <v>3083</v>
      </c>
      <c r="N50" s="369" t="n">
        <v>8</v>
      </c>
    </row>
    <row r="51" s="263" customFormat="true" ht="20.25" hidden="false" customHeight="true" outlineLevel="0" collapsed="false">
      <c r="A51" s="259" t="n">
        <v>44</v>
      </c>
      <c r="B51" s="260" t="n">
        <v>35882</v>
      </c>
      <c r="C51" s="260" t="s">
        <v>175</v>
      </c>
      <c r="D51" s="259" t="s">
        <v>3</v>
      </c>
      <c r="E51" s="365" t="n">
        <v>2677</v>
      </c>
      <c r="F51" s="262" t="n">
        <v>5</v>
      </c>
      <c r="H51" s="371" t="n">
        <v>8</v>
      </c>
      <c r="I51" s="265" t="s">
        <v>1857</v>
      </c>
      <c r="J51" s="266" t="s">
        <v>177</v>
      </c>
      <c r="K51" s="368" t="s">
        <v>247</v>
      </c>
      <c r="L51" s="369" t="s">
        <v>181</v>
      </c>
      <c r="M51" s="267" t="n">
        <v>2412</v>
      </c>
      <c r="N51" s="369" t="n">
        <v>2</v>
      </c>
    </row>
    <row r="52" s="263" customFormat="true" ht="20.25" hidden="false" customHeight="true" outlineLevel="0" collapsed="false">
      <c r="A52" s="259" t="n">
        <v>45</v>
      </c>
      <c r="B52" s="260" t="n">
        <v>35796</v>
      </c>
      <c r="C52" s="259" t="s">
        <v>594</v>
      </c>
      <c r="D52" s="259" t="s">
        <v>3</v>
      </c>
      <c r="E52" s="365" t="n">
        <v>2698</v>
      </c>
      <c r="F52" s="262" t="n">
        <v>5</v>
      </c>
      <c r="H52" s="274" t="s">
        <v>1207</v>
      </c>
      <c r="I52" s="274"/>
      <c r="J52" s="366"/>
      <c r="K52" s="276"/>
      <c r="L52" s="276" t="s">
        <v>1858</v>
      </c>
      <c r="M52" s="277"/>
      <c r="N52" s="278"/>
    </row>
    <row r="53" s="263" customFormat="true" ht="20.25" hidden="false" customHeight="true" outlineLevel="0" collapsed="false">
      <c r="A53" s="259" t="n">
        <v>46</v>
      </c>
      <c r="B53" s="260" t="n">
        <v>35931</v>
      </c>
      <c r="C53" s="260" t="s">
        <v>603</v>
      </c>
      <c r="D53" s="259" t="s">
        <v>3</v>
      </c>
      <c r="E53" s="365" t="n">
        <v>2707</v>
      </c>
      <c r="F53" s="262" t="n">
        <v>4</v>
      </c>
      <c r="H53" s="371" t="n">
        <v>1</v>
      </c>
      <c r="I53" s="265" t="s">
        <v>1859</v>
      </c>
      <c r="J53" s="266" t="n">
        <v>36315</v>
      </c>
      <c r="K53" s="369" t="s">
        <v>196</v>
      </c>
      <c r="L53" s="369" t="s">
        <v>3</v>
      </c>
      <c r="M53" s="267" t="n">
        <v>2652</v>
      </c>
      <c r="N53" s="369" t="n">
        <v>4</v>
      </c>
    </row>
    <row r="54" s="263" customFormat="true" ht="20.25" hidden="false" customHeight="true" outlineLevel="0" collapsed="false">
      <c r="A54" s="259" t="n">
        <v>47</v>
      </c>
      <c r="B54" s="260" t="n">
        <v>35995</v>
      </c>
      <c r="C54" s="259" t="s">
        <v>599</v>
      </c>
      <c r="D54" s="259" t="s">
        <v>3</v>
      </c>
      <c r="E54" s="365" t="n">
        <v>2719</v>
      </c>
      <c r="F54" s="262" t="n">
        <v>6</v>
      </c>
      <c r="H54" s="371" t="n">
        <v>2</v>
      </c>
      <c r="I54" s="265" t="s">
        <v>1860</v>
      </c>
      <c r="J54" s="266" t="n">
        <v>34773</v>
      </c>
      <c r="K54" s="368" t="s">
        <v>180</v>
      </c>
      <c r="L54" s="369" t="s">
        <v>181</v>
      </c>
      <c r="M54" s="267" t="s">
        <v>1143</v>
      </c>
      <c r="N54" s="369"/>
    </row>
    <row r="55" s="263" customFormat="true" ht="20.25" hidden="false" customHeight="true" outlineLevel="0" collapsed="false">
      <c r="A55" s="259" t="n">
        <v>48</v>
      </c>
      <c r="B55" s="260" t="n">
        <v>35951</v>
      </c>
      <c r="C55" s="259" t="s">
        <v>250</v>
      </c>
      <c r="D55" s="259" t="s">
        <v>251</v>
      </c>
      <c r="E55" s="365" t="n">
        <v>2729</v>
      </c>
      <c r="F55" s="262" t="n">
        <v>6</v>
      </c>
      <c r="H55" s="371" t="n">
        <v>3</v>
      </c>
      <c r="I55" s="265" t="s">
        <v>1861</v>
      </c>
      <c r="J55" s="266" t="n">
        <v>35995</v>
      </c>
      <c r="K55" s="368" t="s">
        <v>599</v>
      </c>
      <c r="L55" s="369" t="s">
        <v>3</v>
      </c>
      <c r="M55" s="267" t="n">
        <v>2719</v>
      </c>
      <c r="N55" s="369" t="n">
        <v>6</v>
      </c>
    </row>
    <row r="56" s="263" customFormat="true" ht="20.25" hidden="false" customHeight="true" outlineLevel="0" collapsed="false">
      <c r="A56" s="259" t="n">
        <v>49</v>
      </c>
      <c r="B56" s="260" t="n">
        <v>35325</v>
      </c>
      <c r="C56" s="259" t="s">
        <v>589</v>
      </c>
      <c r="D56" s="259" t="s">
        <v>251</v>
      </c>
      <c r="E56" s="365" t="n">
        <v>2960</v>
      </c>
      <c r="F56" s="262" t="n">
        <v>7</v>
      </c>
      <c r="H56" s="371" t="n">
        <v>4</v>
      </c>
      <c r="I56" s="265" t="s">
        <v>1862</v>
      </c>
      <c r="J56" s="266" t="n">
        <v>35882</v>
      </c>
      <c r="K56" s="368" t="s">
        <v>175</v>
      </c>
      <c r="L56" s="369" t="s">
        <v>3</v>
      </c>
      <c r="M56" s="267" t="n">
        <v>2677</v>
      </c>
      <c r="N56" s="369" t="n">
        <v>5</v>
      </c>
    </row>
    <row r="57" s="263" customFormat="true" ht="20.25" hidden="false" customHeight="true" outlineLevel="0" collapsed="false">
      <c r="A57" s="259" t="n">
        <v>50</v>
      </c>
      <c r="B57" s="260" t="n">
        <v>35698</v>
      </c>
      <c r="C57" s="259" t="s">
        <v>597</v>
      </c>
      <c r="D57" s="259" t="s">
        <v>475</v>
      </c>
      <c r="E57" s="365" t="n">
        <v>3083</v>
      </c>
      <c r="F57" s="262" t="n">
        <v>8</v>
      </c>
      <c r="H57" s="371" t="n">
        <v>5</v>
      </c>
      <c r="I57" s="265" t="s">
        <v>1863</v>
      </c>
      <c r="J57" s="266" t="n">
        <v>35471</v>
      </c>
      <c r="K57" s="368" t="s">
        <v>600</v>
      </c>
      <c r="L57" s="369" t="s">
        <v>3</v>
      </c>
      <c r="M57" s="267" t="n">
        <v>2558</v>
      </c>
      <c r="N57" s="369" t="n">
        <v>2</v>
      </c>
    </row>
    <row r="58" s="263" customFormat="true" ht="20.25" hidden="false" customHeight="true" outlineLevel="0" collapsed="false">
      <c r="A58" s="259" t="n">
        <v>51</v>
      </c>
      <c r="B58" s="260" t="n">
        <v>36223</v>
      </c>
      <c r="C58" s="260" t="s">
        <v>550</v>
      </c>
      <c r="D58" s="259" t="s">
        <v>405</v>
      </c>
      <c r="E58" s="365" t="n">
        <v>3118</v>
      </c>
      <c r="F58" s="262" t="n">
        <v>7</v>
      </c>
      <c r="H58" s="371" t="n">
        <v>6</v>
      </c>
      <c r="I58" s="265" t="s">
        <v>1864</v>
      </c>
      <c r="J58" s="266" t="n">
        <v>35242</v>
      </c>
      <c r="K58" s="368" t="s">
        <v>601</v>
      </c>
      <c r="L58" s="369" t="s">
        <v>3</v>
      </c>
      <c r="M58" s="267" t="s">
        <v>1143</v>
      </c>
      <c r="N58" s="369"/>
    </row>
    <row r="59" s="263" customFormat="true" ht="20.25" hidden="false" customHeight="true" outlineLevel="0" collapsed="false">
      <c r="A59" s="259"/>
      <c r="B59" s="260" t="n">
        <v>35431</v>
      </c>
      <c r="C59" s="259" t="s">
        <v>219</v>
      </c>
      <c r="D59" s="259" t="s">
        <v>220</v>
      </c>
      <c r="E59" s="365" t="s">
        <v>1143</v>
      </c>
      <c r="F59" s="262"/>
      <c r="H59" s="371" t="n">
        <v>7</v>
      </c>
      <c r="I59" s="265" t="s">
        <v>1865</v>
      </c>
      <c r="J59" s="266" t="n">
        <v>34749</v>
      </c>
      <c r="K59" s="368" t="s">
        <v>188</v>
      </c>
      <c r="L59" s="369" t="s">
        <v>189</v>
      </c>
      <c r="M59" s="267" t="n">
        <v>2592</v>
      </c>
      <c r="N59" s="369" t="n">
        <v>3</v>
      </c>
    </row>
    <row r="60" s="263" customFormat="true" ht="20.25" hidden="false" customHeight="true" outlineLevel="0" collapsed="false">
      <c r="A60" s="259"/>
      <c r="B60" s="260" t="n">
        <v>35650</v>
      </c>
      <c r="C60" s="259" t="s">
        <v>568</v>
      </c>
      <c r="D60" s="259" t="s">
        <v>184</v>
      </c>
      <c r="E60" s="365" t="s">
        <v>1143</v>
      </c>
      <c r="F60" s="262"/>
      <c r="H60" s="371" t="n">
        <v>8</v>
      </c>
      <c r="I60" s="265" t="s">
        <v>1866</v>
      </c>
      <c r="J60" s="266" t="n">
        <v>35643</v>
      </c>
      <c r="K60" s="368" t="s">
        <v>201</v>
      </c>
      <c r="L60" s="369" t="s">
        <v>202</v>
      </c>
      <c r="M60" s="267" t="n">
        <v>2329</v>
      </c>
      <c r="N60" s="369" t="n">
        <v>1</v>
      </c>
    </row>
    <row r="61" s="263" customFormat="true" ht="20.25" hidden="false" customHeight="true" outlineLevel="0" collapsed="false">
      <c r="A61" s="259"/>
      <c r="B61" s="260" t="n">
        <v>34700</v>
      </c>
      <c r="C61" s="259" t="s">
        <v>572</v>
      </c>
      <c r="D61" s="259" t="s">
        <v>368</v>
      </c>
      <c r="E61" s="365" t="s">
        <v>1143</v>
      </c>
      <c r="F61" s="262"/>
      <c r="H61" s="274" t="s">
        <v>1366</v>
      </c>
      <c r="I61" s="274"/>
      <c r="J61" s="366"/>
      <c r="K61" s="276"/>
      <c r="L61" s="276" t="s">
        <v>1867</v>
      </c>
      <c r="M61" s="277"/>
      <c r="N61" s="278"/>
    </row>
    <row r="62" s="263" customFormat="true" ht="20.25" hidden="false" customHeight="true" outlineLevel="0" collapsed="false">
      <c r="A62" s="259"/>
      <c r="B62" s="260" t="n">
        <v>34880</v>
      </c>
      <c r="C62" s="259" t="s">
        <v>582</v>
      </c>
      <c r="D62" s="259" t="s">
        <v>202</v>
      </c>
      <c r="E62" s="365" t="s">
        <v>1143</v>
      </c>
      <c r="F62" s="262"/>
      <c r="H62" s="371" t="n">
        <v>1</v>
      </c>
      <c r="I62" s="265" t="s">
        <v>1868</v>
      </c>
      <c r="J62" s="266" t="n">
        <v>35065</v>
      </c>
      <c r="K62" s="369" t="s">
        <v>233</v>
      </c>
      <c r="L62" s="369" t="s">
        <v>3</v>
      </c>
      <c r="M62" s="267" t="n">
        <v>2619</v>
      </c>
      <c r="N62" s="369" t="n">
        <v>3</v>
      </c>
    </row>
    <row r="63" s="263" customFormat="true" ht="20.25" hidden="false" customHeight="true" outlineLevel="0" collapsed="false">
      <c r="A63" s="259"/>
      <c r="B63" s="260" t="n">
        <v>34773</v>
      </c>
      <c r="C63" s="259" t="s">
        <v>180</v>
      </c>
      <c r="D63" s="259" t="s">
        <v>181</v>
      </c>
      <c r="E63" s="365" t="s">
        <v>1143</v>
      </c>
      <c r="F63" s="262"/>
      <c r="H63" s="371" t="n">
        <v>2</v>
      </c>
      <c r="I63" s="265" t="s">
        <v>1869</v>
      </c>
      <c r="J63" s="266" t="n">
        <v>35013</v>
      </c>
      <c r="K63" s="368" t="s">
        <v>602</v>
      </c>
      <c r="L63" s="369" t="s">
        <v>220</v>
      </c>
      <c r="M63" s="267" t="n">
        <v>2450</v>
      </c>
      <c r="N63" s="369" t="n">
        <v>2</v>
      </c>
    </row>
    <row r="64" s="263" customFormat="true" ht="20.25" hidden="false" customHeight="true" outlineLevel="0" collapsed="false">
      <c r="A64" s="259"/>
      <c r="B64" s="260" t="n">
        <v>35242</v>
      </c>
      <c r="C64" s="259" t="s">
        <v>601</v>
      </c>
      <c r="D64" s="259" t="s">
        <v>3</v>
      </c>
      <c r="E64" s="365" t="s">
        <v>1143</v>
      </c>
      <c r="F64" s="262"/>
      <c r="H64" s="371" t="n">
        <v>3</v>
      </c>
      <c r="I64" s="265" t="s">
        <v>1870</v>
      </c>
      <c r="J64" s="266" t="n">
        <v>34714</v>
      </c>
      <c r="K64" s="368" t="s">
        <v>216</v>
      </c>
      <c r="L64" s="369" t="s">
        <v>217</v>
      </c>
      <c r="M64" s="267" t="n">
        <v>2187</v>
      </c>
      <c r="N64" s="369" t="n">
        <v>1</v>
      </c>
    </row>
    <row r="65" s="263" customFormat="true" ht="20.25" hidden="false" customHeight="true" outlineLevel="0" collapsed="false">
      <c r="A65" s="259"/>
      <c r="B65" s="260" t="n">
        <v>35895</v>
      </c>
      <c r="C65" s="259" t="s">
        <v>209</v>
      </c>
      <c r="D65" s="259" t="s">
        <v>3</v>
      </c>
      <c r="E65" s="365" t="s">
        <v>1143</v>
      </c>
      <c r="F65" s="262"/>
      <c r="H65" s="371" t="n">
        <v>4</v>
      </c>
      <c r="I65" s="265" t="s">
        <v>1871</v>
      </c>
      <c r="J65" s="266" t="n">
        <v>35895</v>
      </c>
      <c r="K65" s="368" t="s">
        <v>209</v>
      </c>
      <c r="L65" s="369" t="s">
        <v>3</v>
      </c>
      <c r="M65" s="267" t="s">
        <v>1143</v>
      </c>
      <c r="N65" s="369"/>
    </row>
    <row r="66" s="263" customFormat="true" ht="20.25" hidden="false" customHeight="true" outlineLevel="0" collapsed="false">
      <c r="A66" s="259"/>
      <c r="B66" s="260" t="n">
        <v>35751</v>
      </c>
      <c r="C66" s="259" t="s">
        <v>222</v>
      </c>
      <c r="D66" s="259" t="s">
        <v>3</v>
      </c>
      <c r="E66" s="365" t="s">
        <v>1143</v>
      </c>
      <c r="F66" s="262"/>
      <c r="H66" s="371" t="n">
        <v>5</v>
      </c>
      <c r="I66" s="265" t="s">
        <v>1872</v>
      </c>
      <c r="J66" s="266" t="n">
        <v>35931</v>
      </c>
      <c r="K66" s="368" t="s">
        <v>603</v>
      </c>
      <c r="L66" s="369" t="s">
        <v>3</v>
      </c>
      <c r="M66" s="267" t="n">
        <v>2707</v>
      </c>
      <c r="N66" s="369" t="n">
        <v>4</v>
      </c>
    </row>
    <row r="67" s="263" customFormat="true" ht="20.25" hidden="false" customHeight="true" outlineLevel="0" collapsed="false">
      <c r="A67" s="259"/>
      <c r="B67" s="260" t="n">
        <v>35926</v>
      </c>
      <c r="C67" s="259" t="s">
        <v>224</v>
      </c>
      <c r="D67" s="259" t="s">
        <v>3</v>
      </c>
      <c r="E67" s="365" t="s">
        <v>1143</v>
      </c>
      <c r="F67" s="262"/>
      <c r="H67" s="371" t="n">
        <v>6</v>
      </c>
      <c r="I67" s="265" t="s">
        <v>1873</v>
      </c>
      <c r="J67" s="266" t="n">
        <v>35751</v>
      </c>
      <c r="K67" s="368" t="s">
        <v>222</v>
      </c>
      <c r="L67" s="369" t="s">
        <v>3</v>
      </c>
      <c r="M67" s="267" t="s">
        <v>1143</v>
      </c>
      <c r="N67" s="369"/>
    </row>
    <row r="68" s="263" customFormat="true" ht="20.25" hidden="false" customHeight="true" outlineLevel="0" collapsed="false">
      <c r="A68" s="259"/>
      <c r="B68" s="260" t="n">
        <v>36161</v>
      </c>
      <c r="C68" s="259" t="s">
        <v>264</v>
      </c>
      <c r="D68" s="259" t="s">
        <v>3</v>
      </c>
      <c r="E68" s="365" t="s">
        <v>1143</v>
      </c>
      <c r="F68" s="262"/>
      <c r="H68" s="371" t="n">
        <v>7</v>
      </c>
      <c r="I68" s="265" t="s">
        <v>1874</v>
      </c>
      <c r="J68" s="266" t="n">
        <v>35926</v>
      </c>
      <c r="K68" s="368" t="s">
        <v>224</v>
      </c>
      <c r="L68" s="369" t="s">
        <v>3</v>
      </c>
      <c r="M68" s="267" t="s">
        <v>1143</v>
      </c>
      <c r="N68" s="369"/>
    </row>
    <row r="69" s="263" customFormat="true" ht="20.25" hidden="false" customHeight="true" outlineLevel="0" collapsed="false">
      <c r="A69" s="259"/>
      <c r="B69" s="260" t="n">
        <v>35796</v>
      </c>
      <c r="C69" s="259" t="s">
        <v>605</v>
      </c>
      <c r="D69" s="259" t="s">
        <v>220</v>
      </c>
      <c r="E69" s="365" t="s">
        <v>1143</v>
      </c>
      <c r="F69" s="262"/>
      <c r="H69" s="371" t="n">
        <v>8</v>
      </c>
      <c r="I69" s="265" t="s">
        <v>1875</v>
      </c>
      <c r="J69" s="266"/>
      <c r="K69" s="368"/>
      <c r="L69" s="369"/>
      <c r="M69" s="267"/>
      <c r="N69" s="369"/>
    </row>
    <row r="70" s="263" customFormat="true" ht="20.25" hidden="false" customHeight="true" outlineLevel="0" collapsed="false">
      <c r="A70" s="259"/>
      <c r="B70" s="260"/>
      <c r="C70" s="259"/>
      <c r="D70" s="259"/>
      <c r="E70" s="365"/>
      <c r="F70" s="262"/>
      <c r="H70" s="274" t="s">
        <v>1375</v>
      </c>
      <c r="I70" s="274"/>
      <c r="J70" s="366"/>
      <c r="K70" s="276"/>
      <c r="L70" s="276" t="s">
        <v>1876</v>
      </c>
      <c r="M70" s="277"/>
      <c r="N70" s="278"/>
    </row>
    <row r="71" s="263" customFormat="true" ht="20.25" hidden="false" customHeight="true" outlineLevel="0" collapsed="false">
      <c r="A71" s="259"/>
      <c r="B71" s="260"/>
      <c r="C71" s="259"/>
      <c r="D71" s="259"/>
      <c r="E71" s="365"/>
      <c r="F71" s="262"/>
      <c r="H71" s="371" t="n">
        <v>1</v>
      </c>
      <c r="I71" s="265" t="s">
        <v>1877</v>
      </c>
      <c r="J71" s="266" t="n">
        <v>36161</v>
      </c>
      <c r="K71" s="369" t="s">
        <v>264</v>
      </c>
      <c r="L71" s="369" t="s">
        <v>3</v>
      </c>
      <c r="M71" s="267" t="s">
        <v>1143</v>
      </c>
      <c r="N71" s="369"/>
    </row>
    <row r="72" s="263" customFormat="true" ht="20.25" hidden="false" customHeight="true" outlineLevel="0" collapsed="false">
      <c r="A72" s="259"/>
      <c r="B72" s="260"/>
      <c r="C72" s="259"/>
      <c r="D72" s="259"/>
      <c r="E72" s="365"/>
      <c r="F72" s="262"/>
      <c r="H72" s="371" t="n">
        <v>2</v>
      </c>
      <c r="I72" s="265" t="s">
        <v>1878</v>
      </c>
      <c r="J72" s="266" t="n">
        <v>34700</v>
      </c>
      <c r="K72" s="368" t="s">
        <v>257</v>
      </c>
      <c r="L72" s="369" t="s">
        <v>200</v>
      </c>
      <c r="M72" s="267" t="n">
        <v>2577</v>
      </c>
      <c r="N72" s="369" t="n">
        <v>2</v>
      </c>
    </row>
    <row r="73" s="263" customFormat="true" ht="20.25" hidden="false" customHeight="true" outlineLevel="0" collapsed="false">
      <c r="A73" s="259"/>
      <c r="B73" s="260"/>
      <c r="C73" s="259"/>
      <c r="D73" s="259"/>
      <c r="E73" s="365"/>
      <c r="F73" s="262"/>
      <c r="H73" s="371" t="n">
        <v>3</v>
      </c>
      <c r="I73" s="265" t="s">
        <v>1879</v>
      </c>
      <c r="J73" s="266" t="n">
        <v>35870</v>
      </c>
      <c r="K73" s="368" t="s">
        <v>604</v>
      </c>
      <c r="L73" s="369" t="s">
        <v>3</v>
      </c>
      <c r="M73" s="267" t="n">
        <v>2667</v>
      </c>
      <c r="N73" s="369" t="n">
        <v>5</v>
      </c>
    </row>
    <row r="74" s="263" customFormat="true" ht="20.25" hidden="false" customHeight="true" outlineLevel="0" collapsed="false">
      <c r="A74" s="259"/>
      <c r="B74" s="260"/>
      <c r="C74" s="259"/>
      <c r="D74" s="259"/>
      <c r="E74" s="365"/>
      <c r="F74" s="262"/>
      <c r="H74" s="371" t="n">
        <v>4</v>
      </c>
      <c r="I74" s="265" t="s">
        <v>1880</v>
      </c>
      <c r="J74" s="266" t="n">
        <v>35107</v>
      </c>
      <c r="K74" s="368" t="s">
        <v>234</v>
      </c>
      <c r="L74" s="369" t="s">
        <v>3</v>
      </c>
      <c r="M74" s="267" t="n">
        <v>2320</v>
      </c>
      <c r="N74" s="369" t="n">
        <v>1</v>
      </c>
    </row>
    <row r="75" s="263" customFormat="true" ht="20.25" hidden="false" customHeight="true" outlineLevel="0" collapsed="false">
      <c r="A75" s="259"/>
      <c r="B75" s="260"/>
      <c r="C75" s="259"/>
      <c r="D75" s="259"/>
      <c r="E75" s="365"/>
      <c r="F75" s="262"/>
      <c r="H75" s="371" t="n">
        <v>5</v>
      </c>
      <c r="I75" s="265" t="s">
        <v>1881</v>
      </c>
      <c r="J75" s="266" t="n">
        <v>35796</v>
      </c>
      <c r="K75" s="368" t="s">
        <v>605</v>
      </c>
      <c r="L75" s="369" t="s">
        <v>220</v>
      </c>
      <c r="M75" s="267" t="s">
        <v>1143</v>
      </c>
      <c r="N75" s="369"/>
    </row>
    <row r="76" s="263" customFormat="true" ht="20.25" hidden="false" customHeight="true" outlineLevel="0" collapsed="false">
      <c r="A76" s="259"/>
      <c r="B76" s="260"/>
      <c r="C76" s="259"/>
      <c r="D76" s="259"/>
      <c r="E76" s="365"/>
      <c r="F76" s="262"/>
      <c r="H76" s="371" t="n">
        <v>6</v>
      </c>
      <c r="I76" s="265" t="s">
        <v>1882</v>
      </c>
      <c r="J76" s="266" t="n">
        <v>34700</v>
      </c>
      <c r="K76" s="368" t="s">
        <v>606</v>
      </c>
      <c r="L76" s="369" t="s">
        <v>220</v>
      </c>
      <c r="M76" s="267" t="n">
        <v>2659</v>
      </c>
      <c r="N76" s="369" t="n">
        <v>4</v>
      </c>
    </row>
    <row r="77" s="263" customFormat="true" ht="20.25" hidden="false" customHeight="true" outlineLevel="0" collapsed="false">
      <c r="A77" s="259"/>
      <c r="B77" s="260"/>
      <c r="C77" s="259"/>
      <c r="D77" s="259"/>
      <c r="E77" s="365"/>
      <c r="F77" s="262"/>
      <c r="H77" s="371" t="n">
        <v>7</v>
      </c>
      <c r="I77" s="265" t="s">
        <v>1883</v>
      </c>
      <c r="J77" s="266" t="n">
        <v>35408</v>
      </c>
      <c r="K77" s="368" t="s">
        <v>607</v>
      </c>
      <c r="L77" s="369" t="s">
        <v>220</v>
      </c>
      <c r="M77" s="267" t="n">
        <v>2595</v>
      </c>
      <c r="N77" s="369" t="n">
        <v>3</v>
      </c>
    </row>
    <row r="78" s="263" customFormat="true" ht="20.25" hidden="false" customHeight="true" outlineLevel="0" collapsed="false">
      <c r="A78" s="259"/>
      <c r="B78" s="260"/>
      <c r="C78" s="260"/>
      <c r="D78" s="259"/>
      <c r="E78" s="365"/>
      <c r="F78" s="262"/>
      <c r="H78" s="371" t="n">
        <v>8</v>
      </c>
      <c r="I78" s="265" t="s">
        <v>1884</v>
      </c>
      <c r="J78" s="266"/>
      <c r="K78" s="368"/>
      <c r="L78" s="369"/>
      <c r="M78" s="267"/>
      <c r="N78" s="369"/>
    </row>
    <row r="79" customFormat="false" ht="15" hidden="false" customHeight="true" outlineLevel="0" collapsed="false">
      <c r="A79" s="296" t="s">
        <v>1216</v>
      </c>
      <c r="B79" s="296"/>
      <c r="C79" s="296"/>
      <c r="D79" s="220" t="s">
        <v>1146</v>
      </c>
      <c r="E79" s="297" t="s">
        <v>1147</v>
      </c>
      <c r="F79" s="220"/>
      <c r="G79" s="298" t="s">
        <v>1148</v>
      </c>
      <c r="H79" s="298"/>
      <c r="I79" s="298"/>
      <c r="K79" s="299" t="s">
        <v>1149</v>
      </c>
      <c r="L79" s="299" t="s">
        <v>1149</v>
      </c>
      <c r="M79" s="297" t="s">
        <v>1149</v>
      </c>
      <c r="N79" s="300"/>
    </row>
    <row r="80" customFormat="false" ht="12.75" hidden="true" customHeight="false" outlineLevel="0" collapsed="false">
      <c r="A80" s="296"/>
      <c r="B80" s="296"/>
      <c r="C80" s="296"/>
      <c r="D80" s="220"/>
      <c r="E80" s="297"/>
      <c r="F80" s="220"/>
      <c r="G80" s="298"/>
      <c r="H80" s="298"/>
      <c r="I80" s="298"/>
      <c r="K80" s="299"/>
      <c r="L80" s="299"/>
      <c r="M80" s="297"/>
      <c r="N80" s="300"/>
      <c r="O80" s="301"/>
    </row>
    <row r="81" customFormat="false" ht="12.75" hidden="false" customHeight="false" outlineLevel="0" collapsed="false">
      <c r="A81" s="302"/>
      <c r="B81" s="302"/>
      <c r="C81" s="302"/>
    </row>
    <row r="82" customFormat="false" ht="12.75" hidden="false" customHeight="false" outlineLevel="0" collapsed="false">
      <c r="A82"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81:C81"/>
  </mergeCells>
  <hyperlinks>
    <hyperlink ref="C3" location="'YARIŞMA PROGRAMI'!C8" display="200 METRE - 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0"/>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20.13"/>
    <col collapsed="false" customWidth="true" hidden="false" outlineLevel="0" max="10" min="10" style="363" width="17.85"/>
    <col collapsed="false" customWidth="true" hidden="false" outlineLevel="0" max="11" min="11" style="220" width="33.14"/>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564" customFormat="true" ht="20.25" hidden="false" customHeight="true" outlineLevel="0" collapsed="false">
      <c r="A3" s="558" t="s">
        <v>1110</v>
      </c>
      <c r="B3" s="558"/>
      <c r="C3" s="559" t="s">
        <v>1072</v>
      </c>
      <c r="D3" s="559"/>
      <c r="E3" s="560" t="s">
        <v>1150</v>
      </c>
      <c r="F3" s="560"/>
      <c r="G3" s="561" t="s">
        <v>1073</v>
      </c>
      <c r="H3" s="561"/>
      <c r="I3" s="561"/>
      <c r="J3" s="561"/>
      <c r="K3" s="562" t="s">
        <v>1112</v>
      </c>
      <c r="L3" s="563" t="s">
        <v>1074</v>
      </c>
      <c r="M3" s="563"/>
      <c r="N3" s="563"/>
    </row>
    <row r="4" s="564" customFormat="true" ht="20.25" hidden="false" customHeight="true" outlineLevel="0" collapsed="false">
      <c r="A4" s="565" t="s">
        <v>1113</v>
      </c>
      <c r="B4" s="565"/>
      <c r="C4" s="566" t="s">
        <v>1036</v>
      </c>
      <c r="D4" s="567"/>
      <c r="E4" s="568"/>
      <c r="F4" s="567"/>
      <c r="G4" s="567"/>
      <c r="H4" s="567"/>
      <c r="I4" s="567"/>
      <c r="J4" s="569"/>
      <c r="K4" s="570" t="s">
        <v>1114</v>
      </c>
      <c r="L4" s="571" t="n">
        <v>41077.7083333333</v>
      </c>
      <c r="M4" s="571" t="e">
        <f aca="false"/>
        <v>#REF!</v>
      </c>
      <c r="N4" s="572"/>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378"/>
      <c r="L6" s="254" t="s">
        <v>1672</v>
      </c>
      <c r="M6" s="255" t="n">
        <v>41077.7443841435</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259" t="n">
        <v>1</v>
      </c>
      <c r="B8" s="266" t="n">
        <v>34856</v>
      </c>
      <c r="C8" s="266" t="s">
        <v>651</v>
      </c>
      <c r="D8" s="266" t="s">
        <v>194</v>
      </c>
      <c r="E8" s="403" t="n">
        <v>5339</v>
      </c>
      <c r="F8" s="268" t="n">
        <v>1</v>
      </c>
      <c r="H8" s="264" t="n">
        <v>1</v>
      </c>
      <c r="I8" s="265" t="s">
        <v>1885</v>
      </c>
      <c r="J8" s="266"/>
      <c r="K8" s="266"/>
      <c r="L8" s="266"/>
      <c r="M8" s="403"/>
      <c r="N8" s="268"/>
    </row>
    <row r="9" s="263" customFormat="true" ht="23.25" hidden="false" customHeight="true" outlineLevel="0" collapsed="false">
      <c r="A9" s="259" t="n">
        <v>2</v>
      </c>
      <c r="B9" s="266" t="n">
        <v>34738</v>
      </c>
      <c r="C9" s="266" t="s">
        <v>296</v>
      </c>
      <c r="D9" s="266" t="s">
        <v>181</v>
      </c>
      <c r="E9" s="403" t="n">
        <v>5600</v>
      </c>
      <c r="F9" s="268" t="n">
        <v>2</v>
      </c>
      <c r="H9" s="264" t="n">
        <v>2</v>
      </c>
      <c r="I9" s="265" t="s">
        <v>1886</v>
      </c>
      <c r="J9" s="266" t="n">
        <v>35395</v>
      </c>
      <c r="K9" s="266" t="s">
        <v>283</v>
      </c>
      <c r="L9" s="266" t="s">
        <v>194</v>
      </c>
      <c r="M9" s="403" t="n">
        <v>5767</v>
      </c>
      <c r="N9" s="268" t="n">
        <v>3</v>
      </c>
    </row>
    <row r="10" s="263" customFormat="true" ht="23.25" hidden="false" customHeight="true" outlineLevel="0" collapsed="false">
      <c r="A10" s="259" t="n">
        <v>3</v>
      </c>
      <c r="B10" s="266" t="n">
        <v>35395</v>
      </c>
      <c r="C10" s="266" t="s">
        <v>283</v>
      </c>
      <c r="D10" s="266" t="s">
        <v>194</v>
      </c>
      <c r="E10" s="403" t="n">
        <v>5767</v>
      </c>
      <c r="F10" s="268" t="n">
        <v>3</v>
      </c>
      <c r="H10" s="264" t="n">
        <v>3</v>
      </c>
      <c r="I10" s="265" t="s">
        <v>1887</v>
      </c>
      <c r="J10" s="266" t="n">
        <v>34700</v>
      </c>
      <c r="K10" s="266" t="s">
        <v>648</v>
      </c>
      <c r="L10" s="266" t="s">
        <v>368</v>
      </c>
      <c r="M10" s="403" t="n">
        <v>10087</v>
      </c>
      <c r="N10" s="268" t="n">
        <v>5</v>
      </c>
    </row>
    <row r="11" s="263" customFormat="true" ht="23.25" hidden="false" customHeight="true" outlineLevel="0" collapsed="false">
      <c r="A11" s="270" t="n">
        <v>4</v>
      </c>
      <c r="B11" s="409" t="n">
        <v>35217</v>
      </c>
      <c r="C11" s="409" t="s">
        <v>278</v>
      </c>
      <c r="D11" s="409" t="s">
        <v>179</v>
      </c>
      <c r="E11" s="410" t="n">
        <v>5823</v>
      </c>
      <c r="F11" s="411" t="n">
        <v>4</v>
      </c>
      <c r="H11" s="264" t="n">
        <v>4</v>
      </c>
      <c r="I11" s="265" t="s">
        <v>1888</v>
      </c>
      <c r="J11" s="266" t="n">
        <v>34856</v>
      </c>
      <c r="K11" s="266" t="s">
        <v>651</v>
      </c>
      <c r="L11" s="266" t="s">
        <v>194</v>
      </c>
      <c r="M11" s="403" t="n">
        <v>5339</v>
      </c>
      <c r="N11" s="268" t="n">
        <v>1</v>
      </c>
    </row>
    <row r="12" s="263" customFormat="true" ht="23.25" hidden="false" customHeight="true" outlineLevel="0" collapsed="false">
      <c r="A12" s="279" t="n">
        <v>5</v>
      </c>
      <c r="B12" s="412" t="n">
        <v>35127</v>
      </c>
      <c r="C12" s="412" t="s">
        <v>718</v>
      </c>
      <c r="D12" s="412" t="s">
        <v>217</v>
      </c>
      <c r="E12" s="413" t="n">
        <v>10014</v>
      </c>
      <c r="F12" s="414" t="n">
        <v>1</v>
      </c>
      <c r="H12" s="264" t="n">
        <v>5</v>
      </c>
      <c r="I12" s="265" t="s">
        <v>1889</v>
      </c>
      <c r="J12" s="266" t="n">
        <v>34738</v>
      </c>
      <c r="K12" s="266" t="s">
        <v>296</v>
      </c>
      <c r="L12" s="266" t="s">
        <v>181</v>
      </c>
      <c r="M12" s="403" t="n">
        <v>5600</v>
      </c>
      <c r="N12" s="268" t="n">
        <v>2</v>
      </c>
    </row>
    <row r="13" s="263" customFormat="true" ht="23.25" hidden="false" customHeight="true" outlineLevel="0" collapsed="false">
      <c r="A13" s="259" t="n">
        <v>6</v>
      </c>
      <c r="B13" s="266" t="n">
        <v>34700</v>
      </c>
      <c r="C13" s="266" t="s">
        <v>648</v>
      </c>
      <c r="D13" s="266" t="s">
        <v>368</v>
      </c>
      <c r="E13" s="403" t="n">
        <v>10087</v>
      </c>
      <c r="F13" s="268" t="n">
        <v>5</v>
      </c>
      <c r="H13" s="264" t="n">
        <v>6</v>
      </c>
      <c r="I13" s="265" t="s">
        <v>1890</v>
      </c>
      <c r="J13" s="266" t="n">
        <v>35217</v>
      </c>
      <c r="K13" s="266" t="s">
        <v>278</v>
      </c>
      <c r="L13" s="266" t="s">
        <v>179</v>
      </c>
      <c r="M13" s="403" t="n">
        <v>5823</v>
      </c>
      <c r="N13" s="268" t="n">
        <v>4</v>
      </c>
    </row>
    <row r="14" s="263" customFormat="true" ht="23.25" hidden="false" customHeight="true" outlineLevel="0" collapsed="false">
      <c r="A14" s="259" t="n">
        <v>7</v>
      </c>
      <c r="B14" s="260" t="n">
        <v>35344</v>
      </c>
      <c r="C14" s="259" t="s">
        <v>305</v>
      </c>
      <c r="D14" s="259" t="s">
        <v>306</v>
      </c>
      <c r="E14" s="379" t="n">
        <v>10127</v>
      </c>
      <c r="F14" s="262" t="n">
        <v>2</v>
      </c>
      <c r="H14" s="264" t="n">
        <v>7</v>
      </c>
      <c r="I14" s="265" t="s">
        <v>1891</v>
      </c>
      <c r="J14" s="266" t="s">
        <v>298</v>
      </c>
      <c r="K14" s="266" t="s">
        <v>299</v>
      </c>
      <c r="L14" s="266" t="s">
        <v>226</v>
      </c>
      <c r="M14" s="403" t="s">
        <v>1143</v>
      </c>
      <c r="N14" s="268"/>
    </row>
    <row r="15" s="263" customFormat="true" ht="23.25" hidden="false" customHeight="true" outlineLevel="0" collapsed="false">
      <c r="A15" s="259" t="n">
        <v>8</v>
      </c>
      <c r="B15" s="266" t="n">
        <v>35476</v>
      </c>
      <c r="C15" s="266" t="s">
        <v>294</v>
      </c>
      <c r="D15" s="266" t="s">
        <v>202</v>
      </c>
      <c r="E15" s="403" t="n">
        <v>10138</v>
      </c>
      <c r="F15" s="268" t="n">
        <v>3</v>
      </c>
      <c r="H15" s="264" t="n">
        <v>8</v>
      </c>
      <c r="I15" s="265" t="s">
        <v>1892</v>
      </c>
      <c r="J15" s="266" t="n">
        <v>35692</v>
      </c>
      <c r="K15" s="266" t="s">
        <v>287</v>
      </c>
      <c r="L15" s="266" t="s">
        <v>202</v>
      </c>
      <c r="M15" s="403" t="s">
        <v>1143</v>
      </c>
      <c r="N15" s="268"/>
    </row>
    <row r="16" s="263" customFormat="true" ht="23.25" hidden="false" customHeight="true" outlineLevel="0" collapsed="false">
      <c r="A16" s="259" t="n">
        <v>9</v>
      </c>
      <c r="B16" s="260" t="n">
        <v>35078</v>
      </c>
      <c r="C16" s="259" t="s">
        <v>673</v>
      </c>
      <c r="D16" s="259" t="s">
        <v>184</v>
      </c>
      <c r="E16" s="379" t="n">
        <v>10227</v>
      </c>
      <c r="F16" s="262" t="n">
        <v>4</v>
      </c>
      <c r="H16" s="274" t="s">
        <v>1169</v>
      </c>
      <c r="I16" s="274"/>
      <c r="J16" s="366"/>
      <c r="K16" s="276"/>
      <c r="L16" s="276" t="s">
        <v>1672</v>
      </c>
      <c r="M16" s="277"/>
      <c r="N16" s="278"/>
    </row>
    <row r="17" s="263" customFormat="true" ht="23.25" hidden="false" customHeight="true" outlineLevel="0" collapsed="false">
      <c r="A17" s="259" t="n">
        <v>10</v>
      </c>
      <c r="B17" s="260" t="n">
        <v>35636</v>
      </c>
      <c r="C17" s="259" t="s">
        <v>289</v>
      </c>
      <c r="D17" s="259" t="s">
        <v>290</v>
      </c>
      <c r="E17" s="379" t="n">
        <v>11154</v>
      </c>
      <c r="F17" s="262" t="n">
        <v>5</v>
      </c>
      <c r="H17" s="283" t="s">
        <v>1151</v>
      </c>
      <c r="I17" s="283"/>
      <c r="J17" s="257" t="s">
        <v>1159</v>
      </c>
      <c r="K17" s="258" t="s">
        <v>1153</v>
      </c>
      <c r="L17" s="250" t="s">
        <v>1154</v>
      </c>
      <c r="M17" s="284" t="s">
        <v>1155</v>
      </c>
      <c r="N17" s="250" t="s">
        <v>1156</v>
      </c>
    </row>
    <row r="18" s="263" customFormat="true" ht="23.25" hidden="false" customHeight="true" outlineLevel="0" collapsed="false">
      <c r="A18" s="259" t="n">
        <v>11</v>
      </c>
      <c r="B18" s="260" t="n">
        <v>35985</v>
      </c>
      <c r="C18" s="259" t="s">
        <v>709</v>
      </c>
      <c r="D18" s="259" t="s">
        <v>207</v>
      </c>
      <c r="E18" s="379" t="n">
        <v>11398</v>
      </c>
      <c r="F18" s="262" t="n">
        <v>6</v>
      </c>
      <c r="H18" s="264" t="n">
        <v>1</v>
      </c>
      <c r="I18" s="265" t="s">
        <v>1893</v>
      </c>
      <c r="J18" s="266" t="n">
        <v>35476</v>
      </c>
      <c r="K18" s="266" t="s">
        <v>294</v>
      </c>
      <c r="L18" s="266" t="s">
        <v>202</v>
      </c>
      <c r="M18" s="403" t="n">
        <v>10138</v>
      </c>
      <c r="N18" s="268" t="n">
        <v>3</v>
      </c>
    </row>
    <row r="19" s="263" customFormat="true" ht="23.25" hidden="false" customHeight="true" outlineLevel="0" collapsed="false">
      <c r="A19" s="259"/>
      <c r="B19" s="266" t="s">
        <v>298</v>
      </c>
      <c r="C19" s="266" t="s">
        <v>299</v>
      </c>
      <c r="D19" s="266" t="s">
        <v>226</v>
      </c>
      <c r="E19" s="403" t="s">
        <v>1143</v>
      </c>
      <c r="F19" s="268"/>
      <c r="H19" s="264" t="n">
        <v>2</v>
      </c>
      <c r="I19" s="265" t="s">
        <v>1894</v>
      </c>
      <c r="J19" s="266" t="n">
        <v>35127</v>
      </c>
      <c r="K19" s="266" t="s">
        <v>718</v>
      </c>
      <c r="L19" s="266" t="s">
        <v>217</v>
      </c>
      <c r="M19" s="403" t="n">
        <v>10014</v>
      </c>
      <c r="N19" s="268" t="n">
        <v>1</v>
      </c>
    </row>
    <row r="20" s="263" customFormat="true" ht="23.25" hidden="false" customHeight="true" outlineLevel="0" collapsed="false">
      <c r="A20" s="259"/>
      <c r="B20" s="266" t="n">
        <v>35692</v>
      </c>
      <c r="C20" s="266" t="s">
        <v>287</v>
      </c>
      <c r="D20" s="266" t="s">
        <v>202</v>
      </c>
      <c r="E20" s="403" t="s">
        <v>1143</v>
      </c>
      <c r="F20" s="268"/>
      <c r="H20" s="264" t="n">
        <v>3</v>
      </c>
      <c r="I20" s="265" t="s">
        <v>1895</v>
      </c>
      <c r="J20" s="266" t="n">
        <v>35071</v>
      </c>
      <c r="K20" s="266" t="s">
        <v>303</v>
      </c>
      <c r="L20" s="266" t="s">
        <v>179</v>
      </c>
      <c r="M20" s="403" t="s">
        <v>1143</v>
      </c>
      <c r="N20" s="268"/>
    </row>
    <row r="21" s="263" customFormat="true" ht="23.25" hidden="false" customHeight="true" outlineLevel="0" collapsed="false">
      <c r="A21" s="259"/>
      <c r="B21" s="260" t="n">
        <v>35071</v>
      </c>
      <c r="C21" s="259" t="s">
        <v>303</v>
      </c>
      <c r="D21" s="259" t="s">
        <v>179</v>
      </c>
      <c r="E21" s="379" t="s">
        <v>1143</v>
      </c>
      <c r="F21" s="262"/>
      <c r="H21" s="264" t="n">
        <v>4</v>
      </c>
      <c r="I21" s="265" t="s">
        <v>1896</v>
      </c>
      <c r="J21" s="266" t="n">
        <v>35344</v>
      </c>
      <c r="K21" s="266" t="s">
        <v>305</v>
      </c>
      <c r="L21" s="266" t="s">
        <v>306</v>
      </c>
      <c r="M21" s="403" t="n">
        <v>10127</v>
      </c>
      <c r="N21" s="268" t="n">
        <v>2</v>
      </c>
    </row>
    <row r="22" s="263" customFormat="true" ht="23.25" hidden="false" customHeight="true" outlineLevel="0" collapsed="false">
      <c r="A22" s="259"/>
      <c r="B22" s="260"/>
      <c r="C22" s="259"/>
      <c r="D22" s="259"/>
      <c r="E22" s="379"/>
      <c r="F22" s="262"/>
      <c r="H22" s="264" t="n">
        <v>5</v>
      </c>
      <c r="I22" s="265" t="s">
        <v>1897</v>
      </c>
      <c r="J22" s="266" t="n">
        <v>35078</v>
      </c>
      <c r="K22" s="266" t="s">
        <v>673</v>
      </c>
      <c r="L22" s="266" t="s">
        <v>184</v>
      </c>
      <c r="M22" s="403" t="n">
        <v>10227</v>
      </c>
      <c r="N22" s="268" t="n">
        <v>4</v>
      </c>
    </row>
    <row r="23" s="263" customFormat="true" ht="23.25" hidden="false" customHeight="true" outlineLevel="0" collapsed="false">
      <c r="A23" s="259"/>
      <c r="B23" s="260"/>
      <c r="C23" s="259"/>
      <c r="D23" s="259"/>
      <c r="E23" s="261"/>
      <c r="F23" s="262"/>
      <c r="H23" s="264" t="n">
        <v>6</v>
      </c>
      <c r="I23" s="265" t="s">
        <v>1898</v>
      </c>
      <c r="J23" s="266" t="n">
        <v>35985</v>
      </c>
      <c r="K23" s="266" t="s">
        <v>709</v>
      </c>
      <c r="L23" s="266" t="s">
        <v>207</v>
      </c>
      <c r="M23" s="403" t="n">
        <v>11398</v>
      </c>
      <c r="N23" s="268" t="n">
        <v>6</v>
      </c>
    </row>
    <row r="24" s="263" customFormat="true" ht="23.25" hidden="false" customHeight="true" outlineLevel="0" collapsed="false">
      <c r="A24" s="259"/>
      <c r="B24" s="260"/>
      <c r="C24" s="259"/>
      <c r="D24" s="259"/>
      <c r="E24" s="261"/>
      <c r="F24" s="262"/>
      <c r="H24" s="264" t="n">
        <v>7</v>
      </c>
      <c r="I24" s="265" t="s">
        <v>1899</v>
      </c>
      <c r="J24" s="266" t="n">
        <v>35636</v>
      </c>
      <c r="K24" s="266" t="s">
        <v>289</v>
      </c>
      <c r="L24" s="266" t="s">
        <v>290</v>
      </c>
      <c r="M24" s="403" t="n">
        <v>11154</v>
      </c>
      <c r="N24" s="268" t="n">
        <v>5</v>
      </c>
    </row>
    <row r="25" s="263" customFormat="true" ht="23.25" hidden="false" customHeight="true" outlineLevel="0" collapsed="false">
      <c r="A25" s="259"/>
      <c r="B25" s="260"/>
      <c r="C25" s="259"/>
      <c r="D25" s="259"/>
      <c r="E25" s="261"/>
      <c r="F25" s="262"/>
      <c r="H25" s="264" t="n">
        <v>8</v>
      </c>
      <c r="I25" s="265" t="s">
        <v>1900</v>
      </c>
      <c r="J25" s="266"/>
      <c r="K25" s="266"/>
      <c r="L25" s="266"/>
      <c r="M25" s="267"/>
      <c r="N25" s="268"/>
    </row>
    <row r="26" s="263" customFormat="true" ht="23.25" hidden="false" customHeight="true" outlineLevel="0" collapsed="false">
      <c r="A26" s="259"/>
      <c r="B26" s="260"/>
      <c r="C26" s="259"/>
      <c r="D26" s="259"/>
      <c r="E26" s="261"/>
      <c r="F26" s="262"/>
      <c r="H26" s="274" t="s">
        <v>1179</v>
      </c>
      <c r="I26" s="274"/>
      <c r="J26" s="366"/>
      <c r="K26" s="276"/>
      <c r="L26" s="276" t="s">
        <v>1180</v>
      </c>
      <c r="M26" s="277"/>
      <c r="N26" s="278"/>
    </row>
    <row r="27" s="263" customFormat="true" ht="23.25" hidden="false" customHeight="true" outlineLevel="0" collapsed="false">
      <c r="A27" s="259"/>
      <c r="B27" s="260"/>
      <c r="C27" s="259"/>
      <c r="D27" s="259"/>
      <c r="E27" s="261"/>
      <c r="F27" s="262"/>
      <c r="H27" s="250" t="s">
        <v>1151</v>
      </c>
      <c r="I27" s="250"/>
      <c r="J27" s="257" t="s">
        <v>1159</v>
      </c>
      <c r="K27" s="258" t="s">
        <v>1153</v>
      </c>
      <c r="L27" s="250" t="s">
        <v>1154</v>
      </c>
      <c r="M27" s="251" t="s">
        <v>1155</v>
      </c>
      <c r="N27" s="250" t="s">
        <v>1156</v>
      </c>
    </row>
    <row r="28" s="263" customFormat="true" ht="23.25" hidden="false" customHeight="true" outlineLevel="0" collapsed="false">
      <c r="A28" s="259"/>
      <c r="B28" s="260"/>
      <c r="C28" s="259"/>
      <c r="D28" s="259"/>
      <c r="E28" s="261"/>
      <c r="F28" s="262"/>
      <c r="H28" s="399" t="n">
        <v>1</v>
      </c>
      <c r="I28" s="393" t="s">
        <v>1283</v>
      </c>
      <c r="J28" s="394"/>
      <c r="K28" s="400"/>
      <c r="L28" s="400"/>
      <c r="M28" s="397"/>
      <c r="N28" s="398"/>
    </row>
    <row r="29" s="263" customFormat="true" ht="23.25" hidden="false" customHeight="true" outlineLevel="0" collapsed="false">
      <c r="A29" s="259"/>
      <c r="B29" s="260"/>
      <c r="C29" s="259"/>
      <c r="D29" s="259"/>
      <c r="E29" s="261"/>
      <c r="F29" s="262"/>
      <c r="H29" s="399" t="n">
        <v>2</v>
      </c>
      <c r="I29" s="393" t="s">
        <v>1284</v>
      </c>
      <c r="J29" s="394"/>
      <c r="K29" s="401"/>
      <c r="L29" s="400"/>
      <c r="M29" s="397"/>
      <c r="N29" s="398"/>
    </row>
    <row r="30" s="263" customFormat="true" ht="23.25" hidden="false" customHeight="true" outlineLevel="0" collapsed="false">
      <c r="A30" s="259"/>
      <c r="B30" s="260"/>
      <c r="C30" s="259"/>
      <c r="D30" s="259"/>
      <c r="E30" s="261"/>
      <c r="F30" s="262"/>
      <c r="H30" s="399" t="n">
        <v>3</v>
      </c>
      <c r="I30" s="393" t="s">
        <v>1285</v>
      </c>
      <c r="J30" s="394"/>
      <c r="K30" s="401"/>
      <c r="L30" s="400"/>
      <c r="M30" s="397"/>
      <c r="N30" s="398"/>
    </row>
    <row r="31" s="263" customFormat="true" ht="23.25" hidden="false" customHeight="true" outlineLevel="0" collapsed="false">
      <c r="A31" s="259"/>
      <c r="B31" s="260"/>
      <c r="C31" s="259"/>
      <c r="D31" s="259"/>
      <c r="E31" s="261"/>
      <c r="F31" s="262"/>
      <c r="H31" s="399" t="n">
        <v>4</v>
      </c>
      <c r="I31" s="393" t="s">
        <v>1286</v>
      </c>
      <c r="J31" s="394"/>
      <c r="K31" s="401"/>
      <c r="L31" s="400"/>
      <c r="M31" s="397"/>
      <c r="N31" s="398"/>
    </row>
    <row r="32" s="263" customFormat="true" ht="23.25" hidden="false" customHeight="true" outlineLevel="0" collapsed="false">
      <c r="A32" s="259"/>
      <c r="B32" s="260"/>
      <c r="C32" s="259"/>
      <c r="D32" s="259"/>
      <c r="E32" s="261"/>
      <c r="F32" s="262"/>
      <c r="H32" s="399" t="n">
        <v>5</v>
      </c>
      <c r="I32" s="393" t="s">
        <v>1287</v>
      </c>
      <c r="J32" s="394"/>
      <c r="K32" s="401"/>
      <c r="L32" s="400"/>
      <c r="M32" s="397"/>
      <c r="N32" s="398"/>
    </row>
    <row r="33" s="263" customFormat="true" ht="23.25" hidden="false" customHeight="true" outlineLevel="0" collapsed="false">
      <c r="A33" s="259"/>
      <c r="B33" s="260"/>
      <c r="C33" s="259"/>
      <c r="D33" s="259"/>
      <c r="E33" s="261"/>
      <c r="F33" s="262"/>
      <c r="H33" s="399" t="n">
        <v>6</v>
      </c>
      <c r="I33" s="393" t="s">
        <v>1288</v>
      </c>
      <c r="J33" s="394"/>
      <c r="K33" s="401"/>
      <c r="L33" s="400"/>
      <c r="M33" s="397"/>
      <c r="N33" s="398"/>
    </row>
    <row r="34" s="263" customFormat="true" ht="23.25" hidden="false" customHeight="true" outlineLevel="0" collapsed="false">
      <c r="A34" s="259"/>
      <c r="B34" s="260"/>
      <c r="C34" s="259"/>
      <c r="D34" s="259"/>
      <c r="E34" s="261"/>
      <c r="F34" s="262"/>
      <c r="H34" s="399" t="n">
        <v>7</v>
      </c>
      <c r="I34" s="393" t="s">
        <v>1289</v>
      </c>
      <c r="J34" s="394"/>
      <c r="K34" s="401"/>
      <c r="L34" s="400"/>
      <c r="M34" s="397"/>
      <c r="N34" s="398"/>
    </row>
    <row r="35" s="263" customFormat="true" ht="23.25" hidden="false" customHeight="true" outlineLevel="0" collapsed="false">
      <c r="A35" s="259"/>
      <c r="B35" s="260"/>
      <c r="C35" s="260"/>
      <c r="D35" s="259"/>
      <c r="E35" s="261"/>
      <c r="F35" s="262"/>
      <c r="H35" s="399" t="n">
        <v>8</v>
      </c>
      <c r="I35" s="393" t="s">
        <v>1290</v>
      </c>
      <c r="J35" s="394"/>
      <c r="K35" s="401"/>
      <c r="L35" s="400"/>
      <c r="M35" s="397"/>
      <c r="N35" s="398"/>
    </row>
    <row r="36" s="263" customFormat="true" ht="23.25" hidden="false" customHeight="true" outlineLevel="0" collapsed="false">
      <c r="A36" s="259"/>
      <c r="B36" s="260"/>
      <c r="C36" s="259"/>
      <c r="D36" s="259"/>
      <c r="E36" s="261"/>
      <c r="F36" s="262"/>
      <c r="H36" s="274" t="s">
        <v>1189</v>
      </c>
      <c r="I36" s="274"/>
      <c r="J36" s="366"/>
      <c r="K36" s="276"/>
      <c r="L36" s="276" t="s">
        <v>1180</v>
      </c>
      <c r="M36" s="277"/>
      <c r="N36" s="278"/>
    </row>
    <row r="37" s="263" customFormat="true" ht="23.25" hidden="false" customHeight="true" outlineLevel="0" collapsed="false">
      <c r="A37" s="259"/>
      <c r="B37" s="260"/>
      <c r="C37" s="259"/>
      <c r="D37" s="259"/>
      <c r="E37" s="261"/>
      <c r="F37" s="262"/>
      <c r="H37" s="250" t="s">
        <v>1151</v>
      </c>
      <c r="I37" s="250"/>
      <c r="J37" s="257" t="s">
        <v>1159</v>
      </c>
      <c r="K37" s="258" t="s">
        <v>1153</v>
      </c>
      <c r="L37" s="250" t="s">
        <v>1154</v>
      </c>
      <c r="M37" s="251" t="s">
        <v>1155</v>
      </c>
      <c r="N37" s="250" t="s">
        <v>1156</v>
      </c>
    </row>
    <row r="38" s="263" customFormat="true" ht="23.25" hidden="false" customHeight="true" outlineLevel="0" collapsed="false">
      <c r="A38" s="259"/>
      <c r="B38" s="260"/>
      <c r="C38" s="259"/>
      <c r="D38" s="259"/>
      <c r="E38" s="261"/>
      <c r="F38" s="262"/>
      <c r="H38" s="399" t="n">
        <v>1</v>
      </c>
      <c r="I38" s="393" t="s">
        <v>1292</v>
      </c>
      <c r="J38" s="394"/>
      <c r="K38" s="400"/>
      <c r="L38" s="400"/>
      <c r="M38" s="397"/>
      <c r="N38" s="398"/>
    </row>
    <row r="39" s="263" customFormat="true" ht="23.25" hidden="false" customHeight="true" outlineLevel="0" collapsed="false">
      <c r="A39" s="259"/>
      <c r="B39" s="260"/>
      <c r="C39" s="259"/>
      <c r="D39" s="259"/>
      <c r="E39" s="261"/>
      <c r="F39" s="262"/>
      <c r="H39" s="399" t="n">
        <v>2</v>
      </c>
      <c r="I39" s="393" t="s">
        <v>1293</v>
      </c>
      <c r="J39" s="394"/>
      <c r="K39" s="401"/>
      <c r="L39" s="400"/>
      <c r="M39" s="397"/>
      <c r="N39" s="398"/>
    </row>
    <row r="40" s="263" customFormat="true" ht="23.25" hidden="false" customHeight="true" outlineLevel="0" collapsed="false">
      <c r="A40" s="259"/>
      <c r="B40" s="260"/>
      <c r="C40" s="259"/>
      <c r="D40" s="259"/>
      <c r="E40" s="261"/>
      <c r="F40" s="262"/>
      <c r="H40" s="399" t="n">
        <v>3</v>
      </c>
      <c r="I40" s="393" t="s">
        <v>1294</v>
      </c>
      <c r="J40" s="394"/>
      <c r="K40" s="401"/>
      <c r="L40" s="400"/>
      <c r="M40" s="397"/>
      <c r="N40" s="398"/>
    </row>
    <row r="41" s="263" customFormat="true" ht="23.25" hidden="false" customHeight="true" outlineLevel="0" collapsed="false">
      <c r="A41" s="259"/>
      <c r="B41" s="260"/>
      <c r="C41" s="259"/>
      <c r="D41" s="259"/>
      <c r="E41" s="261"/>
      <c r="F41" s="262"/>
      <c r="H41" s="399" t="n">
        <v>4</v>
      </c>
      <c r="I41" s="393" t="s">
        <v>1295</v>
      </c>
      <c r="J41" s="394"/>
      <c r="K41" s="401"/>
      <c r="L41" s="400"/>
      <c r="M41" s="397"/>
      <c r="N41" s="398"/>
    </row>
    <row r="42" s="263" customFormat="true" ht="23.25" hidden="false" customHeight="true" outlineLevel="0" collapsed="false">
      <c r="A42" s="259"/>
      <c r="B42" s="260"/>
      <c r="C42" s="259"/>
      <c r="D42" s="259"/>
      <c r="E42" s="261"/>
      <c r="F42" s="262"/>
      <c r="H42" s="399" t="n">
        <v>5</v>
      </c>
      <c r="I42" s="393" t="s">
        <v>1296</v>
      </c>
      <c r="J42" s="394"/>
      <c r="K42" s="401"/>
      <c r="L42" s="400"/>
      <c r="M42" s="397"/>
      <c r="N42" s="398"/>
    </row>
    <row r="43" s="263" customFormat="true" ht="23.25" hidden="false" customHeight="true" outlineLevel="0" collapsed="false">
      <c r="A43" s="259"/>
      <c r="B43" s="260"/>
      <c r="C43" s="259"/>
      <c r="D43" s="259"/>
      <c r="E43" s="261"/>
      <c r="F43" s="262"/>
      <c r="H43" s="399" t="n">
        <v>6</v>
      </c>
      <c r="I43" s="393" t="s">
        <v>1297</v>
      </c>
      <c r="J43" s="394"/>
      <c r="K43" s="401"/>
      <c r="L43" s="400"/>
      <c r="M43" s="397"/>
      <c r="N43" s="398"/>
    </row>
    <row r="44" s="263" customFormat="true" ht="23.25" hidden="false" customHeight="true" outlineLevel="0" collapsed="false">
      <c r="A44" s="259"/>
      <c r="B44" s="260"/>
      <c r="C44" s="259"/>
      <c r="D44" s="259"/>
      <c r="E44" s="261"/>
      <c r="F44" s="262"/>
      <c r="H44" s="399" t="n">
        <v>7</v>
      </c>
      <c r="I44" s="393" t="s">
        <v>1298</v>
      </c>
      <c r="J44" s="394"/>
      <c r="K44" s="401"/>
      <c r="L44" s="400"/>
      <c r="M44" s="397"/>
      <c r="N44" s="398"/>
    </row>
    <row r="45" s="263" customFormat="true" ht="23.25" hidden="false" customHeight="true" outlineLevel="0" collapsed="false">
      <c r="A45" s="259"/>
      <c r="B45" s="260"/>
      <c r="C45" s="260"/>
      <c r="D45" s="259"/>
      <c r="E45" s="261"/>
      <c r="F45" s="262"/>
      <c r="H45" s="399" t="n">
        <v>8</v>
      </c>
      <c r="I45" s="393" t="s">
        <v>1299</v>
      </c>
      <c r="J45" s="394"/>
      <c r="K45" s="401"/>
      <c r="L45" s="400"/>
      <c r="M45" s="397"/>
      <c r="N45" s="398"/>
    </row>
    <row r="46" s="263" customFormat="true" ht="23.25" hidden="false" customHeight="true" outlineLevel="0" collapsed="false">
      <c r="A46" s="259"/>
      <c r="B46" s="260"/>
      <c r="C46" s="259"/>
      <c r="D46" s="259"/>
      <c r="E46" s="261"/>
      <c r="F46" s="262"/>
      <c r="H46" s="274" t="s">
        <v>1198</v>
      </c>
      <c r="I46" s="274"/>
      <c r="J46" s="366"/>
      <c r="K46" s="276"/>
      <c r="L46" s="276" t="s">
        <v>1180</v>
      </c>
      <c r="M46" s="277"/>
      <c r="N46" s="278"/>
    </row>
    <row r="47" s="263" customFormat="true" ht="23.25" hidden="false" customHeight="true" outlineLevel="0" collapsed="false">
      <c r="A47" s="259"/>
      <c r="B47" s="260"/>
      <c r="C47" s="259"/>
      <c r="D47" s="259"/>
      <c r="E47" s="261"/>
      <c r="F47" s="262"/>
      <c r="H47" s="250" t="s">
        <v>1151</v>
      </c>
      <c r="I47" s="250"/>
      <c r="J47" s="257" t="s">
        <v>1159</v>
      </c>
      <c r="K47" s="258" t="s">
        <v>1153</v>
      </c>
      <c r="L47" s="250" t="s">
        <v>1154</v>
      </c>
      <c r="M47" s="251" t="s">
        <v>1155</v>
      </c>
      <c r="N47" s="250" t="s">
        <v>1156</v>
      </c>
    </row>
    <row r="48" s="263" customFormat="true" ht="23.25" hidden="false" customHeight="true" outlineLevel="0" collapsed="false">
      <c r="A48" s="259"/>
      <c r="B48" s="260"/>
      <c r="C48" s="259"/>
      <c r="D48" s="259"/>
      <c r="E48" s="261"/>
      <c r="F48" s="262"/>
      <c r="H48" s="399" t="n">
        <v>1</v>
      </c>
      <c r="I48" s="393" t="s">
        <v>1301</v>
      </c>
      <c r="J48" s="394"/>
      <c r="K48" s="400"/>
      <c r="L48" s="400"/>
      <c r="M48" s="397"/>
      <c r="N48" s="398"/>
    </row>
    <row r="49" s="263" customFormat="true" ht="23.25" hidden="false" customHeight="true" outlineLevel="0" collapsed="false">
      <c r="A49" s="259"/>
      <c r="B49" s="260"/>
      <c r="C49" s="259"/>
      <c r="D49" s="259"/>
      <c r="E49" s="261"/>
      <c r="F49" s="262"/>
      <c r="H49" s="399" t="n">
        <v>2</v>
      </c>
      <c r="I49" s="393" t="s">
        <v>1302</v>
      </c>
      <c r="J49" s="394"/>
      <c r="K49" s="401"/>
      <c r="L49" s="400"/>
      <c r="M49" s="397"/>
      <c r="N49" s="398"/>
    </row>
    <row r="50" s="263" customFormat="true" ht="23.25" hidden="false" customHeight="true" outlineLevel="0" collapsed="false">
      <c r="A50" s="259"/>
      <c r="B50" s="260"/>
      <c r="C50" s="259"/>
      <c r="D50" s="259"/>
      <c r="E50" s="261"/>
      <c r="F50" s="262"/>
      <c r="H50" s="399" t="n">
        <v>3</v>
      </c>
      <c r="I50" s="393" t="s">
        <v>1303</v>
      </c>
      <c r="J50" s="394"/>
      <c r="K50" s="401"/>
      <c r="L50" s="400"/>
      <c r="M50" s="397"/>
      <c r="N50" s="398"/>
    </row>
    <row r="51" s="263" customFormat="true" ht="23.25" hidden="false" customHeight="true" outlineLevel="0" collapsed="false">
      <c r="A51" s="259"/>
      <c r="B51" s="260"/>
      <c r="C51" s="259"/>
      <c r="D51" s="259"/>
      <c r="E51" s="261"/>
      <c r="F51" s="262"/>
      <c r="H51" s="399" t="n">
        <v>4</v>
      </c>
      <c r="I51" s="393" t="s">
        <v>1304</v>
      </c>
      <c r="J51" s="394"/>
      <c r="K51" s="401"/>
      <c r="L51" s="400"/>
      <c r="M51" s="397"/>
      <c r="N51" s="398"/>
    </row>
    <row r="52" s="263" customFormat="true" ht="23.25" hidden="false" customHeight="true" outlineLevel="0" collapsed="false">
      <c r="A52" s="259"/>
      <c r="B52" s="260"/>
      <c r="C52" s="259"/>
      <c r="D52" s="259"/>
      <c r="E52" s="261"/>
      <c r="F52" s="262"/>
      <c r="H52" s="399" t="n">
        <v>5</v>
      </c>
      <c r="I52" s="393" t="s">
        <v>1305</v>
      </c>
      <c r="J52" s="394"/>
      <c r="K52" s="401"/>
      <c r="L52" s="400"/>
      <c r="M52" s="397"/>
      <c r="N52" s="398"/>
    </row>
    <row r="53" s="263" customFormat="true" ht="23.25" hidden="false" customHeight="true" outlineLevel="0" collapsed="false">
      <c r="A53" s="259"/>
      <c r="B53" s="260"/>
      <c r="C53" s="259"/>
      <c r="D53" s="259"/>
      <c r="E53" s="261"/>
      <c r="F53" s="262"/>
      <c r="H53" s="399" t="n">
        <v>6</v>
      </c>
      <c r="I53" s="393" t="s">
        <v>1306</v>
      </c>
      <c r="J53" s="394"/>
      <c r="K53" s="401"/>
      <c r="L53" s="400"/>
      <c r="M53" s="397"/>
      <c r="N53" s="398"/>
    </row>
    <row r="54" s="263" customFormat="true" ht="23.25" hidden="false" customHeight="true" outlineLevel="0" collapsed="false">
      <c r="A54" s="259"/>
      <c r="B54" s="260"/>
      <c r="C54" s="259"/>
      <c r="D54" s="259"/>
      <c r="E54" s="261"/>
      <c r="F54" s="262"/>
      <c r="H54" s="399" t="n">
        <v>7</v>
      </c>
      <c r="I54" s="393" t="s">
        <v>1307</v>
      </c>
      <c r="J54" s="394"/>
      <c r="K54" s="401"/>
      <c r="L54" s="400"/>
      <c r="M54" s="397"/>
      <c r="N54" s="398"/>
    </row>
    <row r="55" s="263" customFormat="true" ht="23.25" hidden="false" customHeight="true" outlineLevel="0" collapsed="false">
      <c r="A55" s="259"/>
      <c r="B55" s="260"/>
      <c r="C55" s="260"/>
      <c r="D55" s="259"/>
      <c r="E55" s="261"/>
      <c r="F55" s="262"/>
      <c r="H55" s="399" t="n">
        <v>8</v>
      </c>
      <c r="I55" s="393" t="s">
        <v>1308</v>
      </c>
      <c r="J55" s="394"/>
      <c r="K55" s="401"/>
      <c r="L55" s="400"/>
      <c r="M55" s="397"/>
      <c r="N55" s="398"/>
    </row>
    <row r="56" s="263" customFormat="true" ht="23.25" hidden="false" customHeight="true" outlineLevel="0" collapsed="false">
      <c r="A56" s="259"/>
      <c r="B56" s="260"/>
      <c r="C56" s="259"/>
      <c r="D56" s="259"/>
      <c r="E56" s="261"/>
      <c r="F56" s="262"/>
      <c r="H56" s="274" t="s">
        <v>1207</v>
      </c>
      <c r="I56" s="274"/>
      <c r="J56" s="366"/>
      <c r="K56" s="276"/>
      <c r="L56" s="276" t="s">
        <v>1180</v>
      </c>
      <c r="M56" s="277"/>
      <c r="N56" s="278"/>
    </row>
    <row r="57" s="263" customFormat="true" ht="23.25" hidden="false" customHeight="true" outlineLevel="0" collapsed="false">
      <c r="A57" s="259"/>
      <c r="B57" s="260"/>
      <c r="C57" s="259"/>
      <c r="D57" s="259"/>
      <c r="E57" s="261"/>
      <c r="F57" s="262"/>
      <c r="H57" s="250" t="s">
        <v>1151</v>
      </c>
      <c r="I57" s="250"/>
      <c r="J57" s="257" t="s">
        <v>1159</v>
      </c>
      <c r="K57" s="258" t="s">
        <v>1153</v>
      </c>
      <c r="L57" s="250" t="s">
        <v>1154</v>
      </c>
      <c r="M57" s="251" t="s">
        <v>1155</v>
      </c>
      <c r="N57" s="250" t="s">
        <v>1156</v>
      </c>
    </row>
    <row r="58" s="263" customFormat="true" ht="23.25" hidden="false" customHeight="true" outlineLevel="0" collapsed="false">
      <c r="A58" s="259"/>
      <c r="B58" s="260"/>
      <c r="C58" s="259"/>
      <c r="D58" s="259"/>
      <c r="E58" s="261"/>
      <c r="F58" s="262"/>
      <c r="H58" s="399" t="n">
        <v>1</v>
      </c>
      <c r="I58" s="393" t="s">
        <v>1309</v>
      </c>
      <c r="J58" s="394"/>
      <c r="K58" s="400"/>
      <c r="L58" s="400"/>
      <c r="M58" s="397"/>
      <c r="N58" s="398"/>
    </row>
    <row r="59" s="263" customFormat="true" ht="23.25" hidden="false" customHeight="true" outlineLevel="0" collapsed="false">
      <c r="A59" s="259"/>
      <c r="B59" s="260"/>
      <c r="C59" s="259"/>
      <c r="D59" s="259"/>
      <c r="E59" s="261"/>
      <c r="F59" s="262"/>
      <c r="H59" s="399" t="n">
        <v>2</v>
      </c>
      <c r="I59" s="393" t="s">
        <v>1310</v>
      </c>
      <c r="J59" s="394"/>
      <c r="K59" s="401"/>
      <c r="L59" s="400"/>
      <c r="M59" s="397"/>
      <c r="N59" s="398"/>
    </row>
    <row r="60" s="263" customFormat="true" ht="23.25" hidden="false" customHeight="true" outlineLevel="0" collapsed="false">
      <c r="A60" s="259"/>
      <c r="B60" s="260"/>
      <c r="C60" s="259"/>
      <c r="D60" s="259"/>
      <c r="E60" s="261"/>
      <c r="F60" s="262"/>
      <c r="H60" s="399" t="n">
        <v>3</v>
      </c>
      <c r="I60" s="393" t="s">
        <v>1311</v>
      </c>
      <c r="J60" s="394"/>
      <c r="K60" s="401"/>
      <c r="L60" s="400"/>
      <c r="M60" s="397"/>
      <c r="N60" s="398"/>
    </row>
    <row r="61" s="263" customFormat="true" ht="23.25" hidden="false" customHeight="true" outlineLevel="0" collapsed="false">
      <c r="A61" s="259"/>
      <c r="B61" s="260"/>
      <c r="C61" s="259"/>
      <c r="D61" s="259"/>
      <c r="E61" s="261"/>
      <c r="F61" s="262"/>
      <c r="H61" s="399" t="n">
        <v>4</v>
      </c>
      <c r="I61" s="393" t="s">
        <v>1312</v>
      </c>
      <c r="J61" s="394"/>
      <c r="K61" s="401"/>
      <c r="L61" s="400"/>
      <c r="M61" s="397"/>
      <c r="N61" s="398"/>
    </row>
    <row r="62" s="263" customFormat="true" ht="23.25" hidden="false" customHeight="true" outlineLevel="0" collapsed="false">
      <c r="A62" s="259"/>
      <c r="B62" s="260"/>
      <c r="C62" s="259"/>
      <c r="D62" s="259"/>
      <c r="E62" s="261"/>
      <c r="F62" s="262"/>
      <c r="H62" s="399" t="n">
        <v>5</v>
      </c>
      <c r="I62" s="393" t="s">
        <v>1313</v>
      </c>
      <c r="J62" s="394"/>
      <c r="K62" s="401"/>
      <c r="L62" s="400"/>
      <c r="M62" s="397"/>
      <c r="N62" s="398"/>
    </row>
    <row r="63" s="263" customFormat="true" ht="23.25" hidden="false" customHeight="true" outlineLevel="0" collapsed="false">
      <c r="A63" s="259"/>
      <c r="B63" s="260"/>
      <c r="C63" s="259"/>
      <c r="D63" s="259"/>
      <c r="E63" s="261"/>
      <c r="F63" s="262"/>
      <c r="H63" s="399" t="n">
        <v>6</v>
      </c>
      <c r="I63" s="393" t="s">
        <v>1314</v>
      </c>
      <c r="J63" s="394"/>
      <c r="K63" s="401"/>
      <c r="L63" s="400"/>
      <c r="M63" s="397"/>
      <c r="N63" s="398"/>
    </row>
    <row r="64" s="263" customFormat="true" ht="23.25" hidden="false" customHeight="true" outlineLevel="0" collapsed="false">
      <c r="A64" s="259"/>
      <c r="B64" s="260"/>
      <c r="C64" s="259"/>
      <c r="D64" s="259"/>
      <c r="E64" s="261"/>
      <c r="F64" s="262"/>
      <c r="H64" s="399" t="n">
        <v>7</v>
      </c>
      <c r="I64" s="393" t="s">
        <v>1315</v>
      </c>
      <c r="J64" s="394"/>
      <c r="K64" s="401"/>
      <c r="L64" s="400"/>
      <c r="M64" s="397"/>
      <c r="N64" s="398"/>
    </row>
    <row r="65" s="263" customFormat="true" ht="23.25" hidden="false" customHeight="true" outlineLevel="0" collapsed="false">
      <c r="A65" s="259"/>
      <c r="B65" s="260"/>
      <c r="C65" s="260"/>
      <c r="D65" s="259"/>
      <c r="E65" s="261"/>
      <c r="F65" s="262"/>
      <c r="H65" s="399" t="n">
        <v>8</v>
      </c>
      <c r="I65" s="393" t="s">
        <v>1316</v>
      </c>
      <c r="J65" s="394"/>
      <c r="K65" s="401"/>
      <c r="L65" s="400"/>
      <c r="M65" s="397"/>
      <c r="N65" s="39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400 METRE ENGE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31"/>
  <sheetViews>
    <sheetView showFormulas="false" showGridLines="true" showRowColHeaders="true" showZeros="true" rightToLeft="false" tabSelected="false" showOutlineSymbols="true" defaultGridColor="true" view="pageBreakPreview" topLeftCell="A7" colorId="64" zoomScale="40" zoomScaleNormal="69" zoomScalePageLayoutView="4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44" width="13.56"/>
    <col collapsed="false" customWidth="true" hidden="true" outlineLevel="0" max="2" min="2" style="144" width="29.99"/>
    <col collapsed="false" customWidth="true" hidden="false" outlineLevel="0" max="3" min="3" style="145" width="32.99"/>
    <col collapsed="false" customWidth="true" hidden="false" outlineLevel="0" max="4" min="4" style="144" width="54.85"/>
    <col collapsed="false" customWidth="true" hidden="false" outlineLevel="0" max="5" min="5" style="144" width="37.7"/>
    <col collapsed="false" customWidth="true" hidden="false" outlineLevel="0" max="56" min="6" style="146" width="5.56"/>
    <col collapsed="false" customWidth="true" hidden="false" outlineLevel="0" max="57" min="57" style="146" width="0.13"/>
    <col collapsed="false" customWidth="true" hidden="false" outlineLevel="0" max="58" min="58" style="147" width="17.42"/>
    <col collapsed="false" customWidth="true" hidden="false" outlineLevel="0" max="59" min="59" style="144" width="17.42"/>
    <col collapsed="false" customWidth="false" hidden="false" outlineLevel="0" max="257" min="60" style="146" width="9.14"/>
  </cols>
  <sheetData>
    <row r="1" s="574" customFormat="true" ht="77.25" hidden="false" customHeight="true" outlineLevel="0" collapsed="false">
      <c r="A1" s="573" t="s">
        <v>0</v>
      </c>
      <c r="B1" s="573"/>
      <c r="C1" s="573"/>
      <c r="D1" s="573"/>
      <c r="E1" s="573"/>
      <c r="F1" s="573"/>
      <c r="G1" s="573"/>
      <c r="H1" s="573"/>
      <c r="I1" s="573"/>
      <c r="J1" s="573"/>
      <c r="K1" s="573"/>
      <c r="L1" s="573"/>
      <c r="M1" s="573"/>
      <c r="N1" s="573"/>
      <c r="O1" s="573"/>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c r="AZ1" s="573"/>
      <c r="BA1" s="573"/>
      <c r="BB1" s="573"/>
      <c r="BC1" s="573"/>
      <c r="BD1" s="573"/>
      <c r="BE1" s="573"/>
      <c r="BF1" s="573"/>
      <c r="BG1" s="573"/>
    </row>
    <row r="2" s="576" customFormat="true" ht="45.75" hidden="false" customHeight="true" outlineLevel="0" collapsed="false">
      <c r="A2" s="575" t="s">
        <v>1</v>
      </c>
      <c r="B2" s="575"/>
      <c r="C2" s="575"/>
      <c r="D2" s="575"/>
      <c r="E2" s="575"/>
      <c r="F2" s="575"/>
      <c r="G2" s="575"/>
      <c r="H2" s="575"/>
      <c r="I2" s="575"/>
      <c r="J2" s="575"/>
      <c r="K2" s="575"/>
      <c r="L2" s="575"/>
      <c r="M2" s="575"/>
      <c r="N2" s="575"/>
      <c r="O2" s="575"/>
      <c r="P2" s="575"/>
      <c r="Q2" s="575"/>
      <c r="R2" s="575"/>
      <c r="S2" s="575"/>
      <c r="T2" s="575"/>
      <c r="U2" s="575"/>
      <c r="V2" s="575"/>
      <c r="W2" s="575"/>
      <c r="X2" s="575"/>
      <c r="Y2" s="575"/>
      <c r="Z2" s="575"/>
      <c r="AA2" s="575"/>
      <c r="AB2" s="575"/>
      <c r="AC2" s="575"/>
      <c r="AD2" s="575"/>
      <c r="AE2" s="575"/>
      <c r="AF2" s="575"/>
      <c r="AG2" s="575"/>
      <c r="AH2" s="575"/>
      <c r="AI2" s="575"/>
      <c r="AJ2" s="575"/>
      <c r="AK2" s="575"/>
      <c r="AL2" s="575"/>
      <c r="AM2" s="575"/>
      <c r="AN2" s="575"/>
      <c r="AO2" s="575"/>
      <c r="AP2" s="575"/>
      <c r="AQ2" s="575"/>
      <c r="AR2" s="575"/>
      <c r="AS2" s="575"/>
      <c r="AT2" s="575"/>
      <c r="AU2" s="575"/>
      <c r="AV2" s="575"/>
      <c r="AW2" s="575"/>
      <c r="AX2" s="575"/>
      <c r="AY2" s="575"/>
      <c r="AZ2" s="575"/>
      <c r="BA2" s="575"/>
      <c r="BB2" s="575"/>
      <c r="BC2" s="575"/>
      <c r="BD2" s="575"/>
      <c r="BE2" s="575"/>
      <c r="BF2" s="575"/>
      <c r="BG2" s="575"/>
    </row>
    <row r="3" s="583" customFormat="true" ht="43.5" hidden="false" customHeight="true" outlineLevel="0" collapsed="false">
      <c r="A3" s="577" t="s">
        <v>1110</v>
      </c>
      <c r="B3" s="577"/>
      <c r="C3" s="577"/>
      <c r="D3" s="578" t="s">
        <v>1067</v>
      </c>
      <c r="E3" s="578"/>
      <c r="F3" s="579"/>
      <c r="G3" s="579"/>
      <c r="H3" s="579"/>
      <c r="I3" s="579"/>
      <c r="J3" s="579"/>
      <c r="K3" s="579"/>
      <c r="L3" s="579"/>
      <c r="M3" s="580" t="s">
        <v>1111</v>
      </c>
      <c r="N3" s="580"/>
      <c r="O3" s="580"/>
      <c r="P3" s="580"/>
      <c r="Q3" s="580"/>
      <c r="R3" s="580"/>
      <c r="S3" s="580"/>
      <c r="T3" s="580"/>
      <c r="U3" s="580"/>
      <c r="V3" s="580"/>
      <c r="W3" s="580"/>
      <c r="X3" s="581" t="n">
        <v>320</v>
      </c>
      <c r="Y3" s="581"/>
      <c r="Z3" s="581"/>
      <c r="AA3" s="581"/>
      <c r="AB3" s="581"/>
      <c r="AC3" s="581"/>
      <c r="AD3" s="579"/>
      <c r="AE3" s="582" t="s">
        <v>1112</v>
      </c>
      <c r="AF3" s="582"/>
      <c r="AG3" s="582"/>
      <c r="AH3" s="582"/>
      <c r="AI3" s="582"/>
      <c r="AJ3" s="582"/>
      <c r="AK3" s="582"/>
      <c r="AL3" s="582"/>
      <c r="AM3" s="582"/>
      <c r="AN3" s="582"/>
      <c r="AO3" s="582"/>
      <c r="AP3" s="582"/>
      <c r="AQ3" s="582"/>
      <c r="AR3" s="582"/>
      <c r="AS3" s="582"/>
      <c r="AT3" s="582"/>
      <c r="AU3" s="582"/>
      <c r="AV3" s="578" t="s">
        <v>1068</v>
      </c>
      <c r="AW3" s="578"/>
      <c r="AX3" s="578"/>
      <c r="AY3" s="578"/>
      <c r="AZ3" s="578"/>
      <c r="BA3" s="578"/>
      <c r="BB3" s="578"/>
      <c r="BC3" s="578"/>
      <c r="BD3" s="578"/>
      <c r="BE3" s="578"/>
      <c r="BF3" s="578"/>
      <c r="BG3" s="579"/>
    </row>
    <row r="4" s="583" customFormat="true" ht="57" hidden="false" customHeight="true" outlineLevel="0" collapsed="false">
      <c r="A4" s="584" t="s">
        <v>1113</v>
      </c>
      <c r="B4" s="584"/>
      <c r="C4" s="584"/>
      <c r="D4" s="585" t="s">
        <v>1036</v>
      </c>
      <c r="E4" s="584"/>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7"/>
      <c r="AF4" s="587"/>
      <c r="AG4" s="587"/>
      <c r="AH4" s="587"/>
      <c r="AI4" s="584" t="s">
        <v>1114</v>
      </c>
      <c r="AJ4" s="584"/>
      <c r="AK4" s="584"/>
      <c r="AL4" s="584"/>
      <c r="AM4" s="584"/>
      <c r="AN4" s="584"/>
      <c r="AO4" s="584"/>
      <c r="AP4" s="584"/>
      <c r="AQ4" s="584"/>
      <c r="AR4" s="584"/>
      <c r="AS4" s="584"/>
      <c r="AT4" s="584"/>
      <c r="AU4" s="584"/>
      <c r="AV4" s="588" t="n">
        <v>41077.6666666667</v>
      </c>
      <c r="AW4" s="588"/>
      <c r="AX4" s="588"/>
      <c r="AY4" s="588"/>
      <c r="AZ4" s="588"/>
      <c r="BA4" s="588"/>
      <c r="BB4" s="588"/>
      <c r="BC4" s="588"/>
      <c r="BD4" s="588"/>
      <c r="BE4" s="588"/>
      <c r="BF4" s="588"/>
      <c r="BG4" s="586"/>
    </row>
    <row r="5" s="149" customFormat="true" ht="27.75" hidden="false" customHeight="true" outlineLevel="0" collapsed="false">
      <c r="A5" s="163"/>
      <c r="B5" s="163"/>
      <c r="C5" s="164"/>
      <c r="D5" s="165"/>
      <c r="E5" s="166"/>
      <c r="F5" s="167"/>
      <c r="G5" s="167"/>
      <c r="H5" s="167"/>
      <c r="I5" s="167"/>
      <c r="J5" s="163"/>
      <c r="K5" s="163"/>
      <c r="L5" s="163"/>
      <c r="M5" s="163"/>
      <c r="N5" s="163"/>
      <c r="O5" s="163"/>
      <c r="BE5" s="168"/>
      <c r="BF5" s="168"/>
      <c r="BG5" s="168"/>
    </row>
    <row r="6" customFormat="false" ht="39.75" hidden="false" customHeight="true" outlineLevel="0" collapsed="false">
      <c r="A6" s="169" t="s">
        <v>1115</v>
      </c>
      <c r="B6" s="170"/>
      <c r="C6" s="171" t="s">
        <v>167</v>
      </c>
      <c r="D6" s="169" t="s">
        <v>168</v>
      </c>
      <c r="E6" s="169" t="s">
        <v>169</v>
      </c>
      <c r="F6" s="172" t="s">
        <v>1116</v>
      </c>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3" t="s">
        <v>1117</v>
      </c>
      <c r="BG6" s="174" t="s">
        <v>1118</v>
      </c>
    </row>
    <row r="7" customFormat="false" ht="85.5" hidden="false" customHeight="true" outlineLevel="0" collapsed="false">
      <c r="A7" s="169"/>
      <c r="B7" s="175"/>
      <c r="C7" s="171"/>
      <c r="D7" s="169"/>
      <c r="E7" s="169"/>
      <c r="F7" s="176" t="n">
        <v>250</v>
      </c>
      <c r="G7" s="176"/>
      <c r="H7" s="176"/>
      <c r="I7" s="176" t="n">
        <v>270</v>
      </c>
      <c r="J7" s="176"/>
      <c r="K7" s="176"/>
      <c r="L7" s="176" t="n">
        <v>290</v>
      </c>
      <c r="M7" s="176"/>
      <c r="N7" s="176"/>
      <c r="O7" s="176" t="n">
        <v>310</v>
      </c>
      <c r="P7" s="176"/>
      <c r="Q7" s="176"/>
      <c r="R7" s="176" t="n">
        <v>320</v>
      </c>
      <c r="S7" s="176"/>
      <c r="T7" s="176"/>
      <c r="U7" s="176" t="n">
        <v>330</v>
      </c>
      <c r="V7" s="176"/>
      <c r="W7" s="176"/>
      <c r="X7" s="176" t="n">
        <v>340</v>
      </c>
      <c r="Y7" s="176"/>
      <c r="Z7" s="176"/>
      <c r="AA7" s="176" t="n">
        <v>350</v>
      </c>
      <c r="AB7" s="176"/>
      <c r="AC7" s="176"/>
      <c r="AD7" s="176" t="n">
        <v>360</v>
      </c>
      <c r="AE7" s="176"/>
      <c r="AF7" s="176"/>
      <c r="AG7" s="176" t="n">
        <v>370</v>
      </c>
      <c r="AH7" s="176"/>
      <c r="AI7" s="176"/>
      <c r="AJ7" s="177" t="n">
        <v>380</v>
      </c>
      <c r="AK7" s="177"/>
      <c r="AL7" s="177"/>
      <c r="AM7" s="176" t="n">
        <v>390</v>
      </c>
      <c r="AN7" s="176"/>
      <c r="AO7" s="176"/>
      <c r="AP7" s="176" t="n">
        <v>400</v>
      </c>
      <c r="AQ7" s="176"/>
      <c r="AR7" s="176"/>
      <c r="AS7" s="176" t="n">
        <v>410</v>
      </c>
      <c r="AT7" s="176"/>
      <c r="AU7" s="176"/>
      <c r="AV7" s="176" t="n">
        <v>420</v>
      </c>
      <c r="AW7" s="176"/>
      <c r="AX7" s="176"/>
      <c r="AY7" s="176" t="n">
        <v>440</v>
      </c>
      <c r="AZ7" s="176"/>
      <c r="BA7" s="176"/>
      <c r="BB7" s="176" t="n">
        <v>450</v>
      </c>
      <c r="BC7" s="176"/>
      <c r="BD7" s="176"/>
      <c r="BE7" s="178"/>
      <c r="BF7" s="173"/>
      <c r="BG7" s="174"/>
    </row>
    <row r="8" s="190" customFormat="true" ht="56.25" hidden="false" customHeight="true" outlineLevel="0" collapsed="false">
      <c r="A8" s="179" t="n">
        <v>1</v>
      </c>
      <c r="B8" s="104" t="s">
        <v>1901</v>
      </c>
      <c r="C8" s="181" t="n">
        <v>35432</v>
      </c>
      <c r="D8" s="182" t="s">
        <v>876</v>
      </c>
      <c r="E8" s="182" t="s">
        <v>179</v>
      </c>
      <c r="F8" s="183"/>
      <c r="G8" s="183"/>
      <c r="H8" s="183"/>
      <c r="I8" s="184"/>
      <c r="J8" s="185"/>
      <c r="K8" s="185"/>
      <c r="L8" s="183"/>
      <c r="M8" s="186"/>
      <c r="N8" s="183"/>
      <c r="O8" s="185"/>
      <c r="P8" s="185"/>
      <c r="Q8" s="185"/>
      <c r="R8" s="183"/>
      <c r="S8" s="183"/>
      <c r="T8" s="183"/>
      <c r="U8" s="185"/>
      <c r="V8" s="185"/>
      <c r="W8" s="185"/>
      <c r="X8" s="183"/>
      <c r="Y8" s="183"/>
      <c r="Z8" s="183"/>
      <c r="AA8" s="185"/>
      <c r="AB8" s="185"/>
      <c r="AC8" s="185"/>
      <c r="AD8" s="183"/>
      <c r="AE8" s="183"/>
      <c r="AF8" s="183"/>
      <c r="AG8" s="185"/>
      <c r="AH8" s="185"/>
      <c r="AI8" s="185"/>
      <c r="AJ8" s="183"/>
      <c r="AK8" s="183"/>
      <c r="AL8" s="183"/>
      <c r="AM8" s="185"/>
      <c r="AN8" s="185"/>
      <c r="AO8" s="185"/>
      <c r="AP8" s="183" t="n">
        <v>0</v>
      </c>
      <c r="AQ8" s="183"/>
      <c r="AR8" s="183"/>
      <c r="AS8" s="185" t="s">
        <v>177</v>
      </c>
      <c r="AT8" s="187"/>
      <c r="AU8" s="187"/>
      <c r="AV8" s="183" t="s">
        <v>1120</v>
      </c>
      <c r="AW8" s="183" t="n">
        <v>0</v>
      </c>
      <c r="AX8" s="183"/>
      <c r="AY8" s="185" t="s">
        <v>1120</v>
      </c>
      <c r="AZ8" s="185" t="n">
        <v>0</v>
      </c>
      <c r="BA8" s="185"/>
      <c r="BB8" s="183" t="s">
        <v>1120</v>
      </c>
      <c r="BC8" s="188" t="s">
        <v>1120</v>
      </c>
      <c r="BD8" s="188" t="s">
        <v>1120</v>
      </c>
      <c r="BE8" s="188"/>
      <c r="BF8" s="189" t="n">
        <v>440</v>
      </c>
      <c r="BG8" s="183" t="n">
        <v>1</v>
      </c>
    </row>
    <row r="9" s="190" customFormat="true" ht="56.25" hidden="false" customHeight="true" outlineLevel="0" collapsed="false">
      <c r="A9" s="179" t="n">
        <v>2</v>
      </c>
      <c r="B9" s="104" t="s">
        <v>1902</v>
      </c>
      <c r="C9" s="181" t="n">
        <v>1995</v>
      </c>
      <c r="D9" s="182" t="s">
        <v>886</v>
      </c>
      <c r="E9" s="182" t="s">
        <v>181</v>
      </c>
      <c r="F9" s="183"/>
      <c r="G9" s="183"/>
      <c r="H9" s="183"/>
      <c r="I9" s="184"/>
      <c r="J9" s="185"/>
      <c r="K9" s="185"/>
      <c r="L9" s="183"/>
      <c r="M9" s="186"/>
      <c r="N9" s="183"/>
      <c r="O9" s="185"/>
      <c r="P9" s="185"/>
      <c r="Q9" s="185"/>
      <c r="R9" s="183"/>
      <c r="S9" s="183"/>
      <c r="T9" s="183"/>
      <c r="U9" s="185"/>
      <c r="V9" s="185"/>
      <c r="W9" s="185"/>
      <c r="X9" s="183"/>
      <c r="Y9" s="183"/>
      <c r="Z9" s="183"/>
      <c r="AA9" s="185" t="s">
        <v>1120</v>
      </c>
      <c r="AB9" s="185" t="n">
        <v>0</v>
      </c>
      <c r="AC9" s="185"/>
      <c r="AD9" s="183" t="s">
        <v>177</v>
      </c>
      <c r="AE9" s="183"/>
      <c r="AF9" s="183"/>
      <c r="AG9" s="185" t="s">
        <v>1120</v>
      </c>
      <c r="AH9" s="185" t="n">
        <v>0</v>
      </c>
      <c r="AI9" s="185"/>
      <c r="AJ9" s="183" t="s">
        <v>177</v>
      </c>
      <c r="AK9" s="183"/>
      <c r="AL9" s="183"/>
      <c r="AM9" s="185" t="s">
        <v>1120</v>
      </c>
      <c r="AN9" s="185" t="n">
        <v>0</v>
      </c>
      <c r="AO9" s="185"/>
      <c r="AP9" s="183" t="n">
        <v>0</v>
      </c>
      <c r="AQ9" s="183"/>
      <c r="AR9" s="183"/>
      <c r="AS9" s="185" t="n">
        <v>0</v>
      </c>
      <c r="AT9" s="187"/>
      <c r="AU9" s="187"/>
      <c r="AV9" s="188" t="s">
        <v>1120</v>
      </c>
      <c r="AW9" s="188" t="s">
        <v>1120</v>
      </c>
      <c r="AX9" s="188" t="s">
        <v>1120</v>
      </c>
      <c r="AY9" s="187"/>
      <c r="AZ9" s="187"/>
      <c r="BA9" s="187"/>
      <c r="BB9" s="188"/>
      <c r="BC9" s="188"/>
      <c r="BD9" s="188"/>
      <c r="BE9" s="188"/>
      <c r="BF9" s="189" t="n">
        <v>410</v>
      </c>
      <c r="BG9" s="183" t="n">
        <v>2</v>
      </c>
    </row>
    <row r="10" s="190" customFormat="true" ht="56.25" hidden="false" customHeight="true" outlineLevel="0" collapsed="false">
      <c r="A10" s="179" t="n">
        <v>3</v>
      </c>
      <c r="B10" s="104" t="s">
        <v>1903</v>
      </c>
      <c r="C10" s="181" t="n">
        <v>34758</v>
      </c>
      <c r="D10" s="182" t="s">
        <v>881</v>
      </c>
      <c r="E10" s="182" t="s">
        <v>3</v>
      </c>
      <c r="F10" s="183"/>
      <c r="G10" s="183"/>
      <c r="H10" s="183"/>
      <c r="I10" s="184"/>
      <c r="J10" s="185"/>
      <c r="K10" s="185"/>
      <c r="L10" s="183"/>
      <c r="M10" s="186"/>
      <c r="N10" s="183"/>
      <c r="O10" s="185"/>
      <c r="P10" s="185"/>
      <c r="Q10" s="185"/>
      <c r="R10" s="183"/>
      <c r="S10" s="183"/>
      <c r="T10" s="183"/>
      <c r="U10" s="185"/>
      <c r="V10" s="185"/>
      <c r="W10" s="185"/>
      <c r="X10" s="183"/>
      <c r="Y10" s="183"/>
      <c r="Z10" s="183"/>
      <c r="AA10" s="185"/>
      <c r="AB10" s="185"/>
      <c r="AC10" s="185"/>
      <c r="AD10" s="183"/>
      <c r="AE10" s="183"/>
      <c r="AF10" s="183"/>
      <c r="AG10" s="185"/>
      <c r="AH10" s="185"/>
      <c r="AI10" s="185"/>
      <c r="AJ10" s="183" t="n">
        <v>0</v>
      </c>
      <c r="AK10" s="183"/>
      <c r="AL10" s="183"/>
      <c r="AM10" s="185" t="s">
        <v>177</v>
      </c>
      <c r="AN10" s="185"/>
      <c r="AO10" s="185"/>
      <c r="AP10" s="183" t="s">
        <v>1120</v>
      </c>
      <c r="AQ10" s="183" t="n">
        <v>0</v>
      </c>
      <c r="AR10" s="183"/>
      <c r="AS10" s="185" t="s">
        <v>1120</v>
      </c>
      <c r="AT10" s="187" t="s">
        <v>1120</v>
      </c>
      <c r="AU10" s="187" t="s">
        <v>1120</v>
      </c>
      <c r="AV10" s="188"/>
      <c r="AW10" s="188"/>
      <c r="AX10" s="188"/>
      <c r="AY10" s="187"/>
      <c r="AZ10" s="187"/>
      <c r="BA10" s="187"/>
      <c r="BB10" s="188"/>
      <c r="BC10" s="188"/>
      <c r="BD10" s="188"/>
      <c r="BE10" s="188"/>
      <c r="BF10" s="189" t="n">
        <v>400</v>
      </c>
      <c r="BG10" s="183" t="n">
        <v>3</v>
      </c>
    </row>
    <row r="11" s="190" customFormat="true" ht="56.25" hidden="false" customHeight="true" outlineLevel="0" collapsed="false">
      <c r="A11" s="179" t="n">
        <v>3</v>
      </c>
      <c r="B11" s="104" t="s">
        <v>1904</v>
      </c>
      <c r="C11" s="181" t="n">
        <v>35065</v>
      </c>
      <c r="D11" s="182" t="s">
        <v>888</v>
      </c>
      <c r="E11" s="182" t="s">
        <v>194</v>
      </c>
      <c r="F11" s="183"/>
      <c r="G11" s="183"/>
      <c r="H11" s="183"/>
      <c r="I11" s="184"/>
      <c r="J11" s="185"/>
      <c r="K11" s="185"/>
      <c r="L11" s="183"/>
      <c r="M11" s="186"/>
      <c r="N11" s="183"/>
      <c r="O11" s="185"/>
      <c r="P11" s="185"/>
      <c r="Q11" s="185"/>
      <c r="R11" s="183"/>
      <c r="S11" s="183"/>
      <c r="T11" s="183"/>
      <c r="U11" s="185"/>
      <c r="V11" s="185"/>
      <c r="W11" s="185"/>
      <c r="X11" s="183"/>
      <c r="Y11" s="183"/>
      <c r="Z11" s="183"/>
      <c r="AA11" s="185"/>
      <c r="AB11" s="185"/>
      <c r="AC11" s="185"/>
      <c r="AD11" s="183"/>
      <c r="AE11" s="183"/>
      <c r="AF11" s="183"/>
      <c r="AG11" s="185"/>
      <c r="AH11" s="185"/>
      <c r="AI11" s="185"/>
      <c r="AJ11" s="183"/>
      <c r="AK11" s="183"/>
      <c r="AL11" s="183"/>
      <c r="AM11" s="185"/>
      <c r="AN11" s="185"/>
      <c r="AO11" s="185"/>
      <c r="AP11" s="183" t="s">
        <v>1120</v>
      </c>
      <c r="AQ11" s="183" t="n">
        <v>0</v>
      </c>
      <c r="AR11" s="183"/>
      <c r="AS11" s="185" t="s">
        <v>177</v>
      </c>
      <c r="AT11" s="187"/>
      <c r="AU11" s="187"/>
      <c r="AV11" s="188" t="s">
        <v>1120</v>
      </c>
      <c r="AW11" s="188" t="s">
        <v>1120</v>
      </c>
      <c r="AX11" s="188" t="s">
        <v>1120</v>
      </c>
      <c r="AY11" s="187"/>
      <c r="AZ11" s="187"/>
      <c r="BA11" s="187"/>
      <c r="BB11" s="188"/>
      <c r="BC11" s="188"/>
      <c r="BD11" s="188"/>
      <c r="BE11" s="188"/>
      <c r="BF11" s="189" t="n">
        <v>400</v>
      </c>
      <c r="BG11" s="183" t="n">
        <v>3</v>
      </c>
    </row>
    <row r="12" s="190" customFormat="true" ht="56.25" hidden="false" customHeight="true" outlineLevel="0" collapsed="false">
      <c r="A12" s="179" t="n">
        <v>5</v>
      </c>
      <c r="B12" s="104" t="s">
        <v>1905</v>
      </c>
      <c r="C12" s="181" t="n">
        <v>35065</v>
      </c>
      <c r="D12" s="182" t="s">
        <v>894</v>
      </c>
      <c r="E12" s="182" t="s">
        <v>3</v>
      </c>
      <c r="F12" s="183"/>
      <c r="G12" s="183"/>
      <c r="H12" s="183"/>
      <c r="I12" s="184"/>
      <c r="J12" s="185"/>
      <c r="K12" s="185"/>
      <c r="L12" s="183"/>
      <c r="M12" s="186"/>
      <c r="N12" s="183"/>
      <c r="O12" s="185"/>
      <c r="P12" s="185"/>
      <c r="Q12" s="185"/>
      <c r="R12" s="183"/>
      <c r="S12" s="183"/>
      <c r="T12" s="183"/>
      <c r="U12" s="185"/>
      <c r="V12" s="185"/>
      <c r="W12" s="185"/>
      <c r="X12" s="183"/>
      <c r="Y12" s="183"/>
      <c r="Z12" s="183"/>
      <c r="AA12" s="185"/>
      <c r="AB12" s="185"/>
      <c r="AC12" s="185"/>
      <c r="AD12" s="183"/>
      <c r="AE12" s="183"/>
      <c r="AF12" s="183"/>
      <c r="AG12" s="185" t="n">
        <v>0</v>
      </c>
      <c r="AH12" s="185"/>
      <c r="AI12" s="185"/>
      <c r="AJ12" s="183" t="s">
        <v>177</v>
      </c>
      <c r="AK12" s="183"/>
      <c r="AL12" s="183"/>
      <c r="AM12" s="185" t="s">
        <v>1120</v>
      </c>
      <c r="AN12" s="185" t="s">
        <v>1120</v>
      </c>
      <c r="AO12" s="185" t="n">
        <v>0</v>
      </c>
      <c r="AP12" s="183" t="s">
        <v>1120</v>
      </c>
      <c r="AQ12" s="183" t="s">
        <v>1120</v>
      </c>
      <c r="AR12" s="183" t="s">
        <v>1120</v>
      </c>
      <c r="AS12" s="185"/>
      <c r="AT12" s="187"/>
      <c r="AU12" s="187"/>
      <c r="AV12" s="188"/>
      <c r="AW12" s="188"/>
      <c r="AX12" s="188"/>
      <c r="AY12" s="187"/>
      <c r="AZ12" s="187"/>
      <c r="BA12" s="187"/>
      <c r="BB12" s="188"/>
      <c r="BC12" s="188"/>
      <c r="BD12" s="188"/>
      <c r="BE12" s="188"/>
      <c r="BF12" s="189" t="n">
        <v>390</v>
      </c>
      <c r="BG12" s="183" t="n">
        <v>5</v>
      </c>
    </row>
    <row r="13" s="190" customFormat="true" ht="56.25" hidden="false" customHeight="true" outlineLevel="0" collapsed="false">
      <c r="A13" s="179" t="n">
        <v>6</v>
      </c>
      <c r="B13" s="104" t="s">
        <v>1906</v>
      </c>
      <c r="C13" s="181" t="n">
        <v>34919</v>
      </c>
      <c r="D13" s="182" t="s">
        <v>889</v>
      </c>
      <c r="E13" s="182" t="s">
        <v>202</v>
      </c>
      <c r="F13" s="183"/>
      <c r="G13" s="183"/>
      <c r="H13" s="183"/>
      <c r="I13" s="184"/>
      <c r="J13" s="185"/>
      <c r="K13" s="185"/>
      <c r="L13" s="183"/>
      <c r="M13" s="186"/>
      <c r="N13" s="183"/>
      <c r="O13" s="185"/>
      <c r="P13" s="185"/>
      <c r="Q13" s="185"/>
      <c r="R13" s="183"/>
      <c r="S13" s="183"/>
      <c r="T13" s="183"/>
      <c r="U13" s="185"/>
      <c r="V13" s="185"/>
      <c r="W13" s="185"/>
      <c r="X13" s="183"/>
      <c r="Y13" s="183"/>
      <c r="Z13" s="183"/>
      <c r="AA13" s="185"/>
      <c r="AB13" s="185"/>
      <c r="AC13" s="185"/>
      <c r="AD13" s="183" t="n">
        <v>0</v>
      </c>
      <c r="AE13" s="183"/>
      <c r="AF13" s="183"/>
      <c r="AG13" s="185" t="s">
        <v>177</v>
      </c>
      <c r="AH13" s="185"/>
      <c r="AI13" s="185"/>
      <c r="AJ13" s="183" t="s">
        <v>1120</v>
      </c>
      <c r="AK13" s="183" t="s">
        <v>1120</v>
      </c>
      <c r="AL13" s="183" t="n">
        <v>0</v>
      </c>
      <c r="AM13" s="185" t="s">
        <v>1120</v>
      </c>
      <c r="AN13" s="185" t="s">
        <v>1120</v>
      </c>
      <c r="AO13" s="185" t="n">
        <v>0</v>
      </c>
      <c r="AP13" s="183" t="s">
        <v>1120</v>
      </c>
      <c r="AQ13" s="183" t="s">
        <v>1120</v>
      </c>
      <c r="AR13" s="183" t="s">
        <v>1120</v>
      </c>
      <c r="AS13" s="185"/>
      <c r="AT13" s="187"/>
      <c r="AU13" s="187"/>
      <c r="AV13" s="188"/>
      <c r="AW13" s="188"/>
      <c r="AX13" s="188"/>
      <c r="AY13" s="187"/>
      <c r="AZ13" s="187"/>
      <c r="BA13" s="187"/>
      <c r="BB13" s="188"/>
      <c r="BC13" s="188"/>
      <c r="BD13" s="188"/>
      <c r="BE13" s="188"/>
      <c r="BF13" s="189" t="n">
        <v>390</v>
      </c>
      <c r="BG13" s="183" t="n">
        <v>6</v>
      </c>
    </row>
    <row r="14" s="190" customFormat="true" ht="56.25" hidden="false" customHeight="true" outlineLevel="0" collapsed="false">
      <c r="A14" s="179" t="n">
        <v>7</v>
      </c>
      <c r="B14" s="104" t="s">
        <v>1907</v>
      </c>
      <c r="C14" s="181" t="s">
        <v>882</v>
      </c>
      <c r="D14" s="182" t="s">
        <v>883</v>
      </c>
      <c r="E14" s="182" t="s">
        <v>220</v>
      </c>
      <c r="F14" s="183"/>
      <c r="G14" s="183"/>
      <c r="H14" s="183"/>
      <c r="I14" s="184"/>
      <c r="J14" s="185"/>
      <c r="K14" s="185"/>
      <c r="L14" s="183"/>
      <c r="M14" s="186"/>
      <c r="N14" s="183"/>
      <c r="O14" s="185" t="s">
        <v>1120</v>
      </c>
      <c r="P14" s="185" t="n">
        <v>0</v>
      </c>
      <c r="Q14" s="185"/>
      <c r="R14" s="183" t="s">
        <v>177</v>
      </c>
      <c r="S14" s="183"/>
      <c r="T14" s="183"/>
      <c r="U14" s="185" t="s">
        <v>1120</v>
      </c>
      <c r="V14" s="185" t="n">
        <v>0</v>
      </c>
      <c r="W14" s="185"/>
      <c r="X14" s="183" t="n">
        <v>0</v>
      </c>
      <c r="Y14" s="183"/>
      <c r="Z14" s="183"/>
      <c r="AA14" s="185" t="s">
        <v>177</v>
      </c>
      <c r="AB14" s="185"/>
      <c r="AC14" s="185"/>
      <c r="AD14" s="183" t="s">
        <v>1120</v>
      </c>
      <c r="AE14" s="183" t="s">
        <v>1120</v>
      </c>
      <c r="AF14" s="183" t="n">
        <v>0</v>
      </c>
      <c r="AG14" s="185" t="n">
        <v>0</v>
      </c>
      <c r="AH14" s="185"/>
      <c r="AI14" s="185"/>
      <c r="AJ14" s="183" t="s">
        <v>1120</v>
      </c>
      <c r="AK14" s="183" t="s">
        <v>1120</v>
      </c>
      <c r="AL14" s="183" t="n">
        <v>0</v>
      </c>
      <c r="AM14" s="185" t="s">
        <v>1120</v>
      </c>
      <c r="AN14" s="185" t="s">
        <v>1120</v>
      </c>
      <c r="AO14" s="185" t="s">
        <v>1120</v>
      </c>
      <c r="AP14" s="183"/>
      <c r="AQ14" s="183"/>
      <c r="AR14" s="183"/>
      <c r="AS14" s="185"/>
      <c r="AT14" s="187"/>
      <c r="AU14" s="187"/>
      <c r="AV14" s="188"/>
      <c r="AW14" s="188"/>
      <c r="AX14" s="188"/>
      <c r="AY14" s="187"/>
      <c r="AZ14" s="187"/>
      <c r="BA14" s="187"/>
      <c r="BB14" s="188"/>
      <c r="BC14" s="188"/>
      <c r="BD14" s="188"/>
      <c r="BE14" s="188"/>
      <c r="BF14" s="189" t="n">
        <v>380</v>
      </c>
      <c r="BG14" s="183" t="n">
        <v>7</v>
      </c>
    </row>
    <row r="15" s="190" customFormat="true" ht="56.25" hidden="false" customHeight="true" outlineLevel="0" collapsed="false">
      <c r="A15" s="179" t="n">
        <v>9</v>
      </c>
      <c r="B15" s="104" t="s">
        <v>1908</v>
      </c>
      <c r="C15" s="181" t="n">
        <v>34987</v>
      </c>
      <c r="D15" s="182" t="s">
        <v>878</v>
      </c>
      <c r="E15" s="182" t="s">
        <v>179</v>
      </c>
      <c r="F15" s="183"/>
      <c r="G15" s="183"/>
      <c r="H15" s="183"/>
      <c r="I15" s="184"/>
      <c r="J15" s="185"/>
      <c r="K15" s="185"/>
      <c r="L15" s="183"/>
      <c r="M15" s="186"/>
      <c r="N15" s="183"/>
      <c r="O15" s="185"/>
      <c r="P15" s="185"/>
      <c r="Q15" s="185"/>
      <c r="R15" s="183"/>
      <c r="S15" s="183"/>
      <c r="T15" s="183"/>
      <c r="U15" s="185"/>
      <c r="V15" s="185"/>
      <c r="W15" s="185"/>
      <c r="X15" s="183"/>
      <c r="Y15" s="183"/>
      <c r="Z15" s="183"/>
      <c r="AA15" s="185"/>
      <c r="AB15" s="185"/>
      <c r="AC15" s="185"/>
      <c r="AD15" s="183" t="n">
        <v>0</v>
      </c>
      <c r="AE15" s="183"/>
      <c r="AF15" s="183"/>
      <c r="AG15" s="185" t="s">
        <v>177</v>
      </c>
      <c r="AH15" s="185"/>
      <c r="AI15" s="185"/>
      <c r="AJ15" s="183" t="s">
        <v>177</v>
      </c>
      <c r="AK15" s="183"/>
      <c r="AL15" s="183"/>
      <c r="AM15" s="185" t="s">
        <v>177</v>
      </c>
      <c r="AN15" s="185"/>
      <c r="AO15" s="185"/>
      <c r="AP15" s="183" t="s">
        <v>1120</v>
      </c>
      <c r="AQ15" s="183" t="s">
        <v>1120</v>
      </c>
      <c r="AR15" s="183" t="s">
        <v>1120</v>
      </c>
      <c r="AS15" s="185"/>
      <c r="AT15" s="187"/>
      <c r="AU15" s="187"/>
      <c r="AV15" s="188"/>
      <c r="AW15" s="188"/>
      <c r="AX15" s="188"/>
      <c r="AY15" s="187"/>
      <c r="AZ15" s="187"/>
      <c r="BA15" s="187"/>
      <c r="BB15" s="188"/>
      <c r="BC15" s="188"/>
      <c r="BD15" s="188"/>
      <c r="BE15" s="188"/>
      <c r="BF15" s="189" t="n">
        <v>360</v>
      </c>
      <c r="BG15" s="183" t="n">
        <v>8</v>
      </c>
    </row>
    <row r="16" s="190" customFormat="true" ht="56.25" hidden="false" customHeight="true" outlineLevel="0" collapsed="false">
      <c r="A16" s="179" t="n">
        <v>10</v>
      </c>
      <c r="B16" s="104" t="s">
        <v>1909</v>
      </c>
      <c r="C16" s="181" t="n">
        <v>36107</v>
      </c>
      <c r="D16" s="182" t="s">
        <v>880</v>
      </c>
      <c r="E16" s="182" t="s">
        <v>179</v>
      </c>
      <c r="F16" s="183"/>
      <c r="G16" s="183"/>
      <c r="H16" s="183"/>
      <c r="I16" s="184"/>
      <c r="J16" s="185"/>
      <c r="K16" s="185"/>
      <c r="L16" s="183"/>
      <c r="M16" s="186"/>
      <c r="N16" s="183"/>
      <c r="O16" s="185"/>
      <c r="P16" s="185"/>
      <c r="Q16" s="185"/>
      <c r="R16" s="183"/>
      <c r="S16" s="183"/>
      <c r="T16" s="183"/>
      <c r="U16" s="185"/>
      <c r="V16" s="185"/>
      <c r="W16" s="185"/>
      <c r="X16" s="183" t="s">
        <v>1120</v>
      </c>
      <c r="Y16" s="183" t="s">
        <v>1120</v>
      </c>
      <c r="Z16" s="183" t="n">
        <v>0</v>
      </c>
      <c r="AA16" s="185" t="s">
        <v>1120</v>
      </c>
      <c r="AB16" s="185" t="s">
        <v>1120</v>
      </c>
      <c r="AC16" s="185" t="n">
        <v>0</v>
      </c>
      <c r="AD16" s="183" t="s">
        <v>177</v>
      </c>
      <c r="AE16" s="183"/>
      <c r="AF16" s="183"/>
      <c r="AG16" s="185" t="s">
        <v>1120</v>
      </c>
      <c r="AH16" s="185" t="s">
        <v>1120</v>
      </c>
      <c r="AI16" s="185" t="s">
        <v>177</v>
      </c>
      <c r="AJ16" s="183"/>
      <c r="AK16" s="183"/>
      <c r="AL16" s="183"/>
      <c r="AM16" s="185"/>
      <c r="AN16" s="185"/>
      <c r="AO16" s="185"/>
      <c r="AP16" s="183"/>
      <c r="AQ16" s="183"/>
      <c r="AR16" s="183"/>
      <c r="AS16" s="185"/>
      <c r="AT16" s="187"/>
      <c r="AU16" s="187"/>
      <c r="AV16" s="188"/>
      <c r="AW16" s="188"/>
      <c r="AX16" s="188"/>
      <c r="AY16" s="187"/>
      <c r="AZ16" s="187"/>
      <c r="BA16" s="187"/>
      <c r="BB16" s="188"/>
      <c r="BC16" s="188"/>
      <c r="BD16" s="188"/>
      <c r="BE16" s="188"/>
      <c r="BF16" s="189" t="n">
        <v>350</v>
      </c>
      <c r="BG16" s="183" t="n">
        <v>9</v>
      </c>
    </row>
    <row r="17" s="190" customFormat="true" ht="56.25" hidden="false" customHeight="true" outlineLevel="0" collapsed="false">
      <c r="A17" s="179" t="n">
        <v>11</v>
      </c>
      <c r="B17" s="104" t="s">
        <v>1910</v>
      </c>
      <c r="C17" s="181" t="n">
        <v>35167</v>
      </c>
      <c r="D17" s="182" t="s">
        <v>887</v>
      </c>
      <c r="E17" s="182" t="s">
        <v>181</v>
      </c>
      <c r="F17" s="183"/>
      <c r="G17" s="183"/>
      <c r="H17" s="183"/>
      <c r="I17" s="184" t="s">
        <v>1120</v>
      </c>
      <c r="J17" s="185" t="n">
        <v>0</v>
      </c>
      <c r="K17" s="185"/>
      <c r="L17" s="183" t="n">
        <v>0</v>
      </c>
      <c r="M17" s="186"/>
      <c r="N17" s="183"/>
      <c r="O17" s="185" t="n">
        <v>0</v>
      </c>
      <c r="P17" s="185"/>
      <c r="Q17" s="185"/>
      <c r="R17" s="183" t="n">
        <v>0</v>
      </c>
      <c r="S17" s="183"/>
      <c r="T17" s="183"/>
      <c r="U17" s="185" t="n">
        <v>0</v>
      </c>
      <c r="V17" s="185"/>
      <c r="W17" s="185"/>
      <c r="X17" s="183" t="n">
        <v>0</v>
      </c>
      <c r="Y17" s="183"/>
      <c r="Z17" s="183"/>
      <c r="AA17" s="185" t="s">
        <v>1120</v>
      </c>
      <c r="AB17" s="185" t="s">
        <v>1120</v>
      </c>
      <c r="AC17" s="185" t="s">
        <v>1120</v>
      </c>
      <c r="AD17" s="183"/>
      <c r="AE17" s="183"/>
      <c r="AF17" s="183"/>
      <c r="AG17" s="185"/>
      <c r="AH17" s="185"/>
      <c r="AI17" s="185"/>
      <c r="AJ17" s="183"/>
      <c r="AK17" s="183"/>
      <c r="AL17" s="183"/>
      <c r="AM17" s="185"/>
      <c r="AN17" s="185"/>
      <c r="AO17" s="185"/>
      <c r="AP17" s="183"/>
      <c r="AQ17" s="183"/>
      <c r="AR17" s="183"/>
      <c r="AS17" s="185"/>
      <c r="AT17" s="187"/>
      <c r="AU17" s="187"/>
      <c r="AV17" s="188"/>
      <c r="AW17" s="188"/>
      <c r="AX17" s="188"/>
      <c r="AY17" s="187"/>
      <c r="AZ17" s="187"/>
      <c r="BA17" s="187"/>
      <c r="BB17" s="188"/>
      <c r="BC17" s="188"/>
      <c r="BD17" s="188"/>
      <c r="BE17" s="188"/>
      <c r="BF17" s="189" t="n">
        <v>340</v>
      </c>
      <c r="BG17" s="183" t="n">
        <v>10</v>
      </c>
    </row>
    <row r="18" s="190" customFormat="true" ht="56.25" hidden="false" customHeight="true" outlineLevel="0" collapsed="false">
      <c r="A18" s="179" t="n">
        <v>12</v>
      </c>
      <c r="B18" s="104" t="s">
        <v>1911</v>
      </c>
      <c r="C18" s="181" t="n">
        <v>35431</v>
      </c>
      <c r="D18" s="182" t="s">
        <v>890</v>
      </c>
      <c r="E18" s="182" t="s">
        <v>3</v>
      </c>
      <c r="F18" s="183"/>
      <c r="G18" s="183"/>
      <c r="H18" s="183"/>
      <c r="I18" s="184"/>
      <c r="J18" s="185"/>
      <c r="K18" s="185"/>
      <c r="L18" s="183"/>
      <c r="M18" s="186"/>
      <c r="N18" s="183"/>
      <c r="O18" s="185" t="s">
        <v>1120</v>
      </c>
      <c r="P18" s="185" t="n">
        <v>0</v>
      </c>
      <c r="Q18" s="185"/>
      <c r="R18" s="183" t="s">
        <v>177</v>
      </c>
      <c r="S18" s="183"/>
      <c r="T18" s="183"/>
      <c r="U18" s="185" t="n">
        <v>0</v>
      </c>
      <c r="V18" s="185"/>
      <c r="W18" s="185"/>
      <c r="X18" s="183" t="s">
        <v>177</v>
      </c>
      <c r="Y18" s="183"/>
      <c r="Z18" s="183"/>
      <c r="AA18" s="185" t="s">
        <v>1120</v>
      </c>
      <c r="AB18" s="185" t="s">
        <v>1120</v>
      </c>
      <c r="AC18" s="185" t="s">
        <v>1120</v>
      </c>
      <c r="AD18" s="183"/>
      <c r="AE18" s="183"/>
      <c r="AF18" s="183"/>
      <c r="AG18" s="185"/>
      <c r="AH18" s="185"/>
      <c r="AI18" s="185"/>
      <c r="AJ18" s="183"/>
      <c r="AK18" s="183"/>
      <c r="AL18" s="183"/>
      <c r="AM18" s="185"/>
      <c r="AN18" s="185"/>
      <c r="AO18" s="185"/>
      <c r="AP18" s="183"/>
      <c r="AQ18" s="183"/>
      <c r="AR18" s="183"/>
      <c r="AS18" s="185"/>
      <c r="AT18" s="187"/>
      <c r="AU18" s="187"/>
      <c r="AV18" s="188"/>
      <c r="AW18" s="188"/>
      <c r="AX18" s="188"/>
      <c r="AY18" s="187"/>
      <c r="AZ18" s="187"/>
      <c r="BA18" s="187"/>
      <c r="BB18" s="188"/>
      <c r="BC18" s="188"/>
      <c r="BD18" s="188"/>
      <c r="BE18" s="188"/>
      <c r="BF18" s="189" t="n">
        <v>330</v>
      </c>
      <c r="BG18" s="183" t="n">
        <v>11</v>
      </c>
    </row>
    <row r="19" s="190" customFormat="true" ht="56.25" hidden="false" customHeight="true" outlineLevel="0" collapsed="false">
      <c r="A19" s="191" t="n">
        <v>13</v>
      </c>
      <c r="B19" s="589" t="s">
        <v>1912</v>
      </c>
      <c r="C19" s="193" t="n">
        <v>36161</v>
      </c>
      <c r="D19" s="194" t="s">
        <v>879</v>
      </c>
      <c r="E19" s="194" t="s">
        <v>179</v>
      </c>
      <c r="F19" s="195"/>
      <c r="G19" s="195"/>
      <c r="H19" s="195"/>
      <c r="I19" s="196"/>
      <c r="J19" s="197"/>
      <c r="K19" s="197"/>
      <c r="L19" s="195" t="s">
        <v>1120</v>
      </c>
      <c r="M19" s="198" t="s">
        <v>1120</v>
      </c>
      <c r="N19" s="195" t="n">
        <v>0</v>
      </c>
      <c r="O19" s="197" t="n">
        <v>0</v>
      </c>
      <c r="P19" s="197"/>
      <c r="Q19" s="197"/>
      <c r="R19" s="195" t="n">
        <v>0</v>
      </c>
      <c r="S19" s="195"/>
      <c r="T19" s="195"/>
      <c r="U19" s="197" t="s">
        <v>1120</v>
      </c>
      <c r="V19" s="197" t="s">
        <v>1120</v>
      </c>
      <c r="W19" s="197" t="s">
        <v>1120</v>
      </c>
      <c r="X19" s="195"/>
      <c r="Y19" s="195"/>
      <c r="Z19" s="195"/>
      <c r="AA19" s="197"/>
      <c r="AB19" s="197"/>
      <c r="AC19" s="197"/>
      <c r="AD19" s="195"/>
      <c r="AE19" s="195"/>
      <c r="AF19" s="195"/>
      <c r="AG19" s="197"/>
      <c r="AH19" s="197"/>
      <c r="AI19" s="197"/>
      <c r="AJ19" s="195"/>
      <c r="AK19" s="195"/>
      <c r="AL19" s="195"/>
      <c r="AM19" s="197"/>
      <c r="AN19" s="197"/>
      <c r="AO19" s="197"/>
      <c r="AP19" s="195"/>
      <c r="AQ19" s="195"/>
      <c r="AR19" s="195"/>
      <c r="AS19" s="197"/>
      <c r="AT19" s="199"/>
      <c r="AU19" s="199"/>
      <c r="AV19" s="195"/>
      <c r="AW19" s="195"/>
      <c r="AX19" s="195"/>
      <c r="AY19" s="197"/>
      <c r="AZ19" s="197"/>
      <c r="BA19" s="197"/>
      <c r="BB19" s="195"/>
      <c r="BC19" s="200"/>
      <c r="BD19" s="200"/>
      <c r="BE19" s="200"/>
      <c r="BF19" s="201" t="n">
        <v>320</v>
      </c>
      <c r="BG19" s="195" t="n">
        <v>12</v>
      </c>
    </row>
    <row r="20" s="190" customFormat="true" ht="56.25" hidden="false" customHeight="true" outlineLevel="0" collapsed="false">
      <c r="A20" s="202" t="n">
        <v>14</v>
      </c>
      <c r="B20" s="104" t="s">
        <v>1913</v>
      </c>
      <c r="C20" s="204" t="n">
        <v>35491</v>
      </c>
      <c r="D20" s="205" t="s">
        <v>863</v>
      </c>
      <c r="E20" s="205" t="s">
        <v>226</v>
      </c>
      <c r="F20" s="206" t="n">
        <v>0</v>
      </c>
      <c r="G20" s="206"/>
      <c r="H20" s="206"/>
      <c r="I20" s="207" t="s">
        <v>1120</v>
      </c>
      <c r="J20" s="208" t="s">
        <v>1120</v>
      </c>
      <c r="K20" s="208" t="n">
        <v>0</v>
      </c>
      <c r="L20" s="206" t="s">
        <v>1120</v>
      </c>
      <c r="M20" s="209" t="n">
        <v>0</v>
      </c>
      <c r="N20" s="206"/>
      <c r="O20" s="208" t="s">
        <v>1120</v>
      </c>
      <c r="P20" s="208" t="s">
        <v>1120</v>
      </c>
      <c r="Q20" s="208" t="s">
        <v>1120</v>
      </c>
      <c r="R20" s="206"/>
      <c r="S20" s="206"/>
      <c r="T20" s="206"/>
      <c r="U20" s="208"/>
      <c r="V20" s="208"/>
      <c r="W20" s="208"/>
      <c r="X20" s="206"/>
      <c r="Y20" s="206"/>
      <c r="Z20" s="206"/>
      <c r="AA20" s="208"/>
      <c r="AB20" s="208"/>
      <c r="AC20" s="208"/>
      <c r="AD20" s="206"/>
      <c r="AE20" s="206"/>
      <c r="AF20" s="206"/>
      <c r="AG20" s="208"/>
      <c r="AH20" s="208"/>
      <c r="AI20" s="208"/>
      <c r="AJ20" s="206"/>
      <c r="AK20" s="206"/>
      <c r="AL20" s="206"/>
      <c r="AM20" s="208"/>
      <c r="AN20" s="208"/>
      <c r="AO20" s="208"/>
      <c r="AP20" s="206"/>
      <c r="AQ20" s="206"/>
      <c r="AR20" s="206"/>
      <c r="AS20" s="208"/>
      <c r="AT20" s="210"/>
      <c r="AU20" s="210"/>
      <c r="AV20" s="211"/>
      <c r="AW20" s="211"/>
      <c r="AX20" s="211"/>
      <c r="AY20" s="210"/>
      <c r="AZ20" s="210"/>
      <c r="BA20" s="210"/>
      <c r="BB20" s="211"/>
      <c r="BC20" s="211"/>
      <c r="BD20" s="211"/>
      <c r="BE20" s="211"/>
      <c r="BF20" s="212" t="n">
        <v>290</v>
      </c>
      <c r="BG20" s="206" t="n">
        <v>13</v>
      </c>
    </row>
    <row r="21" s="190" customFormat="true" ht="56.25" hidden="false" customHeight="true" outlineLevel="0" collapsed="false">
      <c r="A21" s="179" t="n">
        <v>16</v>
      </c>
      <c r="B21" s="104" t="s">
        <v>1914</v>
      </c>
      <c r="C21" s="181" t="n">
        <v>35284</v>
      </c>
      <c r="D21" s="182" t="s">
        <v>884</v>
      </c>
      <c r="E21" s="182" t="s">
        <v>220</v>
      </c>
      <c r="F21" s="183"/>
      <c r="G21" s="183"/>
      <c r="H21" s="183"/>
      <c r="I21" s="184" t="n">
        <v>0</v>
      </c>
      <c r="J21" s="185"/>
      <c r="K21" s="185"/>
      <c r="L21" s="183" t="s">
        <v>1120</v>
      </c>
      <c r="M21" s="186" t="s">
        <v>1120</v>
      </c>
      <c r="N21" s="183" t="s">
        <v>1120</v>
      </c>
      <c r="O21" s="185"/>
      <c r="P21" s="185"/>
      <c r="Q21" s="185"/>
      <c r="R21" s="183"/>
      <c r="S21" s="183"/>
      <c r="T21" s="183"/>
      <c r="U21" s="185"/>
      <c r="V21" s="185"/>
      <c r="W21" s="185"/>
      <c r="X21" s="183"/>
      <c r="Y21" s="183"/>
      <c r="Z21" s="183"/>
      <c r="AA21" s="185"/>
      <c r="AB21" s="185"/>
      <c r="AC21" s="185"/>
      <c r="AD21" s="183"/>
      <c r="AE21" s="183"/>
      <c r="AF21" s="183"/>
      <c r="AG21" s="185"/>
      <c r="AH21" s="185"/>
      <c r="AI21" s="185"/>
      <c r="AJ21" s="183"/>
      <c r="AK21" s="183"/>
      <c r="AL21" s="183"/>
      <c r="AM21" s="185"/>
      <c r="AN21" s="185"/>
      <c r="AO21" s="185"/>
      <c r="AP21" s="183"/>
      <c r="AQ21" s="183"/>
      <c r="AR21" s="183"/>
      <c r="AS21" s="185"/>
      <c r="AT21" s="187"/>
      <c r="AU21" s="187"/>
      <c r="AV21" s="188"/>
      <c r="AW21" s="188"/>
      <c r="AX21" s="188"/>
      <c r="AY21" s="187"/>
      <c r="AZ21" s="187"/>
      <c r="BA21" s="187"/>
      <c r="BB21" s="188"/>
      <c r="BC21" s="188"/>
      <c r="BD21" s="188"/>
      <c r="BE21" s="188"/>
      <c r="BF21" s="189" t="n">
        <v>270</v>
      </c>
      <c r="BG21" s="183" t="n">
        <v>14</v>
      </c>
    </row>
    <row r="22" s="190" customFormat="true" ht="56.25" hidden="false" customHeight="true" outlineLevel="0" collapsed="false">
      <c r="A22" s="179" t="s">
        <v>177</v>
      </c>
      <c r="B22" s="104" t="s">
        <v>1915</v>
      </c>
      <c r="C22" s="181" t="n">
        <v>35065</v>
      </c>
      <c r="D22" s="182" t="s">
        <v>896</v>
      </c>
      <c r="E22" s="182" t="s">
        <v>3</v>
      </c>
      <c r="F22" s="183"/>
      <c r="G22" s="183"/>
      <c r="H22" s="183"/>
      <c r="I22" s="184"/>
      <c r="J22" s="185"/>
      <c r="K22" s="185"/>
      <c r="L22" s="183"/>
      <c r="M22" s="186"/>
      <c r="N22" s="183"/>
      <c r="O22" s="185"/>
      <c r="P22" s="185"/>
      <c r="Q22" s="185"/>
      <c r="R22" s="183"/>
      <c r="S22" s="183"/>
      <c r="T22" s="183"/>
      <c r="U22" s="185"/>
      <c r="V22" s="185"/>
      <c r="W22" s="185"/>
      <c r="X22" s="183"/>
      <c r="Y22" s="183"/>
      <c r="Z22" s="183"/>
      <c r="AA22" s="185"/>
      <c r="AB22" s="185"/>
      <c r="AC22" s="185"/>
      <c r="AD22" s="183"/>
      <c r="AE22" s="183"/>
      <c r="AF22" s="183"/>
      <c r="AG22" s="185"/>
      <c r="AH22" s="185"/>
      <c r="AI22" s="185"/>
      <c r="AJ22" s="183"/>
      <c r="AK22" s="183"/>
      <c r="AL22" s="183"/>
      <c r="AM22" s="185"/>
      <c r="AN22" s="185"/>
      <c r="AO22" s="185"/>
      <c r="AP22" s="183"/>
      <c r="AQ22" s="183"/>
      <c r="AR22" s="183"/>
      <c r="AS22" s="185"/>
      <c r="AT22" s="187"/>
      <c r="AU22" s="187"/>
      <c r="AV22" s="188"/>
      <c r="AW22" s="188"/>
      <c r="AX22" s="188"/>
      <c r="AY22" s="187"/>
      <c r="AZ22" s="187"/>
      <c r="BA22" s="187"/>
      <c r="BB22" s="188"/>
      <c r="BC22" s="188"/>
      <c r="BD22" s="188"/>
      <c r="BE22" s="188"/>
      <c r="BF22" s="189" t="s">
        <v>1143</v>
      </c>
      <c r="BG22" s="183"/>
    </row>
    <row r="23" s="190" customFormat="true" ht="54.75" hidden="false" customHeight="true" outlineLevel="0" collapsed="false">
      <c r="A23" s="590" t="s">
        <v>1510</v>
      </c>
      <c r="B23" s="590"/>
      <c r="C23" s="590"/>
      <c r="D23" s="590"/>
      <c r="E23" s="590"/>
      <c r="F23" s="590"/>
      <c r="G23" s="590"/>
      <c r="H23" s="590"/>
      <c r="I23" s="590"/>
      <c r="J23" s="590"/>
      <c r="K23" s="590"/>
      <c r="L23" s="590"/>
      <c r="M23" s="590"/>
      <c r="N23" s="590"/>
      <c r="O23" s="590"/>
      <c r="P23" s="590"/>
      <c r="Q23" s="590"/>
      <c r="R23" s="590"/>
      <c r="S23" s="590"/>
      <c r="T23" s="590"/>
      <c r="U23" s="590"/>
      <c r="V23" s="590"/>
      <c r="W23" s="590"/>
      <c r="X23" s="590"/>
      <c r="Y23" s="590"/>
      <c r="Z23" s="590"/>
      <c r="AA23" s="590"/>
      <c r="AB23" s="590"/>
      <c r="AC23" s="590"/>
      <c r="AD23" s="590"/>
      <c r="AE23" s="590"/>
      <c r="AF23" s="590"/>
      <c r="AG23" s="590"/>
      <c r="AH23" s="590"/>
      <c r="AI23" s="590"/>
      <c r="AJ23" s="590"/>
      <c r="AK23" s="590"/>
      <c r="AL23" s="590"/>
      <c r="AM23" s="590"/>
      <c r="AN23" s="590"/>
      <c r="AO23" s="590"/>
      <c r="AP23" s="590"/>
      <c r="AQ23" s="590"/>
      <c r="AR23" s="590"/>
      <c r="AS23" s="590"/>
      <c r="AT23" s="590"/>
      <c r="AU23" s="590"/>
      <c r="AV23" s="590"/>
      <c r="AW23" s="590"/>
      <c r="AX23" s="590"/>
      <c r="AY23" s="590"/>
      <c r="AZ23" s="590"/>
      <c r="BA23" s="590"/>
      <c r="BB23" s="590"/>
      <c r="BC23" s="590"/>
      <c r="BD23" s="590"/>
      <c r="BE23" s="590"/>
      <c r="BF23" s="590"/>
      <c r="BG23" s="590"/>
    </row>
    <row r="24" s="190" customFormat="true" ht="69.75" hidden="false" customHeight="true" outlineLevel="0" collapsed="false">
      <c r="A24" s="591"/>
      <c r="B24" s="591"/>
      <c r="C24" s="591"/>
      <c r="D24" s="591"/>
      <c r="E24" s="591"/>
      <c r="F24" s="176" t="n">
        <v>430</v>
      </c>
      <c r="G24" s="176"/>
      <c r="H24" s="176"/>
      <c r="I24" s="176" t="n">
        <v>450</v>
      </c>
      <c r="J24" s="176"/>
      <c r="K24" s="176"/>
      <c r="L24" s="176" t="n">
        <v>470</v>
      </c>
      <c r="M24" s="176"/>
      <c r="N24" s="176"/>
      <c r="O24" s="176" t="n">
        <v>475</v>
      </c>
      <c r="P24" s="176"/>
      <c r="Q24" s="176"/>
      <c r="R24" s="176" t="n">
        <v>485</v>
      </c>
      <c r="S24" s="176"/>
      <c r="T24" s="176"/>
      <c r="U24" s="176"/>
      <c r="V24" s="176"/>
      <c r="W24" s="176"/>
      <c r="X24" s="176"/>
      <c r="Y24" s="176"/>
      <c r="Z24" s="176"/>
      <c r="AA24" s="176"/>
      <c r="AB24" s="176"/>
      <c r="AC24" s="176"/>
      <c r="AD24" s="176"/>
      <c r="AE24" s="176"/>
      <c r="AF24" s="176"/>
      <c r="AG24" s="176"/>
      <c r="AH24" s="176"/>
      <c r="AI24" s="176"/>
      <c r="AJ24" s="177"/>
      <c r="AK24" s="177"/>
      <c r="AL24" s="177"/>
      <c r="AM24" s="176"/>
      <c r="AN24" s="176"/>
      <c r="AO24" s="176"/>
      <c r="AP24" s="176"/>
      <c r="AQ24" s="176"/>
      <c r="AR24" s="176"/>
      <c r="AS24" s="176"/>
      <c r="AT24" s="176"/>
      <c r="AU24" s="176"/>
      <c r="AV24" s="176"/>
      <c r="AW24" s="176"/>
      <c r="AX24" s="176"/>
      <c r="AY24" s="176"/>
      <c r="AZ24" s="176"/>
      <c r="BA24" s="176"/>
      <c r="BB24" s="176"/>
      <c r="BC24" s="176"/>
      <c r="BD24" s="176"/>
      <c r="BE24" s="176"/>
      <c r="BF24" s="176"/>
      <c r="BG24" s="176"/>
    </row>
    <row r="25" s="190" customFormat="true" ht="62.25" hidden="false" customHeight="true" outlineLevel="0" collapsed="false">
      <c r="A25" s="202" t="n">
        <v>1</v>
      </c>
      <c r="B25" s="104"/>
      <c r="C25" s="204" t="n">
        <v>31181</v>
      </c>
      <c r="D25" s="205" t="s">
        <v>1024</v>
      </c>
      <c r="E25" s="205" t="s">
        <v>3</v>
      </c>
      <c r="F25" s="183" t="n">
        <v>0</v>
      </c>
      <c r="G25" s="183"/>
      <c r="H25" s="183"/>
      <c r="I25" s="184" t="n">
        <v>0</v>
      </c>
      <c r="J25" s="185"/>
      <c r="K25" s="185"/>
      <c r="L25" s="183" t="n">
        <v>0</v>
      </c>
      <c r="M25" s="186"/>
      <c r="N25" s="183"/>
      <c r="O25" s="185" t="s">
        <v>1120</v>
      </c>
      <c r="P25" s="185" t="s">
        <v>1120</v>
      </c>
      <c r="Q25" s="185" t="s">
        <v>1120</v>
      </c>
      <c r="R25" s="183"/>
      <c r="S25" s="183"/>
      <c r="T25" s="183"/>
      <c r="U25" s="185"/>
      <c r="V25" s="185"/>
      <c r="W25" s="185"/>
      <c r="X25" s="183"/>
      <c r="Y25" s="183"/>
      <c r="Z25" s="183"/>
      <c r="AA25" s="185"/>
      <c r="AB25" s="185"/>
      <c r="AC25" s="185"/>
      <c r="AD25" s="183"/>
      <c r="AE25" s="183"/>
      <c r="AF25" s="183"/>
      <c r="AG25" s="185"/>
      <c r="AH25" s="185"/>
      <c r="AI25" s="185"/>
      <c r="AJ25" s="183"/>
      <c r="AK25" s="183"/>
      <c r="AL25" s="183"/>
      <c r="AM25" s="185"/>
      <c r="AN25" s="185"/>
      <c r="AO25" s="185"/>
      <c r="AP25" s="183"/>
      <c r="AQ25" s="183"/>
      <c r="AR25" s="183"/>
      <c r="AS25" s="185"/>
      <c r="AT25" s="187"/>
      <c r="AU25" s="187"/>
      <c r="AV25" s="188"/>
      <c r="AW25" s="188"/>
      <c r="AX25" s="188"/>
      <c r="AY25" s="187"/>
      <c r="AZ25" s="187"/>
      <c r="BA25" s="187"/>
      <c r="BB25" s="188"/>
      <c r="BC25" s="188"/>
      <c r="BD25" s="188"/>
      <c r="BE25" s="188"/>
      <c r="BF25" s="189" t="n">
        <v>470</v>
      </c>
      <c r="BG25" s="183" t="n">
        <v>1</v>
      </c>
    </row>
    <row r="26" s="190" customFormat="true" ht="62.25" hidden="false" customHeight="true" outlineLevel="0" collapsed="false">
      <c r="A26" s="179" t="n">
        <v>2</v>
      </c>
      <c r="B26" s="104"/>
      <c r="C26" s="181" t="n">
        <v>33302</v>
      </c>
      <c r="D26" s="182" t="s">
        <v>1916</v>
      </c>
      <c r="E26" s="182" t="s">
        <v>3</v>
      </c>
      <c r="F26" s="183" t="s">
        <v>1120</v>
      </c>
      <c r="G26" s="183" t="n">
        <v>0</v>
      </c>
      <c r="H26" s="183"/>
      <c r="I26" s="184" t="n">
        <v>0</v>
      </c>
      <c r="J26" s="185"/>
      <c r="K26" s="185"/>
      <c r="L26" s="183" t="s">
        <v>1120</v>
      </c>
      <c r="M26" s="186" t="s">
        <v>177</v>
      </c>
      <c r="N26" s="183"/>
      <c r="O26" s="185" t="s">
        <v>1120</v>
      </c>
      <c r="P26" s="185" t="s">
        <v>1120</v>
      </c>
      <c r="Q26" s="185"/>
      <c r="R26" s="183"/>
      <c r="S26" s="183"/>
      <c r="T26" s="183"/>
      <c r="U26" s="185"/>
      <c r="V26" s="185"/>
      <c r="W26" s="185"/>
      <c r="X26" s="183"/>
      <c r="Y26" s="183"/>
      <c r="Z26" s="183"/>
      <c r="AA26" s="185"/>
      <c r="AB26" s="185"/>
      <c r="AC26" s="185"/>
      <c r="AD26" s="183"/>
      <c r="AE26" s="183"/>
      <c r="AF26" s="183"/>
      <c r="AG26" s="185"/>
      <c r="AH26" s="185"/>
      <c r="AI26" s="185"/>
      <c r="AJ26" s="183"/>
      <c r="AK26" s="183"/>
      <c r="AL26" s="183"/>
      <c r="AM26" s="185"/>
      <c r="AN26" s="185"/>
      <c r="AO26" s="185"/>
      <c r="AP26" s="183"/>
      <c r="AQ26" s="183"/>
      <c r="AR26" s="183"/>
      <c r="AS26" s="185"/>
      <c r="AT26" s="187"/>
      <c r="AU26" s="187"/>
      <c r="AV26" s="188"/>
      <c r="AW26" s="188"/>
      <c r="AX26" s="188"/>
      <c r="AY26" s="187"/>
      <c r="AZ26" s="187"/>
      <c r="BA26" s="187"/>
      <c r="BB26" s="188"/>
      <c r="BC26" s="188"/>
      <c r="BD26" s="188"/>
      <c r="BE26" s="188"/>
      <c r="BF26" s="189" t="n">
        <v>450</v>
      </c>
      <c r="BG26" s="183" t="n">
        <v>2</v>
      </c>
    </row>
    <row r="27" s="190" customFormat="true" ht="62.25" hidden="false" customHeight="true" outlineLevel="0" collapsed="false">
      <c r="A27" s="179" t="n">
        <v>3</v>
      </c>
      <c r="B27" s="104" t="s">
        <v>1917</v>
      </c>
      <c r="C27" s="181" t="n">
        <v>30738</v>
      </c>
      <c r="D27" s="182" t="s">
        <v>1918</v>
      </c>
      <c r="E27" s="182" t="s">
        <v>3</v>
      </c>
      <c r="F27" s="183"/>
      <c r="G27" s="183"/>
      <c r="H27" s="183"/>
      <c r="I27" s="184" t="s">
        <v>1120</v>
      </c>
      <c r="J27" s="185" t="n">
        <v>0</v>
      </c>
      <c r="K27" s="185"/>
      <c r="L27" s="183" t="s">
        <v>177</v>
      </c>
      <c r="M27" s="186"/>
      <c r="N27" s="183"/>
      <c r="O27" s="185" t="s">
        <v>177</v>
      </c>
      <c r="P27" s="185"/>
      <c r="Q27" s="185"/>
      <c r="R27" s="183" t="s">
        <v>1120</v>
      </c>
      <c r="S27" s="183" t="s">
        <v>1120</v>
      </c>
      <c r="T27" s="183" t="s">
        <v>1120</v>
      </c>
      <c r="U27" s="185"/>
      <c r="V27" s="185"/>
      <c r="W27" s="185"/>
      <c r="X27" s="183"/>
      <c r="Y27" s="183"/>
      <c r="Z27" s="183"/>
      <c r="AA27" s="185"/>
      <c r="AB27" s="185"/>
      <c r="AC27" s="185"/>
      <c r="AD27" s="183"/>
      <c r="AE27" s="183"/>
      <c r="AF27" s="183"/>
      <c r="AG27" s="185"/>
      <c r="AH27" s="185"/>
      <c r="AI27" s="185"/>
      <c r="AJ27" s="183"/>
      <c r="AK27" s="183"/>
      <c r="AL27" s="183"/>
      <c r="AM27" s="185"/>
      <c r="AN27" s="185"/>
      <c r="AO27" s="185"/>
      <c r="AP27" s="183"/>
      <c r="AQ27" s="183"/>
      <c r="AR27" s="183"/>
      <c r="AS27" s="185"/>
      <c r="AT27" s="187"/>
      <c r="AU27" s="187"/>
      <c r="AV27" s="188"/>
      <c r="AW27" s="188"/>
      <c r="AX27" s="188"/>
      <c r="AY27" s="187"/>
      <c r="AZ27" s="187"/>
      <c r="BA27" s="187"/>
      <c r="BB27" s="188"/>
      <c r="BC27" s="188"/>
      <c r="BD27" s="188"/>
      <c r="BE27" s="188"/>
      <c r="BF27" s="189" t="n">
        <v>450</v>
      </c>
      <c r="BG27" s="183" t="n">
        <v>3</v>
      </c>
    </row>
    <row r="28" s="217" customFormat="true" ht="27" hidden="false" customHeight="false" outlineLevel="0" collapsed="false">
      <c r="A28" s="213" t="s">
        <v>1145</v>
      </c>
      <c r="B28" s="213"/>
      <c r="C28" s="214"/>
      <c r="D28" s="215"/>
      <c r="E28" s="216" t="s">
        <v>1146</v>
      </c>
      <c r="I28" s="217" t="s">
        <v>1147</v>
      </c>
      <c r="R28" s="217" t="s">
        <v>1148</v>
      </c>
      <c r="Z28" s="217" t="s">
        <v>1149</v>
      </c>
      <c r="AK28" s="217" t="s">
        <v>1149</v>
      </c>
      <c r="BF28" s="218" t="s">
        <v>1149</v>
      </c>
      <c r="BG28" s="216"/>
    </row>
    <row r="29" customFormat="false" ht="12.75" hidden="false" customHeight="false" outlineLevel="0" collapsed="false">
      <c r="C29" s="145" t="n">
        <v>91</v>
      </c>
      <c r="D29" s="219"/>
    </row>
    <row r="30" s="144" customFormat="true" ht="12.75" hidden="false" customHeight="false" outlineLevel="0" collapsed="false">
      <c r="C30" s="145"/>
      <c r="D30" s="219"/>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7"/>
    </row>
    <row r="31" s="144" customFormat="true" ht="12.75" hidden="false" customHeight="false" outlineLevel="0" collapsed="false">
      <c r="C31" s="145"/>
      <c r="D31" s="219"/>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7"/>
    </row>
  </sheetData>
  <mergeCells count="55">
    <mergeCell ref="A1:BG1"/>
    <mergeCell ref="A2:BG2"/>
    <mergeCell ref="A3:C3"/>
    <mergeCell ref="D3:E3"/>
    <mergeCell ref="M3:W3"/>
    <mergeCell ref="X3:AC3"/>
    <mergeCell ref="AE3:AU3"/>
    <mergeCell ref="AV3:BF3"/>
    <mergeCell ref="A4:C4"/>
    <mergeCell ref="AI4:AU4"/>
    <mergeCell ref="AV4:BF4"/>
    <mergeCell ref="BE5:BG5"/>
    <mergeCell ref="A6:A7"/>
    <mergeCell ref="C6:C7"/>
    <mergeCell ref="D6:D7"/>
    <mergeCell ref="E6:E7"/>
    <mergeCell ref="F6:BE6"/>
    <mergeCell ref="BF6:BF7"/>
    <mergeCell ref="BG6:BG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A23:BG23"/>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s>
  <hyperlinks>
    <hyperlink ref="D3" location="'YARIŞMA PROGRAMI'!C13" display="SIRIKLA ATLAMA"/>
  </hyperlinks>
  <printOptions headings="false" gridLines="false" gridLinesSet="true" horizontalCentered="true" verticalCentered="false"/>
  <pageMargins left="0.472222222222222" right="0.157638888888889" top="0.551388888888889"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87"/>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6.56"/>
    <col collapsed="false" customWidth="true" hidden="true" outlineLevel="0" max="2" min="2" style="221" width="17.85"/>
    <col collapsed="false" customWidth="true" hidden="false" outlineLevel="0" max="3" min="3" style="363" width="21.99"/>
    <col collapsed="false" customWidth="true" hidden="false" outlineLevel="0" max="4" min="4" style="221" width="36.28"/>
    <col collapsed="false" customWidth="true" hidden="false" outlineLevel="0" max="5" min="5" style="222" width="19.14"/>
    <col collapsed="false" customWidth="true" hidden="false" outlineLevel="0" max="6" min="6" style="592" width="15.85"/>
    <col collapsed="false" customWidth="true" hidden="false" outlineLevel="0" max="7" min="7" style="144" width="2.42"/>
    <col collapsed="false" customWidth="true" hidden="false" outlineLevel="0" max="8" min="8" style="220" width="6.56"/>
    <col collapsed="false" customWidth="true" hidden="true" outlineLevel="0" max="9" min="9" style="220" width="15.56"/>
    <col collapsed="false" customWidth="true" hidden="false" outlineLevel="0" max="10" min="10" style="363" width="21.99"/>
    <col collapsed="false" customWidth="true" hidden="false" outlineLevel="0" max="11" min="11" style="220" width="36.28"/>
    <col collapsed="false" customWidth="true" hidden="false" outlineLevel="0" max="12" min="12" style="220" width="19.14"/>
    <col collapsed="false" customWidth="true" hidden="false" outlineLevel="0" max="13" min="13" style="372" width="15.85"/>
    <col collapsed="false" customWidth="true" hidden="false" outlineLevel="0" max="14" min="14" style="221" width="5.71"/>
    <col collapsed="false" customWidth="false" hidden="false" outlineLevel="0" max="257" min="15" style="221" width="9.14"/>
  </cols>
  <sheetData>
    <row r="1" s="149" customFormat="true" ht="36" hidden="false" customHeight="true" outlineLevel="0" collapsed="false">
      <c r="A1" s="593" t="str">
        <f aca="false">Kapak!A2</f>
        <v>TÜRKİYE ATLETİZM FEDERASYONU
Ankara Atletizm İl Temsilciliği</v>
      </c>
      <c r="B1" s="593"/>
      <c r="C1" s="593"/>
      <c r="D1" s="593"/>
      <c r="E1" s="593"/>
      <c r="F1" s="593"/>
      <c r="G1" s="593"/>
      <c r="H1" s="593"/>
      <c r="I1" s="593"/>
      <c r="J1" s="593"/>
      <c r="K1" s="593"/>
      <c r="L1" s="593"/>
      <c r="M1" s="593"/>
    </row>
    <row r="2" s="149" customFormat="true" ht="16.5" hidden="false" customHeight="true" outlineLevel="0" collapsed="false">
      <c r="A2" s="594" t="str">
        <f aca="false">Kapak!A16</f>
        <v>TÜRKİYE YILDIZLAR ATLETİZM ŞAMPİYONASI</v>
      </c>
      <c r="B2" s="594"/>
      <c r="C2" s="594"/>
      <c r="D2" s="594"/>
      <c r="E2" s="594"/>
      <c r="F2" s="594"/>
      <c r="G2" s="594"/>
      <c r="H2" s="594"/>
      <c r="I2" s="594"/>
      <c r="J2" s="594"/>
      <c r="K2" s="594"/>
      <c r="L2" s="594"/>
      <c r="M2" s="594"/>
    </row>
    <row r="3" s="564" customFormat="true" ht="17.25" hidden="false" customHeight="true" outlineLevel="0" collapsed="false">
      <c r="A3" s="558"/>
      <c r="B3" s="558"/>
      <c r="C3" s="595" t="str">
        <f aca="false">'YARIŞMA PROGRAMI'!C28</f>
        <v>800 METRE</v>
      </c>
      <c r="D3" s="595"/>
      <c r="E3" s="560" t="s">
        <v>1150</v>
      </c>
      <c r="F3" s="560"/>
      <c r="G3" s="560"/>
      <c r="H3" s="561" t="str">
        <f aca="false">'YARIŞMA PROGRAMI'!E28</f>
        <v>2:02.0/2:02.14</v>
      </c>
      <c r="I3" s="561"/>
      <c r="J3" s="561"/>
      <c r="K3" s="562" t="s">
        <v>1112</v>
      </c>
      <c r="L3" s="596" t="str">
        <f aca="false">'YARIŞMA PROGRAMI'!F28</f>
        <v>EMRAH ÇOBAN / 1:50.03</v>
      </c>
      <c r="M3" s="596"/>
    </row>
    <row r="4" s="564" customFormat="true" ht="17.25" hidden="false" customHeight="true" outlineLevel="0" collapsed="false">
      <c r="A4" s="565"/>
      <c r="B4" s="565"/>
      <c r="C4" s="597" t="str">
        <f aca="false">'YARIŞMA PROGRAMI'!D28</f>
        <v>ERKEKLER</v>
      </c>
      <c r="D4" s="567"/>
      <c r="E4" s="568"/>
      <c r="F4" s="598"/>
      <c r="G4" s="567"/>
      <c r="H4" s="567"/>
      <c r="I4" s="567"/>
      <c r="J4" s="569"/>
      <c r="K4" s="570" t="s">
        <v>1114</v>
      </c>
      <c r="L4" s="571" t="n">
        <f aca="false">'YARIŞMA PROGRAMI'!B28</f>
        <v>41077.7430555556</v>
      </c>
      <c r="M4" s="571" t="e">
        <f aca="false">#REF!</f>
        <v>#REF!</v>
      </c>
    </row>
    <row r="5" s="149" customFormat="true" ht="6.75" hidden="false" customHeight="true" outlineLevel="0" collapsed="false">
      <c r="A5" s="163"/>
      <c r="B5" s="242"/>
      <c r="C5" s="599"/>
      <c r="D5" s="167"/>
      <c r="E5" s="244"/>
      <c r="F5" s="375"/>
      <c r="G5" s="167"/>
      <c r="H5" s="163"/>
      <c r="I5" s="163"/>
      <c r="J5" s="164"/>
      <c r="K5" s="246"/>
      <c r="L5" s="246"/>
      <c r="M5" s="376"/>
    </row>
    <row r="6" s="252" customFormat="true" ht="17.25" hidden="false" customHeight="true" outlineLevel="0" collapsed="false">
      <c r="A6" s="402" t="s">
        <v>1157</v>
      </c>
      <c r="B6" s="402"/>
      <c r="C6" s="402"/>
      <c r="D6" s="402"/>
      <c r="E6" s="402"/>
      <c r="F6" s="402"/>
      <c r="G6" s="600"/>
      <c r="H6" s="601" t="s">
        <v>1366</v>
      </c>
      <c r="I6" s="601"/>
      <c r="J6" s="601"/>
      <c r="K6" s="601"/>
      <c r="L6" s="601"/>
      <c r="M6" s="601"/>
    </row>
    <row r="7" customFormat="false" ht="24.75" hidden="false" customHeight="true" outlineLevel="0" collapsed="false">
      <c r="A7" s="250" t="s">
        <v>1919</v>
      </c>
      <c r="B7" s="256"/>
      <c r="C7" s="257" t="s">
        <v>1159</v>
      </c>
      <c r="D7" s="258" t="s">
        <v>1153</v>
      </c>
      <c r="E7" s="250" t="s">
        <v>1154</v>
      </c>
      <c r="F7" s="377" t="s">
        <v>1155</v>
      </c>
      <c r="G7" s="602"/>
      <c r="H7" s="250" t="s">
        <v>1919</v>
      </c>
      <c r="I7" s="256"/>
      <c r="J7" s="257" t="s">
        <v>1159</v>
      </c>
      <c r="K7" s="258" t="s">
        <v>1153</v>
      </c>
      <c r="L7" s="250" t="s">
        <v>1154</v>
      </c>
      <c r="M7" s="377" t="s">
        <v>1155</v>
      </c>
    </row>
    <row r="8" s="263" customFormat="true" ht="18.95" hidden="false" customHeight="true" outlineLevel="0" collapsed="false">
      <c r="A8" s="259" t="n">
        <v>1</v>
      </c>
      <c r="B8" s="260" t="s">
        <v>1920</v>
      </c>
      <c r="C8" s="260" t="n">
        <f aca="false">IF(ISERROR(VLOOKUP(B8,'KAYIT LİSTESİ'!$B$8:$E$782,2,0)),"",(VLOOKUP(B8,'KAYIT LİSTESİ'!$B$8:$E$782,2,0)))</f>
        <v>34738</v>
      </c>
      <c r="D8" s="259" t="str">
        <f aca="false">IF(ISERROR(VLOOKUP(B8,'KAYIT LİSTESİ'!$B$8:$E$782,3,0)),"",(VLOOKUP(B8,'KAYIT LİSTESİ'!$B$8:$E$782,3,0)))</f>
        <v>UTKU ÇOBANOĞLU</v>
      </c>
      <c r="E8" s="261" t="str">
        <f aca="false">IF(ISERROR(VLOOKUP(B8,'KAYIT LİSTESİ'!$B$8:$E$782,4,0)),"",(VLOOKUP(B8,'KAYIT LİSTESİ'!$B$8:$E$782,4,0)))</f>
        <v>MERSİN</v>
      </c>
      <c r="F8" s="379" t="n">
        <v>15628</v>
      </c>
      <c r="G8" s="282"/>
      <c r="H8" s="259" t="n">
        <v>1</v>
      </c>
      <c r="I8" s="260" t="s">
        <v>1921</v>
      </c>
      <c r="J8" s="266" t="n">
        <f aca="false">IF(ISERROR(VLOOKUP(I8,'KAYIT LİSTESİ'!$B$8:$E$782,2,0)),"",(VLOOKUP(I8,'KAYIT LİSTESİ'!$B$8:$E$782,2,0)))</f>
        <v>35449</v>
      </c>
      <c r="K8" s="266" t="str">
        <f aca="false">IF(ISERROR(VLOOKUP(I8,'KAYIT LİSTESİ'!$B$8:$E$782,3,0)),"",(VLOOKUP(I8,'KAYIT LİSTESİ'!$B$8:$E$782,3,0)))</f>
        <v>SERCAN BASIM</v>
      </c>
      <c r="L8" s="266" t="str">
        <f aca="false">IF(ISERROR(VLOOKUP(I8,'KAYIT LİSTESİ'!$B$8:$E$782,4,0)),"",(VLOOKUP(I8,'KAYIT LİSTESİ'!$B$8:$E$782,4,0)))</f>
        <v>BURSA</v>
      </c>
      <c r="M8" s="403" t="n">
        <v>20507</v>
      </c>
    </row>
    <row r="9" s="263" customFormat="true" ht="18.95" hidden="false" customHeight="true" outlineLevel="0" collapsed="false">
      <c r="A9" s="259" t="n">
        <v>2</v>
      </c>
      <c r="B9" s="260" t="s">
        <v>1922</v>
      </c>
      <c r="C9" s="260" t="n">
        <f aca="false">IF(ISERROR(VLOOKUP(B9,'KAYIT LİSTESİ'!$B$8:$E$782,2,0)),"",(VLOOKUP(B9,'KAYIT LİSTESİ'!$B$8:$E$782,2,0)))</f>
        <v>35582</v>
      </c>
      <c r="D9" s="259" t="str">
        <f aca="false">IF(ISERROR(VLOOKUP(B9,'KAYIT LİSTESİ'!$B$8:$E$782,3,0)),"",(VLOOKUP(B9,'KAYIT LİSTESİ'!$B$8:$E$782,3,0)))</f>
        <v>DOĞAN KURT</v>
      </c>
      <c r="E9" s="261" t="str">
        <f aca="false">IF(ISERROR(VLOOKUP(B9,'KAYIT LİSTESİ'!$B$8:$E$782,4,0)),"",(VLOOKUP(B9,'KAYIT LİSTESİ'!$B$8:$E$782,4,0)))</f>
        <v>BALIKESİR</v>
      </c>
      <c r="F9" s="379" t="n">
        <v>15741</v>
      </c>
      <c r="G9" s="262"/>
      <c r="H9" s="259" t="n">
        <v>2</v>
      </c>
      <c r="I9" s="260" t="s">
        <v>1923</v>
      </c>
      <c r="J9" s="266" t="n">
        <f aca="false">IF(ISERROR(VLOOKUP(I9,'KAYIT LİSTESİ'!$B$8:$E$782,2,0)),"",(VLOOKUP(I9,'KAYIT LİSTESİ'!$B$8:$E$782,2,0)))</f>
        <v>35107</v>
      </c>
      <c r="K9" s="266" t="str">
        <f aca="false">IF(ISERROR(VLOOKUP(I9,'KAYIT LİSTESİ'!$B$8:$E$782,3,0)),"",(VLOOKUP(I9,'KAYIT LİSTESİ'!$B$8:$E$782,3,0)))</f>
        <v>EMRE ALKIŞ</v>
      </c>
      <c r="L9" s="266" t="str">
        <f aca="false">IF(ISERROR(VLOOKUP(I9,'KAYIT LİSTESİ'!$B$8:$E$782,4,0)),"",(VLOOKUP(I9,'KAYIT LİSTESİ'!$B$8:$E$782,4,0)))</f>
        <v>KIRIKKALE</v>
      </c>
      <c r="M9" s="403" t="n">
        <v>20591</v>
      </c>
    </row>
    <row r="10" s="263" customFormat="true" ht="18.95" hidden="false" customHeight="true" outlineLevel="0" collapsed="false">
      <c r="A10" s="259" t="n">
        <v>3</v>
      </c>
      <c r="B10" s="260" t="s">
        <v>1924</v>
      </c>
      <c r="C10" s="260" t="n">
        <f aca="false">IF(ISERROR(VLOOKUP(B10,'KAYIT LİSTESİ'!$B$8:$E$782,2,0)),"",(VLOOKUP(B10,'KAYIT LİSTESİ'!$B$8:$E$782,2,0)))</f>
        <v>35290</v>
      </c>
      <c r="D10" s="259" t="str">
        <f aca="false">IF(ISERROR(VLOOKUP(B10,'KAYIT LİSTESİ'!$B$8:$E$782,3,0)),"",(VLOOKUP(B10,'KAYIT LİSTESİ'!$B$8:$E$782,3,0)))</f>
        <v>EMRAH ERGÜL</v>
      </c>
      <c r="E10" s="261" t="str">
        <f aca="false">IF(ISERROR(VLOOKUP(B10,'KAYIT LİSTESİ'!$B$8:$E$782,4,0)),"",(VLOOKUP(B10,'KAYIT LİSTESİ'!$B$8:$E$782,4,0)))</f>
        <v>GAZİANTEP</v>
      </c>
      <c r="F10" s="379" t="n">
        <v>15842</v>
      </c>
      <c r="G10" s="262"/>
      <c r="H10" s="259" t="n">
        <v>3</v>
      </c>
      <c r="I10" s="260" t="s">
        <v>1925</v>
      </c>
      <c r="J10" s="266" t="n">
        <f aca="false">IF(ISERROR(VLOOKUP(I10,'KAYIT LİSTESİ'!$B$8:$E$782,2,0)),"",(VLOOKUP(I10,'KAYIT LİSTESİ'!$B$8:$E$782,2,0)))</f>
        <v>35462</v>
      </c>
      <c r="K10" s="266" t="str">
        <f aca="false">IF(ISERROR(VLOOKUP(I10,'KAYIT LİSTESİ'!$B$8:$E$782,3,0)),"",(VLOOKUP(I10,'KAYIT LİSTESİ'!$B$8:$E$782,3,0)))</f>
        <v>MUSTAFA YÜREKLİ</v>
      </c>
      <c r="L10" s="266" t="str">
        <f aca="false">IF(ISERROR(VLOOKUP(I10,'KAYIT LİSTESİ'!$B$8:$E$782,4,0)),"",(VLOOKUP(I10,'KAYIT LİSTESİ'!$B$8:$E$782,4,0)))</f>
        <v>BARTIN</v>
      </c>
      <c r="M10" s="403" t="n">
        <v>21073</v>
      </c>
    </row>
    <row r="11" s="263" customFormat="true" ht="18.95" hidden="false" customHeight="true" outlineLevel="0" collapsed="false">
      <c r="A11" s="259" t="n">
        <v>4</v>
      </c>
      <c r="B11" s="260" t="s">
        <v>1926</v>
      </c>
      <c r="C11" s="260" t="n">
        <f aca="false">IF(ISERROR(VLOOKUP(B11,'KAYIT LİSTESİ'!$B$8:$E$782,2,0)),"",(VLOOKUP(B11,'KAYIT LİSTESİ'!$B$8:$E$782,2,0)))</f>
        <v>34993</v>
      </c>
      <c r="D11" s="259" t="str">
        <f aca="false">IF(ISERROR(VLOOKUP(B11,'KAYIT LİSTESİ'!$B$8:$E$782,3,0)),"",(VLOOKUP(B11,'KAYIT LİSTESİ'!$B$8:$E$782,3,0)))</f>
        <v>MURAT ÖZDEMİR</v>
      </c>
      <c r="E11" s="261" t="str">
        <f aca="false">IF(ISERROR(VLOOKUP(B11,'KAYIT LİSTESİ'!$B$8:$E$782,4,0)),"",(VLOOKUP(B11,'KAYIT LİSTESİ'!$B$8:$E$782,4,0)))</f>
        <v>BURSA</v>
      </c>
      <c r="F11" s="379" t="n">
        <v>15846</v>
      </c>
      <c r="G11" s="262"/>
      <c r="H11" s="259" t="n">
        <v>4</v>
      </c>
      <c r="I11" s="260" t="s">
        <v>1927</v>
      </c>
      <c r="J11" s="266" t="n">
        <f aca="false">IF(ISERROR(VLOOKUP(I11,'KAYIT LİSTESİ'!$B$8:$E$782,2,0)),"",(VLOOKUP(I11,'KAYIT LİSTESİ'!$B$8:$E$782,2,0)))</f>
        <v>35612</v>
      </c>
      <c r="K11" s="266" t="str">
        <f aca="false">IF(ISERROR(VLOOKUP(I11,'KAYIT LİSTESİ'!$B$8:$E$782,3,0)),"",(VLOOKUP(I11,'KAYIT LİSTESİ'!$B$8:$E$782,3,0)))</f>
        <v>MUSTAFA YILMAZ</v>
      </c>
      <c r="L11" s="266" t="str">
        <f aca="false">IF(ISERROR(VLOOKUP(I11,'KAYIT LİSTESİ'!$B$8:$E$782,4,0)),"",(VLOOKUP(I11,'KAYIT LİSTESİ'!$B$8:$E$782,4,0)))</f>
        <v>KONYA</v>
      </c>
      <c r="M11" s="403" t="n">
        <v>21338</v>
      </c>
    </row>
    <row r="12" s="263" customFormat="true" ht="18.95" hidden="false" customHeight="true" outlineLevel="0" collapsed="false">
      <c r="A12" s="259" t="n">
        <v>5</v>
      </c>
      <c r="B12" s="260" t="s">
        <v>1928</v>
      </c>
      <c r="C12" s="260" t="n">
        <f aca="false">IF(ISERROR(VLOOKUP(B12,'KAYIT LİSTESİ'!$B$8:$E$782,2,0)),"",(VLOOKUP(B12,'KAYIT LİSTESİ'!$B$8:$E$782,2,0)))</f>
        <v>35220</v>
      </c>
      <c r="D12" s="259" t="str">
        <f aca="false">IF(ISERROR(VLOOKUP(B12,'KAYIT LİSTESİ'!$B$8:$E$782,3,0)),"",(VLOOKUP(B12,'KAYIT LİSTESİ'!$B$8:$E$782,3,0)))</f>
        <v>HASAN ÇAVDAR</v>
      </c>
      <c r="E12" s="261" t="str">
        <f aca="false">IF(ISERROR(VLOOKUP(B12,'KAYIT LİSTESİ'!$B$8:$E$782,4,0)),"",(VLOOKUP(B12,'KAYIT LİSTESİ'!$B$8:$E$782,4,0)))</f>
        <v>NEVŞEHİR</v>
      </c>
      <c r="F12" s="379" t="n">
        <v>15949</v>
      </c>
      <c r="G12" s="262"/>
      <c r="H12" s="259" t="n">
        <v>5</v>
      </c>
      <c r="I12" s="260" t="s">
        <v>1929</v>
      </c>
      <c r="J12" s="266" t="n">
        <f aca="false">IF(ISERROR(VLOOKUP(I12,'KAYIT LİSTESİ'!$B$8:$E$782,2,0)),"",(VLOOKUP(I12,'KAYIT LİSTESİ'!$B$8:$E$782,2,0)))</f>
        <v>35016</v>
      </c>
      <c r="K12" s="266" t="str">
        <f aca="false">IF(ISERROR(VLOOKUP(I12,'KAYIT LİSTESİ'!$B$8:$E$782,3,0)),"",(VLOOKUP(I12,'KAYIT LİSTESİ'!$B$8:$E$782,3,0)))</f>
        <v>HALİL ÇETİN</v>
      </c>
      <c r="L12" s="266" t="str">
        <f aca="false">IF(ISERROR(VLOOKUP(I12,'KAYIT LİSTESİ'!$B$8:$E$782,4,0)),"",(VLOOKUP(I12,'KAYIT LİSTESİ'!$B$8:$E$782,4,0)))</f>
        <v>ADIYAMAN</v>
      </c>
      <c r="M12" s="403" t="n">
        <v>21426</v>
      </c>
    </row>
    <row r="13" s="263" customFormat="true" ht="18.95" hidden="false" customHeight="true" outlineLevel="0" collapsed="false">
      <c r="A13" s="259" t="n">
        <v>6</v>
      </c>
      <c r="B13" s="260" t="s">
        <v>1930</v>
      </c>
      <c r="C13" s="260" t="n">
        <f aca="false">IF(ISERROR(VLOOKUP(B13,'KAYIT LİSTESİ'!$B$8:$E$782,2,0)),"",(VLOOKUP(B13,'KAYIT LİSTESİ'!$B$8:$E$782,2,0)))</f>
        <v>34700</v>
      </c>
      <c r="D13" s="259" t="str">
        <f aca="false">IF(ISERROR(VLOOKUP(B13,'KAYIT LİSTESİ'!$B$8:$E$782,3,0)),"",(VLOOKUP(B13,'KAYIT LİSTESİ'!$B$8:$E$782,3,0)))</f>
        <v>SİNAN TATLI</v>
      </c>
      <c r="E13" s="261" t="str">
        <f aca="false">IF(ISERROR(VLOOKUP(B13,'KAYIT LİSTESİ'!$B$8:$E$782,4,0)),"",(VLOOKUP(B13,'KAYIT LİSTESİ'!$B$8:$E$782,4,0)))</f>
        <v>KOCAELİ</v>
      </c>
      <c r="F13" s="379" t="n">
        <v>15978</v>
      </c>
      <c r="G13" s="262"/>
      <c r="H13" s="259" t="n">
        <v>6</v>
      </c>
      <c r="I13" s="260" t="s">
        <v>1931</v>
      </c>
      <c r="J13" s="266" t="n">
        <f aca="false">IF(ISERROR(VLOOKUP(I13,'KAYIT LİSTESİ'!$B$8:$E$782,2,0)),"",(VLOOKUP(I13,'KAYIT LİSTESİ'!$B$8:$E$782,2,0)))</f>
        <v>35481</v>
      </c>
      <c r="K13" s="266" t="str">
        <f aca="false">IF(ISERROR(VLOOKUP(I13,'KAYIT LİSTESİ'!$B$8:$E$782,3,0)),"",(VLOOKUP(I13,'KAYIT LİSTESİ'!$B$8:$E$782,3,0)))</f>
        <v>MERTCAN AYEBE </v>
      </c>
      <c r="L13" s="266" t="str">
        <f aca="false">IF(ISERROR(VLOOKUP(I13,'KAYIT LİSTESİ'!$B$8:$E$782,4,0)),"",(VLOOKUP(I13,'KAYIT LİSTESİ'!$B$8:$E$782,4,0)))</f>
        <v>KARS</v>
      </c>
      <c r="M13" s="403" t="n">
        <v>21435</v>
      </c>
    </row>
    <row r="14" s="263" customFormat="true" ht="18.95" hidden="false" customHeight="true" outlineLevel="0" collapsed="false">
      <c r="A14" s="259" t="n">
        <v>7</v>
      </c>
      <c r="B14" s="260" t="s">
        <v>1932</v>
      </c>
      <c r="C14" s="260" t="n">
        <f aca="false">IF(ISERROR(VLOOKUP(B14,'KAYIT LİSTESİ'!$B$8:$E$782,2,0)),"",(VLOOKUP(B14,'KAYIT LİSTESİ'!$B$8:$E$782,2,0)))</f>
        <v>35009</v>
      </c>
      <c r="D14" s="259" t="str">
        <f aca="false">IF(ISERROR(VLOOKUP(B14,'KAYIT LİSTESİ'!$B$8:$E$782,3,0)),"",(VLOOKUP(B14,'KAYIT LİSTESİ'!$B$8:$E$782,3,0)))</f>
        <v>UĞUR MUT</v>
      </c>
      <c r="E14" s="261" t="str">
        <f aca="false">IF(ISERROR(VLOOKUP(B14,'KAYIT LİSTESİ'!$B$8:$E$782,4,0)),"",(VLOOKUP(B14,'KAYIT LİSTESİ'!$B$8:$E$782,4,0)))</f>
        <v>SAKARYA</v>
      </c>
      <c r="F14" s="379" t="n">
        <v>20058</v>
      </c>
      <c r="G14" s="262"/>
      <c r="H14" s="259" t="n">
        <v>7</v>
      </c>
      <c r="I14" s="260" t="s">
        <v>1933</v>
      </c>
      <c r="J14" s="266" t="n">
        <f aca="false">IF(ISERROR(VLOOKUP(I14,'KAYIT LİSTESİ'!$B$8:$E$782,2,0)),"",(VLOOKUP(I14,'KAYIT LİSTESİ'!$B$8:$E$782,2,0)))</f>
        <v>35823</v>
      </c>
      <c r="K14" s="266" t="str">
        <f aca="false">IF(ISERROR(VLOOKUP(I14,'KAYIT LİSTESİ'!$B$8:$E$782,3,0)),"",(VLOOKUP(I14,'KAYIT LİSTESİ'!$B$8:$E$782,3,0)))</f>
        <v>ATAKAN ALTUNSOY</v>
      </c>
      <c r="L14" s="266" t="str">
        <f aca="false">IF(ISERROR(VLOOKUP(I14,'KAYIT LİSTESİ'!$B$8:$E$782,4,0)),"",(VLOOKUP(I14,'KAYIT LİSTESİ'!$B$8:$E$782,4,0)))</f>
        <v>DÜZCE</v>
      </c>
      <c r="M14" s="403" t="n">
        <v>21462</v>
      </c>
    </row>
    <row r="15" s="263" customFormat="true" ht="18.95" hidden="false" customHeight="true" outlineLevel="0" collapsed="false">
      <c r="A15" s="259" t="n">
        <v>8</v>
      </c>
      <c r="B15" s="260" t="s">
        <v>1934</v>
      </c>
      <c r="C15" s="260" t="n">
        <f aca="false">IF(ISERROR(VLOOKUP(B15,'KAYIT LİSTESİ'!$B$8:$E$782,2,0)),"",(VLOOKUP(B15,'KAYIT LİSTESİ'!$B$8:$E$782,2,0)))</f>
        <v>35105</v>
      </c>
      <c r="D15" s="259" t="str">
        <f aca="false">IF(ISERROR(VLOOKUP(B15,'KAYIT LİSTESİ'!$B$8:$E$782,3,0)),"",(VLOOKUP(B15,'KAYIT LİSTESİ'!$B$8:$E$782,3,0)))</f>
        <v>SEZAİ ATAMAN</v>
      </c>
      <c r="E15" s="261" t="str">
        <f aca="false">IF(ISERROR(VLOOKUP(B15,'KAYIT LİSTESİ'!$B$8:$E$782,4,0)),"",(VLOOKUP(B15,'KAYIT LİSTESİ'!$B$8:$E$782,4,0)))</f>
        <v>ADANA</v>
      </c>
      <c r="F15" s="379" t="n">
        <v>20069</v>
      </c>
      <c r="G15" s="262"/>
      <c r="H15" s="259" t="n">
        <v>8</v>
      </c>
      <c r="I15" s="260" t="s">
        <v>1935</v>
      </c>
      <c r="J15" s="266" t="n">
        <f aca="false">IF(ISERROR(VLOOKUP(I15,'KAYIT LİSTESİ'!$B$8:$E$782,2,0)),"",(VLOOKUP(I15,'KAYIT LİSTESİ'!$B$8:$E$782,2,0)))</f>
        <v>35977</v>
      </c>
      <c r="K15" s="266" t="str">
        <f aca="false">IF(ISERROR(VLOOKUP(I15,'KAYIT LİSTESİ'!$B$8:$E$782,3,0)),"",(VLOOKUP(I15,'KAYIT LİSTESİ'!$B$8:$E$782,3,0)))</f>
        <v>OĞUZHAN BENLİ</v>
      </c>
      <c r="L15" s="266" t="str">
        <f aca="false">IF(ISERROR(VLOOKUP(I15,'KAYIT LİSTESİ'!$B$8:$E$782,4,0)),"",(VLOOKUP(I15,'KAYIT LİSTESİ'!$B$8:$E$782,4,0)))</f>
        <v>NEVŞEHİR</v>
      </c>
      <c r="M15" s="403" t="n">
        <v>21492</v>
      </c>
    </row>
    <row r="16" s="263" customFormat="true" ht="18.95" hidden="false" customHeight="true" outlineLevel="0" collapsed="false">
      <c r="A16" s="259" t="n">
        <v>9</v>
      </c>
      <c r="B16" s="260" t="s">
        <v>1936</v>
      </c>
      <c r="C16" s="260" t="n">
        <f aca="false">IF(ISERROR(VLOOKUP(B16,'KAYIT LİSTESİ'!$B$8:$E$782,2,0)),"",(VLOOKUP(B16,'KAYIT LİSTESİ'!$B$8:$E$782,2,0)))</f>
        <v>35311</v>
      </c>
      <c r="D16" s="259" t="str">
        <f aca="false">IF(ISERROR(VLOOKUP(B16,'KAYIT LİSTESİ'!$B$8:$E$782,3,0)),"",(VLOOKUP(B16,'KAYIT LİSTESİ'!$B$8:$E$782,3,0)))</f>
        <v>ÖMER TUNCER</v>
      </c>
      <c r="E16" s="261" t="str">
        <f aca="false">IF(ISERROR(VLOOKUP(B16,'KAYIT LİSTESİ'!$B$8:$E$782,4,0)),"",(VLOOKUP(B16,'KAYIT LİSTESİ'!$B$8:$E$782,4,0)))</f>
        <v>AĞRI</v>
      </c>
      <c r="F16" s="379" t="n">
        <v>20105</v>
      </c>
      <c r="G16" s="262"/>
      <c r="H16" s="259" t="n">
        <v>9</v>
      </c>
      <c r="I16" s="260" t="s">
        <v>1937</v>
      </c>
      <c r="J16" s="266" t="n">
        <f aca="false">IF(ISERROR(VLOOKUP(I16,'KAYIT LİSTESİ'!$B$8:$E$782,2,0)),"",(VLOOKUP(I16,'KAYIT LİSTESİ'!$B$8:$E$782,2,0)))</f>
        <v>35490</v>
      </c>
      <c r="K16" s="266" t="str">
        <f aca="false">IF(ISERROR(VLOOKUP(I16,'KAYIT LİSTESİ'!$B$8:$E$782,3,0)),"",(VLOOKUP(I16,'KAYIT LİSTESİ'!$B$8:$E$782,3,0)))</f>
        <v>FURKAN AÇIKGÖZ</v>
      </c>
      <c r="L16" s="266" t="str">
        <f aca="false">IF(ISERROR(VLOOKUP(I16,'KAYIT LİSTESİ'!$B$8:$E$782,4,0)),"",(VLOOKUP(I16,'KAYIT LİSTESİ'!$B$8:$E$782,4,0)))</f>
        <v>NEVŞEHİR</v>
      </c>
      <c r="M16" s="403" t="n">
        <v>21836</v>
      </c>
    </row>
    <row r="17" s="263" customFormat="true" ht="18.95" hidden="false" customHeight="true" outlineLevel="0" collapsed="false">
      <c r="A17" s="259" t="n">
        <v>10</v>
      </c>
      <c r="B17" s="260" t="s">
        <v>1938</v>
      </c>
      <c r="C17" s="260" t="n">
        <f aca="false">IF(ISERROR(VLOOKUP(B17,'KAYIT LİSTESİ'!$B$8:$E$782,2,0)),"",(VLOOKUP(B17,'KAYIT LİSTESİ'!$B$8:$E$782,2,0)))</f>
        <v>35548</v>
      </c>
      <c r="D17" s="259" t="str">
        <f aca="false">IF(ISERROR(VLOOKUP(B17,'KAYIT LİSTESİ'!$B$8:$E$782,3,0)),"",(VLOOKUP(B17,'KAYIT LİSTESİ'!$B$8:$E$782,3,0)))</f>
        <v>FURKAN  ADALI</v>
      </c>
      <c r="E17" s="261" t="str">
        <f aca="false">IF(ISERROR(VLOOKUP(B17,'KAYIT LİSTESİ'!$B$8:$E$782,4,0)),"",(VLOOKUP(B17,'KAYIT LİSTESİ'!$B$8:$E$782,4,0)))</f>
        <v>EDİRNE</v>
      </c>
      <c r="F17" s="379" t="n">
        <v>20158</v>
      </c>
      <c r="G17" s="262"/>
      <c r="H17" s="259" t="n">
        <v>10</v>
      </c>
      <c r="I17" s="260" t="s">
        <v>1939</v>
      </c>
      <c r="J17" s="266" t="n">
        <f aca="false">IF(ISERROR(VLOOKUP(I17,'KAYIT LİSTESİ'!$B$8:$E$782,2,0)),"",(VLOOKUP(I17,'KAYIT LİSTESİ'!$B$8:$E$782,2,0)))</f>
        <v>36353</v>
      </c>
      <c r="K17" s="266" t="str">
        <f aca="false">IF(ISERROR(VLOOKUP(I17,'KAYIT LİSTESİ'!$B$8:$E$782,3,0)),"",(VLOOKUP(I17,'KAYIT LİSTESİ'!$B$8:$E$782,3,0)))</f>
        <v>RIDVAN TAŞ</v>
      </c>
      <c r="L17" s="266" t="str">
        <f aca="false">IF(ISERROR(VLOOKUP(I17,'KAYIT LİSTESİ'!$B$8:$E$782,4,0)),"",(VLOOKUP(I17,'KAYIT LİSTESİ'!$B$8:$E$782,4,0)))</f>
        <v>MUŞ</v>
      </c>
      <c r="M17" s="403" t="n">
        <v>21964</v>
      </c>
    </row>
    <row r="18" s="263" customFormat="true" ht="18.95" hidden="false" customHeight="true" outlineLevel="0" collapsed="false">
      <c r="A18" s="259" t="n">
        <v>11</v>
      </c>
      <c r="B18" s="260" t="s">
        <v>1940</v>
      </c>
      <c r="C18" s="260" t="n">
        <f aca="false">IF(ISERROR(VLOOKUP(B18,'KAYIT LİSTESİ'!$B$8:$E$782,2,0)),"",(VLOOKUP(B18,'KAYIT LİSTESİ'!$B$8:$E$782,2,0)))</f>
        <v>34820</v>
      </c>
      <c r="D18" s="259" t="str">
        <f aca="false">IF(ISERROR(VLOOKUP(B18,'KAYIT LİSTESİ'!$B$8:$E$782,3,0)),"",(VLOOKUP(B18,'KAYIT LİSTESİ'!$B$8:$E$782,3,0)))</f>
        <v>ZAFER YAVUZASLAN</v>
      </c>
      <c r="E18" s="261" t="str">
        <f aca="false">IF(ISERROR(VLOOKUP(B18,'KAYIT LİSTESİ'!$B$8:$E$782,4,0)),"",(VLOOKUP(B18,'KAYIT LİSTESİ'!$B$8:$E$782,4,0)))</f>
        <v>KARAMAN</v>
      </c>
      <c r="F18" s="379" t="n">
        <v>20181</v>
      </c>
      <c r="G18" s="262"/>
      <c r="H18" s="259" t="n">
        <v>11</v>
      </c>
      <c r="I18" s="260" t="s">
        <v>1941</v>
      </c>
      <c r="J18" s="266" t="n">
        <f aca="false">IF(ISERROR(VLOOKUP(I18,'KAYIT LİSTESİ'!$B$8:$E$782,2,0)),"",(VLOOKUP(I18,'KAYIT LİSTESİ'!$B$8:$E$782,2,0)))</f>
        <v>36161</v>
      </c>
      <c r="K18" s="266" t="str">
        <f aca="false">IF(ISERROR(VLOOKUP(I18,'KAYIT LİSTESİ'!$B$8:$E$782,3,0)),"",(VLOOKUP(I18,'KAYIT LİSTESİ'!$B$8:$E$782,3,0)))</f>
        <v>OKTAY ÜÇEL</v>
      </c>
      <c r="L18" s="266" t="str">
        <f aca="false">IF(ISERROR(VLOOKUP(I18,'KAYIT LİSTESİ'!$B$8:$E$782,4,0)),"",(VLOOKUP(I18,'KAYIT LİSTESİ'!$B$8:$E$782,4,0)))</f>
        <v>DÜZCE</v>
      </c>
      <c r="M18" s="403" t="n">
        <v>22640</v>
      </c>
    </row>
    <row r="19" s="263" customFormat="true" ht="18.95" hidden="false" customHeight="true" outlineLevel="0" collapsed="false">
      <c r="A19" s="259" t="n">
        <v>12</v>
      </c>
      <c r="B19" s="260" t="s">
        <v>1942</v>
      </c>
      <c r="C19" s="260" t="str">
        <f aca="false">IF(ISERROR(VLOOKUP(B19,'KAYIT LİSTESİ'!$B$8:$E$782,2,0)),"",(VLOOKUP(B19,'KAYIT LİSTESİ'!$B$8:$E$782,2,0)))</f>
        <v> 24.06.1996</v>
      </c>
      <c r="D19" s="259" t="str">
        <f aca="false">IF(ISERROR(VLOOKUP(B19,'KAYIT LİSTESİ'!$B$8:$E$782,3,0)),"",(VLOOKUP(B19,'KAYIT LİSTESİ'!$B$8:$E$782,3,0)))</f>
        <v>MAHİR KATKAY </v>
      </c>
      <c r="E19" s="261" t="str">
        <f aca="false">IF(ISERROR(VLOOKUP(B19,'KAYIT LİSTESİ'!$B$8:$E$782,4,0)),"",(VLOOKUP(B19,'KAYIT LİSTESİ'!$B$8:$E$782,4,0)))</f>
        <v>KARS</v>
      </c>
      <c r="F19" s="379" t="n">
        <v>20326</v>
      </c>
      <c r="G19" s="262"/>
      <c r="H19" s="259" t="n">
        <v>12</v>
      </c>
      <c r="I19" s="260" t="s">
        <v>1943</v>
      </c>
      <c r="J19" s="266" t="n">
        <f aca="false">IF(ISERROR(VLOOKUP(I19,'KAYIT LİSTESİ'!$B$8:$E$782,2,0)),"",(VLOOKUP(I19,'KAYIT LİSTESİ'!$B$8:$E$782,2,0)))</f>
        <v>36098</v>
      </c>
      <c r="K19" s="266" t="str">
        <f aca="false">IF(ISERROR(VLOOKUP(I19,'KAYIT LİSTESİ'!$B$8:$E$782,3,0)),"",(VLOOKUP(I19,'KAYIT LİSTESİ'!$B$8:$E$782,3,0)))</f>
        <v>FURKAN GÜVERCİNLİ</v>
      </c>
      <c r="L19" s="266" t="str">
        <f aca="false">IF(ISERROR(VLOOKUP(I19,'KAYIT LİSTESİ'!$B$8:$E$782,4,0)),"",(VLOOKUP(I19,'KAYIT LİSTESİ'!$B$8:$E$782,4,0)))</f>
        <v>NEVŞEHİR</v>
      </c>
      <c r="M19" s="403" t="n">
        <v>22800</v>
      </c>
    </row>
    <row r="20" s="263" customFormat="true" ht="14.25" hidden="false" customHeight="true" outlineLevel="0" collapsed="false">
      <c r="A20" s="402" t="s">
        <v>1169</v>
      </c>
      <c r="B20" s="402"/>
      <c r="C20" s="402"/>
      <c r="D20" s="402"/>
      <c r="E20" s="402"/>
      <c r="F20" s="402"/>
      <c r="G20" s="262"/>
      <c r="H20" s="402" t="s">
        <v>1375</v>
      </c>
      <c r="I20" s="402"/>
      <c r="J20" s="402"/>
      <c r="K20" s="402"/>
      <c r="L20" s="402"/>
      <c r="M20" s="402"/>
    </row>
    <row r="21" s="263" customFormat="true" ht="18.95" hidden="false" customHeight="true" outlineLevel="0" collapsed="false">
      <c r="A21" s="259" t="n">
        <v>1</v>
      </c>
      <c r="B21" s="260" t="s">
        <v>1944</v>
      </c>
      <c r="C21" s="260" t="n">
        <f aca="false">IF(ISERROR(VLOOKUP(B21,'KAYIT LİSTESİ'!$B$8:$E$782,2,0)),"",(VLOOKUP(B21,'KAYIT LİSTESİ'!$B$8:$E$782,2,0)))</f>
        <v>35499</v>
      </c>
      <c r="D21" s="259" t="str">
        <f aca="false">IF(ISERROR(VLOOKUP(B21,'KAYIT LİSTESİ'!$B$8:$E$782,3,0)),"",(VLOOKUP(B21,'KAYIT LİSTESİ'!$B$8:$E$782,3,0)))</f>
        <v>İBRAHİM SEVİMLİ</v>
      </c>
      <c r="E21" s="261" t="str">
        <f aca="false">IF(ISERROR(VLOOKUP(B21,'KAYIT LİSTESİ'!$B$8:$E$782,4,0)),"",(VLOOKUP(B21,'KAYIT LİSTESİ'!$B$8:$E$782,4,0)))</f>
        <v>BALIKESİR</v>
      </c>
      <c r="F21" s="379" t="n">
        <v>15793</v>
      </c>
      <c r="G21" s="262"/>
      <c r="H21" s="259" t="n">
        <v>1</v>
      </c>
      <c r="I21" s="260" t="s">
        <v>1945</v>
      </c>
      <c r="J21" s="266" t="n">
        <f aca="false">IF(ISERROR(VLOOKUP(I21,'KAYIT LİSTESİ'!$B$8:$E$782,2,0)),"",(VLOOKUP(I21,'KAYIT LİSTESİ'!$B$8:$E$782,2,0)))</f>
        <v>35636</v>
      </c>
      <c r="K21" s="266" t="str">
        <f aca="false">IF(ISERROR(VLOOKUP(I21,'KAYIT LİSTESİ'!$B$8:$E$782,3,0)),"",(VLOOKUP(I21,'KAYIT LİSTESİ'!$B$8:$E$782,3,0)))</f>
        <v> CABİR AYDIN</v>
      </c>
      <c r="L21" s="266" t="str">
        <f aca="false">IF(ISERROR(VLOOKUP(I21,'KAYIT LİSTESİ'!$B$8:$E$782,4,0)),"",(VLOOKUP(I21,'KAYIT LİSTESİ'!$B$8:$E$782,4,0)))</f>
        <v>ERZURUM</v>
      </c>
      <c r="M21" s="403" t="n">
        <v>20729</v>
      </c>
    </row>
    <row r="22" s="263" customFormat="true" ht="18.95" hidden="false" customHeight="true" outlineLevel="0" collapsed="false">
      <c r="A22" s="259" t="n">
        <v>2</v>
      </c>
      <c r="B22" s="260" t="s">
        <v>1946</v>
      </c>
      <c r="C22" s="260" t="n">
        <f aca="false">IF(ISERROR(VLOOKUP(B22,'KAYIT LİSTESİ'!$B$8:$E$782,2,0)),"",(VLOOKUP(B22,'KAYIT LİSTESİ'!$B$8:$E$782,2,0)))</f>
        <v>34766</v>
      </c>
      <c r="D22" s="259" t="str">
        <f aca="false">IF(ISERROR(VLOOKUP(B22,'KAYIT LİSTESİ'!$B$8:$E$782,3,0)),"",(VLOOKUP(B22,'KAYIT LİSTESİ'!$B$8:$E$782,3,0)))</f>
        <v>MEHMET ÇALKAR</v>
      </c>
      <c r="E22" s="261" t="str">
        <f aca="false">IF(ISERROR(VLOOKUP(B22,'KAYIT LİSTESİ'!$B$8:$E$782,4,0)),"",(VLOOKUP(B22,'KAYIT LİSTESİ'!$B$8:$E$782,4,0)))</f>
        <v>KONYA</v>
      </c>
      <c r="F22" s="379" t="n">
        <v>15925</v>
      </c>
      <c r="G22" s="262"/>
      <c r="H22" s="259" t="n">
        <v>2</v>
      </c>
      <c r="I22" s="260" t="s">
        <v>1947</v>
      </c>
      <c r="J22" s="266" t="n">
        <f aca="false">IF(ISERROR(VLOOKUP(I22,'KAYIT LİSTESİ'!$B$8:$E$782,2,0)),"",(VLOOKUP(I22,'KAYIT LİSTESİ'!$B$8:$E$782,2,0)))</f>
        <v>35784</v>
      </c>
      <c r="K22" s="266" t="str">
        <f aca="false">IF(ISERROR(VLOOKUP(I22,'KAYIT LİSTESİ'!$B$8:$E$782,3,0)),"",(VLOOKUP(I22,'KAYIT LİSTESİ'!$B$8:$E$782,3,0)))</f>
        <v>İSA SAVAŞ</v>
      </c>
      <c r="L22" s="266" t="str">
        <f aca="false">IF(ISERROR(VLOOKUP(I22,'KAYIT LİSTESİ'!$B$8:$E$782,4,0)),"",(VLOOKUP(I22,'KAYIT LİSTESİ'!$B$8:$E$782,4,0)))</f>
        <v>OSMANİYE</v>
      </c>
      <c r="M22" s="403" t="n">
        <v>21420</v>
      </c>
    </row>
    <row r="23" s="263" customFormat="true" ht="18.95" hidden="false" customHeight="true" outlineLevel="0" collapsed="false">
      <c r="A23" s="259" t="n">
        <v>3</v>
      </c>
      <c r="B23" s="260" t="s">
        <v>1948</v>
      </c>
      <c r="C23" s="260" t="str">
        <f aca="false">IF(ISERROR(VLOOKUP(B23,'KAYIT LİSTESİ'!$B$8:$E$782,2,0)),"",(VLOOKUP(B23,'KAYIT LİSTESİ'!$B$8:$E$782,2,0)))</f>
        <v> 01.02.1995</v>
      </c>
      <c r="D23" s="259" t="str">
        <f aca="false">IF(ISERROR(VLOOKUP(B23,'KAYIT LİSTESİ'!$B$8:$E$782,3,0)),"",(VLOOKUP(B23,'KAYIT LİSTESİ'!$B$8:$E$782,3,0)))</f>
        <v>İSMAİL BAĞ </v>
      </c>
      <c r="E23" s="261" t="str">
        <f aca="false">IF(ISERROR(VLOOKUP(B23,'KAYIT LİSTESİ'!$B$8:$E$782,4,0)),"",(VLOOKUP(B23,'KAYIT LİSTESİ'!$B$8:$E$782,4,0)))</f>
        <v>KARS</v>
      </c>
      <c r="F23" s="379" t="n">
        <v>15979</v>
      </c>
      <c r="G23" s="262"/>
      <c r="H23" s="259" t="n">
        <v>3</v>
      </c>
      <c r="I23" s="260" t="s">
        <v>1949</v>
      </c>
      <c r="J23" s="266" t="n">
        <f aca="false">IF(ISERROR(VLOOKUP(I23,'KAYIT LİSTESİ'!$B$8:$E$782,2,0)),"",(VLOOKUP(I23,'KAYIT LİSTESİ'!$B$8:$E$782,2,0)))</f>
        <v>34881</v>
      </c>
      <c r="K23" s="266" t="str">
        <f aca="false">IF(ISERROR(VLOOKUP(I23,'KAYIT LİSTESİ'!$B$8:$E$782,3,0)),"",(VLOOKUP(I23,'KAYIT LİSTESİ'!$B$8:$E$782,3,0)))</f>
        <v>BURAK GÜLMEZ</v>
      </c>
      <c r="L23" s="266" t="str">
        <f aca="false">IF(ISERROR(VLOOKUP(I23,'KAYIT LİSTESİ'!$B$8:$E$782,4,0)),"",(VLOOKUP(I23,'KAYIT LİSTESİ'!$B$8:$E$782,4,0)))</f>
        <v>KAHRAMANMARAŞ</v>
      </c>
      <c r="M23" s="403" t="n">
        <v>21436</v>
      </c>
    </row>
    <row r="24" s="263" customFormat="true" ht="18.95" hidden="false" customHeight="true" outlineLevel="0" collapsed="false">
      <c r="A24" s="259" t="n">
        <v>4</v>
      </c>
      <c r="B24" s="260" t="s">
        <v>1950</v>
      </c>
      <c r="C24" s="260" t="n">
        <f aca="false">IF(ISERROR(VLOOKUP(B24,'KAYIT LİSTESİ'!$B$8:$E$782,2,0)),"",(VLOOKUP(B24,'KAYIT LİSTESİ'!$B$8:$E$782,2,0)))</f>
        <v>35247</v>
      </c>
      <c r="D24" s="259" t="str">
        <f aca="false">IF(ISERROR(VLOOKUP(B24,'KAYIT LİSTESİ'!$B$8:$E$782,3,0)),"",(VLOOKUP(B24,'KAYIT LİSTESİ'!$B$8:$E$782,3,0)))</f>
        <v> HAKAN ÇOBAN</v>
      </c>
      <c r="E24" s="261" t="str">
        <f aca="false">IF(ISERROR(VLOOKUP(B24,'KAYIT LİSTESİ'!$B$8:$E$782,4,0)),"",(VLOOKUP(B24,'KAYIT LİSTESİ'!$B$8:$E$782,4,0)))</f>
        <v>ERZURUM</v>
      </c>
      <c r="F24" s="379" t="n">
        <v>20102</v>
      </c>
      <c r="G24" s="262"/>
      <c r="H24" s="259" t="n">
        <v>4</v>
      </c>
      <c r="I24" s="260" t="s">
        <v>1951</v>
      </c>
      <c r="J24" s="266" t="n">
        <f aca="false">IF(ISERROR(VLOOKUP(I24,'KAYIT LİSTESİ'!$B$8:$E$782,2,0)),"",(VLOOKUP(I24,'KAYIT LİSTESİ'!$B$8:$E$782,2,0)))</f>
        <v>35600</v>
      </c>
      <c r="K24" s="266" t="str">
        <f aca="false">IF(ISERROR(VLOOKUP(I24,'KAYIT LİSTESİ'!$B$8:$E$782,3,0)),"",(VLOOKUP(I24,'KAYIT LİSTESİ'!$B$8:$E$782,3,0)))</f>
        <v>CİHAT DEMİRCİ</v>
      </c>
      <c r="L24" s="266" t="str">
        <f aca="false">IF(ISERROR(VLOOKUP(I24,'KAYIT LİSTESİ'!$B$8:$E$782,4,0)),"",(VLOOKUP(I24,'KAYIT LİSTESİ'!$B$8:$E$782,4,0)))</f>
        <v>KIRIKKALE</v>
      </c>
      <c r="M24" s="403" t="n">
        <v>21794</v>
      </c>
    </row>
    <row r="25" s="263" customFormat="true" ht="18.95" hidden="false" customHeight="true" outlineLevel="0" collapsed="false">
      <c r="A25" s="259" t="n">
        <v>5</v>
      </c>
      <c r="B25" s="260" t="s">
        <v>1952</v>
      </c>
      <c r="C25" s="260" t="n">
        <f aca="false">IF(ISERROR(VLOOKUP(B25,'KAYIT LİSTESİ'!$B$8:$E$782,2,0)),"",(VLOOKUP(B25,'KAYIT LİSTESİ'!$B$8:$E$782,2,0)))</f>
        <v>35743</v>
      </c>
      <c r="D25" s="259" t="str">
        <f aca="false">IF(ISERROR(VLOOKUP(B25,'KAYIT LİSTESİ'!$B$8:$E$782,3,0)),"",(VLOOKUP(B25,'KAYIT LİSTESİ'!$B$8:$E$782,3,0)))</f>
        <v>FARUK ÇOBAN</v>
      </c>
      <c r="E25" s="261" t="str">
        <f aca="false">IF(ISERROR(VLOOKUP(B25,'KAYIT LİSTESİ'!$B$8:$E$782,4,0)),"",(VLOOKUP(B25,'KAYIT LİSTESİ'!$B$8:$E$782,4,0)))</f>
        <v>BİNGÖL</v>
      </c>
      <c r="F25" s="379" t="n">
        <v>20212</v>
      </c>
      <c r="G25" s="262"/>
      <c r="H25" s="259" t="n">
        <v>5</v>
      </c>
      <c r="I25" s="260" t="s">
        <v>1953</v>
      </c>
      <c r="J25" s="266" t="n">
        <f aca="false">IF(ISERROR(VLOOKUP(I25,'KAYIT LİSTESİ'!$B$8:$E$782,2,0)),"",(VLOOKUP(I25,'KAYIT LİSTESİ'!$B$8:$E$782,2,0)))</f>
        <v>35642</v>
      </c>
      <c r="K25" s="266" t="str">
        <f aca="false">IF(ISERROR(VLOOKUP(I25,'KAYIT LİSTESİ'!$B$8:$E$782,3,0)),"",(VLOOKUP(I25,'KAYIT LİSTESİ'!$B$8:$E$782,3,0)))</f>
        <v>EMRE DOĞAN</v>
      </c>
      <c r="L25" s="266" t="str">
        <f aca="false">IF(ISERROR(VLOOKUP(I25,'KAYIT LİSTESİ'!$B$8:$E$782,4,0)),"",(VLOOKUP(I25,'KAYIT LİSTESİ'!$B$8:$E$782,4,0)))</f>
        <v>SİVAS</v>
      </c>
      <c r="M25" s="403" t="n">
        <v>22075</v>
      </c>
    </row>
    <row r="26" s="263" customFormat="true" ht="18.95" hidden="false" customHeight="true" outlineLevel="0" collapsed="false">
      <c r="A26" s="259" t="n">
        <v>6</v>
      </c>
      <c r="B26" s="260" t="s">
        <v>1954</v>
      </c>
      <c r="C26" s="260" t="n">
        <f aca="false">IF(ISERROR(VLOOKUP(B26,'KAYIT LİSTESİ'!$B$8:$E$782,2,0)),"",(VLOOKUP(B26,'KAYIT LİSTESİ'!$B$8:$E$782,2,0)))</f>
        <v>35431</v>
      </c>
      <c r="D26" s="259" t="str">
        <f aca="false">IF(ISERROR(VLOOKUP(B26,'KAYIT LİSTESİ'!$B$8:$E$782,3,0)),"",(VLOOKUP(B26,'KAYIT LİSTESİ'!$B$8:$E$782,3,0)))</f>
        <v>UMUT KÜRKÇÜ</v>
      </c>
      <c r="E26" s="261" t="str">
        <f aca="false">IF(ISERROR(VLOOKUP(B26,'KAYIT LİSTESİ'!$B$8:$E$782,4,0)),"",(VLOOKUP(B26,'KAYIT LİSTESİ'!$B$8:$E$782,4,0)))</f>
        <v>ANKARA</v>
      </c>
      <c r="F26" s="379" t="n">
        <v>20383</v>
      </c>
      <c r="G26" s="262"/>
      <c r="H26" s="259" t="n">
        <v>6</v>
      </c>
      <c r="I26" s="260" t="s">
        <v>1955</v>
      </c>
      <c r="J26" s="266" t="n">
        <f aca="false">IF(ISERROR(VLOOKUP(I26,'KAYIT LİSTESİ'!$B$8:$E$782,2,0)),"",(VLOOKUP(I26,'KAYIT LİSTESİ'!$B$8:$E$782,2,0)))</f>
        <v>35522</v>
      </c>
      <c r="K26" s="266" t="str">
        <f aca="false">IF(ISERROR(VLOOKUP(I26,'KAYIT LİSTESİ'!$B$8:$E$782,3,0)),"",(VLOOKUP(I26,'KAYIT LİSTESİ'!$B$8:$E$782,3,0)))</f>
        <v>MURAT ÜLKÜ</v>
      </c>
      <c r="L26" s="266" t="str">
        <f aca="false">IF(ISERROR(VLOOKUP(I26,'KAYIT LİSTESİ'!$B$8:$E$782,4,0)),"",(VLOOKUP(I26,'KAYIT LİSTESİ'!$B$8:$E$782,4,0)))</f>
        <v>UŞAK</v>
      </c>
      <c r="M26" s="403" t="n">
        <v>22187</v>
      </c>
    </row>
    <row r="27" s="263" customFormat="true" ht="18.95" hidden="false" customHeight="true" outlineLevel="0" collapsed="false">
      <c r="A27" s="259" t="n">
        <v>7</v>
      </c>
      <c r="B27" s="260" t="s">
        <v>1956</v>
      </c>
      <c r="C27" s="260" t="n">
        <f aca="false">IF(ISERROR(VLOOKUP(B27,'KAYIT LİSTESİ'!$B$8:$E$782,2,0)),"",(VLOOKUP(B27,'KAYIT LİSTESİ'!$B$8:$E$782,2,0)))</f>
        <v>34893</v>
      </c>
      <c r="D27" s="259" t="str">
        <f aca="false">IF(ISERROR(VLOOKUP(B27,'KAYIT LİSTESİ'!$B$8:$E$782,3,0)),"",(VLOOKUP(B27,'KAYIT LİSTESİ'!$B$8:$E$782,3,0)))</f>
        <v>O. BURAK DOĞAN</v>
      </c>
      <c r="E27" s="261" t="str">
        <f aca="false">IF(ISERROR(VLOOKUP(B27,'KAYIT LİSTESİ'!$B$8:$E$782,4,0)),"",(VLOOKUP(B27,'KAYIT LİSTESİ'!$B$8:$E$782,4,0)))</f>
        <v>UŞAK</v>
      </c>
      <c r="F27" s="379" t="n">
        <v>20448</v>
      </c>
      <c r="G27" s="262"/>
      <c r="H27" s="259" t="n">
        <v>7</v>
      </c>
      <c r="I27" s="260" t="s">
        <v>1957</v>
      </c>
      <c r="J27" s="266" t="n">
        <f aca="false">IF(ISERROR(VLOOKUP(I27,'KAYIT LİSTESİ'!$B$8:$E$782,2,0)),"",(VLOOKUP(I27,'KAYIT LİSTESİ'!$B$8:$E$782,2,0)))</f>
        <v>35474</v>
      </c>
      <c r="K27" s="266" t="str">
        <f aca="false">IF(ISERROR(VLOOKUP(I27,'KAYIT LİSTESİ'!$B$8:$E$782,3,0)),"",(VLOOKUP(I27,'KAYIT LİSTESİ'!$B$8:$E$782,3,0)))</f>
        <v>DENİZ UYANIK</v>
      </c>
      <c r="L27" s="266" t="str">
        <f aca="false">IF(ISERROR(VLOOKUP(I27,'KAYIT LİSTESİ'!$B$8:$E$782,4,0)),"",(VLOOKUP(I27,'KAYIT LİSTESİ'!$B$8:$E$782,4,0)))</f>
        <v>AYDIN</v>
      </c>
      <c r="M27" s="403" t="n">
        <v>23009</v>
      </c>
    </row>
    <row r="28" s="263" customFormat="true" ht="18.95" hidden="false" customHeight="true" outlineLevel="0" collapsed="false">
      <c r="A28" s="259" t="n">
        <v>8</v>
      </c>
      <c r="B28" s="260" t="s">
        <v>1958</v>
      </c>
      <c r="C28" s="260" t="n">
        <f aca="false">IF(ISERROR(VLOOKUP(B28,'KAYIT LİSTESİ'!$B$8:$E$782,2,0)),"",(VLOOKUP(B28,'KAYIT LİSTESİ'!$B$8:$E$782,2,0)))</f>
        <v>35434</v>
      </c>
      <c r="D28" s="259" t="str">
        <f aca="false">IF(ISERROR(VLOOKUP(B28,'KAYIT LİSTESİ'!$B$8:$E$782,3,0)),"",(VLOOKUP(B28,'KAYIT LİSTESİ'!$B$8:$E$782,3,0)))</f>
        <v>FERHAT ARGUN</v>
      </c>
      <c r="E28" s="261" t="str">
        <f aca="false">IF(ISERROR(VLOOKUP(B28,'KAYIT LİSTESİ'!$B$8:$E$782,4,0)),"",(VLOOKUP(B28,'KAYIT LİSTESİ'!$B$8:$E$782,4,0)))</f>
        <v>BURSA</v>
      </c>
      <c r="F28" s="379" t="n">
        <v>20483</v>
      </c>
      <c r="G28" s="603"/>
      <c r="H28" s="259" t="n">
        <v>8</v>
      </c>
      <c r="I28" s="260" t="s">
        <v>1959</v>
      </c>
      <c r="J28" s="266" t="n">
        <f aca="false">IF(ISERROR(VLOOKUP(I28,'KAYIT LİSTESİ'!$B$8:$E$782,2,0)),"",(VLOOKUP(I28,'KAYIT LİSTESİ'!$B$8:$E$782,2,0)))</f>
        <v>36334</v>
      </c>
      <c r="K28" s="266" t="str">
        <f aca="false">IF(ISERROR(VLOOKUP(I28,'KAYIT LİSTESİ'!$B$8:$E$782,3,0)),"",(VLOOKUP(I28,'KAYIT LİSTESİ'!$B$8:$E$782,3,0)))</f>
        <v>YİĞİT ALPEREN ÇODUR</v>
      </c>
      <c r="L28" s="266" t="str">
        <f aca="false">IF(ISERROR(VLOOKUP(I28,'KAYIT LİSTESİ'!$B$8:$E$782,4,0)),"",(VLOOKUP(I28,'KAYIT LİSTESİ'!$B$8:$E$782,4,0)))</f>
        <v>DÜZCE</v>
      </c>
      <c r="M28" s="403" t="n">
        <v>23024</v>
      </c>
    </row>
    <row r="29" s="263" customFormat="true" ht="18.95" hidden="false" customHeight="true" outlineLevel="0" collapsed="false">
      <c r="A29" s="259" t="n">
        <v>9</v>
      </c>
      <c r="B29" s="260" t="s">
        <v>1960</v>
      </c>
      <c r="C29" s="260" t="n">
        <f aca="false">IF(ISERROR(VLOOKUP(B29,'KAYIT LİSTESİ'!$B$8:$E$782,2,0)),"",(VLOOKUP(B29,'KAYIT LİSTESİ'!$B$8:$E$782,2,0)))</f>
        <v>35431</v>
      </c>
      <c r="D29" s="259" t="str">
        <f aca="false">IF(ISERROR(VLOOKUP(B29,'KAYIT LİSTESİ'!$B$8:$E$782,3,0)),"",(VLOOKUP(B29,'KAYIT LİSTESİ'!$B$8:$E$782,3,0)))</f>
        <v>OĞUZHAN TAŞDEMİR</v>
      </c>
      <c r="E29" s="261" t="str">
        <f aca="false">IF(ISERROR(VLOOKUP(B29,'KAYIT LİSTESİ'!$B$8:$E$782,4,0)),"",(VLOOKUP(B29,'KAYIT LİSTESİ'!$B$8:$E$782,4,0)))</f>
        <v>UŞAK</v>
      </c>
      <c r="F29" s="379" t="n">
        <v>20685</v>
      </c>
      <c r="G29" s="262"/>
      <c r="H29" s="259" t="s">
        <v>177</v>
      </c>
      <c r="I29" s="260" t="s">
        <v>1961</v>
      </c>
      <c r="J29" s="266" t="str">
        <f aca="false">IF(ISERROR(VLOOKUP(I29,'KAYIT LİSTESİ'!$B$8:$E$782,2,0)),"",(VLOOKUP(I29,'KAYIT LİSTESİ'!$B$8:$E$782,2,0)))</f>
        <v> 16.01.1996</v>
      </c>
      <c r="K29" s="266" t="str">
        <f aca="false">IF(ISERROR(VLOOKUP(I29,'KAYIT LİSTESİ'!$B$8:$E$782,3,0)),"",(VLOOKUP(I29,'KAYIT LİSTESİ'!$B$8:$E$782,3,0)))</f>
        <v> İSA GÜZEL</v>
      </c>
      <c r="L29" s="266" t="str">
        <f aca="false">IF(ISERROR(VLOOKUP(I29,'KAYIT LİSTESİ'!$B$8:$E$782,4,0)),"",(VLOOKUP(I29,'KAYIT LİSTESİ'!$B$8:$E$782,4,0)))</f>
        <v>ERZURUM</v>
      </c>
      <c r="M29" s="403" t="s">
        <v>1143</v>
      </c>
    </row>
    <row r="30" s="263" customFormat="true" ht="18.95" hidden="false" customHeight="true" outlineLevel="0" collapsed="false">
      <c r="A30" s="259" t="n">
        <v>10</v>
      </c>
      <c r="B30" s="260" t="s">
        <v>1962</v>
      </c>
      <c r="C30" s="260" t="n">
        <f aca="false">IF(ISERROR(VLOOKUP(B30,'KAYIT LİSTESİ'!$B$8:$E$782,2,0)),"",(VLOOKUP(B30,'KAYIT LİSTESİ'!$B$8:$E$782,2,0)))</f>
        <v>34729</v>
      </c>
      <c r="D30" s="259" t="str">
        <f aca="false">IF(ISERROR(VLOOKUP(B30,'KAYIT LİSTESİ'!$B$8:$E$782,3,0)),"",(VLOOKUP(B30,'KAYIT LİSTESİ'!$B$8:$E$782,3,0)))</f>
        <v>MUSTAFA ÖZYÜREK</v>
      </c>
      <c r="E30" s="261" t="str">
        <f aca="false">IF(ISERROR(VLOOKUP(B30,'KAYIT LİSTESİ'!$B$8:$E$782,4,0)),"",(VLOOKUP(B30,'KAYIT LİSTESİ'!$B$8:$E$782,4,0)))</f>
        <v>GAZİANTEP</v>
      </c>
      <c r="F30" s="379" t="n">
        <v>20702</v>
      </c>
      <c r="G30" s="262"/>
      <c r="H30" s="259" t="s">
        <v>177</v>
      </c>
      <c r="I30" s="260" t="s">
        <v>1963</v>
      </c>
      <c r="J30" s="266" t="n">
        <f aca="false">IF(ISERROR(VLOOKUP(I30,'KAYIT LİSTESİ'!$B$8:$E$782,2,0)),"",(VLOOKUP(I30,'KAYIT LİSTESİ'!$B$8:$E$782,2,0)))</f>
        <v>35686</v>
      </c>
      <c r="K30" s="266" t="str">
        <f aca="false">IF(ISERROR(VLOOKUP(I30,'KAYIT LİSTESİ'!$B$8:$E$782,3,0)),"",(VLOOKUP(I30,'KAYIT LİSTESİ'!$B$8:$E$782,3,0)))</f>
        <v> CENGİZ AKTAŞ</v>
      </c>
      <c r="L30" s="266" t="str">
        <f aca="false">IF(ISERROR(VLOOKUP(I30,'KAYIT LİSTESİ'!$B$8:$E$782,4,0)),"",(VLOOKUP(I30,'KAYIT LİSTESİ'!$B$8:$E$782,4,0)))</f>
        <v>ERZURUM</v>
      </c>
      <c r="M30" s="403" t="s">
        <v>1143</v>
      </c>
    </row>
    <row r="31" s="263" customFormat="true" ht="18.95" hidden="false" customHeight="true" outlineLevel="0" collapsed="false">
      <c r="A31" s="259" t="n">
        <v>11</v>
      </c>
      <c r="B31" s="260" t="s">
        <v>1964</v>
      </c>
      <c r="C31" s="260" t="n">
        <f aca="false">IF(ISERROR(VLOOKUP(B31,'KAYIT LİSTESİ'!$B$8:$E$782,2,0)),"",(VLOOKUP(B31,'KAYIT LİSTESİ'!$B$8:$E$782,2,0)))</f>
        <v>34818</v>
      </c>
      <c r="D31" s="259" t="str">
        <f aca="false">IF(ISERROR(VLOOKUP(B31,'KAYIT LİSTESİ'!$B$8:$E$782,3,0)),"",(VLOOKUP(B31,'KAYIT LİSTESİ'!$B$8:$E$782,3,0)))</f>
        <v>K.YASİR TAŞCI</v>
      </c>
      <c r="E31" s="261" t="str">
        <f aca="false">IF(ISERROR(VLOOKUP(B31,'KAYIT LİSTESİ'!$B$8:$E$782,4,0)),"",(VLOOKUP(B31,'KAYIT LİSTESİ'!$B$8:$E$782,4,0)))</f>
        <v>ARTVİN</v>
      </c>
      <c r="F31" s="379" t="n">
        <v>20784</v>
      </c>
      <c r="G31" s="262"/>
      <c r="H31" s="259" t="s">
        <v>177</v>
      </c>
      <c r="I31" s="260" t="s">
        <v>1965</v>
      </c>
      <c r="J31" s="266" t="n">
        <f aca="false">IF(ISERROR(VLOOKUP(I31,'KAYIT LİSTESİ'!$B$8:$E$782,2,0)),"",(VLOOKUP(I31,'KAYIT LİSTESİ'!$B$8:$E$782,2,0)))</f>
        <v>35325</v>
      </c>
      <c r="K31" s="266" t="str">
        <f aca="false">IF(ISERROR(VLOOKUP(I31,'KAYIT LİSTESİ'!$B$8:$E$782,3,0)),"",(VLOOKUP(I31,'KAYIT LİSTESİ'!$B$8:$E$782,3,0)))</f>
        <v>MÜCAHİT MUTLU</v>
      </c>
      <c r="L31" s="266" t="str">
        <f aca="false">IF(ISERROR(VLOOKUP(I31,'KAYIT LİSTESİ'!$B$8:$E$782,4,0)),"",(VLOOKUP(I31,'KAYIT LİSTESİ'!$B$8:$E$782,4,0)))</f>
        <v>NEVŞEHİR</v>
      </c>
      <c r="M31" s="403" t="s">
        <v>1143</v>
      </c>
    </row>
    <row r="32" s="263" customFormat="true" ht="18.95" hidden="false" customHeight="true" outlineLevel="0" collapsed="false">
      <c r="A32" s="259" t="s">
        <v>177</v>
      </c>
      <c r="B32" s="260" t="s">
        <v>1966</v>
      </c>
      <c r="C32" s="260" t="n">
        <f aca="false">IF(ISERROR(VLOOKUP(B32,'KAYIT LİSTESİ'!$B$8:$E$782,2,0)),"",(VLOOKUP(B32,'KAYIT LİSTESİ'!$B$8:$E$782,2,0)))</f>
        <v>34793</v>
      </c>
      <c r="D32" s="259" t="str">
        <f aca="false">IF(ISERROR(VLOOKUP(B32,'KAYIT LİSTESİ'!$B$8:$E$782,3,0)),"",(VLOOKUP(B32,'KAYIT LİSTESİ'!$B$8:$E$782,3,0)))</f>
        <v>VEDAT İLKER</v>
      </c>
      <c r="E32" s="261" t="str">
        <f aca="false">IF(ISERROR(VLOOKUP(B32,'KAYIT LİSTESİ'!$B$8:$E$782,4,0)),"",(VLOOKUP(B32,'KAYIT LİSTESİ'!$B$8:$E$782,4,0)))</f>
        <v>MUŞ</v>
      </c>
      <c r="F32" s="379" t="s">
        <v>1328</v>
      </c>
      <c r="G32" s="262"/>
      <c r="H32" s="259" t="s">
        <v>177</v>
      </c>
      <c r="I32" s="260" t="s">
        <v>1967</v>
      </c>
      <c r="J32" s="266" t="n">
        <f aca="false">IF(ISERROR(VLOOKUP(I32,'KAYIT LİSTESİ'!$B$8:$E$782,2,0)),"",(VLOOKUP(I32,'KAYIT LİSTESİ'!$B$8:$E$782,2,0)))</f>
        <v>35828</v>
      </c>
      <c r="K32" s="266" t="str">
        <f aca="false">IF(ISERROR(VLOOKUP(I32,'KAYIT LİSTESİ'!$B$8:$E$782,3,0)),"",(VLOOKUP(I32,'KAYIT LİSTESİ'!$B$8:$E$782,3,0)))</f>
        <v>AHMET ÇAKIR</v>
      </c>
      <c r="L32" s="266" t="str">
        <f aca="false">IF(ISERROR(VLOOKUP(I32,'KAYIT LİSTESİ'!$B$8:$E$782,4,0)),"",(VLOOKUP(I32,'KAYIT LİSTESİ'!$B$8:$E$782,4,0)))</f>
        <v>DİYARBAKIR</v>
      </c>
      <c r="M32" s="403" t="s">
        <v>1143</v>
      </c>
    </row>
    <row r="33" s="263" customFormat="true" ht="14.25" hidden="false" customHeight="true" outlineLevel="0" collapsed="false">
      <c r="A33" s="402" t="s">
        <v>1179</v>
      </c>
      <c r="B33" s="402"/>
      <c r="C33" s="402"/>
      <c r="D33" s="402"/>
      <c r="E33" s="402"/>
      <c r="F33" s="402"/>
      <c r="G33" s="262"/>
      <c r="H33" s="402" t="s">
        <v>1968</v>
      </c>
      <c r="I33" s="402"/>
      <c r="J33" s="402"/>
      <c r="K33" s="402"/>
      <c r="L33" s="402"/>
      <c r="M33" s="402"/>
    </row>
    <row r="34" s="263" customFormat="true" ht="18.95" hidden="false" customHeight="true" outlineLevel="0" collapsed="false">
      <c r="A34" s="259" t="n">
        <v>1</v>
      </c>
      <c r="B34" s="260" t="s">
        <v>1969</v>
      </c>
      <c r="C34" s="260" t="n">
        <f aca="false">IF(ISERROR(VLOOKUP(B34,'KAYIT LİSTESİ'!$B$8:$E$782,2,0)),"",(VLOOKUP(B34,'KAYIT LİSTESİ'!$B$8:$E$782,2,0)))</f>
        <v>34700</v>
      </c>
      <c r="D34" s="259" t="str">
        <f aca="false">IF(ISERROR(VLOOKUP(B34,'KAYIT LİSTESİ'!$B$8:$E$782,3,0)),"",(VLOOKUP(B34,'KAYIT LİSTESİ'!$B$8:$E$782,3,0)))</f>
        <v>TURGAY BAYRAM</v>
      </c>
      <c r="E34" s="261" t="str">
        <f aca="false">IF(ISERROR(VLOOKUP(B34,'KAYIT LİSTESİ'!$B$8:$E$782,4,0)),"",(VLOOKUP(B34,'KAYIT LİSTESİ'!$B$8:$E$782,4,0)))</f>
        <v>KAYSERİ</v>
      </c>
      <c r="F34" s="379" t="n">
        <v>15854</v>
      </c>
      <c r="G34" s="262"/>
      <c r="H34" s="259" t="n">
        <v>1</v>
      </c>
      <c r="I34" s="260" t="s">
        <v>1970</v>
      </c>
      <c r="J34" s="266" t="n">
        <f aca="false">IF(ISERROR(VLOOKUP(I34,'KAYIT LİSTESİ'!$B$8:$E$782,2,0)),"",(VLOOKUP(I34,'KAYIT LİSTESİ'!$B$8:$E$782,2,0)))</f>
        <v>34846</v>
      </c>
      <c r="K34" s="266" t="str">
        <f aca="false">IF(ISERROR(VLOOKUP(I34,'KAYIT LİSTESİ'!$B$8:$E$782,3,0)),"",(VLOOKUP(I34,'KAYIT LİSTESİ'!$B$8:$E$782,3,0)))</f>
        <v>SERDAR NAM BAŞEKİN </v>
      </c>
      <c r="L34" s="266" t="str">
        <f aca="false">IF(ISERROR(VLOOKUP(I34,'KAYIT LİSTESİ'!$B$8:$E$782,4,0)),"",(VLOOKUP(I34,'KAYIT LİSTESİ'!$B$8:$E$782,4,0)))</f>
        <v>İSTANBUL</v>
      </c>
      <c r="M34" s="403" t="n">
        <v>15621</v>
      </c>
    </row>
    <row r="35" s="263" customFormat="true" ht="18.95" hidden="false" customHeight="true" outlineLevel="0" collapsed="false">
      <c r="A35" s="259" t="n">
        <v>2</v>
      </c>
      <c r="B35" s="260" t="s">
        <v>1971</v>
      </c>
      <c r="C35" s="260" t="n">
        <f aca="false">IF(ISERROR(VLOOKUP(B35,'KAYIT LİSTESİ'!$B$8:$E$782,2,0)),"",(VLOOKUP(B35,'KAYIT LİSTESİ'!$B$8:$E$782,2,0)))</f>
        <v>35830</v>
      </c>
      <c r="D35" s="259" t="str">
        <f aca="false">IF(ISERROR(VLOOKUP(B35,'KAYIT LİSTESİ'!$B$8:$E$782,3,0)),"",(VLOOKUP(B35,'KAYIT LİSTESİ'!$B$8:$E$782,3,0)))</f>
        <v>BEKİR SAMET TAN</v>
      </c>
      <c r="E35" s="261" t="str">
        <f aca="false">IF(ISERROR(VLOOKUP(B35,'KAYIT LİSTESİ'!$B$8:$E$782,4,0)),"",(VLOOKUP(B35,'KAYIT LİSTESİ'!$B$8:$E$782,4,0)))</f>
        <v>SİVAS</v>
      </c>
      <c r="F35" s="379" t="n">
        <v>15898</v>
      </c>
      <c r="G35" s="262"/>
      <c r="H35" s="259" t="n">
        <v>2</v>
      </c>
      <c r="I35" s="260" t="s">
        <v>1972</v>
      </c>
      <c r="J35" s="266" t="n">
        <f aca="false">IF(ISERROR(VLOOKUP(I35,'KAYIT LİSTESİ'!$B$8:$E$782,2,0)),"",(VLOOKUP(I35,'KAYIT LİSTESİ'!$B$8:$E$782,2,0)))</f>
        <v>34700</v>
      </c>
      <c r="K35" s="266" t="str">
        <f aca="false">IF(ISERROR(VLOOKUP(I35,'KAYIT LİSTESİ'!$B$8:$E$782,3,0)),"",(VLOOKUP(I35,'KAYIT LİSTESİ'!$B$8:$E$782,3,0)))</f>
        <v>SÜLEYMAN DİNÇER</v>
      </c>
      <c r="L35" s="266" t="str">
        <f aca="false">IF(ISERROR(VLOOKUP(I35,'KAYIT LİSTESİ'!$B$8:$E$782,4,0)),"",(VLOOKUP(I35,'KAYIT LİSTESİ'!$B$8:$E$782,4,0)))</f>
        <v>HATAY</v>
      </c>
      <c r="M35" s="403" t="n">
        <v>15861</v>
      </c>
    </row>
    <row r="36" s="263" customFormat="true" ht="18.95" hidden="false" customHeight="true" outlineLevel="0" collapsed="false">
      <c r="A36" s="259" t="n">
        <v>3</v>
      </c>
      <c r="B36" s="260" t="s">
        <v>1973</v>
      </c>
      <c r="C36" s="260" t="n">
        <f aca="false">IF(ISERROR(VLOOKUP(B36,'KAYIT LİSTESİ'!$B$8:$E$782,2,0)),"",(VLOOKUP(B36,'KAYIT LİSTESİ'!$B$8:$E$782,2,0)))</f>
        <v>35069</v>
      </c>
      <c r="D36" s="259" t="str">
        <f aca="false">IF(ISERROR(VLOOKUP(B36,'KAYIT LİSTESİ'!$B$8:$E$782,3,0)),"",(VLOOKUP(B36,'KAYIT LİSTESİ'!$B$8:$E$782,3,0)))</f>
        <v> CİHAT İLHAN</v>
      </c>
      <c r="E36" s="261" t="str">
        <f aca="false">IF(ISERROR(VLOOKUP(B36,'KAYIT LİSTESİ'!$B$8:$E$782,4,0)),"",(VLOOKUP(B36,'KAYIT LİSTESİ'!$B$8:$E$782,4,0)))</f>
        <v>ERZURUM</v>
      </c>
      <c r="F36" s="379" t="n">
        <v>15971</v>
      </c>
      <c r="G36" s="262"/>
      <c r="H36" s="259" t="n">
        <v>3</v>
      </c>
      <c r="I36" s="260" t="s">
        <v>1974</v>
      </c>
      <c r="J36" s="266" t="n">
        <f aca="false">IF(ISERROR(VLOOKUP(I36,'KAYIT LİSTESİ'!$B$8:$E$782,2,0)),"",(VLOOKUP(I36,'KAYIT LİSTESİ'!$B$8:$E$782,2,0)))</f>
        <v>35678</v>
      </c>
      <c r="K36" s="266" t="str">
        <f aca="false">IF(ISERROR(VLOOKUP(I36,'KAYIT LİSTESİ'!$B$8:$E$782,3,0)),"",(VLOOKUP(I36,'KAYIT LİSTESİ'!$B$8:$E$782,3,0)))</f>
        <v>M.AKİF YILDIZ</v>
      </c>
      <c r="L36" s="266" t="str">
        <f aca="false">IF(ISERROR(VLOOKUP(I36,'KAYIT LİSTESİ'!$B$8:$E$782,4,0)),"",(VLOOKUP(I36,'KAYIT LİSTESİ'!$B$8:$E$782,4,0)))</f>
        <v>ANKARA</v>
      </c>
      <c r="M36" s="403" t="n">
        <v>21041</v>
      </c>
    </row>
    <row r="37" s="263" customFormat="true" ht="18.95" hidden="false" customHeight="true" outlineLevel="0" collapsed="false">
      <c r="A37" s="259" t="n">
        <v>4</v>
      </c>
      <c r="B37" s="260" t="s">
        <v>1975</v>
      </c>
      <c r="C37" s="260" t="n">
        <f aca="false">IF(ISERROR(VLOOKUP(B37,'KAYIT LİSTESİ'!$B$8:$E$782,2,0)),"",(VLOOKUP(B37,'KAYIT LİSTESİ'!$B$8:$E$782,2,0)))</f>
        <v>35278</v>
      </c>
      <c r="D37" s="259" t="str">
        <f aca="false">IF(ISERROR(VLOOKUP(B37,'KAYIT LİSTESİ'!$B$8:$E$782,3,0)),"",(VLOOKUP(B37,'KAYIT LİSTESİ'!$B$8:$E$782,3,0)))</f>
        <v>OSMAN ÇELİK</v>
      </c>
      <c r="E37" s="261" t="str">
        <f aca="false">IF(ISERROR(VLOOKUP(B37,'KAYIT LİSTESİ'!$B$8:$E$782,4,0)),"",(VLOOKUP(B37,'KAYIT LİSTESİ'!$B$8:$E$782,4,0)))</f>
        <v>MUŞ</v>
      </c>
      <c r="F37" s="379" t="n">
        <v>20015</v>
      </c>
      <c r="G37" s="262"/>
      <c r="H37" s="259" t="n">
        <v>4</v>
      </c>
      <c r="I37" s="260" t="s">
        <v>1976</v>
      </c>
      <c r="J37" s="266" t="n">
        <f aca="false">IF(ISERROR(VLOOKUP(I37,'KAYIT LİSTESİ'!$B$8:$E$782,2,0)),"",(VLOOKUP(I37,'KAYIT LİSTESİ'!$B$8:$E$782,2,0)))</f>
        <v>36374</v>
      </c>
      <c r="K37" s="266" t="str">
        <f aca="false">IF(ISERROR(VLOOKUP(I37,'KAYIT LİSTESİ'!$B$8:$E$782,3,0)),"",(VLOOKUP(I37,'KAYIT LİSTESİ'!$B$8:$E$782,3,0)))</f>
        <v>MERTCAN KURT</v>
      </c>
      <c r="L37" s="266" t="str">
        <f aca="false">IF(ISERROR(VLOOKUP(I37,'KAYIT LİSTESİ'!$B$8:$E$782,4,0)),"",(VLOOKUP(I37,'KAYIT LİSTESİ'!$B$8:$E$782,4,0)))</f>
        <v>KÜTAHYA</v>
      </c>
      <c r="M37" s="403" t="n">
        <v>21382</v>
      </c>
    </row>
    <row r="38" s="263" customFormat="true" ht="18.95" hidden="false" customHeight="true" outlineLevel="0" collapsed="false">
      <c r="A38" s="259" t="n">
        <v>5</v>
      </c>
      <c r="B38" s="260" t="s">
        <v>1977</v>
      </c>
      <c r="C38" s="260" t="n">
        <f aca="false">IF(ISERROR(VLOOKUP(B38,'KAYIT LİSTESİ'!$B$8:$E$782,2,0)),"",(VLOOKUP(B38,'KAYIT LİSTESİ'!$B$8:$E$782,2,0)))</f>
        <v>35455</v>
      </c>
      <c r="D38" s="259" t="str">
        <f aca="false">IF(ISERROR(VLOOKUP(B38,'KAYIT LİSTESİ'!$B$8:$E$782,3,0)),"",(VLOOKUP(B38,'KAYIT LİSTESİ'!$B$8:$E$782,3,0)))</f>
        <v> ADEM BAYRAM</v>
      </c>
      <c r="E38" s="261" t="str">
        <f aca="false">IF(ISERROR(VLOOKUP(B38,'KAYIT LİSTESİ'!$B$8:$E$782,4,0)),"",(VLOOKUP(B38,'KAYIT LİSTESİ'!$B$8:$E$782,4,0)))</f>
        <v>ERZURUM</v>
      </c>
      <c r="F38" s="379" t="n">
        <v>20100</v>
      </c>
      <c r="G38" s="262"/>
      <c r="H38" s="259" t="n">
        <v>5</v>
      </c>
      <c r="I38" s="260" t="s">
        <v>1978</v>
      </c>
      <c r="J38" s="266" t="n">
        <f aca="false">IF(ISERROR(VLOOKUP(I38,'KAYIT LİSTESİ'!$B$8:$E$782,2,0)),"",(VLOOKUP(I38,'KAYIT LİSTESİ'!$B$8:$E$782,2,0)))</f>
        <v>34870</v>
      </c>
      <c r="K38" s="266" t="str">
        <f aca="false">IF(ISERROR(VLOOKUP(I38,'KAYIT LİSTESİ'!$B$8:$E$782,3,0)),"",(VLOOKUP(I38,'KAYIT LİSTESİ'!$B$8:$E$782,3,0)))</f>
        <v>İBRAHİM ULUOKTAR</v>
      </c>
      <c r="L38" s="266" t="str">
        <f aca="false">IF(ISERROR(VLOOKUP(I38,'KAYIT LİSTESİ'!$B$8:$E$782,4,0)),"",(VLOOKUP(I38,'KAYIT LİSTESİ'!$B$8:$E$782,4,0)))</f>
        <v>ESKİŞEHİR</v>
      </c>
      <c r="M38" s="403" t="n">
        <v>22015</v>
      </c>
    </row>
    <row r="39" s="263" customFormat="true" ht="18.95" hidden="false" customHeight="true" outlineLevel="0" collapsed="false">
      <c r="A39" s="259" t="n">
        <v>6</v>
      </c>
      <c r="B39" s="260" t="s">
        <v>1979</v>
      </c>
      <c r="C39" s="260" t="n">
        <f aca="false">IF(ISERROR(VLOOKUP(B39,'KAYIT LİSTESİ'!$B$8:$E$782,2,0)),"",(VLOOKUP(B39,'KAYIT LİSTESİ'!$B$8:$E$782,2,0)))</f>
        <v>35466</v>
      </c>
      <c r="D39" s="259" t="str">
        <f aca="false">IF(ISERROR(VLOOKUP(B39,'KAYIT LİSTESİ'!$B$8:$E$782,3,0)),"",(VLOOKUP(B39,'KAYIT LİSTESİ'!$B$8:$E$782,3,0)))</f>
        <v>KEMAL YILDIRIM</v>
      </c>
      <c r="E39" s="261" t="str">
        <f aca="false">IF(ISERROR(VLOOKUP(B39,'KAYIT LİSTESİ'!$B$8:$E$782,4,0)),"",(VLOOKUP(B39,'KAYIT LİSTESİ'!$B$8:$E$782,4,0)))</f>
        <v>KARS</v>
      </c>
      <c r="F39" s="379" t="n">
        <v>20411</v>
      </c>
      <c r="G39" s="262"/>
      <c r="H39" s="259" t="n">
        <v>6</v>
      </c>
      <c r="I39" s="260" t="s">
        <v>1980</v>
      </c>
      <c r="J39" s="266" t="n">
        <f aca="false">IF(ISERROR(VLOOKUP(I39,'KAYIT LİSTESİ'!$B$8:$E$782,2,0)),"",(VLOOKUP(I39,'KAYIT LİSTESİ'!$B$8:$E$782,2,0)))</f>
        <v>36334</v>
      </c>
      <c r="K39" s="266" t="str">
        <f aca="false">IF(ISERROR(VLOOKUP(I39,'KAYIT LİSTESİ'!$B$8:$E$782,3,0)),"",(VLOOKUP(I39,'KAYIT LİSTESİ'!$B$8:$E$782,3,0)))</f>
        <v>NURETTİN ORAN</v>
      </c>
      <c r="L39" s="266" t="str">
        <f aca="false">IF(ISERROR(VLOOKUP(I39,'KAYIT LİSTESİ'!$B$8:$E$782,4,0)),"",(VLOOKUP(I39,'KAYIT LİSTESİ'!$B$8:$E$782,4,0)))</f>
        <v>ANKARA</v>
      </c>
      <c r="M39" s="403" t="n">
        <v>22114</v>
      </c>
    </row>
    <row r="40" s="263" customFormat="true" ht="18.95" hidden="false" customHeight="true" outlineLevel="0" collapsed="false">
      <c r="A40" s="259" t="n">
        <v>7</v>
      </c>
      <c r="B40" s="260" t="s">
        <v>1981</v>
      </c>
      <c r="C40" s="260" t="n">
        <f aca="false">IF(ISERROR(VLOOKUP(B40,'KAYIT LİSTESİ'!$B$8:$E$782,2,0)),"",(VLOOKUP(B40,'KAYIT LİSTESİ'!$B$8:$E$782,2,0)))</f>
        <v>35867</v>
      </c>
      <c r="D40" s="259" t="str">
        <f aca="false">IF(ISERROR(VLOOKUP(B40,'KAYIT LİSTESİ'!$B$8:$E$782,3,0)),"",(VLOOKUP(B40,'KAYIT LİSTESİ'!$B$8:$E$782,3,0)))</f>
        <v>ABDULMUTALİP BAYNAL</v>
      </c>
      <c r="E40" s="261" t="str">
        <f aca="false">IF(ISERROR(VLOOKUP(B40,'KAYIT LİSTESİ'!$B$8:$E$782,4,0)),"",(VLOOKUP(B40,'KAYIT LİSTESİ'!$B$8:$E$782,4,0)))</f>
        <v>BİNGÖL</v>
      </c>
      <c r="F40" s="379" t="n">
        <v>20489</v>
      </c>
      <c r="G40" s="262"/>
      <c r="H40" s="259" t="n">
        <v>7</v>
      </c>
      <c r="I40" s="260" t="s">
        <v>1982</v>
      </c>
      <c r="J40" s="266" t="n">
        <f aca="false">IF(ISERROR(VLOOKUP(I40,'KAYIT LİSTESİ'!$B$8:$E$782,2,0)),"",(VLOOKUP(I40,'KAYIT LİSTESİ'!$B$8:$E$782,2,0)))</f>
        <v>35304</v>
      </c>
      <c r="K40" s="266" t="str">
        <f aca="false">IF(ISERROR(VLOOKUP(I40,'KAYIT LİSTESİ'!$B$8:$E$782,3,0)),"",(VLOOKUP(I40,'KAYIT LİSTESİ'!$B$8:$E$782,3,0)))</f>
        <v>FERHAT KULAKSIZ</v>
      </c>
      <c r="L40" s="266" t="str">
        <f aca="false">IF(ISERROR(VLOOKUP(I40,'KAYIT LİSTESİ'!$B$8:$E$782,4,0)),"",(VLOOKUP(I40,'KAYIT LİSTESİ'!$B$8:$E$782,4,0)))</f>
        <v>DİYARBAKIR</v>
      </c>
      <c r="M40" s="403" t="n">
        <v>22361</v>
      </c>
    </row>
    <row r="41" s="263" customFormat="true" ht="18.95" hidden="false" customHeight="true" outlineLevel="0" collapsed="false">
      <c r="A41" s="259" t="n">
        <v>8</v>
      </c>
      <c r="B41" s="260" t="s">
        <v>1983</v>
      </c>
      <c r="C41" s="260" t="n">
        <f aca="false">IF(ISERROR(VLOOKUP(B41,'KAYIT LİSTESİ'!$B$8:$E$782,2,0)),"",(VLOOKUP(B41,'KAYIT LİSTESİ'!$B$8:$E$782,2,0)))</f>
        <v>35000</v>
      </c>
      <c r="D41" s="259" t="str">
        <f aca="false">IF(ISERROR(VLOOKUP(B41,'KAYIT LİSTESİ'!$B$8:$E$782,3,0)),"",(VLOOKUP(B41,'KAYIT LİSTESİ'!$B$8:$E$782,3,0)))</f>
        <v>HASAN ALİ NEROĞLU </v>
      </c>
      <c r="E41" s="261" t="str">
        <f aca="false">IF(ISERROR(VLOOKUP(B41,'KAYIT LİSTESİ'!$B$8:$E$782,4,0)),"",(VLOOKUP(B41,'KAYIT LİSTESİ'!$B$8:$E$782,4,0)))</f>
        <v>KARS</v>
      </c>
      <c r="F41" s="379" t="n">
        <v>20688</v>
      </c>
      <c r="G41" s="262"/>
      <c r="H41" s="259" t="n">
        <v>8</v>
      </c>
      <c r="I41" s="260" t="s">
        <v>1984</v>
      </c>
      <c r="J41" s="266" t="n">
        <f aca="false">IF(ISERROR(VLOOKUP(I41,'KAYIT LİSTESİ'!$B$8:$E$782,2,0)),"",(VLOOKUP(I41,'KAYIT LİSTESİ'!$B$8:$E$782,2,0)))</f>
        <v>35521</v>
      </c>
      <c r="K41" s="266" t="str">
        <f aca="false">IF(ISERROR(VLOOKUP(I41,'KAYIT LİSTESİ'!$B$8:$E$782,3,0)),"",(VLOOKUP(I41,'KAYIT LİSTESİ'!$B$8:$E$782,3,0)))</f>
        <v>TEKMAN YOLDAŞ</v>
      </c>
      <c r="L41" s="266" t="str">
        <f aca="false">IF(ISERROR(VLOOKUP(I41,'KAYIT LİSTESİ'!$B$8:$E$782,4,0)),"",(VLOOKUP(I41,'KAYIT LİSTESİ'!$B$8:$E$782,4,0)))</f>
        <v>DİYARBAKIR</v>
      </c>
      <c r="M41" s="403" t="n">
        <v>23006</v>
      </c>
    </row>
    <row r="42" s="263" customFormat="true" ht="18.95" hidden="false" customHeight="true" outlineLevel="0" collapsed="false">
      <c r="A42" s="259" t="n">
        <v>9</v>
      </c>
      <c r="B42" s="260" t="s">
        <v>1985</v>
      </c>
      <c r="C42" s="260" t="n">
        <f aca="false">IF(ISERROR(VLOOKUP(B42,'KAYIT LİSTESİ'!$B$8:$E$782,2,0)),"",(VLOOKUP(B42,'KAYIT LİSTESİ'!$B$8:$E$782,2,0)))</f>
        <v>35372</v>
      </c>
      <c r="D42" s="259" t="str">
        <f aca="false">IF(ISERROR(VLOOKUP(B42,'KAYIT LİSTESİ'!$B$8:$E$782,3,0)),"",(VLOOKUP(B42,'KAYIT LİSTESİ'!$B$8:$E$782,3,0)))</f>
        <v>BEŞİR ARSLAN</v>
      </c>
      <c r="E42" s="261" t="str">
        <f aca="false">IF(ISERROR(VLOOKUP(B42,'KAYIT LİSTESİ'!$B$8:$E$782,4,0)),"",(VLOOKUP(B42,'KAYIT LİSTESİ'!$B$8:$E$782,4,0)))</f>
        <v>UŞAK</v>
      </c>
      <c r="F42" s="379" t="n">
        <v>21052</v>
      </c>
      <c r="G42" s="262"/>
      <c r="H42" s="259" t="n">
        <v>9</v>
      </c>
      <c r="I42" s="260" t="s">
        <v>1986</v>
      </c>
      <c r="J42" s="266" t="n">
        <f aca="false">IF(ISERROR(VLOOKUP(I42,'KAYIT LİSTESİ'!$B$8:$E$782,2,0)),"",(VLOOKUP(I42,'KAYIT LİSTESİ'!$B$8:$E$782,2,0)))</f>
        <v>35828</v>
      </c>
      <c r="K42" s="266" t="str">
        <f aca="false">IF(ISERROR(VLOOKUP(I42,'KAYIT LİSTESİ'!$B$8:$E$782,3,0)),"",(VLOOKUP(I42,'KAYIT LİSTESİ'!$B$8:$E$782,3,0)))</f>
        <v>ÖMER GÜL</v>
      </c>
      <c r="L42" s="266" t="str">
        <f aca="false">IF(ISERROR(VLOOKUP(I42,'KAYIT LİSTESİ'!$B$8:$E$782,4,0)),"",(VLOOKUP(I42,'KAYIT LİSTESİ'!$B$8:$E$782,4,0)))</f>
        <v>DİYARBAKIR</v>
      </c>
      <c r="M42" s="403" t="n">
        <v>23308</v>
      </c>
    </row>
    <row r="43" s="263" customFormat="true" ht="18.95" hidden="false" customHeight="true" outlineLevel="0" collapsed="false">
      <c r="A43" s="259" t="n">
        <v>10</v>
      </c>
      <c r="B43" s="260" t="s">
        <v>1987</v>
      </c>
      <c r="C43" s="260" t="n">
        <f aca="false">IF(ISERROR(VLOOKUP(B43,'KAYIT LİSTESİ'!$B$8:$E$782,2,0)),"",(VLOOKUP(B43,'KAYIT LİSTESİ'!$B$8:$E$782,2,0)))</f>
        <v>34700</v>
      </c>
      <c r="D43" s="259" t="str">
        <f aca="false">IF(ISERROR(VLOOKUP(B43,'KAYIT LİSTESİ'!$B$8:$E$782,3,0)),"",(VLOOKUP(B43,'KAYIT LİSTESİ'!$B$8:$E$782,3,0)))</f>
        <v>SERDAL TUNÇ</v>
      </c>
      <c r="E43" s="261" t="str">
        <f aca="false">IF(ISERROR(VLOOKUP(B43,'KAYIT LİSTESİ'!$B$8:$E$782,4,0)),"",(VLOOKUP(B43,'KAYIT LİSTESİ'!$B$8:$E$782,4,0)))</f>
        <v>KAYSERİ</v>
      </c>
      <c r="F43" s="379" t="n">
        <v>21209</v>
      </c>
      <c r="G43" s="262"/>
      <c r="H43" s="259" t="n">
        <v>10</v>
      </c>
      <c r="I43" s="260" t="s">
        <v>1988</v>
      </c>
      <c r="J43" s="266" t="n">
        <f aca="false">IF(ISERROR(VLOOKUP(I43,'KAYIT LİSTESİ'!$B$8:$E$782,2,0)),"",(VLOOKUP(I43,'KAYIT LİSTESİ'!$B$8:$E$782,2,0)))</f>
        <v>36262</v>
      </c>
      <c r="K43" s="266" t="str">
        <f aca="false">IF(ISERROR(VLOOKUP(I43,'KAYIT LİSTESİ'!$B$8:$E$782,3,0)),"",(VLOOKUP(I43,'KAYIT LİSTESİ'!$B$8:$E$782,3,0)))</f>
        <v>MURAT TETİK</v>
      </c>
      <c r="L43" s="266" t="str">
        <f aca="false">IF(ISERROR(VLOOKUP(I43,'KAYIT LİSTESİ'!$B$8:$E$782,4,0)),"",(VLOOKUP(I43,'KAYIT LİSTESİ'!$B$8:$E$782,4,0)))</f>
        <v>ANKARA</v>
      </c>
      <c r="M43" s="403" t="n">
        <v>23825</v>
      </c>
    </row>
    <row r="44" s="263" customFormat="true" ht="18.95" hidden="false" customHeight="true" outlineLevel="0" collapsed="false">
      <c r="A44" s="259" t="s">
        <v>177</v>
      </c>
      <c r="B44" s="260" t="s">
        <v>1989</v>
      </c>
      <c r="C44" s="260" t="n">
        <f aca="false">IF(ISERROR(VLOOKUP(B44,'KAYIT LİSTESİ'!$B$8:$E$782,2,0)),"",(VLOOKUP(B44,'KAYIT LİSTESİ'!$B$8:$E$782,2,0)))</f>
        <v>35065</v>
      </c>
      <c r="D44" s="259" t="str">
        <f aca="false">IF(ISERROR(VLOOKUP(B44,'KAYIT LİSTESİ'!$B$8:$E$782,3,0)),"",(VLOOKUP(B44,'KAYIT LİSTESİ'!$B$8:$E$782,3,0)))</f>
        <v>İSA KIZIL</v>
      </c>
      <c r="E44" s="261" t="str">
        <f aca="false">IF(ISERROR(VLOOKUP(B44,'KAYIT LİSTESİ'!$B$8:$E$782,4,0)),"",(VLOOKUP(B44,'KAYIT LİSTESİ'!$B$8:$E$782,4,0)))</f>
        <v>İZMİR</v>
      </c>
      <c r="F44" s="379" t="s">
        <v>1143</v>
      </c>
      <c r="G44" s="262"/>
      <c r="H44" s="259" t="s">
        <v>177</v>
      </c>
      <c r="I44" s="260" t="s">
        <v>1990</v>
      </c>
      <c r="J44" s="266" t="n">
        <f aca="false">IF(ISERROR(VLOOKUP(I44,'KAYIT LİSTESİ'!$B$8:$E$782,2,0)),"",(VLOOKUP(I44,'KAYIT LİSTESİ'!$B$8:$E$782,2,0)))</f>
        <v>35939</v>
      </c>
      <c r="K44" s="266" t="str">
        <f aca="false">IF(ISERROR(VLOOKUP(I44,'KAYIT LİSTESİ'!$B$8:$E$782,3,0)),"",(VLOOKUP(I44,'KAYIT LİSTESİ'!$B$8:$E$782,3,0)))</f>
        <v>BURAK ÖLMEZ</v>
      </c>
      <c r="L44" s="266" t="str">
        <f aca="false">IF(ISERROR(VLOOKUP(I44,'KAYIT LİSTESİ'!$B$8:$E$782,4,0)),"",(VLOOKUP(I44,'KAYIT LİSTESİ'!$B$8:$E$782,4,0)))</f>
        <v>ANKARA</v>
      </c>
      <c r="M44" s="403" t="s">
        <v>1143</v>
      </c>
    </row>
    <row r="45" s="263" customFormat="true" ht="18.95" hidden="false" customHeight="true" outlineLevel="0" collapsed="false">
      <c r="A45" s="259" t="s">
        <v>177</v>
      </c>
      <c r="B45" s="260" t="s">
        <v>1991</v>
      </c>
      <c r="C45" s="260" t="n">
        <f aca="false">IF(ISERROR(VLOOKUP(B45,'KAYIT LİSTESİ'!$B$8:$E$782,2,0)),"",(VLOOKUP(B45,'KAYIT LİSTESİ'!$B$8:$E$782,2,0)))</f>
        <v>35431</v>
      </c>
      <c r="D45" s="259" t="str">
        <f aca="false">IF(ISERROR(VLOOKUP(B45,'KAYIT LİSTESİ'!$B$8:$E$782,3,0)),"",(VLOOKUP(B45,'KAYIT LİSTESİ'!$B$8:$E$782,3,0)))</f>
        <v>OĞUZHAN ÜLGER</v>
      </c>
      <c r="E45" s="261" t="str">
        <f aca="false">IF(ISERROR(VLOOKUP(B45,'KAYIT LİSTESİ'!$B$8:$E$782,4,0)),"",(VLOOKUP(B45,'KAYIT LİSTESİ'!$B$8:$E$782,4,0)))</f>
        <v>ANKARA</v>
      </c>
      <c r="F45" s="379" t="s">
        <v>1328</v>
      </c>
      <c r="G45" s="262"/>
      <c r="H45" s="259" t="s">
        <v>177</v>
      </c>
      <c r="I45" s="260" t="s">
        <v>1992</v>
      </c>
      <c r="J45" s="266" t="n">
        <f aca="false">IF(ISERROR(VLOOKUP(I45,'KAYIT LİSTESİ'!$B$8:$E$782,2,0)),"",(VLOOKUP(I45,'KAYIT LİSTESİ'!$B$8:$E$782,2,0)))</f>
        <v>35241</v>
      </c>
      <c r="K45" s="266" t="str">
        <f aca="false">IF(ISERROR(VLOOKUP(I45,'KAYIT LİSTESİ'!$B$8:$E$782,3,0)),"",(VLOOKUP(I45,'KAYIT LİSTESİ'!$B$8:$E$782,3,0)))</f>
        <v>BEDRİ ESMER</v>
      </c>
      <c r="L45" s="266" t="str">
        <f aca="false">IF(ISERROR(VLOOKUP(I45,'KAYIT LİSTESİ'!$B$8:$E$782,4,0)),"",(VLOOKUP(I45,'KAYIT LİSTESİ'!$B$8:$E$782,4,0)))</f>
        <v>BATMAN</v>
      </c>
      <c r="M45" s="403" t="s">
        <v>1143</v>
      </c>
    </row>
    <row r="46" s="263" customFormat="true" ht="14.25" hidden="false" customHeight="true" outlineLevel="0" collapsed="false">
      <c r="A46" s="402" t="s">
        <v>1189</v>
      </c>
      <c r="B46" s="402"/>
      <c r="C46" s="402"/>
      <c r="D46" s="402"/>
      <c r="E46" s="402"/>
      <c r="F46" s="402"/>
      <c r="G46" s="262"/>
      <c r="H46" s="402" t="s">
        <v>1993</v>
      </c>
      <c r="I46" s="402"/>
      <c r="J46" s="402"/>
      <c r="K46" s="402"/>
      <c r="L46" s="402"/>
      <c r="M46" s="402"/>
    </row>
    <row r="47" s="263" customFormat="true" ht="18.95" hidden="false" customHeight="true" outlineLevel="0" collapsed="false">
      <c r="A47" s="259" t="n">
        <v>1</v>
      </c>
      <c r="B47" s="260" t="s">
        <v>1994</v>
      </c>
      <c r="C47" s="260" t="n">
        <f aca="false">IF(ISERROR(VLOOKUP(B47,'KAYIT LİSTESİ'!$B$8:$E$782,2,0)),"",(VLOOKUP(B47,'KAYIT LİSTESİ'!$B$8:$E$782,2,0)))</f>
        <v>35621</v>
      </c>
      <c r="D47" s="259" t="str">
        <f aca="false">IF(ISERROR(VLOOKUP(B47,'KAYIT LİSTESİ'!$B$8:$E$782,3,0)),"",(VLOOKUP(B47,'KAYIT LİSTESİ'!$B$8:$E$782,3,0)))</f>
        <v>SERDAL KARATAŞ</v>
      </c>
      <c r="E47" s="261" t="str">
        <f aca="false">IF(ISERROR(VLOOKUP(B47,'KAYIT LİSTESİ'!$B$8:$E$782,4,0)),"",(VLOOKUP(B47,'KAYIT LİSTESİ'!$B$8:$E$782,4,0)))</f>
        <v>AĞRI</v>
      </c>
      <c r="F47" s="379" t="n">
        <v>15738</v>
      </c>
      <c r="G47" s="262"/>
      <c r="H47" s="259" t="n">
        <v>1</v>
      </c>
      <c r="I47" s="260" t="s">
        <v>1995</v>
      </c>
      <c r="J47" s="266" t="n">
        <f aca="false">IF(ISERROR(VLOOKUP(I47,'KAYIT LİSTESİ'!$B$8:$E$782,2,0)),"",(VLOOKUP(I47,'KAYIT LİSTESİ'!$B$8:$E$782,2,0)))</f>
        <v>1996</v>
      </c>
      <c r="K47" s="266" t="str">
        <f aca="false">IF(ISERROR(VLOOKUP(I47,'KAYIT LİSTESİ'!$B$8:$E$782,3,0)),"",(VLOOKUP(I47,'KAYIT LİSTESİ'!$B$8:$E$782,3,0)))</f>
        <v>AHMET ÇOŞKUN</v>
      </c>
      <c r="L47" s="266" t="str">
        <f aca="false">IF(ISERROR(VLOOKUP(I47,'KAYIT LİSTESİ'!$B$8:$E$782,4,0)),"",(VLOOKUP(I47,'KAYIT LİSTESİ'!$B$8:$E$782,4,0)))</f>
        <v>İSTANBUL</v>
      </c>
      <c r="M47" s="403" t="n">
        <v>15987</v>
      </c>
    </row>
    <row r="48" s="263" customFormat="true" ht="18.95" hidden="false" customHeight="true" outlineLevel="0" collapsed="false">
      <c r="A48" s="259" t="n">
        <v>2</v>
      </c>
      <c r="B48" s="260" t="s">
        <v>1996</v>
      </c>
      <c r="C48" s="260" t="n">
        <f aca="false">IF(ISERROR(VLOOKUP(B48,'KAYIT LİSTESİ'!$B$8:$E$782,2,0)),"",(VLOOKUP(B48,'KAYIT LİSTESİ'!$B$8:$E$782,2,0)))</f>
        <v>35431</v>
      </c>
      <c r="D48" s="259" t="str">
        <f aca="false">IF(ISERROR(VLOOKUP(B48,'KAYIT LİSTESİ'!$B$8:$E$782,3,0)),"",(VLOOKUP(B48,'KAYIT LİSTESİ'!$B$8:$E$782,3,0)))</f>
        <v>NİHAT TOKMAK</v>
      </c>
      <c r="E48" s="261" t="str">
        <f aca="false">IF(ISERROR(VLOOKUP(B48,'KAYIT LİSTESİ'!$B$8:$E$782,4,0)),"",(VLOOKUP(B48,'KAYIT LİSTESİ'!$B$8:$E$782,4,0)))</f>
        <v>ELAZIĞ</v>
      </c>
      <c r="F48" s="379" t="n">
        <v>20324</v>
      </c>
      <c r="G48" s="262"/>
      <c r="H48" s="259" t="n">
        <v>2</v>
      </c>
      <c r="I48" s="260" t="s">
        <v>1997</v>
      </c>
      <c r="J48" s="266" t="n">
        <f aca="false">IF(ISERROR(VLOOKUP(I48,'KAYIT LİSTESİ'!$B$8:$E$782,2,0)),"",(VLOOKUP(I48,'KAYIT LİSTESİ'!$B$8:$E$782,2,0)))</f>
        <v>35551</v>
      </c>
      <c r="K48" s="266" t="str">
        <f aca="false">IF(ISERROR(VLOOKUP(I48,'KAYIT LİSTESİ'!$B$8:$E$782,3,0)),"",(VLOOKUP(I48,'KAYIT LİSTESİ'!$B$8:$E$782,3,0)))</f>
        <v>CANER KUŞÇU</v>
      </c>
      <c r="L48" s="266" t="str">
        <f aca="false">IF(ISERROR(VLOOKUP(I48,'KAYIT LİSTESİ'!$B$8:$E$782,4,0)),"",(VLOOKUP(I48,'KAYIT LİSTESİ'!$B$8:$E$782,4,0)))</f>
        <v>ANKARA</v>
      </c>
      <c r="M48" s="403" t="n">
        <v>20419</v>
      </c>
    </row>
    <row r="49" s="263" customFormat="true" ht="18.95" hidden="false" customHeight="true" outlineLevel="0" collapsed="false">
      <c r="A49" s="259" t="n">
        <v>3</v>
      </c>
      <c r="B49" s="260" t="s">
        <v>1998</v>
      </c>
      <c r="C49" s="260" t="n">
        <f aca="false">IF(ISERROR(VLOOKUP(B49,'KAYIT LİSTESİ'!$B$8:$E$782,2,0)),"",(VLOOKUP(B49,'KAYIT LİSTESİ'!$B$8:$E$782,2,0)))</f>
        <v>35069</v>
      </c>
      <c r="D49" s="259" t="str">
        <f aca="false">IF(ISERROR(VLOOKUP(B49,'KAYIT LİSTESİ'!$B$8:$E$782,3,0)),"",(VLOOKUP(B49,'KAYIT LİSTESİ'!$B$8:$E$782,3,0)))</f>
        <v>SAİT GÖNEŞ</v>
      </c>
      <c r="E49" s="261" t="str">
        <f aca="false">IF(ISERROR(VLOOKUP(B49,'KAYIT LİSTESİ'!$B$8:$E$782,4,0)),"",(VLOOKUP(B49,'KAYIT LİSTESİ'!$B$8:$E$782,4,0)))</f>
        <v>VAN</v>
      </c>
      <c r="F49" s="379" t="n">
        <v>20403</v>
      </c>
      <c r="G49" s="603"/>
      <c r="H49" s="259" t="n">
        <v>3</v>
      </c>
      <c r="I49" s="260" t="s">
        <v>1999</v>
      </c>
      <c r="J49" s="266" t="str">
        <f aca="false">IF(ISERROR(VLOOKUP(I49,'KAYIT LİSTESİ'!$B$8:$E$782,2,0)),"",(VLOOKUP(I49,'KAYIT LİSTESİ'!$B$8:$E$782,2,0)))</f>
        <v>-</v>
      </c>
      <c r="K49" s="266" t="str">
        <f aca="false">IF(ISERROR(VLOOKUP(I49,'KAYIT LİSTESİ'!$B$8:$E$782,3,0)),"",(VLOOKUP(I49,'KAYIT LİSTESİ'!$B$8:$E$782,3,0)))</f>
        <v>ERKAN ÇETİN</v>
      </c>
      <c r="L49" s="266" t="str">
        <f aca="false">IF(ISERROR(VLOOKUP(I49,'KAYIT LİSTESİ'!$B$8:$E$782,4,0)),"",(VLOOKUP(I49,'KAYIT LİSTESİ'!$B$8:$E$782,4,0)))</f>
        <v>İSTANBUL</v>
      </c>
      <c r="M49" s="403" t="n">
        <v>20491</v>
      </c>
    </row>
    <row r="50" s="263" customFormat="true" ht="18.95" hidden="false" customHeight="true" outlineLevel="0" collapsed="false">
      <c r="A50" s="259" t="n">
        <v>4</v>
      </c>
      <c r="B50" s="260" t="s">
        <v>2000</v>
      </c>
      <c r="C50" s="260" t="n">
        <f aca="false">IF(ISERROR(VLOOKUP(B50,'KAYIT LİSTESİ'!$B$8:$E$782,2,0)),"",(VLOOKUP(B50,'KAYIT LİSTESİ'!$B$8:$E$782,2,0)))</f>
        <v>34766</v>
      </c>
      <c r="D50" s="259" t="str">
        <f aca="false">IF(ISERROR(VLOOKUP(B50,'KAYIT LİSTESİ'!$B$8:$E$782,3,0)),"",(VLOOKUP(B50,'KAYIT LİSTESİ'!$B$8:$E$782,3,0)))</f>
        <v>SÜHA UĞUR</v>
      </c>
      <c r="E50" s="261" t="str">
        <f aca="false">IF(ISERROR(VLOOKUP(B50,'KAYIT LİSTESİ'!$B$8:$E$782,4,0)),"",(VLOOKUP(B50,'KAYIT LİSTESİ'!$B$8:$E$782,4,0)))</f>
        <v>SİVAS</v>
      </c>
      <c r="F50" s="379" t="n">
        <v>20424</v>
      </c>
      <c r="G50" s="262"/>
      <c r="H50" s="259" t="n">
        <v>4</v>
      </c>
      <c r="I50" s="260" t="s">
        <v>2001</v>
      </c>
      <c r="J50" s="266" t="n">
        <f aca="false">IF(ISERROR(VLOOKUP(I50,'KAYIT LİSTESİ'!$B$8:$E$782,2,0)),"",(VLOOKUP(I50,'KAYIT LİSTESİ'!$B$8:$E$782,2,0)))</f>
        <v>34931</v>
      </c>
      <c r="K50" s="266" t="str">
        <f aca="false">IF(ISERROR(VLOOKUP(I50,'KAYIT LİSTESİ'!$B$8:$E$782,3,0)),"",(VLOOKUP(I50,'KAYIT LİSTESİ'!$B$8:$E$782,3,0)))</f>
        <v>ENGİN ÜNSAL</v>
      </c>
      <c r="L50" s="266" t="str">
        <f aca="false">IF(ISERROR(VLOOKUP(I50,'KAYIT LİSTESİ'!$B$8:$E$782,4,0)),"",(VLOOKUP(I50,'KAYIT LİSTESİ'!$B$8:$E$782,4,0)))</f>
        <v>ANKARA</v>
      </c>
      <c r="M50" s="403" t="n">
        <v>20752</v>
      </c>
    </row>
    <row r="51" s="263" customFormat="true" ht="18.95" hidden="false" customHeight="true" outlineLevel="0" collapsed="false">
      <c r="A51" s="259" t="n">
        <v>5</v>
      </c>
      <c r="B51" s="260" t="s">
        <v>2002</v>
      </c>
      <c r="C51" s="260" t="n">
        <f aca="false">IF(ISERROR(VLOOKUP(B51,'KAYIT LİSTESİ'!$B$8:$E$782,2,0)),"",(VLOOKUP(B51,'KAYIT LİSTESİ'!$B$8:$E$782,2,0)))</f>
        <v>35108</v>
      </c>
      <c r="D51" s="259" t="str">
        <f aca="false">IF(ISERROR(VLOOKUP(B51,'KAYIT LİSTESİ'!$B$8:$E$782,3,0)),"",(VLOOKUP(B51,'KAYIT LİSTESİ'!$B$8:$E$782,3,0)))</f>
        <v>Y.EMRE HAMURCU</v>
      </c>
      <c r="E51" s="261" t="str">
        <f aca="false">IF(ISERROR(VLOOKUP(B51,'KAYIT LİSTESİ'!$B$8:$E$782,4,0)),"",(VLOOKUP(B51,'KAYIT LİSTESİ'!$B$8:$E$782,4,0)))</f>
        <v>NEVŞEHİR</v>
      </c>
      <c r="F51" s="379" t="n">
        <v>20749</v>
      </c>
      <c r="G51" s="262"/>
      <c r="H51" s="259" t="n">
        <v>5</v>
      </c>
      <c r="I51" s="260" t="s">
        <v>2003</v>
      </c>
      <c r="J51" s="266" t="n">
        <f aca="false">IF(ISERROR(VLOOKUP(I51,'KAYIT LİSTESİ'!$B$8:$E$782,2,0)),"",(VLOOKUP(I51,'KAYIT LİSTESİ'!$B$8:$E$782,2,0)))</f>
        <v>36328</v>
      </c>
      <c r="K51" s="266" t="str">
        <f aca="false">IF(ISERROR(VLOOKUP(I51,'KAYIT LİSTESİ'!$B$8:$E$782,3,0)),"",(VLOOKUP(I51,'KAYIT LİSTESİ'!$B$8:$E$782,3,0)))</f>
        <v>ALİCAN AYDOGAN</v>
      </c>
      <c r="L51" s="266" t="str">
        <f aca="false">IF(ISERROR(VLOOKUP(I51,'KAYIT LİSTESİ'!$B$8:$E$782,4,0)),"",(VLOOKUP(I51,'KAYIT LİSTESİ'!$B$8:$E$782,4,0)))</f>
        <v>ANKARA</v>
      </c>
      <c r="M51" s="403" t="n">
        <v>21234</v>
      </c>
    </row>
    <row r="52" s="263" customFormat="true" ht="18.95" hidden="false" customHeight="true" outlineLevel="0" collapsed="false">
      <c r="A52" s="259" t="n">
        <v>6</v>
      </c>
      <c r="B52" s="260" t="s">
        <v>2004</v>
      </c>
      <c r="C52" s="260" t="n">
        <f aca="false">IF(ISERROR(VLOOKUP(B52,'KAYIT LİSTESİ'!$B$8:$E$782,2,0)),"",(VLOOKUP(B52,'KAYIT LİSTESİ'!$B$8:$E$782,2,0)))</f>
        <v>35083</v>
      </c>
      <c r="D52" s="259" t="str">
        <f aca="false">IF(ISERROR(VLOOKUP(B52,'KAYIT LİSTESİ'!$B$8:$E$782,3,0)),"",(VLOOKUP(B52,'KAYIT LİSTESİ'!$B$8:$E$782,3,0)))</f>
        <v>RAMAZAN TANRIKULU</v>
      </c>
      <c r="E52" s="261" t="str">
        <f aca="false">IF(ISERROR(VLOOKUP(B52,'KAYIT LİSTESİ'!$B$8:$E$782,4,0)),"",(VLOOKUP(B52,'KAYIT LİSTESİ'!$B$8:$E$782,4,0)))</f>
        <v>DÜZCE</v>
      </c>
      <c r="F52" s="379" t="n">
        <v>21023</v>
      </c>
      <c r="G52" s="262"/>
      <c r="H52" s="259" t="n">
        <v>6</v>
      </c>
      <c r="I52" s="260" t="s">
        <v>2005</v>
      </c>
      <c r="J52" s="266" t="n">
        <f aca="false">IF(ISERROR(VLOOKUP(I52,'KAYIT LİSTESİ'!$B$8:$E$782,2,0)),"",(VLOOKUP(I52,'KAYIT LİSTESİ'!$B$8:$E$782,2,0)))</f>
        <v>35431</v>
      </c>
      <c r="K52" s="266" t="str">
        <f aca="false">IF(ISERROR(VLOOKUP(I52,'KAYIT LİSTESİ'!$B$8:$E$782,3,0)),"",(VLOOKUP(I52,'KAYIT LİSTESİ'!$B$8:$E$782,3,0)))</f>
        <v>GÖKSEL DEMİR</v>
      </c>
      <c r="L52" s="266" t="str">
        <f aca="false">IF(ISERROR(VLOOKUP(I52,'KAYIT LİSTESİ'!$B$8:$E$782,4,0)),"",(VLOOKUP(I52,'KAYIT LİSTESİ'!$B$8:$E$782,4,0)))</f>
        <v>SİİRT</v>
      </c>
      <c r="M52" s="403" t="n">
        <v>21377</v>
      </c>
    </row>
    <row r="53" s="263" customFormat="true" ht="18.95" hidden="false" customHeight="true" outlineLevel="0" collapsed="false">
      <c r="A53" s="259" t="n">
        <v>7</v>
      </c>
      <c r="B53" s="260" t="s">
        <v>2006</v>
      </c>
      <c r="C53" s="260" t="n">
        <f aca="false">IF(ISERROR(VLOOKUP(B53,'KAYIT LİSTESİ'!$B$8:$E$782,2,0)),"",(VLOOKUP(B53,'KAYIT LİSTESİ'!$B$8:$E$782,2,0)))</f>
        <v>35431</v>
      </c>
      <c r="D53" s="259" t="str">
        <f aca="false">IF(ISERROR(VLOOKUP(B53,'KAYIT LİSTESİ'!$B$8:$E$782,3,0)),"",(VLOOKUP(B53,'KAYIT LİSTESİ'!$B$8:$E$782,3,0)))</f>
        <v>HALİL APAYDIN</v>
      </c>
      <c r="E53" s="261" t="str">
        <f aca="false">IF(ISERROR(VLOOKUP(B53,'KAYIT LİSTESİ'!$B$8:$E$782,4,0)),"",(VLOOKUP(B53,'KAYIT LİSTESİ'!$B$8:$E$782,4,0)))</f>
        <v>UŞAK</v>
      </c>
      <c r="F53" s="379" t="n">
        <v>22279</v>
      </c>
      <c r="G53" s="262"/>
      <c r="H53" s="259" t="n">
        <v>7</v>
      </c>
      <c r="I53" s="260" t="s">
        <v>2007</v>
      </c>
      <c r="J53" s="266" t="n">
        <f aca="false">IF(ISERROR(VLOOKUP(I53,'KAYIT LİSTESİ'!$B$8:$E$782,2,0)),"",(VLOOKUP(I53,'KAYIT LİSTESİ'!$B$8:$E$782,2,0)))</f>
        <v>34974</v>
      </c>
      <c r="K53" s="266" t="str">
        <f aca="false">IF(ISERROR(VLOOKUP(I53,'KAYIT LİSTESİ'!$B$8:$E$782,3,0)),"",(VLOOKUP(I53,'KAYIT LİSTESİ'!$B$8:$E$782,3,0)))</f>
        <v>FURKAN ODUNCU </v>
      </c>
      <c r="L53" s="266" t="str">
        <f aca="false">IF(ISERROR(VLOOKUP(I53,'KAYIT LİSTESİ'!$B$8:$E$782,4,0)),"",(VLOOKUP(I53,'KAYIT LİSTESİ'!$B$8:$E$782,4,0)))</f>
        <v>ESKİŞEHİR</v>
      </c>
      <c r="M53" s="403" t="n">
        <v>21450</v>
      </c>
    </row>
    <row r="54" s="263" customFormat="true" ht="18.95" hidden="false" customHeight="true" outlineLevel="0" collapsed="false">
      <c r="A54" s="259" t="n">
        <v>8</v>
      </c>
      <c r="B54" s="260" t="s">
        <v>2008</v>
      </c>
      <c r="C54" s="260" t="n">
        <f aca="false">IF(ISERROR(VLOOKUP(B54,'KAYIT LİSTESİ'!$B$8:$E$782,2,0)),"",(VLOOKUP(B54,'KAYIT LİSTESİ'!$B$8:$E$782,2,0)))</f>
        <v>35260</v>
      </c>
      <c r="D54" s="259" t="str">
        <f aca="false">IF(ISERROR(VLOOKUP(B54,'KAYIT LİSTESİ'!$B$8:$E$782,3,0)),"",(VLOOKUP(B54,'KAYIT LİSTESİ'!$B$8:$E$782,3,0)))</f>
        <v>FIRAT YOLAÇAN</v>
      </c>
      <c r="E54" s="261" t="str">
        <f aca="false">IF(ISERROR(VLOOKUP(B54,'KAYIT LİSTESİ'!$B$8:$E$782,4,0)),"",(VLOOKUP(B54,'KAYIT LİSTESİ'!$B$8:$E$782,4,0)))</f>
        <v>UŞAK</v>
      </c>
      <c r="F54" s="379" t="n">
        <v>22644</v>
      </c>
      <c r="G54" s="262"/>
      <c r="H54" s="259" t="n">
        <v>8</v>
      </c>
      <c r="I54" s="260" t="s">
        <v>2009</v>
      </c>
      <c r="J54" s="266" t="n">
        <f aca="false">IF(ISERROR(VLOOKUP(I54,'KAYIT LİSTESİ'!$B$8:$E$782,2,0)),"",(VLOOKUP(I54,'KAYIT LİSTESİ'!$B$8:$E$782,2,0)))</f>
        <v>36377</v>
      </c>
      <c r="K54" s="266" t="str">
        <f aca="false">IF(ISERROR(VLOOKUP(I54,'KAYIT LİSTESİ'!$B$8:$E$782,3,0)),"",(VLOOKUP(I54,'KAYIT LİSTESİ'!$B$8:$E$782,3,0)))</f>
        <v>CEM ARDA AKYOL</v>
      </c>
      <c r="L54" s="266" t="str">
        <f aca="false">IF(ISERROR(VLOOKUP(I54,'KAYIT LİSTESİ'!$B$8:$E$782,4,0)),"",(VLOOKUP(I54,'KAYIT LİSTESİ'!$B$8:$E$782,4,0)))</f>
        <v>ANKARA</v>
      </c>
      <c r="M54" s="403" t="n">
        <v>21538</v>
      </c>
    </row>
    <row r="55" s="263" customFormat="true" ht="18.95" hidden="false" customHeight="true" outlineLevel="0" collapsed="false">
      <c r="A55" s="259" t="s">
        <v>177</v>
      </c>
      <c r="B55" s="260" t="s">
        <v>2010</v>
      </c>
      <c r="C55" s="260" t="str">
        <f aca="false">IF(ISERROR(VLOOKUP(B55,'KAYIT LİSTESİ'!$B$8:$E$782,2,0)),"",(VLOOKUP(B55,'KAYIT LİSTESİ'!$B$8:$E$782,2,0)))</f>
        <v>24 01 1996</v>
      </c>
      <c r="D55" s="259" t="str">
        <f aca="false">IF(ISERROR(VLOOKUP(B55,'KAYIT LİSTESİ'!$B$8:$E$782,3,0)),"",(VLOOKUP(B55,'KAYIT LİSTESİ'!$B$8:$E$782,3,0)))</f>
        <v>BURAK BİLİCİ</v>
      </c>
      <c r="E55" s="261" t="str">
        <f aca="false">IF(ISERROR(VLOOKUP(B55,'KAYIT LİSTESİ'!$B$8:$E$782,4,0)),"",(VLOOKUP(B55,'KAYIT LİSTESİ'!$B$8:$E$782,4,0)))</f>
        <v>BURSA</v>
      </c>
      <c r="F55" s="379" t="s">
        <v>1143</v>
      </c>
      <c r="G55" s="262"/>
      <c r="H55" s="259" t="n">
        <v>9</v>
      </c>
      <c r="I55" s="260" t="s">
        <v>2011</v>
      </c>
      <c r="J55" s="266" t="n">
        <f aca="false">IF(ISERROR(VLOOKUP(I55,'KAYIT LİSTESİ'!$B$8:$E$782,2,0)),"",(VLOOKUP(I55,'KAYIT LİSTESİ'!$B$8:$E$782,2,0)))</f>
        <v>36243</v>
      </c>
      <c r="K55" s="266" t="str">
        <f aca="false">IF(ISERROR(VLOOKUP(I55,'KAYIT LİSTESİ'!$B$8:$E$782,3,0)),"",(VLOOKUP(I55,'KAYIT LİSTESİ'!$B$8:$E$782,3,0)))</f>
        <v>FERHAT AYDEMİR</v>
      </c>
      <c r="L55" s="266" t="str">
        <f aca="false">IF(ISERROR(VLOOKUP(I55,'KAYIT LİSTESİ'!$B$8:$E$782,4,0)),"",(VLOOKUP(I55,'KAYIT LİSTESİ'!$B$8:$E$782,4,0)))</f>
        <v>ANKARA</v>
      </c>
      <c r="M55" s="403" t="n">
        <v>23837</v>
      </c>
    </row>
    <row r="56" s="263" customFormat="true" ht="18.95" hidden="false" customHeight="true" outlineLevel="0" collapsed="false">
      <c r="A56" s="259" t="s">
        <v>177</v>
      </c>
      <c r="B56" s="260" t="s">
        <v>2012</v>
      </c>
      <c r="C56" s="260" t="n">
        <f aca="false">IF(ISERROR(VLOOKUP(B56,'KAYIT LİSTESİ'!$B$8:$E$782,2,0)),"",(VLOOKUP(B56,'KAYIT LİSTESİ'!$B$8:$E$782,2,0)))</f>
        <v>35065</v>
      </c>
      <c r="D56" s="259" t="str">
        <f aca="false">IF(ISERROR(VLOOKUP(B56,'KAYIT LİSTESİ'!$B$8:$E$782,3,0)),"",(VLOOKUP(B56,'KAYIT LİSTESİ'!$B$8:$E$782,3,0)))</f>
        <v>M. AKİF AKINCI</v>
      </c>
      <c r="E56" s="261" t="str">
        <f aca="false">IF(ISERROR(VLOOKUP(B56,'KAYIT LİSTESİ'!$B$8:$E$782,4,0)),"",(VLOOKUP(B56,'KAYIT LİSTESİ'!$B$8:$E$782,4,0)))</f>
        <v>ANKARA</v>
      </c>
      <c r="F56" s="379" t="s">
        <v>1143</v>
      </c>
      <c r="G56" s="262"/>
      <c r="H56" s="259" t="s">
        <v>177</v>
      </c>
      <c r="I56" s="260" t="s">
        <v>2013</v>
      </c>
      <c r="J56" s="266" t="n">
        <f aca="false">IF(ISERROR(VLOOKUP(I56,'KAYIT LİSTESİ'!$B$8:$E$782,2,0)),"",(VLOOKUP(I56,'KAYIT LİSTESİ'!$B$8:$E$782,2,0)))</f>
        <v>35540</v>
      </c>
      <c r="K56" s="266" t="str">
        <f aca="false">IF(ISERROR(VLOOKUP(I56,'KAYIT LİSTESİ'!$B$8:$E$782,3,0)),"",(VLOOKUP(I56,'KAYIT LİSTESİ'!$B$8:$E$782,3,0)))</f>
        <v>BİRKAN GÜLER</v>
      </c>
      <c r="L56" s="266" t="str">
        <f aca="false">IF(ISERROR(VLOOKUP(I56,'KAYIT LİSTESİ'!$B$8:$E$782,4,0)),"",(VLOOKUP(I56,'KAYIT LİSTESİ'!$B$8:$E$782,4,0)))</f>
        <v>ANKARA</v>
      </c>
      <c r="M56" s="403" t="s">
        <v>1143</v>
      </c>
    </row>
    <row r="57" s="263" customFormat="true" ht="18.95" hidden="false" customHeight="true" outlineLevel="0" collapsed="false">
      <c r="A57" s="259" t="s">
        <v>177</v>
      </c>
      <c r="B57" s="260" t="s">
        <v>2014</v>
      </c>
      <c r="C57" s="260" t="n">
        <f aca="false">IF(ISERROR(VLOOKUP(B57,'KAYIT LİSTESİ'!$B$8:$E$782,2,0)),"",(VLOOKUP(B57,'KAYIT LİSTESİ'!$B$8:$E$782,2,0)))</f>
        <v>35431</v>
      </c>
      <c r="D57" s="259" t="str">
        <f aca="false">IF(ISERROR(VLOOKUP(B57,'KAYIT LİSTESİ'!$B$8:$E$782,3,0)),"",(VLOOKUP(B57,'KAYIT LİSTESİ'!$B$8:$E$782,3,0)))</f>
        <v>ERKAM KILINÇ</v>
      </c>
      <c r="E57" s="261" t="str">
        <f aca="false">IF(ISERROR(VLOOKUP(B57,'KAYIT LİSTESİ'!$B$8:$E$782,4,0)),"",(VLOOKUP(B57,'KAYIT LİSTESİ'!$B$8:$E$782,4,0)))</f>
        <v>ANKARA</v>
      </c>
      <c r="F57" s="379" t="s">
        <v>1143</v>
      </c>
      <c r="G57" s="262"/>
      <c r="H57" s="259" t="s">
        <v>177</v>
      </c>
      <c r="I57" s="260" t="s">
        <v>2015</v>
      </c>
      <c r="J57" s="266" t="n">
        <f aca="false">IF(ISERROR(VLOOKUP(I57,'KAYIT LİSTESİ'!$B$8:$E$782,2,0)),"",(VLOOKUP(I57,'KAYIT LİSTESİ'!$B$8:$E$782,2,0)))</f>
        <v>35065</v>
      </c>
      <c r="K57" s="266" t="str">
        <f aca="false">IF(ISERROR(VLOOKUP(I57,'KAYIT LİSTESİ'!$B$8:$E$782,3,0)),"",(VLOOKUP(I57,'KAYIT LİSTESİ'!$B$8:$E$782,3,0)))</f>
        <v>ABDULLAH ERTUĞ</v>
      </c>
      <c r="L57" s="266" t="str">
        <f aca="false">IF(ISERROR(VLOOKUP(I57,'KAYIT LİSTESİ'!$B$8:$E$782,4,0)),"",(VLOOKUP(I57,'KAYIT LİSTESİ'!$B$8:$E$782,4,0)))</f>
        <v>ANKARA</v>
      </c>
      <c r="M57" s="403" t="s">
        <v>1143</v>
      </c>
    </row>
    <row r="58" s="263" customFormat="true" ht="18.95" hidden="false" customHeight="true" outlineLevel="0" collapsed="false">
      <c r="A58" s="259" t="s">
        <v>177</v>
      </c>
      <c r="B58" s="260" t="s">
        <v>2016</v>
      </c>
      <c r="C58" s="260" t="n">
        <f aca="false">IF(ISERROR(VLOOKUP(B58,'KAYIT LİSTESİ'!$B$8:$E$782,2,0)),"",(VLOOKUP(B58,'KAYIT LİSTESİ'!$B$8:$E$782,2,0)))</f>
        <v>34703</v>
      </c>
      <c r="D58" s="259" t="str">
        <f aca="false">IF(ISERROR(VLOOKUP(B58,'KAYIT LİSTESİ'!$B$8:$E$782,3,0)),"",(VLOOKUP(B58,'KAYIT LİSTESİ'!$B$8:$E$782,3,0)))</f>
        <v>ATAKAN YÜKSEL</v>
      </c>
      <c r="E58" s="261" t="str">
        <f aca="false">IF(ISERROR(VLOOKUP(B58,'KAYIT LİSTESİ'!$B$8:$E$782,4,0)),"",(VLOOKUP(B58,'KAYIT LİSTESİ'!$B$8:$E$782,4,0)))</f>
        <v>KOCAELİ</v>
      </c>
      <c r="F58" s="379" t="s">
        <v>1143</v>
      </c>
      <c r="G58" s="262"/>
      <c r="H58" s="259" t="s">
        <v>177</v>
      </c>
      <c r="I58" s="260" t="s">
        <v>2017</v>
      </c>
      <c r="J58" s="266" t="n">
        <f aca="false">IF(ISERROR(VLOOKUP(I58,'KAYIT LİSTESİ'!$B$8:$E$782,2,0)),"",(VLOOKUP(I58,'KAYIT LİSTESİ'!$B$8:$E$782,2,0)))</f>
        <v>35478</v>
      </c>
      <c r="K58" s="266" t="str">
        <f aca="false">IF(ISERROR(VLOOKUP(I58,'KAYIT LİSTESİ'!$B$8:$E$782,3,0)),"",(VLOOKUP(I58,'KAYIT LİSTESİ'!$B$8:$E$782,3,0)))</f>
        <v>BAHADIR İBALAK</v>
      </c>
      <c r="L58" s="266" t="str">
        <f aca="false">IF(ISERROR(VLOOKUP(I58,'KAYIT LİSTESİ'!$B$8:$E$782,4,0)),"",(VLOOKUP(I58,'KAYIT LİSTESİ'!$B$8:$E$782,4,0)))</f>
        <v>GİRESUN</v>
      </c>
      <c r="M58" s="403" t="s">
        <v>1143</v>
      </c>
    </row>
    <row r="59" s="263" customFormat="true" ht="14.25" hidden="false" customHeight="true" outlineLevel="0" collapsed="false">
      <c r="A59" s="402" t="s">
        <v>1198</v>
      </c>
      <c r="B59" s="402"/>
      <c r="C59" s="402"/>
      <c r="D59" s="402"/>
      <c r="E59" s="402"/>
      <c r="F59" s="402"/>
      <c r="G59" s="262"/>
      <c r="H59" s="402" t="s">
        <v>2018</v>
      </c>
      <c r="I59" s="402"/>
      <c r="J59" s="402"/>
      <c r="K59" s="402"/>
      <c r="L59" s="402"/>
      <c r="M59" s="402"/>
    </row>
    <row r="60" s="263" customFormat="true" ht="18.95" hidden="false" customHeight="true" outlineLevel="0" collapsed="false">
      <c r="A60" s="259" t="n">
        <v>1</v>
      </c>
      <c r="B60" s="260" t="s">
        <v>2019</v>
      </c>
      <c r="C60" s="260" t="n">
        <f aca="false">IF(ISERROR(VLOOKUP(B60,'KAYIT LİSTESİ'!$B$8:$E$782,2,0)),"",(VLOOKUP(B60,'KAYIT LİSTESİ'!$B$8:$E$782,2,0)))</f>
        <v>35465</v>
      </c>
      <c r="D60" s="259" t="str">
        <f aca="false">IF(ISERROR(VLOOKUP(B60,'KAYIT LİSTESİ'!$B$8:$E$782,3,0)),"",(VLOOKUP(B60,'KAYIT LİSTESİ'!$B$8:$E$782,3,0)))</f>
        <v>EŞREF KARAASLAN</v>
      </c>
      <c r="E60" s="261" t="str">
        <f aca="false">IF(ISERROR(VLOOKUP(B60,'KAYIT LİSTESİ'!$B$8:$E$782,4,0)),"",(VLOOKUP(B60,'KAYIT LİSTESİ'!$B$8:$E$782,4,0)))</f>
        <v>MERSİN</v>
      </c>
      <c r="F60" s="379" t="n">
        <v>20445</v>
      </c>
      <c r="G60" s="262"/>
      <c r="H60" s="259" t="n">
        <v>1</v>
      </c>
      <c r="I60" s="260" t="s">
        <v>2020</v>
      </c>
      <c r="J60" s="266" t="n">
        <f aca="false">IF(ISERROR(VLOOKUP(I60,'KAYIT LİSTESİ'!$B$8:$E$782,2,0)),"",(VLOOKUP(I60,'KAYIT LİSTESİ'!$B$8:$E$782,2,0)))</f>
        <v>35624</v>
      </c>
      <c r="K60" s="266" t="str">
        <f aca="false">IF(ISERROR(VLOOKUP(I60,'KAYIT LİSTESİ'!$B$8:$E$782,3,0)),"",(VLOOKUP(I60,'KAYIT LİSTESİ'!$B$8:$E$782,3,0)))</f>
        <v>SEMİH DEMİRKOL</v>
      </c>
      <c r="L60" s="266" t="str">
        <f aca="false">IF(ISERROR(VLOOKUP(I60,'KAYIT LİSTESİ'!$B$8:$E$782,4,0)),"",(VLOOKUP(I60,'KAYIT LİSTESİ'!$B$8:$E$782,4,0)))</f>
        <v>İSTANBUL</v>
      </c>
      <c r="M60" s="403" t="n">
        <v>20481</v>
      </c>
    </row>
    <row r="61" s="263" customFormat="true" ht="18.95" hidden="false" customHeight="true" outlineLevel="0" collapsed="false">
      <c r="A61" s="259" t="n">
        <v>2</v>
      </c>
      <c r="B61" s="260" t="s">
        <v>2021</v>
      </c>
      <c r="C61" s="260" t="n">
        <f aca="false">IF(ISERROR(VLOOKUP(B61,'KAYIT LİSTESİ'!$B$8:$E$782,2,0)),"",(VLOOKUP(B61,'KAYIT LİSTESİ'!$B$8:$E$782,2,0)))</f>
        <v>35065</v>
      </c>
      <c r="D61" s="259" t="str">
        <f aca="false">IF(ISERROR(VLOOKUP(B61,'KAYIT LİSTESİ'!$B$8:$E$782,3,0)),"",(VLOOKUP(B61,'KAYIT LİSTESİ'!$B$8:$E$782,3,0)))</f>
        <v>ŞERAFETTİN KAYA</v>
      </c>
      <c r="E61" s="261" t="str">
        <f aca="false">IF(ISERROR(VLOOKUP(B61,'KAYIT LİSTESİ'!$B$8:$E$782,4,0)),"",(VLOOKUP(B61,'KAYIT LİSTESİ'!$B$8:$E$782,4,0)))</f>
        <v>ANKARA</v>
      </c>
      <c r="F61" s="379" t="n">
        <v>20470</v>
      </c>
      <c r="G61" s="262"/>
      <c r="H61" s="259" t="n">
        <v>2</v>
      </c>
      <c r="I61" s="260" t="s">
        <v>2022</v>
      </c>
      <c r="J61" s="266" t="n">
        <f aca="false">IF(ISERROR(VLOOKUP(I61,'KAYIT LİSTESİ'!$B$8:$E$782,2,0)),"",(VLOOKUP(I61,'KAYIT LİSTESİ'!$B$8:$E$782,2,0)))</f>
        <v>35435</v>
      </c>
      <c r="K61" s="266" t="str">
        <f aca="false">IF(ISERROR(VLOOKUP(I61,'KAYIT LİSTESİ'!$B$8:$E$782,3,0)),"",(VLOOKUP(I61,'KAYIT LİSTESİ'!$B$8:$E$782,3,0)))</f>
        <v>RECEP ÖZTÜRK </v>
      </c>
      <c r="L61" s="266" t="str">
        <f aca="false">IF(ISERROR(VLOOKUP(I61,'KAYIT LİSTESİ'!$B$8:$E$782,4,0)),"",(VLOOKUP(I61,'KAYIT LİSTESİ'!$B$8:$E$782,4,0)))</f>
        <v>ÇANAKKALE</v>
      </c>
      <c r="M61" s="403" t="n">
        <v>20833</v>
      </c>
    </row>
    <row r="62" s="263" customFormat="true" ht="18.95" hidden="false" customHeight="true" outlineLevel="0" collapsed="false">
      <c r="A62" s="259" t="n">
        <v>3</v>
      </c>
      <c r="B62" s="260" t="s">
        <v>2023</v>
      </c>
      <c r="C62" s="260" t="n">
        <f aca="false">IF(ISERROR(VLOOKUP(B62,'KAYIT LİSTESİ'!$B$8:$E$782,2,0)),"",(VLOOKUP(B62,'KAYIT LİSTESİ'!$B$8:$E$782,2,0)))</f>
        <v>35127</v>
      </c>
      <c r="D62" s="259" t="str">
        <f aca="false">IF(ISERROR(VLOOKUP(B62,'KAYIT LİSTESİ'!$B$8:$E$782,3,0)),"",(VLOOKUP(B62,'KAYIT LİSTESİ'!$B$8:$E$782,3,0)))</f>
        <v>İZZET BARDAKÇİ</v>
      </c>
      <c r="E62" s="261" t="str">
        <f aca="false">IF(ISERROR(VLOOKUP(B62,'KAYIT LİSTESİ'!$B$8:$E$782,4,0)),"",(VLOOKUP(B62,'KAYIT LİSTESİ'!$B$8:$E$782,4,0)))</f>
        <v>MUŞ</v>
      </c>
      <c r="F62" s="379" t="n">
        <v>20548</v>
      </c>
      <c r="G62" s="262"/>
      <c r="H62" s="259" t="n">
        <v>3</v>
      </c>
      <c r="I62" s="260" t="s">
        <v>2024</v>
      </c>
      <c r="J62" s="266" t="n">
        <f aca="false">IF(ISERROR(VLOOKUP(I62,'KAYIT LİSTESİ'!$B$8:$E$782,2,0)),"",(VLOOKUP(I62,'KAYIT LİSTESİ'!$B$8:$E$782,2,0)))</f>
        <v>35484</v>
      </c>
      <c r="K62" s="266" t="str">
        <f aca="false">IF(ISERROR(VLOOKUP(I62,'KAYIT LİSTESİ'!$B$8:$E$782,3,0)),"",(VLOOKUP(I62,'KAYIT LİSTESİ'!$B$8:$E$782,3,0)))</f>
        <v>İLKER KESEBİR</v>
      </c>
      <c r="L62" s="266" t="str">
        <f aca="false">IF(ISERROR(VLOOKUP(I62,'KAYIT LİSTESİ'!$B$8:$E$782,4,0)),"",(VLOOKUP(I62,'KAYIT LİSTESİ'!$B$8:$E$782,4,0)))</f>
        <v>ÇANAKKALE</v>
      </c>
      <c r="M62" s="403" t="n">
        <v>21464</v>
      </c>
    </row>
    <row r="63" s="263" customFormat="true" ht="18.95" hidden="false" customHeight="true" outlineLevel="0" collapsed="false">
      <c r="A63" s="259" t="n">
        <v>4</v>
      </c>
      <c r="B63" s="260" t="s">
        <v>2025</v>
      </c>
      <c r="C63" s="260" t="n">
        <f aca="false">IF(ISERROR(VLOOKUP(B63,'KAYIT LİSTESİ'!$B$8:$E$782,2,0)),"",(VLOOKUP(B63,'KAYIT LİSTESİ'!$B$8:$E$782,2,0)))</f>
        <v>36188</v>
      </c>
      <c r="D63" s="259" t="str">
        <f aca="false">IF(ISERROR(VLOOKUP(B63,'KAYIT LİSTESİ'!$B$8:$E$782,3,0)),"",(VLOOKUP(B63,'KAYIT LİSTESİ'!$B$8:$E$782,3,0)))</f>
        <v>MUSTAFA YILDIRIM</v>
      </c>
      <c r="E63" s="261" t="str">
        <f aca="false">IF(ISERROR(VLOOKUP(B63,'KAYIT LİSTESİ'!$B$8:$E$782,4,0)),"",(VLOOKUP(B63,'KAYIT LİSTESİ'!$B$8:$E$782,4,0)))</f>
        <v>GAZİANTEP</v>
      </c>
      <c r="F63" s="379" t="n">
        <v>20604</v>
      </c>
      <c r="G63" s="262"/>
      <c r="H63" s="259" t="n">
        <v>4</v>
      </c>
      <c r="I63" s="260" t="s">
        <v>2026</v>
      </c>
      <c r="J63" s="266" t="n">
        <f aca="false">IF(ISERROR(VLOOKUP(I63,'KAYIT LİSTESİ'!$B$8:$E$782,2,0)),"",(VLOOKUP(I63,'KAYIT LİSTESİ'!$B$8:$E$782,2,0)))</f>
        <v>35102</v>
      </c>
      <c r="K63" s="266" t="str">
        <f aca="false">IF(ISERROR(VLOOKUP(I63,'KAYIT LİSTESİ'!$B$8:$E$782,3,0)),"",(VLOOKUP(I63,'KAYIT LİSTESİ'!$B$8:$E$782,3,0)))</f>
        <v>UĞUR DOĞRUPARMAK </v>
      </c>
      <c r="L63" s="266" t="str">
        <f aca="false">IF(ISERROR(VLOOKUP(I63,'KAYIT LİSTESİ'!$B$8:$E$782,4,0)),"",(VLOOKUP(I63,'KAYIT LİSTESİ'!$B$8:$E$782,4,0)))</f>
        <v>ESKİŞEHİR</v>
      </c>
      <c r="M63" s="403" t="n">
        <v>21471</v>
      </c>
    </row>
    <row r="64" s="263" customFormat="true" ht="18.95" hidden="false" customHeight="true" outlineLevel="0" collapsed="false">
      <c r="A64" s="259" t="n">
        <v>5</v>
      </c>
      <c r="B64" s="260" t="s">
        <v>2027</v>
      </c>
      <c r="C64" s="260" t="n">
        <f aca="false">IF(ISERROR(VLOOKUP(B64,'KAYIT LİSTESİ'!$B$8:$E$782,2,0)),"",(VLOOKUP(B64,'KAYIT LİSTESİ'!$B$8:$E$782,2,0)))</f>
        <v>36287</v>
      </c>
      <c r="D64" s="259" t="str">
        <f aca="false">IF(ISERROR(VLOOKUP(B64,'KAYIT LİSTESİ'!$B$8:$E$782,3,0)),"",(VLOOKUP(B64,'KAYIT LİSTESİ'!$B$8:$E$782,3,0)))</f>
        <v>NURKAN DAĞTEKİN</v>
      </c>
      <c r="E64" s="261" t="str">
        <f aca="false">IF(ISERROR(VLOOKUP(B64,'KAYIT LİSTESİ'!$B$8:$E$782,4,0)),"",(VLOOKUP(B64,'KAYIT LİSTESİ'!$B$8:$E$782,4,0)))</f>
        <v>AĞRI</v>
      </c>
      <c r="F64" s="379" t="n">
        <v>20640</v>
      </c>
      <c r="G64" s="262"/>
      <c r="H64" s="259" t="n">
        <v>5</v>
      </c>
      <c r="I64" s="260" t="s">
        <v>2028</v>
      </c>
      <c r="J64" s="266" t="n">
        <f aca="false">IF(ISERROR(VLOOKUP(I64,'KAYIT LİSTESİ'!$B$8:$E$782,2,0)),"",(VLOOKUP(I64,'KAYIT LİSTESİ'!$B$8:$E$782,2,0)))</f>
        <v>36147</v>
      </c>
      <c r="K64" s="266" t="str">
        <f aca="false">IF(ISERROR(VLOOKUP(I64,'KAYIT LİSTESİ'!$B$8:$E$782,3,0)),"",(VLOOKUP(I64,'KAYIT LİSTESİ'!$B$8:$E$782,3,0)))</f>
        <v>MERTCAN HÜKÜMEN</v>
      </c>
      <c r="L64" s="266" t="str">
        <f aca="false">IF(ISERROR(VLOOKUP(I64,'KAYIT LİSTESİ'!$B$8:$E$782,4,0)),"",(VLOOKUP(I64,'KAYIT LİSTESİ'!$B$8:$E$782,4,0)))</f>
        <v>KASTAMONU</v>
      </c>
      <c r="M64" s="403" t="n">
        <v>22920</v>
      </c>
    </row>
    <row r="65" s="263" customFormat="true" ht="18.95" hidden="false" customHeight="true" outlineLevel="0" collapsed="false">
      <c r="A65" s="259" t="n">
        <v>6</v>
      </c>
      <c r="B65" s="260" t="s">
        <v>2029</v>
      </c>
      <c r="C65" s="260" t="n">
        <f aca="false">IF(ISERROR(VLOOKUP(B65,'KAYIT LİSTESİ'!$B$8:$E$782,2,0)),"",(VLOOKUP(B65,'KAYIT LİSTESİ'!$B$8:$E$782,2,0)))</f>
        <v>35796</v>
      </c>
      <c r="D65" s="259" t="str">
        <f aca="false">IF(ISERROR(VLOOKUP(B65,'KAYIT LİSTESİ'!$B$8:$E$782,3,0)),"",(VLOOKUP(B65,'KAYIT LİSTESİ'!$B$8:$E$782,3,0)))</f>
        <v>ADEM KIRTIL</v>
      </c>
      <c r="E65" s="261" t="str">
        <f aca="false">IF(ISERROR(VLOOKUP(B65,'KAYIT LİSTESİ'!$B$8:$E$782,4,0)),"",(VLOOKUP(B65,'KAYIT LİSTESİ'!$B$8:$E$782,4,0)))</f>
        <v>KAYSERİ</v>
      </c>
      <c r="F65" s="379" t="n">
        <v>21399</v>
      </c>
      <c r="G65" s="262"/>
      <c r="H65" s="259" t="n">
        <v>6</v>
      </c>
      <c r="I65" s="260" t="s">
        <v>2030</v>
      </c>
      <c r="J65" s="266" t="n">
        <f aca="false">IF(ISERROR(VLOOKUP(I65,'KAYIT LİSTESİ'!$B$8:$E$782,2,0)),"",(VLOOKUP(I65,'KAYIT LİSTESİ'!$B$8:$E$782,2,0)))</f>
        <v>36325</v>
      </c>
      <c r="K65" s="266" t="str">
        <f aca="false">IF(ISERROR(VLOOKUP(I65,'KAYIT LİSTESİ'!$B$8:$E$782,3,0)),"",(VLOOKUP(I65,'KAYIT LİSTESİ'!$B$8:$E$782,3,0)))</f>
        <v>MAHMUT TEKİN</v>
      </c>
      <c r="L65" s="266" t="str">
        <f aca="false">IF(ISERROR(VLOOKUP(I65,'KAYIT LİSTESİ'!$B$8:$E$782,4,0)),"",(VLOOKUP(I65,'KAYIT LİSTESİ'!$B$8:$E$782,4,0)))</f>
        <v>ANKARA</v>
      </c>
      <c r="M65" s="403" t="n">
        <v>23319</v>
      </c>
    </row>
    <row r="66" s="263" customFormat="true" ht="18.95" hidden="false" customHeight="true" outlineLevel="0" collapsed="false">
      <c r="A66" s="259" t="n">
        <v>7</v>
      </c>
      <c r="B66" s="260" t="s">
        <v>2031</v>
      </c>
      <c r="C66" s="260" t="n">
        <f aca="false">IF(ISERROR(VLOOKUP(B66,'KAYIT LİSTESİ'!$B$8:$E$782,2,0)),"",(VLOOKUP(B66,'KAYIT LİSTESİ'!$B$8:$E$782,2,0)))</f>
        <v>35535</v>
      </c>
      <c r="D66" s="259" t="str">
        <f aca="false">IF(ISERROR(VLOOKUP(B66,'KAYIT LİSTESİ'!$B$8:$E$782,3,0)),"",(VLOOKUP(B66,'KAYIT LİSTESİ'!$B$8:$E$782,3,0)))</f>
        <v>EMRE ÖREN</v>
      </c>
      <c r="E66" s="261" t="str">
        <f aca="false">IF(ISERROR(VLOOKUP(B66,'KAYIT LİSTESİ'!$B$8:$E$782,4,0)),"",(VLOOKUP(B66,'KAYIT LİSTESİ'!$B$8:$E$782,4,0)))</f>
        <v>KARAMAN</v>
      </c>
      <c r="F66" s="379" t="n">
        <v>21473</v>
      </c>
      <c r="G66" s="262"/>
      <c r="H66" s="259" t="n">
        <v>7</v>
      </c>
      <c r="I66" s="260" t="s">
        <v>2032</v>
      </c>
      <c r="J66" s="266" t="n">
        <f aca="false">IF(ISERROR(VLOOKUP(I66,'KAYIT LİSTESİ'!$B$8:$E$782,2,0)),"",(VLOOKUP(I66,'KAYIT LİSTESİ'!$B$8:$E$782,2,0)))</f>
        <v>35334</v>
      </c>
      <c r="K66" s="266" t="str">
        <f aca="false">IF(ISERROR(VLOOKUP(I66,'KAYIT LİSTESİ'!$B$8:$E$782,3,0)),"",(VLOOKUP(I66,'KAYIT LİSTESİ'!$B$8:$E$782,3,0)))</f>
        <v>K. FURKAN KILIÇ</v>
      </c>
      <c r="L66" s="266" t="str">
        <f aca="false">IF(ISERROR(VLOOKUP(I66,'KAYIT LİSTESİ'!$B$8:$E$782,4,0)),"",(VLOOKUP(I66,'KAYIT LİSTESİ'!$B$8:$E$782,4,0)))</f>
        <v>KASTAMONU</v>
      </c>
      <c r="M66" s="403" t="n">
        <v>30232</v>
      </c>
    </row>
    <row r="67" s="263" customFormat="true" ht="18.95" hidden="false" customHeight="true" outlineLevel="0" collapsed="false">
      <c r="A67" s="259" t="n">
        <v>8</v>
      </c>
      <c r="B67" s="260" t="s">
        <v>2033</v>
      </c>
      <c r="C67" s="260" t="n">
        <f aca="false">IF(ISERROR(VLOOKUP(B67,'KAYIT LİSTESİ'!$B$8:$E$782,2,0)),"",(VLOOKUP(B67,'KAYIT LİSTESİ'!$B$8:$E$782,2,0)))</f>
        <v>35431</v>
      </c>
      <c r="D67" s="259" t="str">
        <f aca="false">IF(ISERROR(VLOOKUP(B67,'KAYIT LİSTESİ'!$B$8:$E$782,3,0)),"",(VLOOKUP(B67,'KAYIT LİSTESİ'!$B$8:$E$782,3,0)))</f>
        <v>EMRE TUMER</v>
      </c>
      <c r="E67" s="261" t="str">
        <f aca="false">IF(ISERROR(VLOOKUP(B67,'KAYIT LİSTESİ'!$B$8:$E$782,4,0)),"",(VLOOKUP(B67,'KAYIT LİSTESİ'!$B$8:$E$782,4,0)))</f>
        <v>HATAY</v>
      </c>
      <c r="F67" s="379" t="n">
        <v>21739</v>
      </c>
      <c r="G67" s="262"/>
      <c r="H67" s="259" t="s">
        <v>177</v>
      </c>
      <c r="I67" s="260" t="s">
        <v>2034</v>
      </c>
      <c r="J67" s="266" t="n">
        <f aca="false">IF(ISERROR(VLOOKUP(I67,'KAYIT LİSTESİ'!$B$8:$E$782,2,0)),"",(VLOOKUP(I67,'KAYIT LİSTESİ'!$B$8:$E$782,2,0)))</f>
        <v>36516</v>
      </c>
      <c r="K67" s="266" t="str">
        <f aca="false">IF(ISERROR(VLOOKUP(I67,'KAYIT LİSTESİ'!$B$8:$E$782,3,0)),"",(VLOOKUP(I67,'KAYIT LİSTESİ'!$B$8:$E$782,3,0)))</f>
        <v>M.ALPEREN ÜLKER</v>
      </c>
      <c r="L67" s="266" t="str">
        <f aca="false">IF(ISERROR(VLOOKUP(I67,'KAYIT LİSTESİ'!$B$8:$E$782,4,0)),"",(VLOOKUP(I67,'KAYIT LİSTESİ'!$B$8:$E$782,4,0)))</f>
        <v>ANKARA</v>
      </c>
      <c r="M67" s="403" t="s">
        <v>1143</v>
      </c>
    </row>
    <row r="68" s="263" customFormat="true" ht="18.95" hidden="false" customHeight="true" outlineLevel="0" collapsed="false">
      <c r="A68" s="259" t="n">
        <v>9</v>
      </c>
      <c r="B68" s="260" t="s">
        <v>2035</v>
      </c>
      <c r="C68" s="260" t="n">
        <f aca="false">IF(ISERROR(VLOOKUP(B68,'KAYIT LİSTESİ'!$B$8:$E$782,2,0)),"",(VLOOKUP(B68,'KAYIT LİSTESİ'!$B$8:$E$782,2,0)))</f>
        <v>35796</v>
      </c>
      <c r="D68" s="259" t="str">
        <f aca="false">IF(ISERROR(VLOOKUP(B68,'KAYIT LİSTESİ'!$B$8:$E$782,3,0)),"",(VLOOKUP(B68,'KAYIT LİSTESİ'!$B$8:$E$782,3,0)))</f>
        <v>ORHAN GÖRUROĞLU</v>
      </c>
      <c r="E68" s="261" t="str">
        <f aca="false">IF(ISERROR(VLOOKUP(B68,'KAYIT LİSTESİ'!$B$8:$E$782,4,0)),"",(VLOOKUP(B68,'KAYIT LİSTESİ'!$B$8:$E$782,4,0)))</f>
        <v>HATAY</v>
      </c>
      <c r="F68" s="379" t="n">
        <v>22728</v>
      </c>
      <c r="G68" s="262"/>
      <c r="H68" s="259" t="s">
        <v>177</v>
      </c>
      <c r="I68" s="260" t="s">
        <v>2036</v>
      </c>
      <c r="J68" s="266" t="n">
        <f aca="false">IF(ISERROR(VLOOKUP(I68,'KAYIT LİSTESİ'!$B$8:$E$782,2,0)),"",(VLOOKUP(I68,'KAYIT LİSTESİ'!$B$8:$E$782,2,0)))</f>
        <v>35564</v>
      </c>
      <c r="K68" s="266" t="str">
        <f aca="false">IF(ISERROR(VLOOKUP(I68,'KAYIT LİSTESİ'!$B$8:$E$782,3,0)),"",(VLOOKUP(I68,'KAYIT LİSTESİ'!$B$8:$E$782,3,0)))</f>
        <v>HALİT UZUNER</v>
      </c>
      <c r="L68" s="266" t="str">
        <f aca="false">IF(ISERROR(VLOOKUP(I68,'KAYIT LİSTESİ'!$B$8:$E$782,4,0)),"",(VLOOKUP(I68,'KAYIT LİSTESİ'!$B$8:$E$782,4,0)))</f>
        <v>ANKARA</v>
      </c>
      <c r="M68" s="403" t="s">
        <v>1143</v>
      </c>
    </row>
    <row r="69" s="263" customFormat="true" ht="18.95" hidden="false" customHeight="true" outlineLevel="0" collapsed="false">
      <c r="A69" s="259" t="s">
        <v>177</v>
      </c>
      <c r="B69" s="260" t="s">
        <v>2037</v>
      </c>
      <c r="C69" s="260" t="n">
        <f aca="false">IF(ISERROR(VLOOKUP(B69,'KAYIT LİSTESİ'!$B$8:$E$782,2,0)),"",(VLOOKUP(B69,'KAYIT LİSTESİ'!$B$8:$E$782,2,0)))</f>
        <v>35796</v>
      </c>
      <c r="D69" s="259" t="str">
        <f aca="false">IF(ISERROR(VLOOKUP(B69,'KAYIT LİSTESİ'!$B$8:$E$782,3,0)),"",(VLOOKUP(B69,'KAYIT LİSTESİ'!$B$8:$E$782,3,0)))</f>
        <v>ABDURRAHMAN GEDİKLİOĞLU</v>
      </c>
      <c r="E69" s="261" t="str">
        <f aca="false">IF(ISERROR(VLOOKUP(B69,'KAYIT LİSTESİ'!$B$8:$E$782,4,0)),"",(VLOOKUP(B69,'KAYIT LİSTESİ'!$B$8:$E$782,4,0)))</f>
        <v>İZMİR</v>
      </c>
      <c r="F69" s="379" t="s">
        <v>1143</v>
      </c>
      <c r="G69" s="262"/>
      <c r="H69" s="259" t="s">
        <v>177</v>
      </c>
      <c r="I69" s="260" t="s">
        <v>2038</v>
      </c>
      <c r="J69" s="266"/>
      <c r="K69" s="266"/>
      <c r="L69" s="266"/>
      <c r="M69" s="403"/>
    </row>
    <row r="70" s="263" customFormat="true" ht="18.95" hidden="false" customHeight="true" outlineLevel="0" collapsed="false">
      <c r="A70" s="259" t="s">
        <v>177</v>
      </c>
      <c r="B70" s="260" t="s">
        <v>2039</v>
      </c>
      <c r="C70" s="260" t="n">
        <f aca="false">IF(ISERROR(VLOOKUP(B70,'KAYIT LİSTESİ'!$B$8:$E$782,2,0)),"",(VLOOKUP(B70,'KAYIT LİSTESİ'!$B$8:$E$782,2,0)))</f>
        <v>35499</v>
      </c>
      <c r="D70" s="259" t="str">
        <f aca="false">IF(ISERROR(VLOOKUP(B70,'KAYIT LİSTESİ'!$B$8:$E$782,3,0)),"",(VLOOKUP(B70,'KAYIT LİSTESİ'!$B$8:$E$782,3,0)))</f>
        <v>CAHİT CİNGÖZ</v>
      </c>
      <c r="E70" s="261" t="str">
        <f aca="false">IF(ISERROR(VLOOKUP(B70,'KAYIT LİSTESİ'!$B$8:$E$782,4,0)),"",(VLOOKUP(B70,'KAYIT LİSTESİ'!$B$8:$E$782,4,0)))</f>
        <v>BALIKESİR</v>
      </c>
      <c r="F70" s="379" t="s">
        <v>1143</v>
      </c>
      <c r="G70" s="262"/>
      <c r="H70" s="259" t="s">
        <v>177</v>
      </c>
      <c r="I70" s="260" t="s">
        <v>2040</v>
      </c>
      <c r="J70" s="266" t="n">
        <f aca="false">IF(ISERROR(VLOOKUP(I70,'KAYIT LİSTESİ'!$B$8:$E$782,2,0)),"",(VLOOKUP(I70,'KAYIT LİSTESİ'!$B$8:$E$782,2,0)))</f>
        <v>36161</v>
      </c>
      <c r="K70" s="266" t="str">
        <f aca="false">IF(ISERROR(VLOOKUP(I70,'KAYIT LİSTESİ'!$B$8:$E$782,3,0)),"",(VLOOKUP(I70,'KAYIT LİSTESİ'!$B$8:$E$782,3,0)))</f>
        <v>Ş. ANIL BAYDIN</v>
      </c>
      <c r="L70" s="266" t="str">
        <f aca="false">IF(ISERROR(VLOOKUP(I70,'KAYIT LİSTESİ'!$B$8:$E$782,4,0)),"",(VLOOKUP(I70,'KAYIT LİSTESİ'!$B$8:$E$782,4,0)))</f>
        <v>ANKARA</v>
      </c>
      <c r="M70" s="403" t="s">
        <v>1143</v>
      </c>
    </row>
    <row r="71" s="263" customFormat="true" ht="18.95" hidden="false" customHeight="true" outlineLevel="0" collapsed="false">
      <c r="A71" s="259" t="s">
        <v>177</v>
      </c>
      <c r="B71" s="260" t="s">
        <v>2041</v>
      </c>
      <c r="C71" s="260" t="n">
        <f aca="false">IF(ISERROR(VLOOKUP(B71,'KAYIT LİSTESİ'!$B$8:$E$782,2,0)),"",(VLOOKUP(B71,'KAYIT LİSTESİ'!$B$8:$E$782,2,0)))</f>
        <v>35509</v>
      </c>
      <c r="D71" s="259" t="str">
        <f aca="false">IF(ISERROR(VLOOKUP(B71,'KAYIT LİSTESİ'!$B$8:$E$782,3,0)),"",(VLOOKUP(B71,'KAYIT LİSTESİ'!$B$8:$E$782,3,0)))</f>
        <v>MUSTAFA KURTÇU</v>
      </c>
      <c r="E71" s="261" t="str">
        <f aca="false">IF(ISERROR(VLOOKUP(B71,'KAYIT LİSTESİ'!$B$8:$E$782,4,0)),"",(VLOOKUP(B71,'KAYIT LİSTESİ'!$B$8:$E$782,4,0)))</f>
        <v>NEVŞEHİR</v>
      </c>
      <c r="F71" s="379" t="s">
        <v>1143</v>
      </c>
      <c r="G71" s="262"/>
      <c r="H71" s="259" t="s">
        <v>177</v>
      </c>
      <c r="I71" s="260" t="s">
        <v>2042</v>
      </c>
      <c r="J71" s="266" t="n">
        <f aca="false">IF(ISERROR(VLOOKUP(I71,'KAYIT LİSTESİ'!$B$8:$E$782,2,0)),"",(VLOOKUP(I71,'KAYIT LİSTESİ'!$B$8:$E$782,2,0)))</f>
        <v>35815</v>
      </c>
      <c r="K71" s="266" t="str">
        <f aca="false">IF(ISERROR(VLOOKUP(I71,'KAYIT LİSTESİ'!$B$8:$E$782,3,0)),"",(VLOOKUP(I71,'KAYIT LİSTESİ'!$B$8:$E$782,3,0)))</f>
        <v>VOLKAN DUYAR</v>
      </c>
      <c r="L71" s="266" t="str">
        <f aca="false">IF(ISERROR(VLOOKUP(I71,'KAYIT LİSTESİ'!$B$8:$E$782,4,0)),"",(VLOOKUP(I71,'KAYIT LİSTESİ'!$B$8:$E$782,4,0)))</f>
        <v>ANKARA</v>
      </c>
      <c r="M71" s="403" t="s">
        <v>1143</v>
      </c>
    </row>
    <row r="72" s="263" customFormat="true" ht="14.25" hidden="false" customHeight="true" outlineLevel="0" collapsed="false">
      <c r="A72" s="402" t="s">
        <v>1207</v>
      </c>
      <c r="B72" s="402"/>
      <c r="C72" s="402"/>
      <c r="D72" s="402"/>
      <c r="E72" s="402"/>
      <c r="F72" s="402"/>
      <c r="G72" s="262"/>
      <c r="H72" s="402" t="s">
        <v>1510</v>
      </c>
      <c r="I72" s="402"/>
      <c r="J72" s="402"/>
      <c r="K72" s="402"/>
      <c r="L72" s="402"/>
      <c r="M72" s="402"/>
    </row>
    <row r="73" s="263" customFormat="true" ht="18.95" hidden="false" customHeight="true" outlineLevel="0" collapsed="false">
      <c r="A73" s="259" t="n">
        <v>1</v>
      </c>
      <c r="B73" s="260" t="s">
        <v>2043</v>
      </c>
      <c r="C73" s="260" t="n">
        <f aca="false">IF(ISERROR(VLOOKUP(B73,'KAYIT LİSTESİ'!$B$8:$E$782,2,0)),"",(VLOOKUP(B73,'KAYIT LİSTESİ'!$B$8:$E$782,2,0)))</f>
        <v>35796</v>
      </c>
      <c r="D73" s="259" t="str">
        <f aca="false">IF(ISERROR(VLOOKUP(B73,'KAYIT LİSTESİ'!$B$8:$E$782,3,0)),"",(VLOOKUP(B73,'KAYIT LİSTESİ'!$B$8:$E$782,3,0)))</f>
        <v>RAMAZAN BARBOROS</v>
      </c>
      <c r="E73" s="261" t="str">
        <f aca="false">IF(ISERROR(VLOOKUP(B73,'KAYIT LİSTESİ'!$B$8:$E$782,4,0)),"",(VLOOKUP(B73,'KAYIT LİSTESİ'!$B$8:$E$782,4,0)))</f>
        <v>KAYSERİ</v>
      </c>
      <c r="F73" s="379" t="n">
        <v>20379</v>
      </c>
      <c r="G73" s="262"/>
      <c r="H73" s="259" t="n">
        <v>1</v>
      </c>
      <c r="I73" s="265"/>
      <c r="J73" s="266"/>
      <c r="K73" s="266"/>
      <c r="L73" s="266"/>
      <c r="M73" s="403"/>
    </row>
    <row r="74" s="263" customFormat="true" ht="18.95" hidden="false" customHeight="true" outlineLevel="0" collapsed="false">
      <c r="A74" s="259" t="n">
        <v>2</v>
      </c>
      <c r="B74" s="260" t="s">
        <v>2044</v>
      </c>
      <c r="C74" s="260" t="n">
        <f aca="false">IF(ISERROR(VLOOKUP(B74,'KAYIT LİSTESİ'!$B$8:$E$782,2,0)),"",(VLOOKUP(B74,'KAYIT LİSTESİ'!$B$8:$E$782,2,0)))</f>
        <v>35796</v>
      </c>
      <c r="D74" s="259" t="str">
        <f aca="false">IF(ISERROR(VLOOKUP(B74,'KAYIT LİSTESİ'!$B$8:$E$782,3,0)),"",(VLOOKUP(B74,'KAYIT LİSTESİ'!$B$8:$E$782,3,0)))</f>
        <v>RAMAZAN KOÇ</v>
      </c>
      <c r="E74" s="261" t="str">
        <f aca="false">IF(ISERROR(VLOOKUP(B74,'KAYIT LİSTESİ'!$B$8:$E$782,4,0)),"",(VLOOKUP(B74,'KAYIT LİSTESİ'!$B$8:$E$782,4,0)))</f>
        <v>ERZİNCAN</v>
      </c>
      <c r="F74" s="379" t="n">
        <v>20564</v>
      </c>
      <c r="G74" s="262"/>
      <c r="H74" s="259" t="n">
        <v>2</v>
      </c>
      <c r="I74" s="265"/>
      <c r="J74" s="266"/>
      <c r="K74" s="266"/>
      <c r="L74" s="266"/>
      <c r="M74" s="403"/>
    </row>
    <row r="75" s="263" customFormat="true" ht="18.95" hidden="false" customHeight="true" outlineLevel="0" collapsed="false">
      <c r="A75" s="259" t="n">
        <v>3</v>
      </c>
      <c r="B75" s="260" t="s">
        <v>2045</v>
      </c>
      <c r="C75" s="260" t="n">
        <f aca="false">IF(ISERROR(VLOOKUP(B75,'KAYIT LİSTESİ'!$B$8:$E$782,2,0)),"",(VLOOKUP(B75,'KAYIT LİSTESİ'!$B$8:$E$782,2,0)))</f>
        <v>34700</v>
      </c>
      <c r="D75" s="259" t="str">
        <f aca="false">IF(ISERROR(VLOOKUP(B75,'KAYIT LİSTESİ'!$B$8:$E$782,3,0)),"",(VLOOKUP(B75,'KAYIT LİSTESİ'!$B$8:$E$782,3,0)))</f>
        <v>ALPEREN KIRATİK</v>
      </c>
      <c r="E75" s="261" t="str">
        <f aca="false">IF(ISERROR(VLOOKUP(B75,'KAYIT LİSTESİ'!$B$8:$E$782,4,0)),"",(VLOOKUP(B75,'KAYIT LİSTESİ'!$B$8:$E$782,4,0)))</f>
        <v>SİVAS</v>
      </c>
      <c r="F75" s="379" t="n">
        <v>20595</v>
      </c>
      <c r="G75" s="262"/>
      <c r="H75" s="259" t="n">
        <v>3</v>
      </c>
      <c r="I75" s="265"/>
      <c r="J75" s="266"/>
      <c r="K75" s="266"/>
      <c r="L75" s="266"/>
      <c r="M75" s="403"/>
    </row>
    <row r="76" s="263" customFormat="true" ht="18.95" hidden="false" customHeight="true" outlineLevel="0" collapsed="false">
      <c r="A76" s="259" t="n">
        <v>4</v>
      </c>
      <c r="B76" s="260" t="s">
        <v>2046</v>
      </c>
      <c r="C76" s="260" t="n">
        <f aca="false">IF(ISERROR(VLOOKUP(B76,'KAYIT LİSTESİ'!$B$8:$E$782,2,0)),"",(VLOOKUP(B76,'KAYIT LİSTESİ'!$B$8:$E$782,2,0)))</f>
        <v>35065</v>
      </c>
      <c r="D76" s="259" t="str">
        <f aca="false">IF(ISERROR(VLOOKUP(B76,'KAYIT LİSTESİ'!$B$8:$E$782,3,0)),"",(VLOOKUP(B76,'KAYIT LİSTESİ'!$B$8:$E$782,3,0)))</f>
        <v>MUZAFFER TOSUN</v>
      </c>
      <c r="E76" s="261" t="str">
        <f aca="false">IF(ISERROR(VLOOKUP(B76,'KAYIT LİSTESİ'!$B$8:$E$782,4,0)),"",(VLOOKUP(B76,'KAYIT LİSTESİ'!$B$8:$E$782,4,0)))</f>
        <v>KONYA</v>
      </c>
      <c r="F76" s="379" t="n">
        <v>20743</v>
      </c>
      <c r="G76" s="262"/>
      <c r="H76" s="259" t="n">
        <v>4</v>
      </c>
      <c r="I76" s="265"/>
      <c r="J76" s="92"/>
      <c r="K76" s="90"/>
      <c r="L76" s="90"/>
      <c r="M76" s="403"/>
    </row>
    <row r="77" s="263" customFormat="true" ht="18.95" hidden="false" customHeight="true" outlineLevel="0" collapsed="false">
      <c r="A77" s="259" t="n">
        <v>5</v>
      </c>
      <c r="B77" s="260" t="s">
        <v>2047</v>
      </c>
      <c r="C77" s="260" t="n">
        <f aca="false">IF(ISERROR(VLOOKUP(B77,'KAYIT LİSTESİ'!$B$8:$E$782,2,0)),"",(VLOOKUP(B77,'KAYIT LİSTESİ'!$B$8:$E$782,2,0)))</f>
        <v>35431</v>
      </c>
      <c r="D77" s="259" t="str">
        <f aca="false">IF(ISERROR(VLOOKUP(B77,'KAYIT LİSTESİ'!$B$8:$E$782,3,0)),"",(VLOOKUP(B77,'KAYIT LİSTESİ'!$B$8:$E$782,3,0)))</f>
        <v>EKREM MERCAN</v>
      </c>
      <c r="E77" s="261" t="str">
        <f aca="false">IF(ISERROR(VLOOKUP(B77,'KAYIT LİSTESİ'!$B$8:$E$782,4,0)),"",(VLOOKUP(B77,'KAYIT LİSTESİ'!$B$8:$E$782,4,0)))</f>
        <v>DÜZCE</v>
      </c>
      <c r="F77" s="379" t="n">
        <v>20925</v>
      </c>
      <c r="G77" s="262"/>
      <c r="H77" s="259" t="n">
        <v>5</v>
      </c>
      <c r="I77" s="265"/>
      <c r="J77" s="266"/>
      <c r="K77" s="266"/>
      <c r="L77" s="266"/>
      <c r="M77" s="403"/>
    </row>
    <row r="78" s="263" customFormat="true" ht="18.95" hidden="false" customHeight="true" outlineLevel="0" collapsed="false">
      <c r="A78" s="259" t="n">
        <v>6</v>
      </c>
      <c r="B78" s="260" t="s">
        <v>2048</v>
      </c>
      <c r="C78" s="260" t="n">
        <f aca="false">IF(ISERROR(VLOOKUP(B78,'KAYIT LİSTESİ'!$B$8:$E$782,2,0)),"",(VLOOKUP(B78,'KAYIT LİSTESİ'!$B$8:$E$782,2,0)))</f>
        <v>35065</v>
      </c>
      <c r="D78" s="259" t="str">
        <f aca="false">IF(ISERROR(VLOOKUP(B78,'KAYIT LİSTESİ'!$B$8:$E$782,3,0)),"",(VLOOKUP(B78,'KAYIT LİSTESİ'!$B$8:$E$782,3,0)))</f>
        <v>EGE ENES SATAR</v>
      </c>
      <c r="E78" s="261" t="str">
        <f aca="false">IF(ISERROR(VLOOKUP(B78,'KAYIT LİSTESİ'!$B$8:$E$782,4,0)),"",(VLOOKUP(B78,'KAYIT LİSTESİ'!$B$8:$E$782,4,0)))</f>
        <v>NEVŞEHİR</v>
      </c>
      <c r="F78" s="379" t="n">
        <v>21217</v>
      </c>
      <c r="G78" s="262"/>
      <c r="H78" s="259" t="n">
        <v>6</v>
      </c>
      <c r="I78" s="265"/>
      <c r="J78" s="266"/>
      <c r="K78" s="266"/>
      <c r="L78" s="266"/>
      <c r="M78" s="403"/>
    </row>
    <row r="79" s="263" customFormat="true" ht="18.95" hidden="false" customHeight="true" outlineLevel="0" collapsed="false">
      <c r="A79" s="259" t="n">
        <v>7</v>
      </c>
      <c r="B79" s="260" t="s">
        <v>2049</v>
      </c>
      <c r="C79" s="260" t="str">
        <f aca="false">IF(ISERROR(VLOOKUP(B79,'KAYIT LİSTESİ'!$B$8:$E$782,2,0)),"",(VLOOKUP(B79,'KAYIT LİSTESİ'!$B$8:$E$782,2,0)))</f>
        <v> 12.03.1997</v>
      </c>
      <c r="D79" s="259" t="str">
        <f aca="false">IF(ISERROR(VLOOKUP(B79,'KAYIT LİSTESİ'!$B$8:$E$782,3,0)),"",(VLOOKUP(B79,'KAYIT LİSTESİ'!$B$8:$E$782,3,0)))</f>
        <v>AYKUT ELYILDIRIM </v>
      </c>
      <c r="E79" s="261" t="str">
        <f aca="false">IF(ISERROR(VLOOKUP(B79,'KAYIT LİSTESİ'!$B$8:$E$782,4,0)),"",(VLOOKUP(B79,'KAYIT LİSTESİ'!$B$8:$E$782,4,0)))</f>
        <v>KARS</v>
      </c>
      <c r="F79" s="379" t="n">
        <v>21310</v>
      </c>
      <c r="G79" s="262"/>
      <c r="H79" s="259" t="n">
        <v>7</v>
      </c>
      <c r="I79" s="265"/>
      <c r="J79" s="266"/>
      <c r="K79" s="266"/>
      <c r="L79" s="266"/>
      <c r="M79" s="403"/>
    </row>
    <row r="80" s="263" customFormat="true" ht="18.95" hidden="false" customHeight="true" outlineLevel="0" collapsed="false">
      <c r="A80" s="259" t="n">
        <v>8</v>
      </c>
      <c r="B80" s="260" t="s">
        <v>2050</v>
      </c>
      <c r="C80" s="260" t="n">
        <f aca="false">IF(ISERROR(VLOOKUP(B80,'KAYIT LİSTESİ'!$B$8:$E$782,2,0)),"",(VLOOKUP(B80,'KAYIT LİSTESİ'!$B$8:$E$782,2,0)))</f>
        <v>35796</v>
      </c>
      <c r="D80" s="259" t="str">
        <f aca="false">IF(ISERROR(VLOOKUP(B80,'KAYIT LİSTESİ'!$B$8:$E$782,3,0)),"",(VLOOKUP(B80,'KAYIT LİSTESİ'!$B$8:$E$782,3,0)))</f>
        <v>ANIL ÖZCELİK</v>
      </c>
      <c r="E80" s="261" t="str">
        <f aca="false">IF(ISERROR(VLOOKUP(B80,'KAYIT LİSTESİ'!$B$8:$E$782,4,0)),"",(VLOOKUP(B80,'KAYIT LİSTESİ'!$B$8:$E$782,4,0)))</f>
        <v>HATAY</v>
      </c>
      <c r="F80" s="379" t="n">
        <v>21338</v>
      </c>
      <c r="G80" s="262"/>
      <c r="H80" s="259" t="n">
        <v>8</v>
      </c>
      <c r="I80" s="265"/>
      <c r="J80" s="266"/>
      <c r="K80" s="266"/>
      <c r="L80" s="266"/>
      <c r="M80" s="403"/>
    </row>
    <row r="81" s="263" customFormat="true" ht="18.95" hidden="false" customHeight="true" outlineLevel="0" collapsed="false">
      <c r="A81" s="259" t="n">
        <v>9</v>
      </c>
      <c r="B81" s="260" t="s">
        <v>2051</v>
      </c>
      <c r="C81" s="260" t="n">
        <f aca="false">IF(ISERROR(VLOOKUP(B81,'KAYIT LİSTESİ'!$B$8:$E$782,2,0)),"",(VLOOKUP(B81,'KAYIT LİSTESİ'!$B$8:$E$782,2,0)))</f>
        <v>35491</v>
      </c>
      <c r="D81" s="259" t="str">
        <f aca="false">IF(ISERROR(VLOOKUP(B81,'KAYIT LİSTESİ'!$B$8:$E$782,3,0)),"",(VLOOKUP(B81,'KAYIT LİSTESİ'!$B$8:$E$782,3,0)))</f>
        <v>EDİP ERÇİN</v>
      </c>
      <c r="E81" s="261" t="str">
        <f aca="false">IF(ISERROR(VLOOKUP(B81,'KAYIT LİSTESİ'!$B$8:$E$782,4,0)),"",(VLOOKUP(B81,'KAYIT LİSTESİ'!$B$8:$E$782,4,0)))</f>
        <v>NEVŞEHİR</v>
      </c>
      <c r="F81" s="379" t="n">
        <v>21568</v>
      </c>
      <c r="G81" s="262"/>
      <c r="H81" s="259"/>
      <c r="I81" s="265"/>
      <c r="J81" s="266"/>
      <c r="K81" s="266"/>
      <c r="L81" s="266"/>
      <c r="M81" s="403"/>
    </row>
    <row r="82" s="263" customFormat="true" ht="18.95" hidden="false" customHeight="true" outlineLevel="0" collapsed="false">
      <c r="A82" s="259" t="n">
        <v>10</v>
      </c>
      <c r="B82" s="260" t="s">
        <v>2052</v>
      </c>
      <c r="C82" s="260" t="str">
        <f aca="false">IF(ISERROR(VLOOKUP(B82,'KAYIT LİSTESİ'!$B$8:$E$782,2,0)),"",(VLOOKUP(B82,'KAYIT LİSTESİ'!$B$8:$E$782,2,0)))</f>
        <v> 20.02.1997</v>
      </c>
      <c r="D82" s="259" t="str">
        <f aca="false">IF(ISERROR(VLOOKUP(B82,'KAYIT LİSTESİ'!$B$8:$E$782,3,0)),"",(VLOOKUP(B82,'KAYIT LİSTESİ'!$B$8:$E$782,3,0)))</f>
        <v>TAHSİN ATALAYIN </v>
      </c>
      <c r="E82" s="261" t="str">
        <f aca="false">IF(ISERROR(VLOOKUP(B82,'KAYIT LİSTESİ'!$B$8:$E$782,4,0)),"",(VLOOKUP(B82,'KAYIT LİSTESİ'!$B$8:$E$782,4,0)))</f>
        <v>KARS</v>
      </c>
      <c r="F82" s="379" t="n">
        <v>21618</v>
      </c>
      <c r="G82" s="262"/>
      <c r="H82" s="259"/>
      <c r="I82" s="265"/>
      <c r="J82" s="266"/>
      <c r="K82" s="266"/>
      <c r="L82" s="266"/>
      <c r="M82" s="403"/>
    </row>
    <row r="83" s="263" customFormat="true" ht="18.95" hidden="false" customHeight="true" outlineLevel="0" collapsed="false">
      <c r="A83" s="259" t="n">
        <v>11</v>
      </c>
      <c r="B83" s="260" t="s">
        <v>2053</v>
      </c>
      <c r="C83" s="260" t="n">
        <f aca="false">IF(ISERROR(VLOOKUP(B83,'KAYIT LİSTESİ'!$B$8:$E$782,2,0)),"",(VLOOKUP(B83,'KAYIT LİSTESİ'!$B$8:$E$782,2,0)))</f>
        <v>35782</v>
      </c>
      <c r="D83" s="259" t="str">
        <f aca="false">IF(ISERROR(VLOOKUP(B83,'KAYIT LİSTESİ'!$B$8:$E$782,3,0)),"",(VLOOKUP(B83,'KAYIT LİSTESİ'!$B$8:$E$782,3,0)))</f>
        <v>BURAK ÖZDEMİR</v>
      </c>
      <c r="E83" s="261" t="str">
        <f aca="false">IF(ISERROR(VLOOKUP(B83,'KAYIT LİSTESİ'!$B$8:$E$782,4,0)),"",(VLOOKUP(B83,'KAYIT LİSTESİ'!$B$8:$E$782,4,0)))</f>
        <v>TOKAT</v>
      </c>
      <c r="F83" s="379" t="n">
        <v>21764</v>
      </c>
      <c r="G83" s="262"/>
      <c r="H83" s="259"/>
      <c r="I83" s="265"/>
      <c r="J83" s="266"/>
      <c r="K83" s="266"/>
      <c r="L83" s="266"/>
      <c r="M83" s="403"/>
    </row>
    <row r="84" s="263" customFormat="true" ht="18.95" hidden="false" customHeight="true" outlineLevel="0" collapsed="false">
      <c r="A84" s="259" t="s">
        <v>177</v>
      </c>
      <c r="B84" s="260" t="s">
        <v>2054</v>
      </c>
      <c r="C84" s="260" t="n">
        <f aca="false">IF(ISERROR(VLOOKUP(B84,'KAYIT LİSTESİ'!$B$8:$E$782,2,0)),"",(VLOOKUP(B84,'KAYIT LİSTESİ'!$B$8:$E$782,2,0)))</f>
        <v>35591</v>
      </c>
      <c r="D84" s="259" t="str">
        <f aca="false">IF(ISERROR(VLOOKUP(B84,'KAYIT LİSTESİ'!$B$8:$E$782,3,0)),"",(VLOOKUP(B84,'KAYIT LİSTESİ'!$B$8:$E$782,3,0)))</f>
        <v>HASAN KESKİN</v>
      </c>
      <c r="E84" s="261" t="str">
        <f aca="false">IF(ISERROR(VLOOKUP(B84,'KAYIT LİSTESİ'!$B$8:$E$782,4,0)),"",(VLOOKUP(B84,'KAYIT LİSTESİ'!$B$8:$E$782,4,0)))</f>
        <v>DÜZCE</v>
      </c>
      <c r="F84" s="379" t="s">
        <v>1143</v>
      </c>
      <c r="G84" s="262"/>
      <c r="H84" s="259"/>
      <c r="I84" s="265"/>
      <c r="J84" s="266"/>
      <c r="K84" s="266"/>
      <c r="L84" s="266"/>
      <c r="M84" s="403"/>
    </row>
    <row r="85" customFormat="false" ht="17.25" hidden="false" customHeight="true" outlineLevel="0" collapsed="false">
      <c r="A85" s="296" t="s">
        <v>1216</v>
      </c>
      <c r="B85" s="296"/>
      <c r="C85" s="604"/>
      <c r="D85" s="220" t="s">
        <v>1146</v>
      </c>
      <c r="E85" s="297" t="s">
        <v>1147</v>
      </c>
      <c r="F85" s="387"/>
      <c r="G85" s="220"/>
      <c r="H85" s="298"/>
      <c r="I85" s="298"/>
      <c r="K85" s="299" t="s">
        <v>1149</v>
      </c>
      <c r="L85" s="299" t="s">
        <v>1149</v>
      </c>
      <c r="M85" s="387" t="s">
        <v>1149</v>
      </c>
    </row>
    <row r="86" customFormat="false" ht="12.75" hidden="false" customHeight="false" outlineLevel="0" collapsed="false">
      <c r="A86" s="302"/>
      <c r="B86" s="302"/>
      <c r="C86" s="302"/>
    </row>
    <row r="87" customFormat="false" ht="12.75" hidden="false" customHeight="false" outlineLevel="0" collapsed="false">
      <c r="A87" s="303"/>
    </row>
  </sheetData>
  <mergeCells count="22">
    <mergeCell ref="A1:M1"/>
    <mergeCell ref="A2:M2"/>
    <mergeCell ref="A3:B3"/>
    <mergeCell ref="C3:D3"/>
    <mergeCell ref="E3:F3"/>
    <mergeCell ref="H3:J3"/>
    <mergeCell ref="L3:M3"/>
    <mergeCell ref="A4:B4"/>
    <mergeCell ref="L4:M4"/>
    <mergeCell ref="A6:F6"/>
    <mergeCell ref="H6:M6"/>
    <mergeCell ref="A20:F20"/>
    <mergeCell ref="H20:M20"/>
    <mergeCell ref="A33:F33"/>
    <mergeCell ref="H33:M33"/>
    <mergeCell ref="A46:F46"/>
    <mergeCell ref="H46:M46"/>
    <mergeCell ref="A59:F59"/>
    <mergeCell ref="H59:M59"/>
    <mergeCell ref="A72:F72"/>
    <mergeCell ref="H72:M72"/>
    <mergeCell ref="A86:C86"/>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7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389" activePane="bottomLeft" state="frozen"/>
      <selection pane="topLeft" activeCell="A1" activeCellId="0" sqref="A1"/>
      <selection pane="bottomLeft" activeCell="D393" activeCellId="0" sqref="D1:D16384"/>
    </sheetView>
  </sheetViews>
  <sheetFormatPr defaultColWidth="6.13671875" defaultRowHeight="15.75" zeroHeight="false" outlineLevelRow="0" outlineLevelCol="0"/>
  <cols>
    <col collapsed="false" customWidth="false" hidden="false" outlineLevel="0" max="1" min="1" style="74" width="6.13"/>
    <col collapsed="false" customWidth="true" hidden="true" outlineLevel="0" max="2" min="2" style="75" width="16.13"/>
    <col collapsed="false" customWidth="true" hidden="false" outlineLevel="0" max="3" min="3" style="76" width="13.14"/>
    <col collapsed="false" customWidth="true" hidden="false" outlineLevel="0" max="4" min="4" style="74" width="24.85"/>
    <col collapsed="false" customWidth="true" hidden="false" outlineLevel="0" max="5" min="5" style="74" width="32.7"/>
    <col collapsed="false" customWidth="true" hidden="false" outlineLevel="0" max="6" min="6" style="74" width="11.7"/>
    <col collapsed="false" customWidth="true" hidden="false" outlineLevel="0" max="7" min="7" style="77" width="11.7"/>
    <col collapsed="false" customWidth="true" hidden="false" outlineLevel="0" max="8" min="8" style="74" width="11.7"/>
    <col collapsed="false" customWidth="true" hidden="false" outlineLevel="0" max="9" min="9" style="74" width="9.85"/>
    <col collapsed="false" customWidth="true" hidden="false" outlineLevel="0" max="10" min="10" style="75" width="9.85"/>
    <col collapsed="false" customWidth="false" hidden="false" outlineLevel="0" max="257" min="11" style="78" width="6.13"/>
  </cols>
  <sheetData>
    <row r="1" customFormat="false" ht="44.25" hidden="false" customHeight="true" outlineLevel="0" collapsed="false">
      <c r="A1" s="79" t="str">
        <f aca="false">[5]Kapak!A16</f>
        <v>TÜRKİYE YILDIZLAR ATLETİZM ŞAMPİYONASI</v>
      </c>
      <c r="B1" s="79"/>
      <c r="C1" s="79"/>
      <c r="D1" s="79"/>
      <c r="E1" s="79"/>
      <c r="F1" s="79"/>
      <c r="G1" s="79"/>
      <c r="H1" s="79"/>
      <c r="I1" s="79"/>
      <c r="J1" s="79"/>
    </row>
    <row r="2" customFormat="false" ht="44.25" hidden="false" customHeight="true" outlineLevel="0" collapsed="false">
      <c r="A2" s="80" t="s">
        <v>164</v>
      </c>
      <c r="B2" s="80"/>
      <c r="C2" s="80"/>
      <c r="D2" s="80"/>
      <c r="E2" s="80"/>
      <c r="F2" s="80"/>
      <c r="G2" s="80"/>
      <c r="H2" s="80"/>
      <c r="I2" s="80"/>
      <c r="J2" s="80"/>
    </row>
    <row r="3" customFormat="false" ht="19.5" hidden="true" customHeight="true" outlineLevel="0" collapsed="false">
      <c r="A3" s="81"/>
      <c r="B3" s="81"/>
      <c r="C3" s="82"/>
      <c r="D3" s="81"/>
      <c r="E3" s="81"/>
      <c r="F3" s="81"/>
      <c r="G3" s="83"/>
      <c r="H3" s="81"/>
      <c r="I3" s="81"/>
      <c r="J3" s="81"/>
    </row>
    <row r="4" customFormat="false" ht="19.5" hidden="true" customHeight="true" outlineLevel="0" collapsed="false">
      <c r="A4" s="81"/>
      <c r="B4" s="81"/>
      <c r="C4" s="82"/>
      <c r="D4" s="81"/>
      <c r="E4" s="81"/>
      <c r="F4" s="81"/>
      <c r="G4" s="83"/>
      <c r="H4" s="81"/>
      <c r="I4" s="81"/>
      <c r="J4" s="81"/>
    </row>
    <row r="5" customFormat="false" ht="19.5" hidden="true" customHeight="true" outlineLevel="0" collapsed="false">
      <c r="A5" s="81"/>
      <c r="B5" s="81"/>
      <c r="C5" s="82"/>
      <c r="D5" s="81"/>
      <c r="E5" s="81"/>
      <c r="F5" s="81"/>
      <c r="G5" s="83"/>
      <c r="H5" s="81"/>
      <c r="I5" s="81"/>
      <c r="J5" s="81"/>
    </row>
    <row r="6" customFormat="false" ht="19.5" hidden="true" customHeight="true" outlineLevel="0" collapsed="false">
      <c r="A6" s="81"/>
      <c r="B6" s="81"/>
      <c r="C6" s="82"/>
      <c r="D6" s="81"/>
      <c r="E6" s="81"/>
      <c r="F6" s="81"/>
      <c r="G6" s="83"/>
      <c r="H6" s="81"/>
      <c r="I6" s="81"/>
      <c r="J6" s="81"/>
    </row>
    <row r="7" s="74" customFormat="true" ht="40.5" hidden="false" customHeight="true" outlineLevel="0" collapsed="false">
      <c r="A7" s="84" t="s">
        <v>165</v>
      </c>
      <c r="B7" s="85" t="s">
        <v>166</v>
      </c>
      <c r="C7" s="86" t="s">
        <v>167</v>
      </c>
      <c r="D7" s="84" t="s">
        <v>168</v>
      </c>
      <c r="E7" s="84" t="s">
        <v>169</v>
      </c>
      <c r="F7" s="84" t="s">
        <v>170</v>
      </c>
      <c r="G7" s="87" t="s">
        <v>171</v>
      </c>
      <c r="H7" s="84" t="s">
        <v>172</v>
      </c>
      <c r="I7" s="88" t="s">
        <v>173</v>
      </c>
      <c r="J7" s="89" t="s">
        <v>174</v>
      </c>
    </row>
    <row r="8" s="94" customFormat="true" ht="34.5" hidden="false" customHeight="true" outlineLevel="0" collapsed="false">
      <c r="A8" s="90" t="n">
        <v>1</v>
      </c>
      <c r="B8" s="91" t="str">
        <f aca="false">CONCATENATE(F8,"-",H8,-I8)</f>
        <v>100m.-1-1</v>
      </c>
      <c r="C8" s="92" t="n">
        <v>35882</v>
      </c>
      <c r="D8" s="90" t="s">
        <v>175</v>
      </c>
      <c r="E8" s="90" t="s">
        <v>3</v>
      </c>
      <c r="F8" s="90" t="s">
        <v>176</v>
      </c>
      <c r="G8" s="93" t="s">
        <v>177</v>
      </c>
      <c r="H8" s="90" t="n">
        <v>1</v>
      </c>
      <c r="I8" s="90" t="n">
        <v>1</v>
      </c>
      <c r="J8" s="90"/>
    </row>
    <row r="9" s="94" customFormat="true" ht="34.5" hidden="false" customHeight="true" outlineLevel="0" collapsed="false">
      <c r="A9" s="90" t="n">
        <v>2</v>
      </c>
      <c r="B9" s="91" t="str">
        <f aca="false">CONCATENATE(F9,"-",H9,-I9)</f>
        <v>100m.-1-2</v>
      </c>
      <c r="C9" s="92" t="n">
        <v>34746</v>
      </c>
      <c r="D9" s="90" t="s">
        <v>178</v>
      </c>
      <c r="E9" s="90" t="s">
        <v>179</v>
      </c>
      <c r="F9" s="90" t="s">
        <v>176</v>
      </c>
      <c r="G9" s="93" t="s">
        <v>177</v>
      </c>
      <c r="H9" s="90" t="n">
        <v>1</v>
      </c>
      <c r="I9" s="90" t="n">
        <v>2</v>
      </c>
      <c r="J9" s="90"/>
    </row>
    <row r="10" s="94" customFormat="true" ht="34.5" hidden="false" customHeight="true" outlineLevel="0" collapsed="false">
      <c r="A10" s="90" t="n">
        <v>3</v>
      </c>
      <c r="B10" s="91" t="str">
        <f aca="false">CONCATENATE(F10,"-",H10,-I10)</f>
        <v>100m.-1-3</v>
      </c>
      <c r="C10" s="92" t="n">
        <v>34773</v>
      </c>
      <c r="D10" s="90" t="s">
        <v>180</v>
      </c>
      <c r="E10" s="90" t="s">
        <v>181</v>
      </c>
      <c r="F10" s="90" t="s">
        <v>176</v>
      </c>
      <c r="G10" s="93" t="s">
        <v>182</v>
      </c>
      <c r="H10" s="90" t="n">
        <v>1</v>
      </c>
      <c r="I10" s="90" t="n">
        <v>3</v>
      </c>
      <c r="J10" s="90"/>
    </row>
    <row r="11" s="94" customFormat="true" ht="34.5" hidden="false" customHeight="true" outlineLevel="0" collapsed="false">
      <c r="A11" s="90" t="n">
        <v>4</v>
      </c>
      <c r="B11" s="91" t="str">
        <f aca="false">CONCATENATE(F11,"-",H11,-I11)</f>
        <v>100m.-1-4</v>
      </c>
      <c r="C11" s="92" t="n">
        <v>34763</v>
      </c>
      <c r="D11" s="90" t="s">
        <v>183</v>
      </c>
      <c r="E11" s="90" t="s">
        <v>184</v>
      </c>
      <c r="F11" s="90" t="s">
        <v>176</v>
      </c>
      <c r="G11" s="93" t="s">
        <v>185</v>
      </c>
      <c r="H11" s="90" t="n">
        <v>1</v>
      </c>
      <c r="I11" s="90" t="n">
        <v>4</v>
      </c>
      <c r="J11" s="90"/>
    </row>
    <row r="12" s="94" customFormat="true" ht="34.5" hidden="false" customHeight="true" outlineLevel="0" collapsed="false">
      <c r="A12" s="90" t="n">
        <v>5</v>
      </c>
      <c r="B12" s="91" t="str">
        <f aca="false">CONCATENATE(F12,"-",H12,-I12)</f>
        <v>100m.-1-5</v>
      </c>
      <c r="C12" s="92" t="n">
        <v>34914</v>
      </c>
      <c r="D12" s="90" t="s">
        <v>186</v>
      </c>
      <c r="E12" s="90" t="s">
        <v>181</v>
      </c>
      <c r="F12" s="90" t="s">
        <v>176</v>
      </c>
      <c r="G12" s="93" t="s">
        <v>187</v>
      </c>
      <c r="H12" s="90" t="n">
        <v>1</v>
      </c>
      <c r="I12" s="90" t="n">
        <v>5</v>
      </c>
      <c r="J12" s="90"/>
    </row>
    <row r="13" s="94" customFormat="true" ht="34.5" hidden="false" customHeight="true" outlineLevel="0" collapsed="false">
      <c r="A13" s="90" t="n">
        <v>6</v>
      </c>
      <c r="B13" s="91" t="str">
        <f aca="false">CONCATENATE(F13,"-",H13,-I13)</f>
        <v>100m.-1-6</v>
      </c>
      <c r="C13" s="92" t="n">
        <v>34749</v>
      </c>
      <c r="D13" s="90" t="s">
        <v>188</v>
      </c>
      <c r="E13" s="90" t="s">
        <v>189</v>
      </c>
      <c r="F13" s="90" t="s">
        <v>176</v>
      </c>
      <c r="G13" s="93" t="s">
        <v>190</v>
      </c>
      <c r="H13" s="90" t="n">
        <v>1</v>
      </c>
      <c r="I13" s="90" t="n">
        <v>6</v>
      </c>
      <c r="J13" s="90"/>
    </row>
    <row r="14" s="94" customFormat="true" ht="34.5" hidden="false" customHeight="true" outlineLevel="0" collapsed="false">
      <c r="A14" s="90" t="n">
        <v>7</v>
      </c>
      <c r="B14" s="91" t="str">
        <f aca="false">CONCATENATE(F14,"-",H14,-I14)</f>
        <v>100m.-1-7</v>
      </c>
      <c r="C14" s="92" t="n">
        <v>34930</v>
      </c>
      <c r="D14" s="90" t="s">
        <v>191</v>
      </c>
      <c r="E14" s="90" t="s">
        <v>181</v>
      </c>
      <c r="F14" s="90" t="s">
        <v>176</v>
      </c>
      <c r="G14" s="93" t="s">
        <v>192</v>
      </c>
      <c r="H14" s="90" t="n">
        <v>1</v>
      </c>
      <c r="I14" s="90" t="n">
        <v>7</v>
      </c>
      <c r="J14" s="90"/>
    </row>
    <row r="15" s="94" customFormat="true" ht="34.5" hidden="false" customHeight="true" outlineLevel="0" collapsed="false">
      <c r="A15" s="90" t="n">
        <v>8</v>
      </c>
      <c r="B15" s="91" t="str">
        <f aca="false">CONCATENATE(F15,"-",H15,-I15)</f>
        <v>100m.-1-8</v>
      </c>
      <c r="C15" s="92" t="n">
        <v>34700</v>
      </c>
      <c r="D15" s="90" t="s">
        <v>193</v>
      </c>
      <c r="E15" s="90" t="s">
        <v>194</v>
      </c>
      <c r="F15" s="90" t="s">
        <v>176</v>
      </c>
      <c r="G15" s="93" t="s">
        <v>195</v>
      </c>
      <c r="H15" s="90" t="n">
        <v>1</v>
      </c>
      <c r="I15" s="90" t="n">
        <v>8</v>
      </c>
      <c r="J15" s="90"/>
    </row>
    <row r="16" s="94" customFormat="true" ht="34.5" hidden="false" customHeight="true" outlineLevel="0" collapsed="false">
      <c r="A16" s="90" t="n">
        <v>9</v>
      </c>
      <c r="B16" s="91" t="str">
        <f aca="false">CONCATENATE(F16,"-",H16,-I16)</f>
        <v>100m.-2-1</v>
      </c>
      <c r="C16" s="92" t="n">
        <v>36315</v>
      </c>
      <c r="D16" s="90" t="s">
        <v>196</v>
      </c>
      <c r="E16" s="90" t="s">
        <v>3</v>
      </c>
      <c r="F16" s="90" t="s">
        <v>176</v>
      </c>
      <c r="G16" s="93" t="s">
        <v>177</v>
      </c>
      <c r="H16" s="90" t="n">
        <v>2</v>
      </c>
      <c r="I16" s="90" t="n">
        <v>1</v>
      </c>
      <c r="J16" s="90"/>
    </row>
    <row r="17" s="94" customFormat="true" ht="34.5" hidden="false" customHeight="true" outlineLevel="0" collapsed="false">
      <c r="A17" s="90" t="n">
        <v>10</v>
      </c>
      <c r="B17" s="91" t="str">
        <f aca="false">CONCATENATE(F17,"-",H17,-I17)</f>
        <v>100m.-2-2</v>
      </c>
      <c r="C17" s="92" t="n">
        <v>35654</v>
      </c>
      <c r="D17" s="90" t="s">
        <v>197</v>
      </c>
      <c r="E17" s="90" t="s">
        <v>198</v>
      </c>
      <c r="F17" s="90" t="s">
        <v>176</v>
      </c>
      <c r="G17" s="93" t="s">
        <v>182</v>
      </c>
      <c r="H17" s="90" t="n">
        <v>2</v>
      </c>
      <c r="I17" s="90" t="n">
        <v>2</v>
      </c>
      <c r="J17" s="90"/>
    </row>
    <row r="18" s="94" customFormat="true" ht="34.5" hidden="false" customHeight="true" outlineLevel="0" collapsed="false">
      <c r="A18" s="90" t="n">
        <v>11</v>
      </c>
      <c r="B18" s="91" t="str">
        <f aca="false">CONCATENATE(F18,"-",H18,-I18)</f>
        <v>100m.-2-3</v>
      </c>
      <c r="C18" s="92" t="n">
        <v>34700</v>
      </c>
      <c r="D18" s="90" t="s">
        <v>199</v>
      </c>
      <c r="E18" s="90" t="s">
        <v>200</v>
      </c>
      <c r="F18" s="90" t="s">
        <v>176</v>
      </c>
      <c r="G18" s="93" t="s">
        <v>177</v>
      </c>
      <c r="H18" s="90" t="n">
        <v>2</v>
      </c>
      <c r="I18" s="90" t="n">
        <v>3</v>
      </c>
      <c r="J18" s="90"/>
    </row>
    <row r="19" s="94" customFormat="true" ht="34.5" hidden="false" customHeight="true" outlineLevel="0" collapsed="false">
      <c r="A19" s="90" t="n">
        <v>12</v>
      </c>
      <c r="B19" s="91" t="str">
        <f aca="false">CONCATENATE(F19,"-",H19,-I19)</f>
        <v>100m.-2-4</v>
      </c>
      <c r="C19" s="92" t="n">
        <v>35643</v>
      </c>
      <c r="D19" s="90" t="s">
        <v>201</v>
      </c>
      <c r="E19" s="90" t="s">
        <v>202</v>
      </c>
      <c r="F19" s="90" t="s">
        <v>176</v>
      </c>
      <c r="G19" s="93" t="s">
        <v>190</v>
      </c>
      <c r="H19" s="90" t="n">
        <v>2</v>
      </c>
      <c r="I19" s="90" t="n">
        <v>4</v>
      </c>
      <c r="J19" s="90"/>
    </row>
    <row r="20" s="94" customFormat="true" ht="34.5" hidden="false" customHeight="true" outlineLevel="0" collapsed="false">
      <c r="A20" s="90" t="n">
        <v>13</v>
      </c>
      <c r="B20" s="91" t="str">
        <f aca="false">CONCATENATE(F20,"-",H20,-I20)</f>
        <v>100m.-2-5</v>
      </c>
      <c r="C20" s="92" t="n">
        <v>35375</v>
      </c>
      <c r="D20" s="90" t="s">
        <v>203</v>
      </c>
      <c r="E20" s="90" t="s">
        <v>204</v>
      </c>
      <c r="F20" s="90" t="s">
        <v>176</v>
      </c>
      <c r="G20" s="93" t="s">
        <v>205</v>
      </c>
      <c r="H20" s="90" t="n">
        <v>2</v>
      </c>
      <c r="I20" s="90" t="n">
        <v>5</v>
      </c>
      <c r="J20" s="90"/>
    </row>
    <row r="21" s="94" customFormat="true" ht="34.5" hidden="false" customHeight="true" outlineLevel="0" collapsed="false">
      <c r="A21" s="90" t="n">
        <v>14</v>
      </c>
      <c r="B21" s="91" t="str">
        <f aca="false">CONCATENATE(F21,"-",H21,-I21)</f>
        <v>100m.-2-6</v>
      </c>
      <c r="C21" s="92" t="n">
        <v>34700</v>
      </c>
      <c r="D21" s="90" t="s">
        <v>206</v>
      </c>
      <c r="E21" s="90" t="s">
        <v>207</v>
      </c>
      <c r="F21" s="90" t="s">
        <v>176</v>
      </c>
      <c r="G21" s="93" t="s">
        <v>208</v>
      </c>
      <c r="H21" s="90" t="n">
        <v>2</v>
      </c>
      <c r="I21" s="90" t="n">
        <v>6</v>
      </c>
      <c r="J21" s="90"/>
    </row>
    <row r="22" s="94" customFormat="true" ht="34.5" hidden="false" customHeight="true" outlineLevel="0" collapsed="false">
      <c r="A22" s="90" t="n">
        <v>15</v>
      </c>
      <c r="B22" s="91" t="str">
        <f aca="false">CONCATENATE(F22,"-",H22,-I22)</f>
        <v>100m.-2-7</v>
      </c>
      <c r="C22" s="92" t="n">
        <v>35895</v>
      </c>
      <c r="D22" s="90" t="s">
        <v>209</v>
      </c>
      <c r="E22" s="90" t="s">
        <v>3</v>
      </c>
      <c r="F22" s="90" t="s">
        <v>176</v>
      </c>
      <c r="G22" s="93" t="s">
        <v>177</v>
      </c>
      <c r="H22" s="90" t="n">
        <v>2</v>
      </c>
      <c r="I22" s="90" t="n">
        <v>7</v>
      </c>
      <c r="J22" s="90"/>
    </row>
    <row r="23" s="94" customFormat="true" ht="34.5" hidden="false" customHeight="true" outlineLevel="0" collapsed="false">
      <c r="A23" s="90" t="n">
        <v>16</v>
      </c>
      <c r="B23" s="91" t="str">
        <f aca="false">CONCATENATE(F23,"-",H23,-I23)</f>
        <v>100m.-2-8</v>
      </c>
      <c r="C23" s="92" t="n">
        <v>34700</v>
      </c>
      <c r="D23" s="90" t="s">
        <v>210</v>
      </c>
      <c r="E23" s="90" t="s">
        <v>3</v>
      </c>
      <c r="F23" s="90" t="s">
        <v>176</v>
      </c>
      <c r="G23" s="93" t="s">
        <v>211</v>
      </c>
      <c r="H23" s="90" t="n">
        <v>2</v>
      </c>
      <c r="I23" s="90" t="n">
        <v>8</v>
      </c>
      <c r="J23" s="90"/>
    </row>
    <row r="24" s="94" customFormat="true" ht="34.5" hidden="false" customHeight="true" outlineLevel="0" collapsed="false">
      <c r="A24" s="90" t="n">
        <v>17</v>
      </c>
      <c r="B24" s="91" t="str">
        <f aca="false">CONCATENATE(F24,"-",H24,-I24)</f>
        <v>100m.-3-1</v>
      </c>
      <c r="C24" s="92" t="n">
        <v>34700</v>
      </c>
      <c r="D24" s="90" t="s">
        <v>212</v>
      </c>
      <c r="E24" s="90" t="s">
        <v>181</v>
      </c>
      <c r="F24" s="90" t="s">
        <v>176</v>
      </c>
      <c r="G24" s="93" t="s">
        <v>213</v>
      </c>
      <c r="H24" s="90" t="n">
        <v>3</v>
      </c>
      <c r="I24" s="90" t="n">
        <v>1</v>
      </c>
      <c r="J24" s="90"/>
    </row>
    <row r="25" s="94" customFormat="true" ht="34.5" hidden="false" customHeight="true" outlineLevel="0" collapsed="false">
      <c r="A25" s="90" t="n">
        <v>18</v>
      </c>
      <c r="B25" s="91" t="str">
        <f aca="false">CONCATENATE(F25,"-",H25,-I25)</f>
        <v>100m.-3-2</v>
      </c>
      <c r="C25" s="92" t="n">
        <v>35321</v>
      </c>
      <c r="D25" s="90" t="s">
        <v>214</v>
      </c>
      <c r="E25" s="90" t="s">
        <v>202</v>
      </c>
      <c r="F25" s="90" t="s">
        <v>176</v>
      </c>
      <c r="G25" s="93" t="s">
        <v>215</v>
      </c>
      <c r="H25" s="90" t="n">
        <v>3</v>
      </c>
      <c r="I25" s="90" t="n">
        <v>2</v>
      </c>
      <c r="J25" s="90"/>
    </row>
    <row r="26" s="94" customFormat="true" ht="34.5" hidden="false" customHeight="true" outlineLevel="0" collapsed="false">
      <c r="A26" s="90" t="n">
        <v>19</v>
      </c>
      <c r="B26" s="91" t="str">
        <f aca="false">CONCATENATE(F26,"-",H26,-I26)</f>
        <v>100m.-3-3</v>
      </c>
      <c r="C26" s="92" t="n">
        <v>34714</v>
      </c>
      <c r="D26" s="90" t="s">
        <v>216</v>
      </c>
      <c r="E26" s="90" t="s">
        <v>217</v>
      </c>
      <c r="F26" s="90" t="s">
        <v>176</v>
      </c>
      <c r="G26" s="93" t="s">
        <v>218</v>
      </c>
      <c r="H26" s="90" t="n">
        <v>3</v>
      </c>
      <c r="I26" s="90" t="n">
        <v>3</v>
      </c>
      <c r="J26" s="90"/>
    </row>
    <row r="27" s="94" customFormat="true" ht="34.5" hidden="false" customHeight="true" outlineLevel="0" collapsed="false">
      <c r="A27" s="90" t="n">
        <v>20</v>
      </c>
      <c r="B27" s="91" t="str">
        <f aca="false">CONCATENATE(F27,"-",H27,-I27)</f>
        <v>100m.-3-4</v>
      </c>
      <c r="C27" s="92" t="n">
        <v>35431</v>
      </c>
      <c r="D27" s="90" t="s">
        <v>219</v>
      </c>
      <c r="E27" s="90" t="s">
        <v>220</v>
      </c>
      <c r="F27" s="90" t="s">
        <v>176</v>
      </c>
      <c r="G27" s="93" t="s">
        <v>221</v>
      </c>
      <c r="H27" s="90" t="n">
        <v>3</v>
      </c>
      <c r="I27" s="90" t="n">
        <v>4</v>
      </c>
      <c r="J27" s="90"/>
    </row>
    <row r="28" s="94" customFormat="true" ht="34.5" hidden="false" customHeight="true" outlineLevel="0" collapsed="false">
      <c r="A28" s="90" t="n">
        <v>21</v>
      </c>
      <c r="B28" s="91" t="str">
        <f aca="false">CONCATENATE(F28,"-",H28,-I28)</f>
        <v>100m.-3-5</v>
      </c>
      <c r="C28" s="92" t="n">
        <v>35751</v>
      </c>
      <c r="D28" s="90" t="s">
        <v>222</v>
      </c>
      <c r="E28" s="90" t="s">
        <v>3</v>
      </c>
      <c r="F28" s="90" t="s">
        <v>176</v>
      </c>
      <c r="G28" s="93" t="s">
        <v>177</v>
      </c>
      <c r="H28" s="90" t="n">
        <v>3</v>
      </c>
      <c r="I28" s="90" t="n">
        <v>5</v>
      </c>
      <c r="J28" s="90"/>
    </row>
    <row r="29" s="94" customFormat="true" ht="34.5" hidden="false" customHeight="true" outlineLevel="0" collapsed="false">
      <c r="A29" s="90" t="n">
        <v>22</v>
      </c>
      <c r="B29" s="91" t="str">
        <f aca="false">CONCATENATE(F29,"-",H29,-I29)</f>
        <v>100m.-3-6</v>
      </c>
      <c r="C29" s="92" t="n">
        <v>34700</v>
      </c>
      <c r="D29" s="90" t="s">
        <v>223</v>
      </c>
      <c r="E29" s="90" t="s">
        <v>181</v>
      </c>
      <c r="F29" s="90" t="s">
        <v>176</v>
      </c>
      <c r="G29" s="93"/>
      <c r="H29" s="90" t="n">
        <v>3</v>
      </c>
      <c r="I29" s="90" t="n">
        <v>6</v>
      </c>
      <c r="J29" s="90"/>
    </row>
    <row r="30" s="94" customFormat="true" ht="34.5" hidden="false" customHeight="true" outlineLevel="0" collapsed="false">
      <c r="A30" s="90" t="n">
        <v>23</v>
      </c>
      <c r="B30" s="91" t="str">
        <f aca="false">CONCATENATE(F30,"-",H30,-I30)</f>
        <v>100m.-3-7</v>
      </c>
      <c r="C30" s="92" t="n">
        <v>35926</v>
      </c>
      <c r="D30" s="90" t="s">
        <v>224</v>
      </c>
      <c r="E30" s="90" t="s">
        <v>3</v>
      </c>
      <c r="F30" s="90" t="s">
        <v>176</v>
      </c>
      <c r="G30" s="93" t="s">
        <v>177</v>
      </c>
      <c r="H30" s="90" t="n">
        <v>3</v>
      </c>
      <c r="I30" s="90" t="n">
        <v>7</v>
      </c>
      <c r="J30" s="90"/>
    </row>
    <row r="31" s="94" customFormat="true" ht="34.5" hidden="false" customHeight="true" outlineLevel="0" collapsed="false">
      <c r="A31" s="90" t="n">
        <v>24</v>
      </c>
      <c r="B31" s="91" t="str">
        <f aca="false">CONCATENATE(F31,"-",H31,-I31)</f>
        <v>100m.-4-1</v>
      </c>
      <c r="C31" s="92" t="n">
        <v>35475</v>
      </c>
      <c r="D31" s="90" t="s">
        <v>225</v>
      </c>
      <c r="E31" s="90" t="s">
        <v>226</v>
      </c>
      <c r="F31" s="90" t="s">
        <v>176</v>
      </c>
      <c r="G31" s="93" t="s">
        <v>227</v>
      </c>
      <c r="H31" s="90" t="n">
        <v>4</v>
      </c>
      <c r="I31" s="90" t="n">
        <v>1</v>
      </c>
      <c r="J31" s="90"/>
    </row>
    <row r="32" s="94" customFormat="true" ht="34.5" hidden="false" customHeight="true" outlineLevel="0" collapsed="false">
      <c r="A32" s="90" t="n">
        <v>25</v>
      </c>
      <c r="B32" s="91" t="str">
        <f aca="false">CONCATENATE(F32,"-",H32,-I32)</f>
        <v>100m.-4-2</v>
      </c>
      <c r="C32" s="92" t="n">
        <v>35804</v>
      </c>
      <c r="D32" s="90" t="s">
        <v>228</v>
      </c>
      <c r="E32" s="90" t="s">
        <v>229</v>
      </c>
      <c r="F32" s="90" t="s">
        <v>176</v>
      </c>
      <c r="G32" s="93" t="s">
        <v>230</v>
      </c>
      <c r="H32" s="90" t="n">
        <v>4</v>
      </c>
      <c r="I32" s="90" t="n">
        <v>2</v>
      </c>
      <c r="J32" s="90"/>
    </row>
    <row r="33" s="94" customFormat="true" ht="34.5" hidden="false" customHeight="true" outlineLevel="0" collapsed="false">
      <c r="A33" s="90" t="n">
        <v>26</v>
      </c>
      <c r="B33" s="91" t="str">
        <f aca="false">CONCATENATE(F33,"-",H33,-I33)</f>
        <v>100m.-4-3</v>
      </c>
      <c r="C33" s="92" t="n">
        <v>34740</v>
      </c>
      <c r="D33" s="90" t="s">
        <v>231</v>
      </c>
      <c r="E33" s="90" t="s">
        <v>226</v>
      </c>
      <c r="F33" s="90" t="s">
        <v>176</v>
      </c>
      <c r="G33" s="93" t="s">
        <v>232</v>
      </c>
      <c r="H33" s="90" t="n">
        <v>4</v>
      </c>
      <c r="I33" s="90" t="n">
        <v>3</v>
      </c>
      <c r="J33" s="90"/>
    </row>
    <row r="34" s="94" customFormat="true" ht="34.5" hidden="false" customHeight="true" outlineLevel="0" collapsed="false">
      <c r="A34" s="90" t="n">
        <v>27</v>
      </c>
      <c r="B34" s="91" t="str">
        <f aca="false">CONCATENATE(F34,"-",H34,-I34)</f>
        <v>100m.-4-4</v>
      </c>
      <c r="C34" s="92" t="n">
        <v>35065</v>
      </c>
      <c r="D34" s="90" t="s">
        <v>233</v>
      </c>
      <c r="E34" s="90" t="s">
        <v>3</v>
      </c>
      <c r="F34" s="90" t="s">
        <v>176</v>
      </c>
      <c r="G34" s="93" t="s">
        <v>177</v>
      </c>
      <c r="H34" s="90" t="n">
        <v>4</v>
      </c>
      <c r="I34" s="90" t="n">
        <v>4</v>
      </c>
      <c r="J34" s="90"/>
    </row>
    <row r="35" s="94" customFormat="true" ht="34.5" hidden="false" customHeight="true" outlineLevel="0" collapsed="false">
      <c r="A35" s="90" t="n">
        <v>28</v>
      </c>
      <c r="B35" s="91" t="str">
        <f aca="false">CONCATENATE(F35,"-",H35,-I35)</f>
        <v>100m.-4-5</v>
      </c>
      <c r="C35" s="92" t="n">
        <v>35107</v>
      </c>
      <c r="D35" s="90" t="s">
        <v>234</v>
      </c>
      <c r="E35" s="90" t="s">
        <v>3</v>
      </c>
      <c r="F35" s="90" t="s">
        <v>176</v>
      </c>
      <c r="G35" s="93" t="s">
        <v>177</v>
      </c>
      <c r="H35" s="90" t="n">
        <v>4</v>
      </c>
      <c r="I35" s="90" t="n">
        <v>5</v>
      </c>
      <c r="J35" s="90"/>
    </row>
    <row r="36" s="94" customFormat="true" ht="34.5" hidden="false" customHeight="true" outlineLevel="0" collapsed="false">
      <c r="A36" s="90" t="n">
        <v>29</v>
      </c>
      <c r="B36" s="91" t="str">
        <f aca="false">CONCATENATE(F36,"-",H36,-I36)</f>
        <v>100m.-4-6</v>
      </c>
      <c r="C36" s="92" t="n">
        <v>34700</v>
      </c>
      <c r="D36" s="90" t="s">
        <v>235</v>
      </c>
      <c r="E36" s="90" t="s">
        <v>236</v>
      </c>
      <c r="F36" s="90" t="s">
        <v>176</v>
      </c>
      <c r="G36" s="93" t="s">
        <v>221</v>
      </c>
      <c r="H36" s="90" t="n">
        <v>4</v>
      </c>
      <c r="I36" s="90" t="n">
        <v>6</v>
      </c>
      <c r="J36" s="90"/>
    </row>
    <row r="37" s="94" customFormat="true" ht="34.5" hidden="false" customHeight="true" outlineLevel="0" collapsed="false">
      <c r="A37" s="90" t="n">
        <v>30</v>
      </c>
      <c r="B37" s="91" t="str">
        <f aca="false">CONCATENATE(F37,"-",H37,-I37)</f>
        <v>100m.-4-7</v>
      </c>
      <c r="C37" s="92" t="n">
        <v>34747</v>
      </c>
      <c r="D37" s="90" t="s">
        <v>237</v>
      </c>
      <c r="E37" s="90" t="s">
        <v>194</v>
      </c>
      <c r="F37" s="90" t="s">
        <v>176</v>
      </c>
      <c r="G37" s="93" t="s">
        <v>238</v>
      </c>
      <c r="H37" s="90" t="n">
        <v>4</v>
      </c>
      <c r="I37" s="90" t="n">
        <v>7</v>
      </c>
      <c r="J37" s="90"/>
    </row>
    <row r="38" s="94" customFormat="true" ht="34.5" hidden="false" customHeight="true" outlineLevel="0" collapsed="false">
      <c r="A38" s="90" t="n">
        <v>31</v>
      </c>
      <c r="B38" s="91" t="str">
        <f aca="false">CONCATENATE(F38,"-",H38,-I38)</f>
        <v>100m.-4-8</v>
      </c>
      <c r="C38" s="92" t="n">
        <v>35804</v>
      </c>
      <c r="D38" s="90" t="s">
        <v>239</v>
      </c>
      <c r="E38" s="90" t="s">
        <v>3</v>
      </c>
      <c r="F38" s="90" t="s">
        <v>176</v>
      </c>
      <c r="G38" s="93"/>
      <c r="H38" s="90" t="n">
        <v>4</v>
      </c>
      <c r="I38" s="90" t="n">
        <v>8</v>
      </c>
      <c r="J38" s="90"/>
    </row>
    <row r="39" s="94" customFormat="true" ht="34.5" hidden="false" customHeight="true" outlineLevel="0" collapsed="false">
      <c r="A39" s="90" t="n">
        <v>32</v>
      </c>
      <c r="B39" s="91" t="str">
        <f aca="false">CONCATENATE(F39,"-",H39,-I39)</f>
        <v>100m.-5-1</v>
      </c>
      <c r="C39" s="92" t="n">
        <v>35678</v>
      </c>
      <c r="D39" s="90" t="s">
        <v>240</v>
      </c>
      <c r="E39" s="90" t="s">
        <v>181</v>
      </c>
      <c r="F39" s="90" t="s">
        <v>176</v>
      </c>
      <c r="G39" s="93" t="s">
        <v>241</v>
      </c>
      <c r="H39" s="90" t="n">
        <v>5</v>
      </c>
      <c r="I39" s="90" t="n">
        <v>1</v>
      </c>
      <c r="J39" s="90"/>
    </row>
    <row r="40" s="94" customFormat="true" ht="34.5" hidden="false" customHeight="true" outlineLevel="0" collapsed="false">
      <c r="A40" s="90" t="n">
        <v>33</v>
      </c>
      <c r="B40" s="91" t="str">
        <f aca="false">CONCATENATE(F40,"-",H40,-I40)</f>
        <v>100m.-5-2</v>
      </c>
      <c r="C40" s="92" t="n">
        <v>35517</v>
      </c>
      <c r="D40" s="90" t="s">
        <v>242</v>
      </c>
      <c r="E40" s="90" t="s">
        <v>243</v>
      </c>
      <c r="F40" s="90" t="s">
        <v>176</v>
      </c>
      <c r="G40" s="93" t="s">
        <v>244</v>
      </c>
      <c r="H40" s="90" t="n">
        <v>5</v>
      </c>
      <c r="I40" s="90" t="n">
        <v>2</v>
      </c>
      <c r="J40" s="90"/>
    </row>
    <row r="41" s="94" customFormat="true" ht="34.5" hidden="false" customHeight="true" outlineLevel="0" collapsed="false">
      <c r="A41" s="90" t="n">
        <v>34</v>
      </c>
      <c r="B41" s="91" t="str">
        <f aca="false">CONCATENATE(F41,"-",H41,-I41)</f>
        <v>100m.-5-3</v>
      </c>
      <c r="C41" s="92" t="n">
        <v>35155</v>
      </c>
      <c r="D41" s="90" t="s">
        <v>245</v>
      </c>
      <c r="E41" s="90" t="s">
        <v>189</v>
      </c>
      <c r="F41" s="90" t="s">
        <v>176</v>
      </c>
      <c r="G41" s="93" t="s">
        <v>246</v>
      </c>
      <c r="H41" s="90" t="n">
        <v>5</v>
      </c>
      <c r="I41" s="90" t="n">
        <v>3</v>
      </c>
      <c r="J41" s="90"/>
    </row>
    <row r="42" s="94" customFormat="true" ht="34.5" hidden="false" customHeight="true" outlineLevel="0" collapsed="false">
      <c r="A42" s="90" t="n">
        <v>35</v>
      </c>
      <c r="B42" s="91" t="str">
        <f aca="false">CONCATENATE(F42,"-",H42,-I42)</f>
        <v>100m.-5-4</v>
      </c>
      <c r="C42" s="92" t="s">
        <v>177</v>
      </c>
      <c r="D42" s="90" t="s">
        <v>247</v>
      </c>
      <c r="E42" s="90" t="s">
        <v>181</v>
      </c>
      <c r="F42" s="90" t="s">
        <v>176</v>
      </c>
      <c r="G42" s="93"/>
      <c r="H42" s="90" t="n">
        <v>5</v>
      </c>
      <c r="I42" s="90" t="n">
        <v>4</v>
      </c>
      <c r="J42" s="90"/>
    </row>
    <row r="43" s="94" customFormat="true" ht="34.5" hidden="false" customHeight="true" outlineLevel="0" collapsed="false">
      <c r="A43" s="90" t="n">
        <v>36</v>
      </c>
      <c r="B43" s="91" t="str">
        <f aca="false">CONCATENATE(F43,"-",H43,-I43)</f>
        <v>100m.-5-5</v>
      </c>
      <c r="C43" s="92" t="n">
        <v>36161</v>
      </c>
      <c r="D43" s="90" t="s">
        <v>248</v>
      </c>
      <c r="E43" s="90" t="s">
        <v>249</v>
      </c>
      <c r="F43" s="90" t="s">
        <v>176</v>
      </c>
      <c r="G43" s="93" t="s">
        <v>177</v>
      </c>
      <c r="H43" s="90" t="n">
        <v>5</v>
      </c>
      <c r="I43" s="90" t="n">
        <v>5</v>
      </c>
      <c r="J43" s="90"/>
    </row>
    <row r="44" s="94" customFormat="true" ht="34.5" hidden="false" customHeight="true" outlineLevel="0" collapsed="false">
      <c r="A44" s="90" t="n">
        <v>37</v>
      </c>
      <c r="B44" s="91" t="str">
        <f aca="false">CONCATENATE(F44,"-",H44,-I44)</f>
        <v>100m.-5-6</v>
      </c>
      <c r="C44" s="92" t="n">
        <v>35951</v>
      </c>
      <c r="D44" s="90" t="s">
        <v>250</v>
      </c>
      <c r="E44" s="90" t="s">
        <v>251</v>
      </c>
      <c r="F44" s="90" t="s">
        <v>176</v>
      </c>
      <c r="G44" s="93" t="s">
        <v>252</v>
      </c>
      <c r="H44" s="90" t="n">
        <v>5</v>
      </c>
      <c r="I44" s="90" t="n">
        <v>6</v>
      </c>
      <c r="J44" s="90"/>
    </row>
    <row r="45" s="94" customFormat="true" ht="34.5" hidden="false" customHeight="true" outlineLevel="0" collapsed="false">
      <c r="A45" s="90" t="n">
        <v>38</v>
      </c>
      <c r="B45" s="91" t="str">
        <f aca="false">CONCATENATE(F45,"-",H45,-I45)</f>
        <v>100m.-5-7</v>
      </c>
      <c r="C45" s="92" t="n">
        <v>34725</v>
      </c>
      <c r="D45" s="90" t="s">
        <v>253</v>
      </c>
      <c r="E45" s="90" t="s">
        <v>254</v>
      </c>
      <c r="F45" s="90" t="s">
        <v>176</v>
      </c>
      <c r="G45" s="93" t="s">
        <v>255</v>
      </c>
      <c r="H45" s="90" t="n">
        <v>5</v>
      </c>
      <c r="I45" s="90" t="n">
        <v>7</v>
      </c>
      <c r="J45" s="90"/>
    </row>
    <row r="46" s="94" customFormat="true" ht="34.5" hidden="false" customHeight="true" outlineLevel="0" collapsed="false">
      <c r="A46" s="90" t="n">
        <v>39</v>
      </c>
      <c r="B46" s="91" t="str">
        <f aca="false">CONCATENATE(F46,"-",H46,-I46)</f>
        <v>100m.-5-8</v>
      </c>
      <c r="C46" s="92" t="n">
        <v>35900</v>
      </c>
      <c r="D46" s="90" t="s">
        <v>256</v>
      </c>
      <c r="E46" s="90" t="s">
        <v>3</v>
      </c>
      <c r="F46" s="90" t="s">
        <v>176</v>
      </c>
      <c r="G46" s="93"/>
      <c r="H46" s="90" t="n">
        <v>5</v>
      </c>
      <c r="I46" s="90" t="n">
        <v>8</v>
      </c>
      <c r="J46" s="90"/>
    </row>
    <row r="47" s="94" customFormat="true" ht="34.5" hidden="false" customHeight="true" outlineLevel="0" collapsed="false">
      <c r="A47" s="90" t="n">
        <v>40</v>
      </c>
      <c r="B47" s="91" t="str">
        <f aca="false">CONCATENATE(F47,"-",H47,-I47)</f>
        <v>100m.-6-1</v>
      </c>
      <c r="C47" s="92" t="n">
        <v>34700</v>
      </c>
      <c r="D47" s="90" t="s">
        <v>257</v>
      </c>
      <c r="E47" s="90" t="s">
        <v>200</v>
      </c>
      <c r="F47" s="90" t="s">
        <v>176</v>
      </c>
      <c r="G47" s="93" t="s">
        <v>258</v>
      </c>
      <c r="H47" s="90" t="n">
        <v>6</v>
      </c>
      <c r="I47" s="90" t="n">
        <v>1</v>
      </c>
      <c r="J47" s="90"/>
    </row>
    <row r="48" s="94" customFormat="true" ht="34.5" hidden="false" customHeight="true" outlineLevel="0" collapsed="false">
      <c r="A48" s="90" t="n">
        <v>41</v>
      </c>
      <c r="B48" s="91" t="str">
        <f aca="false">CONCATENATE(F48,"-",H48,-I48)</f>
        <v>100m.-6-2</v>
      </c>
      <c r="C48" s="92" t="n">
        <v>34700</v>
      </c>
      <c r="D48" s="90" t="s">
        <v>259</v>
      </c>
      <c r="E48" s="90" t="s">
        <v>198</v>
      </c>
      <c r="F48" s="90" t="s">
        <v>176</v>
      </c>
      <c r="G48" s="93" t="s">
        <v>205</v>
      </c>
      <c r="H48" s="90" t="n">
        <v>6</v>
      </c>
      <c r="I48" s="90" t="n">
        <v>2</v>
      </c>
      <c r="J48" s="90"/>
    </row>
    <row r="49" s="94" customFormat="true" ht="34.5" hidden="false" customHeight="true" outlineLevel="0" collapsed="false">
      <c r="A49" s="90" t="n">
        <v>42</v>
      </c>
      <c r="B49" s="91" t="str">
        <f aca="false">CONCATENATE(F49,"-",H49,-I49)</f>
        <v>100m.-6-3</v>
      </c>
      <c r="C49" s="92" t="n">
        <v>35443</v>
      </c>
      <c r="D49" s="90" t="s">
        <v>260</v>
      </c>
      <c r="E49" s="90" t="s">
        <v>261</v>
      </c>
      <c r="F49" s="90" t="s">
        <v>176</v>
      </c>
      <c r="G49" s="93" t="s">
        <v>262</v>
      </c>
      <c r="H49" s="90" t="n">
        <v>6</v>
      </c>
      <c r="I49" s="90" t="n">
        <v>3</v>
      </c>
      <c r="J49" s="90"/>
    </row>
    <row r="50" s="94" customFormat="true" ht="34.5" hidden="false" customHeight="true" outlineLevel="0" collapsed="false">
      <c r="A50" s="90" t="n">
        <v>43</v>
      </c>
      <c r="B50" s="91" t="str">
        <f aca="false">CONCATENATE(F50,"-",H50,-I50)</f>
        <v>100m.-6-4</v>
      </c>
      <c r="C50" s="92" t="n">
        <v>34729</v>
      </c>
      <c r="D50" s="90" t="s">
        <v>263</v>
      </c>
      <c r="E50" s="90" t="s">
        <v>204</v>
      </c>
      <c r="F50" s="90" t="s">
        <v>176</v>
      </c>
      <c r="G50" s="93" t="s">
        <v>262</v>
      </c>
      <c r="H50" s="90" t="n">
        <v>6</v>
      </c>
      <c r="I50" s="90" t="n">
        <v>4</v>
      </c>
      <c r="J50" s="90"/>
    </row>
    <row r="51" s="94" customFormat="true" ht="34.5" hidden="false" customHeight="true" outlineLevel="0" collapsed="false">
      <c r="A51" s="90" t="n">
        <v>44</v>
      </c>
      <c r="B51" s="91" t="str">
        <f aca="false">CONCATENATE(F51,"-",H51,-I51)</f>
        <v>100m.-6-5</v>
      </c>
      <c r="C51" s="92" t="n">
        <v>36161</v>
      </c>
      <c r="D51" s="90" t="s">
        <v>264</v>
      </c>
      <c r="E51" s="90" t="s">
        <v>3</v>
      </c>
      <c r="F51" s="90" t="s">
        <v>176</v>
      </c>
      <c r="G51" s="93" t="s">
        <v>177</v>
      </c>
      <c r="H51" s="90" t="n">
        <v>6</v>
      </c>
      <c r="I51" s="90" t="n">
        <v>5</v>
      </c>
      <c r="J51" s="90"/>
    </row>
    <row r="52" s="94" customFormat="true" ht="34.5" hidden="false" customHeight="true" outlineLevel="0" collapsed="false">
      <c r="A52" s="90" t="n">
        <v>45</v>
      </c>
      <c r="B52" s="91" t="str">
        <f aca="false">CONCATENATE(F52,"-",H52,-I52)</f>
        <v>100m.-6-6</v>
      </c>
      <c r="C52" s="92" t="n">
        <v>35179</v>
      </c>
      <c r="D52" s="90" t="s">
        <v>265</v>
      </c>
      <c r="E52" s="90" t="s">
        <v>181</v>
      </c>
      <c r="F52" s="90" t="s">
        <v>176</v>
      </c>
      <c r="G52" s="93" t="s">
        <v>190</v>
      </c>
      <c r="H52" s="90" t="n">
        <v>6</v>
      </c>
      <c r="I52" s="90" t="n">
        <v>6</v>
      </c>
      <c r="J52" s="90"/>
    </row>
    <row r="53" s="94" customFormat="true" ht="34.5" hidden="false" customHeight="true" outlineLevel="0" collapsed="false">
      <c r="A53" s="90" t="n">
        <v>46</v>
      </c>
      <c r="B53" s="95" t="str">
        <f aca="false">CONCATENATE(F53,"-",H53,-I53)</f>
        <v>100m.-6-7</v>
      </c>
      <c r="C53" s="92" t="n">
        <v>35797</v>
      </c>
      <c r="D53" s="90" t="s">
        <v>266</v>
      </c>
      <c r="E53" s="90" t="s">
        <v>226</v>
      </c>
      <c r="F53" s="90" t="s">
        <v>176</v>
      </c>
      <c r="G53" s="93" t="s">
        <v>262</v>
      </c>
      <c r="H53" s="90" t="n">
        <v>6</v>
      </c>
      <c r="I53" s="90" t="n">
        <v>7</v>
      </c>
      <c r="J53" s="90"/>
    </row>
    <row r="54" s="94" customFormat="true" ht="34.5" hidden="false" customHeight="true" outlineLevel="0" collapsed="false">
      <c r="A54" s="90" t="n">
        <v>47</v>
      </c>
      <c r="B54" s="96" t="str">
        <f aca="false">CONCATENATE(F54,"-",H54,-I54)</f>
        <v>110m.Eng.-1-2</v>
      </c>
      <c r="C54" s="92" t="n">
        <v>35938</v>
      </c>
      <c r="D54" s="90" t="s">
        <v>267</v>
      </c>
      <c r="E54" s="90" t="s">
        <v>254</v>
      </c>
      <c r="F54" s="90" t="s">
        <v>268</v>
      </c>
      <c r="G54" s="93" t="s">
        <v>269</v>
      </c>
      <c r="H54" s="90" t="n">
        <v>1</v>
      </c>
      <c r="I54" s="90" t="n">
        <v>2</v>
      </c>
      <c r="J54" s="90"/>
    </row>
    <row r="55" s="94" customFormat="true" ht="34.5" hidden="false" customHeight="true" outlineLevel="0" collapsed="false">
      <c r="A55" s="90" t="n">
        <v>48</v>
      </c>
      <c r="B55" s="97" t="str">
        <f aca="false">CONCATENATE(F55,"-",H55,-I55)</f>
        <v>110m.Eng.-1-3</v>
      </c>
      <c r="C55" s="92" t="n">
        <v>35796</v>
      </c>
      <c r="D55" s="90" t="s">
        <v>270</v>
      </c>
      <c r="E55" s="90" t="s">
        <v>220</v>
      </c>
      <c r="F55" s="90" t="s">
        <v>268</v>
      </c>
      <c r="G55" s="93" t="s">
        <v>271</v>
      </c>
      <c r="H55" s="90" t="n">
        <v>1</v>
      </c>
      <c r="I55" s="90" t="n">
        <v>3</v>
      </c>
      <c r="J55" s="90"/>
    </row>
    <row r="56" s="94" customFormat="true" ht="34.5" hidden="false" customHeight="true" outlineLevel="0" collapsed="false">
      <c r="A56" s="90" t="n">
        <v>49</v>
      </c>
      <c r="B56" s="97" t="str">
        <f aca="false">CONCATENATE(F56,"-",H56,-I56)</f>
        <v>110m.Eng.-1-4</v>
      </c>
      <c r="C56" s="92" t="n">
        <v>35065</v>
      </c>
      <c r="D56" s="90" t="s">
        <v>272</v>
      </c>
      <c r="E56" s="90" t="s">
        <v>3</v>
      </c>
      <c r="F56" s="90" t="s">
        <v>268</v>
      </c>
      <c r="G56" s="93" t="s">
        <v>273</v>
      </c>
      <c r="H56" s="90" t="n">
        <v>1</v>
      </c>
      <c r="I56" s="90" t="n">
        <v>4</v>
      </c>
      <c r="J56" s="90"/>
    </row>
    <row r="57" s="94" customFormat="true" ht="34.5" hidden="false" customHeight="true" outlineLevel="0" collapsed="false">
      <c r="A57" s="90" t="n">
        <v>50</v>
      </c>
      <c r="B57" s="97" t="str">
        <f aca="false">CONCATENATE(F57,"-",H57,-I57)</f>
        <v>110m.Eng.-1-5</v>
      </c>
      <c r="C57" s="92" t="s">
        <v>274</v>
      </c>
      <c r="D57" s="90" t="s">
        <v>275</v>
      </c>
      <c r="E57" s="90" t="s">
        <v>276</v>
      </c>
      <c r="F57" s="90" t="s">
        <v>268</v>
      </c>
      <c r="G57" s="93" t="s">
        <v>277</v>
      </c>
      <c r="H57" s="90" t="n">
        <v>1</v>
      </c>
      <c r="I57" s="90" t="n">
        <v>5</v>
      </c>
      <c r="J57" s="90"/>
    </row>
    <row r="58" s="94" customFormat="true" ht="34.5" hidden="false" customHeight="true" outlineLevel="0" collapsed="false">
      <c r="A58" s="90" t="n">
        <v>51</v>
      </c>
      <c r="B58" s="97" t="str">
        <f aca="false">CONCATENATE(F58,"-",H58,-I58)</f>
        <v>110m.Eng.-1-6</v>
      </c>
      <c r="C58" s="92" t="n">
        <v>35217</v>
      </c>
      <c r="D58" s="90" t="s">
        <v>278</v>
      </c>
      <c r="E58" s="90" t="s">
        <v>179</v>
      </c>
      <c r="F58" s="90" t="s">
        <v>268</v>
      </c>
      <c r="G58" s="93" t="s">
        <v>279</v>
      </c>
      <c r="H58" s="90" t="n">
        <v>1</v>
      </c>
      <c r="I58" s="90" t="n">
        <v>6</v>
      </c>
      <c r="J58" s="90"/>
    </row>
    <row r="59" s="94" customFormat="true" ht="34.5" hidden="false" customHeight="true" outlineLevel="0" collapsed="false">
      <c r="A59" s="90" t="n">
        <v>52</v>
      </c>
      <c r="B59" s="97" t="str">
        <f aca="false">CONCATENATE(F59,"-",H59,-I59)</f>
        <v>110m.Eng.-1-7</v>
      </c>
      <c r="C59" s="92" t="n">
        <v>35437</v>
      </c>
      <c r="D59" s="90" t="s">
        <v>280</v>
      </c>
      <c r="E59" s="90" t="s">
        <v>281</v>
      </c>
      <c r="F59" s="90" t="s">
        <v>268</v>
      </c>
      <c r="G59" s="93" t="s">
        <v>282</v>
      </c>
      <c r="H59" s="90" t="n">
        <v>1</v>
      </c>
      <c r="I59" s="90" t="n">
        <v>7</v>
      </c>
      <c r="J59" s="90"/>
    </row>
    <row r="60" s="94" customFormat="true" ht="34.5" hidden="false" customHeight="true" outlineLevel="0" collapsed="false">
      <c r="A60" s="90" t="n">
        <v>53</v>
      </c>
      <c r="B60" s="97" t="str">
        <f aca="false">CONCATENATE(F60,"-",H60,-I60)</f>
        <v>110m.Eng.-1-8</v>
      </c>
      <c r="C60" s="92" t="n">
        <v>35395</v>
      </c>
      <c r="D60" s="90" t="s">
        <v>283</v>
      </c>
      <c r="E60" s="90" t="s">
        <v>194</v>
      </c>
      <c r="F60" s="90" t="s">
        <v>268</v>
      </c>
      <c r="G60" s="93" t="s">
        <v>284</v>
      </c>
      <c r="H60" s="90" t="n">
        <v>1</v>
      </c>
      <c r="I60" s="90" t="n">
        <v>8</v>
      </c>
      <c r="J60" s="90"/>
    </row>
    <row r="61" s="94" customFormat="true" ht="34.5" hidden="false" customHeight="true" outlineLevel="0" collapsed="false">
      <c r="A61" s="90" t="n">
        <v>54</v>
      </c>
      <c r="B61" s="97" t="str">
        <f aca="false">CONCATENATE(F61,"-",H61,-I61)</f>
        <v>110m.Eng.-2-2</v>
      </c>
      <c r="C61" s="92" t="n">
        <v>35226</v>
      </c>
      <c r="D61" s="90" t="s">
        <v>285</v>
      </c>
      <c r="E61" s="90" t="s">
        <v>179</v>
      </c>
      <c r="F61" s="90" t="s">
        <v>268</v>
      </c>
      <c r="G61" s="93" t="s">
        <v>286</v>
      </c>
      <c r="H61" s="90" t="n">
        <v>2</v>
      </c>
      <c r="I61" s="90" t="n">
        <v>2</v>
      </c>
      <c r="J61" s="90"/>
    </row>
    <row r="62" s="94" customFormat="true" ht="34.5" hidden="false" customHeight="true" outlineLevel="0" collapsed="false">
      <c r="A62" s="90" t="n">
        <v>55</v>
      </c>
      <c r="B62" s="97" t="str">
        <f aca="false">CONCATENATE(F62,"-",H62,-I62)</f>
        <v>110m.Eng.-2-3</v>
      </c>
      <c r="C62" s="92" t="n">
        <v>35692</v>
      </c>
      <c r="D62" s="90" t="s">
        <v>287</v>
      </c>
      <c r="E62" s="90" t="s">
        <v>202</v>
      </c>
      <c r="F62" s="90" t="s">
        <v>268</v>
      </c>
      <c r="G62" s="93" t="s">
        <v>288</v>
      </c>
      <c r="H62" s="90" t="n">
        <v>2</v>
      </c>
      <c r="I62" s="90" t="n">
        <v>3</v>
      </c>
      <c r="J62" s="90"/>
    </row>
    <row r="63" s="94" customFormat="true" ht="34.5" hidden="false" customHeight="true" outlineLevel="0" collapsed="false">
      <c r="A63" s="90" t="n">
        <v>56</v>
      </c>
      <c r="B63" s="97" t="str">
        <f aca="false">CONCATENATE(F63,"-",H63,-I63)</f>
        <v>110m.Eng.-2-4</v>
      </c>
      <c r="C63" s="92" t="n">
        <v>35636</v>
      </c>
      <c r="D63" s="90" t="s">
        <v>289</v>
      </c>
      <c r="E63" s="90" t="s">
        <v>290</v>
      </c>
      <c r="F63" s="90" t="s">
        <v>268</v>
      </c>
      <c r="G63" s="93" t="s">
        <v>177</v>
      </c>
      <c r="H63" s="90" t="n">
        <v>2</v>
      </c>
      <c r="I63" s="90" t="n">
        <v>4</v>
      </c>
      <c r="J63" s="90"/>
    </row>
    <row r="64" s="94" customFormat="true" ht="34.5" hidden="false" customHeight="true" outlineLevel="0" collapsed="false">
      <c r="A64" s="90" t="n">
        <v>57</v>
      </c>
      <c r="B64" s="97" t="str">
        <f aca="false">CONCATENATE(F64,"-",H64,-I64)</f>
        <v>110m.Eng.-2-5</v>
      </c>
      <c r="C64" s="92" t="n">
        <v>35804</v>
      </c>
      <c r="D64" s="90" t="s">
        <v>228</v>
      </c>
      <c r="E64" s="90" t="s">
        <v>229</v>
      </c>
      <c r="F64" s="90" t="s">
        <v>268</v>
      </c>
      <c r="G64" s="93" t="s">
        <v>291</v>
      </c>
      <c r="H64" s="90" t="n">
        <v>2</v>
      </c>
      <c r="I64" s="90" t="n">
        <v>5</v>
      </c>
      <c r="J64" s="90"/>
    </row>
    <row r="65" s="94" customFormat="true" ht="34.5" hidden="false" customHeight="true" outlineLevel="0" collapsed="false">
      <c r="A65" s="90" t="n">
        <v>58</v>
      </c>
      <c r="B65" s="97" t="str">
        <f aca="false">CONCATENATE(F65,"-",H65,-I65)</f>
        <v>110m.Eng.-2-6</v>
      </c>
      <c r="C65" s="92" t="n">
        <v>35485</v>
      </c>
      <c r="D65" s="90" t="s">
        <v>292</v>
      </c>
      <c r="E65" s="90" t="s">
        <v>254</v>
      </c>
      <c r="F65" s="90" t="s">
        <v>268</v>
      </c>
      <c r="G65" s="93" t="s">
        <v>293</v>
      </c>
      <c r="H65" s="90" t="n">
        <v>2</v>
      </c>
      <c r="I65" s="90" t="n">
        <v>6</v>
      </c>
      <c r="J65" s="90"/>
    </row>
    <row r="66" s="94" customFormat="true" ht="34.5" hidden="false" customHeight="true" outlineLevel="0" collapsed="false">
      <c r="A66" s="90" t="n">
        <v>59</v>
      </c>
      <c r="B66" s="97" t="str">
        <f aca="false">CONCATENATE(F66,"-",H66,-I66)</f>
        <v>110m.Eng.-2-7</v>
      </c>
      <c r="C66" s="92" t="n">
        <v>35476</v>
      </c>
      <c r="D66" s="90" t="s">
        <v>294</v>
      </c>
      <c r="E66" s="90" t="s">
        <v>202</v>
      </c>
      <c r="F66" s="90" t="s">
        <v>268</v>
      </c>
      <c r="G66" s="93" t="s">
        <v>177</v>
      </c>
      <c r="H66" s="90" t="n">
        <v>2</v>
      </c>
      <c r="I66" s="90" t="n">
        <v>7</v>
      </c>
      <c r="J66" s="90"/>
    </row>
    <row r="67" s="94" customFormat="true" ht="34.5" hidden="false" customHeight="true" outlineLevel="0" collapsed="false">
      <c r="A67" s="90" t="n">
        <v>60</v>
      </c>
      <c r="B67" s="97" t="str">
        <f aca="false">CONCATENATE(F67,"-",H67,-I67)</f>
        <v>110m.Eng.-2-8</v>
      </c>
      <c r="C67" s="92" t="n">
        <v>35065</v>
      </c>
      <c r="D67" s="90" t="s">
        <v>295</v>
      </c>
      <c r="E67" s="90" t="s">
        <v>181</v>
      </c>
      <c r="F67" s="90" t="s">
        <v>268</v>
      </c>
      <c r="G67" s="93"/>
      <c r="H67" s="90" t="n">
        <v>2</v>
      </c>
      <c r="I67" s="90" t="n">
        <v>8</v>
      </c>
      <c r="J67" s="90"/>
    </row>
    <row r="68" s="94" customFormat="true" ht="34.5" hidden="false" customHeight="true" outlineLevel="0" collapsed="false">
      <c r="A68" s="90" t="n">
        <v>61</v>
      </c>
      <c r="B68" s="97" t="str">
        <f aca="false">CONCATENATE(F68,"-",H68,-I68)</f>
        <v>110m.Eng.-3-2</v>
      </c>
      <c r="C68" s="92" t="n">
        <v>34738</v>
      </c>
      <c r="D68" s="90" t="s">
        <v>296</v>
      </c>
      <c r="E68" s="90" t="s">
        <v>181</v>
      </c>
      <c r="F68" s="90" t="s">
        <v>268</v>
      </c>
      <c r="G68" s="93" t="s">
        <v>297</v>
      </c>
      <c r="H68" s="90" t="n">
        <v>3</v>
      </c>
      <c r="I68" s="90" t="n">
        <v>2</v>
      </c>
      <c r="J68" s="90"/>
    </row>
    <row r="69" s="94" customFormat="true" ht="34.5" hidden="false" customHeight="true" outlineLevel="0" collapsed="false">
      <c r="A69" s="90" t="n">
        <v>62</v>
      </c>
      <c r="B69" s="97" t="str">
        <f aca="false">CONCATENATE(F69,"-",H69,-I69)</f>
        <v>110m.Eng.-3-3</v>
      </c>
      <c r="C69" s="92" t="s">
        <v>298</v>
      </c>
      <c r="D69" s="90" t="s">
        <v>299</v>
      </c>
      <c r="E69" s="90" t="s">
        <v>226</v>
      </c>
      <c r="F69" s="90" t="s">
        <v>268</v>
      </c>
      <c r="G69" s="93" t="s">
        <v>300</v>
      </c>
      <c r="H69" s="90" t="n">
        <v>3</v>
      </c>
      <c r="I69" s="90" t="n">
        <v>3</v>
      </c>
      <c r="J69" s="90"/>
    </row>
    <row r="70" s="94" customFormat="true" ht="34.5" hidden="false" customHeight="true" outlineLevel="0" collapsed="false">
      <c r="A70" s="90" t="n">
        <v>63</v>
      </c>
      <c r="B70" s="97" t="str">
        <f aca="false">CONCATENATE(F70,"-",H70,-I70)</f>
        <v>110m.Eng.-3-4</v>
      </c>
      <c r="C70" s="92" t="n">
        <v>34870</v>
      </c>
      <c r="D70" s="90" t="s">
        <v>301</v>
      </c>
      <c r="E70" s="90" t="s">
        <v>302</v>
      </c>
      <c r="F70" s="90" t="s">
        <v>268</v>
      </c>
      <c r="G70" s="93" t="s">
        <v>282</v>
      </c>
      <c r="H70" s="90" t="n">
        <v>3</v>
      </c>
      <c r="I70" s="90" t="n">
        <v>4</v>
      </c>
      <c r="J70" s="90"/>
    </row>
    <row r="71" s="94" customFormat="true" ht="34.5" hidden="false" customHeight="true" outlineLevel="0" collapsed="false">
      <c r="A71" s="90" t="n">
        <v>64</v>
      </c>
      <c r="B71" s="97" t="str">
        <f aca="false">CONCATENATE(F71,"-",H71,-I71)</f>
        <v>110m.Eng.-3-5</v>
      </c>
      <c r="C71" s="92" t="n">
        <v>35071</v>
      </c>
      <c r="D71" s="90" t="s">
        <v>303</v>
      </c>
      <c r="E71" s="90" t="s">
        <v>179</v>
      </c>
      <c r="F71" s="90" t="s">
        <v>268</v>
      </c>
      <c r="G71" s="93" t="s">
        <v>304</v>
      </c>
      <c r="H71" s="90" t="n">
        <v>3</v>
      </c>
      <c r="I71" s="90" t="n">
        <v>5</v>
      </c>
      <c r="J71" s="90"/>
    </row>
    <row r="72" s="94" customFormat="true" ht="34.5" hidden="false" customHeight="true" outlineLevel="0" collapsed="false">
      <c r="A72" s="90" t="n">
        <v>65</v>
      </c>
      <c r="B72" s="97" t="str">
        <f aca="false">CONCATENATE(F72,"-",H72,-I72)</f>
        <v>110m.Eng.-3-6</v>
      </c>
      <c r="C72" s="92" t="n">
        <v>35344</v>
      </c>
      <c r="D72" s="90" t="s">
        <v>305</v>
      </c>
      <c r="E72" s="90" t="s">
        <v>306</v>
      </c>
      <c r="F72" s="90" t="s">
        <v>268</v>
      </c>
      <c r="G72" s="93" t="s">
        <v>307</v>
      </c>
      <c r="H72" s="90" t="n">
        <v>3</v>
      </c>
      <c r="I72" s="90" t="n">
        <v>6</v>
      </c>
      <c r="J72" s="90"/>
    </row>
    <row r="73" s="94" customFormat="true" ht="34.5" hidden="false" customHeight="true" outlineLevel="0" collapsed="false">
      <c r="A73" s="90" t="n">
        <v>66</v>
      </c>
      <c r="B73" s="98" t="str">
        <f aca="false">CONCATENATE(F73,"-",H73,-I73)</f>
        <v>110m.Eng.-3-7</v>
      </c>
      <c r="C73" s="92" t="n">
        <v>35797</v>
      </c>
      <c r="D73" s="90" t="s">
        <v>266</v>
      </c>
      <c r="E73" s="90" t="s">
        <v>226</v>
      </c>
      <c r="F73" s="90" t="s">
        <v>268</v>
      </c>
      <c r="G73" s="93" t="s">
        <v>177</v>
      </c>
      <c r="H73" s="90" t="n">
        <v>3</v>
      </c>
      <c r="I73" s="90" t="n">
        <v>7</v>
      </c>
      <c r="J73" s="90"/>
    </row>
    <row r="74" s="94" customFormat="true" ht="34.5" hidden="false" customHeight="true" outlineLevel="0" collapsed="false">
      <c r="A74" s="90" t="n">
        <v>67</v>
      </c>
      <c r="B74" s="99" t="str">
        <f aca="false">CONCATENATE(F74,"-",H74,-I74)</f>
        <v>1500m.-1-1</v>
      </c>
      <c r="C74" s="92" t="n">
        <v>34700</v>
      </c>
      <c r="D74" s="90" t="s">
        <v>308</v>
      </c>
      <c r="E74" s="90" t="s">
        <v>309</v>
      </c>
      <c r="F74" s="90" t="s">
        <v>310</v>
      </c>
      <c r="G74" s="93" t="s">
        <v>311</v>
      </c>
      <c r="H74" s="90" t="n">
        <v>1</v>
      </c>
      <c r="I74" s="90" t="n">
        <v>1</v>
      </c>
      <c r="J74" s="90"/>
    </row>
    <row r="75" s="94" customFormat="true" ht="34.5" hidden="false" customHeight="true" outlineLevel="0" collapsed="false">
      <c r="A75" s="90" t="n">
        <v>68</v>
      </c>
      <c r="B75" s="100" t="str">
        <f aca="false">CONCATENATE(F75,"-",H75,-I75)</f>
        <v>1500m.-1-2</v>
      </c>
      <c r="C75" s="92" t="n">
        <v>35023</v>
      </c>
      <c r="D75" s="90" t="s">
        <v>312</v>
      </c>
      <c r="E75" s="90" t="s">
        <v>313</v>
      </c>
      <c r="F75" s="90" t="s">
        <v>310</v>
      </c>
      <c r="G75" s="93" t="s">
        <v>314</v>
      </c>
      <c r="H75" s="90" t="n">
        <v>1</v>
      </c>
      <c r="I75" s="90" t="n">
        <v>2</v>
      </c>
      <c r="J75" s="90"/>
    </row>
    <row r="76" s="94" customFormat="true" ht="34.5" hidden="false" customHeight="true" outlineLevel="0" collapsed="false">
      <c r="A76" s="90" t="n">
        <v>69</v>
      </c>
      <c r="B76" s="100" t="str">
        <f aca="false">CONCATENATE(F76,"-",H76,-I76)</f>
        <v>1500m.-1-3</v>
      </c>
      <c r="C76" s="92" t="n">
        <v>35065</v>
      </c>
      <c r="D76" s="90" t="s">
        <v>315</v>
      </c>
      <c r="E76" s="90" t="s">
        <v>313</v>
      </c>
      <c r="F76" s="90" t="s">
        <v>310</v>
      </c>
      <c r="G76" s="93" t="s">
        <v>316</v>
      </c>
      <c r="H76" s="90" t="n">
        <v>1</v>
      </c>
      <c r="I76" s="90" t="n">
        <v>3</v>
      </c>
      <c r="J76" s="90"/>
    </row>
    <row r="77" s="94" customFormat="true" ht="34.5" hidden="false" customHeight="true" outlineLevel="0" collapsed="false">
      <c r="A77" s="90" t="n">
        <v>70</v>
      </c>
      <c r="B77" s="100" t="str">
        <f aca="false">CONCATENATE(F77,"-",H77,-I77)</f>
        <v>1500m.-1-4</v>
      </c>
      <c r="C77" s="92" t="n">
        <v>35531</v>
      </c>
      <c r="D77" s="90" t="s">
        <v>317</v>
      </c>
      <c r="E77" s="90" t="s">
        <v>313</v>
      </c>
      <c r="F77" s="90" t="s">
        <v>310</v>
      </c>
      <c r="G77" s="93" t="s">
        <v>318</v>
      </c>
      <c r="H77" s="90" t="n">
        <v>1</v>
      </c>
      <c r="I77" s="90" t="n">
        <v>4</v>
      </c>
      <c r="J77" s="90"/>
    </row>
    <row r="78" s="94" customFormat="true" ht="34.5" hidden="false" customHeight="true" outlineLevel="0" collapsed="false">
      <c r="A78" s="90" t="n">
        <v>71</v>
      </c>
      <c r="B78" s="100" t="str">
        <f aca="false">CONCATENATE(F78,"-",H78,-I78)</f>
        <v>1500m.-1-5</v>
      </c>
      <c r="C78" s="92" t="n">
        <v>35591</v>
      </c>
      <c r="D78" s="90" t="s">
        <v>319</v>
      </c>
      <c r="E78" s="90" t="s">
        <v>320</v>
      </c>
      <c r="F78" s="90" t="s">
        <v>310</v>
      </c>
      <c r="G78" s="93" t="s">
        <v>321</v>
      </c>
      <c r="H78" s="90" t="n">
        <v>1</v>
      </c>
      <c r="I78" s="90" t="n">
        <v>5</v>
      </c>
      <c r="J78" s="90"/>
    </row>
    <row r="79" s="94" customFormat="true" ht="34.5" hidden="false" customHeight="true" outlineLevel="0" collapsed="false">
      <c r="A79" s="90" t="n">
        <v>72</v>
      </c>
      <c r="B79" s="100" t="str">
        <f aca="false">CONCATENATE(F79,"-",H79,-I79)</f>
        <v>1500m.-1-6</v>
      </c>
      <c r="C79" s="92" t="n">
        <v>35109</v>
      </c>
      <c r="D79" s="90" t="s">
        <v>322</v>
      </c>
      <c r="E79" s="90" t="s">
        <v>306</v>
      </c>
      <c r="F79" s="90" t="s">
        <v>310</v>
      </c>
      <c r="G79" s="93" t="s">
        <v>323</v>
      </c>
      <c r="H79" s="90" t="n">
        <v>1</v>
      </c>
      <c r="I79" s="90" t="n">
        <v>6</v>
      </c>
      <c r="J79" s="90"/>
    </row>
    <row r="80" s="94" customFormat="true" ht="34.5" hidden="false" customHeight="true" outlineLevel="0" collapsed="false">
      <c r="A80" s="90" t="n">
        <v>73</v>
      </c>
      <c r="B80" s="100" t="str">
        <f aca="false">CONCATENATE(F80,"-",H80,-I80)</f>
        <v>1500m.-1-7</v>
      </c>
      <c r="C80" s="92" t="n">
        <v>35743</v>
      </c>
      <c r="D80" s="90" t="s">
        <v>324</v>
      </c>
      <c r="E80" s="90" t="s">
        <v>325</v>
      </c>
      <c r="F80" s="90" t="s">
        <v>310</v>
      </c>
      <c r="G80" s="93" t="s">
        <v>326</v>
      </c>
      <c r="H80" s="90" t="n">
        <v>1</v>
      </c>
      <c r="I80" s="90" t="n">
        <v>7</v>
      </c>
      <c r="J80" s="90"/>
    </row>
    <row r="81" s="94" customFormat="true" ht="34.5" hidden="false" customHeight="true" outlineLevel="0" collapsed="false">
      <c r="A81" s="90" t="n">
        <v>74</v>
      </c>
      <c r="B81" s="100" t="str">
        <f aca="false">CONCATENATE(F81,"-",H81,-I81)</f>
        <v>1500m.-1-8</v>
      </c>
      <c r="C81" s="92" t="n">
        <v>35490</v>
      </c>
      <c r="D81" s="90" t="s">
        <v>327</v>
      </c>
      <c r="E81" s="90" t="s">
        <v>325</v>
      </c>
      <c r="F81" s="90" t="s">
        <v>310</v>
      </c>
      <c r="G81" s="93" t="s">
        <v>328</v>
      </c>
      <c r="H81" s="90" t="n">
        <v>1</v>
      </c>
      <c r="I81" s="90" t="n">
        <v>8</v>
      </c>
      <c r="J81" s="90"/>
    </row>
    <row r="82" s="94" customFormat="true" ht="34.5" hidden="false" customHeight="true" outlineLevel="0" collapsed="false">
      <c r="A82" s="90" t="n">
        <v>75</v>
      </c>
      <c r="B82" s="100" t="str">
        <f aca="false">CONCATENATE(F82,"-",H82,-I82)</f>
        <v>1500m.-1-9</v>
      </c>
      <c r="C82" s="92" t="n">
        <v>35548</v>
      </c>
      <c r="D82" s="90" t="s">
        <v>329</v>
      </c>
      <c r="E82" s="90" t="s">
        <v>330</v>
      </c>
      <c r="F82" s="90" t="s">
        <v>310</v>
      </c>
      <c r="G82" s="93" t="s">
        <v>328</v>
      </c>
      <c r="H82" s="90" t="n">
        <v>1</v>
      </c>
      <c r="I82" s="90" t="n">
        <v>9</v>
      </c>
      <c r="J82" s="90"/>
    </row>
    <row r="83" s="94" customFormat="true" ht="34.5" hidden="false" customHeight="true" outlineLevel="0" collapsed="false">
      <c r="A83" s="90" t="n">
        <v>76</v>
      </c>
      <c r="B83" s="100" t="str">
        <f aca="false">CONCATENATE(F83,"-",H83,-I83)</f>
        <v>1500m.-1-10</v>
      </c>
      <c r="C83" s="92" t="n">
        <v>35347</v>
      </c>
      <c r="D83" s="90" t="s">
        <v>331</v>
      </c>
      <c r="E83" s="90" t="s">
        <v>325</v>
      </c>
      <c r="F83" s="90" t="s">
        <v>310</v>
      </c>
      <c r="G83" s="93" t="s">
        <v>332</v>
      </c>
      <c r="H83" s="90" t="n">
        <v>1</v>
      </c>
      <c r="I83" s="90" t="n">
        <v>10</v>
      </c>
      <c r="J83" s="90"/>
    </row>
    <row r="84" s="94" customFormat="true" ht="34.5" hidden="false" customHeight="true" outlineLevel="0" collapsed="false">
      <c r="A84" s="90" t="n">
        <v>77</v>
      </c>
      <c r="B84" s="100" t="str">
        <f aca="false">CONCATENATE(F84,"-",H84,-I84)</f>
        <v>1500m.-1-11</v>
      </c>
      <c r="C84" s="92" t="n">
        <v>35867</v>
      </c>
      <c r="D84" s="90" t="s">
        <v>333</v>
      </c>
      <c r="E84" s="90" t="s">
        <v>325</v>
      </c>
      <c r="F84" s="90" t="s">
        <v>310</v>
      </c>
      <c r="G84" s="93" t="s">
        <v>332</v>
      </c>
      <c r="H84" s="90" t="n">
        <v>1</v>
      </c>
      <c r="I84" s="90" t="n">
        <v>11</v>
      </c>
      <c r="J84" s="90"/>
    </row>
    <row r="85" s="94" customFormat="true" ht="34.5" hidden="false" customHeight="true" outlineLevel="0" collapsed="false">
      <c r="A85" s="90" t="n">
        <v>78</v>
      </c>
      <c r="B85" s="100" t="str">
        <f aca="false">CONCATENATE(F85,"-",H85,-I85)</f>
        <v>1500m.-1-12</v>
      </c>
      <c r="C85" s="92" t="n">
        <v>34776</v>
      </c>
      <c r="D85" s="90" t="s">
        <v>334</v>
      </c>
      <c r="E85" s="90" t="s">
        <v>261</v>
      </c>
      <c r="F85" s="90" t="s">
        <v>310</v>
      </c>
      <c r="G85" s="93" t="s">
        <v>335</v>
      </c>
      <c r="H85" s="90" t="n">
        <v>1</v>
      </c>
      <c r="I85" s="90" t="n">
        <v>12</v>
      </c>
      <c r="J85" s="90"/>
    </row>
    <row r="86" s="94" customFormat="true" ht="34.5" hidden="false" customHeight="true" outlineLevel="0" collapsed="false">
      <c r="A86" s="90" t="n">
        <v>79</v>
      </c>
      <c r="B86" s="100" t="str">
        <f aca="false">CONCATENATE(F86,"-",H86,-I86)</f>
        <v>1500m.-1-13</v>
      </c>
      <c r="C86" s="92" t="n">
        <v>35247</v>
      </c>
      <c r="D86" s="90" t="s">
        <v>336</v>
      </c>
      <c r="E86" s="90" t="s">
        <v>337</v>
      </c>
      <c r="F86" s="90" t="s">
        <v>310</v>
      </c>
      <c r="G86" s="93" t="s">
        <v>338</v>
      </c>
      <c r="H86" s="90" t="n">
        <v>1</v>
      </c>
      <c r="I86" s="90" t="n">
        <v>13</v>
      </c>
      <c r="J86" s="90"/>
    </row>
    <row r="87" s="94" customFormat="true" ht="34.5" hidden="false" customHeight="true" outlineLevel="0" collapsed="false">
      <c r="A87" s="90" t="n">
        <v>80</v>
      </c>
      <c r="B87" s="100" t="str">
        <f aca="false">CONCATENATE(F87,"-",H87,-I87)</f>
        <v>1500m.-1-14</v>
      </c>
      <c r="C87" s="92" t="n">
        <v>34820</v>
      </c>
      <c r="D87" s="90" t="s">
        <v>339</v>
      </c>
      <c r="E87" s="90" t="s">
        <v>340</v>
      </c>
      <c r="F87" s="90" t="s">
        <v>310</v>
      </c>
      <c r="G87" s="93" t="s">
        <v>338</v>
      </c>
      <c r="H87" s="90" t="n">
        <v>1</v>
      </c>
      <c r="I87" s="90" t="n">
        <v>14</v>
      </c>
      <c r="J87" s="90"/>
    </row>
    <row r="88" s="94" customFormat="true" ht="34.5" hidden="false" customHeight="true" outlineLevel="0" collapsed="false">
      <c r="A88" s="90" t="n">
        <v>81</v>
      </c>
      <c r="B88" s="100" t="str">
        <f aca="false">CONCATENATE(F88,"-",H88,-I88)</f>
        <v>1500m.-1-15</v>
      </c>
      <c r="C88" s="92" t="n">
        <v>35621</v>
      </c>
      <c r="D88" s="90" t="s">
        <v>341</v>
      </c>
      <c r="E88" s="90" t="s">
        <v>313</v>
      </c>
      <c r="F88" s="90" t="s">
        <v>310</v>
      </c>
      <c r="G88" s="93" t="s">
        <v>342</v>
      </c>
      <c r="H88" s="90" t="n">
        <v>1</v>
      </c>
      <c r="I88" s="90" t="n">
        <v>15</v>
      </c>
      <c r="J88" s="90"/>
    </row>
    <row r="89" s="94" customFormat="true" ht="34.5" hidden="false" customHeight="true" outlineLevel="0" collapsed="false">
      <c r="A89" s="90" t="n">
        <v>82</v>
      </c>
      <c r="B89" s="100" t="str">
        <f aca="false">CONCATENATE(F89,"-",H89,-I89)</f>
        <v>1500m.-1-16</v>
      </c>
      <c r="C89" s="92" t="n">
        <v>35434</v>
      </c>
      <c r="D89" s="90" t="s">
        <v>343</v>
      </c>
      <c r="E89" s="90" t="s">
        <v>226</v>
      </c>
      <c r="F89" s="90" t="s">
        <v>310</v>
      </c>
      <c r="G89" s="93" t="s">
        <v>344</v>
      </c>
      <c r="H89" s="90" t="n">
        <v>1</v>
      </c>
      <c r="I89" s="90" t="n">
        <v>16</v>
      </c>
      <c r="J89" s="90"/>
    </row>
    <row r="90" s="94" customFormat="true" ht="34.5" hidden="false" customHeight="true" outlineLevel="0" collapsed="false">
      <c r="A90" s="90" t="n">
        <v>83</v>
      </c>
      <c r="B90" s="100" t="str">
        <f aca="false">CONCATENATE(F90,"-",H90,-I90)</f>
        <v>1500m.-1-17</v>
      </c>
      <c r="C90" s="92" t="s">
        <v>345</v>
      </c>
      <c r="D90" s="90" t="s">
        <v>346</v>
      </c>
      <c r="E90" s="90" t="s">
        <v>337</v>
      </c>
      <c r="F90" s="90" t="s">
        <v>310</v>
      </c>
      <c r="G90" s="93" t="s">
        <v>344</v>
      </c>
      <c r="H90" s="90" t="n">
        <v>1</v>
      </c>
      <c r="I90" s="90" t="n">
        <v>17</v>
      </c>
      <c r="J90" s="90"/>
    </row>
    <row r="91" s="94" customFormat="true" ht="34.5" hidden="false" customHeight="true" outlineLevel="0" collapsed="false">
      <c r="A91" s="90" t="n">
        <v>84</v>
      </c>
      <c r="B91" s="100" t="str">
        <f aca="false">CONCATENATE(F91,"-",H91,-I91)</f>
        <v>1500m.-1-18</v>
      </c>
      <c r="C91" s="92" t="n">
        <v>35101</v>
      </c>
      <c r="D91" s="90" t="s">
        <v>347</v>
      </c>
      <c r="E91" s="90" t="s">
        <v>337</v>
      </c>
      <c r="F91" s="90" t="s">
        <v>310</v>
      </c>
      <c r="G91" s="93" t="s">
        <v>344</v>
      </c>
      <c r="H91" s="90" t="n">
        <v>1</v>
      </c>
      <c r="I91" s="90" t="n">
        <v>18</v>
      </c>
      <c r="J91" s="90"/>
    </row>
    <row r="92" s="94" customFormat="true" ht="34.5" hidden="false" customHeight="true" outlineLevel="0" collapsed="false">
      <c r="A92" s="90" t="n">
        <v>85</v>
      </c>
      <c r="B92" s="100" t="str">
        <f aca="false">CONCATENATE(F92,"-",H92,-I92)</f>
        <v>1500m.-1-19</v>
      </c>
      <c r="C92" s="92" t="n">
        <v>34893</v>
      </c>
      <c r="D92" s="90" t="s">
        <v>348</v>
      </c>
      <c r="E92" s="90" t="s">
        <v>349</v>
      </c>
      <c r="F92" s="90" t="s">
        <v>310</v>
      </c>
      <c r="G92" s="93" t="s">
        <v>344</v>
      </c>
      <c r="H92" s="90" t="n">
        <v>1</v>
      </c>
      <c r="I92" s="90" t="n">
        <v>19</v>
      </c>
      <c r="J92" s="90"/>
    </row>
    <row r="93" s="94" customFormat="true" ht="34.5" hidden="false" customHeight="true" outlineLevel="0" collapsed="false">
      <c r="A93" s="90" t="n">
        <v>86</v>
      </c>
      <c r="B93" s="100" t="str">
        <f aca="false">CONCATENATE(F93,"-",H93,-I93)</f>
        <v>1500m.-1-20</v>
      </c>
      <c r="C93" s="92" t="n">
        <v>34818</v>
      </c>
      <c r="D93" s="90" t="s">
        <v>350</v>
      </c>
      <c r="E93" s="90" t="s">
        <v>351</v>
      </c>
      <c r="F93" s="90" t="s">
        <v>310</v>
      </c>
      <c r="G93" s="93" t="s">
        <v>352</v>
      </c>
      <c r="H93" s="90" t="n">
        <v>1</v>
      </c>
      <c r="I93" s="90" t="n">
        <v>20</v>
      </c>
      <c r="J93" s="90"/>
    </row>
    <row r="94" s="94" customFormat="true" ht="34.5" hidden="false" customHeight="true" outlineLevel="0" collapsed="false">
      <c r="A94" s="90" t="n">
        <v>87</v>
      </c>
      <c r="B94" s="100" t="str">
        <f aca="false">CONCATENATE(F94,"-",H94,-I94)</f>
        <v>1500m.-2-1</v>
      </c>
      <c r="C94" s="92" t="n">
        <v>35065</v>
      </c>
      <c r="D94" s="90" t="s">
        <v>353</v>
      </c>
      <c r="E94" s="90" t="s">
        <v>3</v>
      </c>
      <c r="F94" s="90" t="s">
        <v>310</v>
      </c>
      <c r="G94" s="93" t="s">
        <v>177</v>
      </c>
      <c r="H94" s="90" t="n">
        <v>2</v>
      </c>
      <c r="I94" s="90" t="n">
        <v>1</v>
      </c>
      <c r="J94" s="90"/>
    </row>
    <row r="95" s="94" customFormat="true" ht="34.5" hidden="false" customHeight="true" outlineLevel="0" collapsed="false">
      <c r="A95" s="90" t="n">
        <v>88</v>
      </c>
      <c r="B95" s="100" t="str">
        <f aca="false">CONCATENATE(F95,"-",H95,-I95)</f>
        <v>1500m.-2-2</v>
      </c>
      <c r="C95" s="92" t="n">
        <v>35269</v>
      </c>
      <c r="D95" s="90" t="s">
        <v>354</v>
      </c>
      <c r="E95" s="90" t="s">
        <v>337</v>
      </c>
      <c r="F95" s="90" t="s">
        <v>310</v>
      </c>
      <c r="G95" s="93" t="s">
        <v>352</v>
      </c>
      <c r="H95" s="90" t="n">
        <v>2</v>
      </c>
      <c r="I95" s="90" t="n">
        <v>2</v>
      </c>
      <c r="J95" s="90"/>
    </row>
    <row r="96" s="94" customFormat="true" ht="34.5" hidden="false" customHeight="true" outlineLevel="0" collapsed="false">
      <c r="A96" s="90" t="n">
        <v>89</v>
      </c>
      <c r="B96" s="100" t="str">
        <f aca="false">CONCATENATE(F96,"-",H96,-I96)</f>
        <v>1500m.-2-3</v>
      </c>
      <c r="C96" s="92" t="n">
        <v>35107</v>
      </c>
      <c r="D96" s="90" t="s">
        <v>355</v>
      </c>
      <c r="E96" s="90" t="s">
        <v>356</v>
      </c>
      <c r="F96" s="90" t="s">
        <v>310</v>
      </c>
      <c r="G96" s="93" t="s">
        <v>352</v>
      </c>
      <c r="H96" s="90" t="n">
        <v>2</v>
      </c>
      <c r="I96" s="90" t="n">
        <v>3</v>
      </c>
      <c r="J96" s="90"/>
    </row>
    <row r="97" s="94" customFormat="true" ht="34.5" hidden="false" customHeight="true" outlineLevel="0" collapsed="false">
      <c r="A97" s="90" t="n">
        <v>90</v>
      </c>
      <c r="B97" s="100" t="str">
        <f aca="false">CONCATENATE(F97,"-",H97,-I97)</f>
        <v>1500m.-2-4</v>
      </c>
      <c r="C97" s="92" t="n">
        <v>35431</v>
      </c>
      <c r="D97" s="90" t="s">
        <v>357</v>
      </c>
      <c r="E97" s="90" t="s">
        <v>349</v>
      </c>
      <c r="F97" s="90" t="s">
        <v>310</v>
      </c>
      <c r="G97" s="93" t="s">
        <v>352</v>
      </c>
      <c r="H97" s="90" t="n">
        <v>2</v>
      </c>
      <c r="I97" s="90" t="n">
        <v>4</v>
      </c>
      <c r="J97" s="90"/>
    </row>
    <row r="98" s="94" customFormat="true" ht="34.5" hidden="false" customHeight="true" outlineLevel="0" collapsed="false">
      <c r="A98" s="90" t="n">
        <v>91</v>
      </c>
      <c r="B98" s="100" t="str">
        <f aca="false">CONCATENATE(F98,"-",H98,-I98)</f>
        <v>1500m.-2-5</v>
      </c>
      <c r="C98" s="92" t="n">
        <v>35065</v>
      </c>
      <c r="D98" s="90" t="s">
        <v>358</v>
      </c>
      <c r="E98" s="90" t="s">
        <v>251</v>
      </c>
      <c r="F98" s="90" t="s">
        <v>310</v>
      </c>
      <c r="G98" s="93" t="s">
        <v>352</v>
      </c>
      <c r="H98" s="90" t="n">
        <v>2</v>
      </c>
      <c r="I98" s="90" t="n">
        <v>5</v>
      </c>
      <c r="J98" s="90"/>
    </row>
    <row r="99" s="94" customFormat="true" ht="34.5" hidden="false" customHeight="true" outlineLevel="0" collapsed="false">
      <c r="A99" s="90" t="n">
        <v>92</v>
      </c>
      <c r="B99" s="100" t="str">
        <f aca="false">CONCATENATE(F99,"-",H99,-I99)</f>
        <v>1500m.-2-6</v>
      </c>
      <c r="C99" s="92" t="n">
        <v>35180</v>
      </c>
      <c r="D99" s="90" t="s">
        <v>359</v>
      </c>
      <c r="E99" s="90" t="s">
        <v>349</v>
      </c>
      <c r="F99" s="90" t="s">
        <v>310</v>
      </c>
      <c r="G99" s="93" t="s">
        <v>360</v>
      </c>
      <c r="H99" s="90" t="n">
        <v>2</v>
      </c>
      <c r="I99" s="90" t="n">
        <v>6</v>
      </c>
      <c r="J99" s="90"/>
    </row>
    <row r="100" s="94" customFormat="true" ht="34.5" hidden="false" customHeight="true" outlineLevel="0" collapsed="false">
      <c r="A100" s="90" t="n">
        <v>93</v>
      </c>
      <c r="B100" s="100" t="str">
        <f aca="false">CONCATENATE(F100,"-",H100,-I100)</f>
        <v>1500m.-2-7</v>
      </c>
      <c r="C100" s="92" t="n">
        <v>35621</v>
      </c>
      <c r="D100" s="90" t="s">
        <v>361</v>
      </c>
      <c r="E100" s="90" t="s">
        <v>306</v>
      </c>
      <c r="F100" s="90" t="s">
        <v>310</v>
      </c>
      <c r="G100" s="93" t="s">
        <v>360</v>
      </c>
      <c r="H100" s="90" t="n">
        <v>2</v>
      </c>
      <c r="I100" s="90" t="n">
        <v>7</v>
      </c>
      <c r="J100" s="90"/>
    </row>
    <row r="101" s="94" customFormat="true" ht="34.5" hidden="false" customHeight="true" outlineLevel="0" collapsed="false">
      <c r="A101" s="90" t="n">
        <v>94</v>
      </c>
      <c r="B101" s="100" t="str">
        <f aca="false">CONCATENATE(F101,"-",H101,-I101)</f>
        <v>1500m.-2-8</v>
      </c>
      <c r="C101" s="92" t="n">
        <v>35464</v>
      </c>
      <c r="D101" s="90" t="s">
        <v>362</v>
      </c>
      <c r="E101" s="90" t="s">
        <v>251</v>
      </c>
      <c r="F101" s="90" t="s">
        <v>310</v>
      </c>
      <c r="G101" s="93" t="s">
        <v>360</v>
      </c>
      <c r="H101" s="90" t="n">
        <v>2</v>
      </c>
      <c r="I101" s="90" t="n">
        <v>8</v>
      </c>
      <c r="J101" s="90"/>
    </row>
    <row r="102" s="94" customFormat="true" ht="34.5" hidden="false" customHeight="true" outlineLevel="0" collapsed="false">
      <c r="A102" s="90" t="n">
        <v>95</v>
      </c>
      <c r="B102" s="100" t="str">
        <f aca="false">CONCATENATE(F102,"-",H102,-I102)</f>
        <v>1500m.-2-9</v>
      </c>
      <c r="C102" s="92" t="s">
        <v>363</v>
      </c>
      <c r="D102" s="90" t="s">
        <v>364</v>
      </c>
      <c r="E102" s="90" t="s">
        <v>337</v>
      </c>
      <c r="F102" s="90" t="s">
        <v>310</v>
      </c>
      <c r="G102" s="93" t="s">
        <v>365</v>
      </c>
      <c r="H102" s="90" t="n">
        <v>2</v>
      </c>
      <c r="I102" s="90" t="n">
        <v>9</v>
      </c>
      <c r="J102" s="90"/>
    </row>
    <row r="103" s="94" customFormat="true" ht="34.5" hidden="false" customHeight="true" outlineLevel="0" collapsed="false">
      <c r="A103" s="90" t="n">
        <v>96</v>
      </c>
      <c r="B103" s="100" t="str">
        <f aca="false">CONCATENATE(F103,"-",H103,-I103)</f>
        <v>1500m.-2-10</v>
      </c>
      <c r="C103" s="92" t="n">
        <v>35796</v>
      </c>
      <c r="D103" s="90" t="s">
        <v>366</v>
      </c>
      <c r="E103" s="90" t="s">
        <v>309</v>
      </c>
      <c r="F103" s="90" t="s">
        <v>310</v>
      </c>
      <c r="G103" s="93" t="s">
        <v>365</v>
      </c>
      <c r="H103" s="90" t="n">
        <v>2</v>
      </c>
      <c r="I103" s="90" t="n">
        <v>10</v>
      </c>
      <c r="J103" s="90"/>
    </row>
    <row r="104" s="94" customFormat="true" ht="34.5" hidden="false" customHeight="true" outlineLevel="0" collapsed="false">
      <c r="A104" s="90" t="n">
        <v>97</v>
      </c>
      <c r="B104" s="100" t="str">
        <f aca="false">CONCATENATE(F104,"-",H104,-I104)</f>
        <v>1500m.-2-11</v>
      </c>
      <c r="C104" s="92" t="n">
        <v>34703</v>
      </c>
      <c r="D104" s="90" t="s">
        <v>367</v>
      </c>
      <c r="E104" s="90" t="s">
        <v>368</v>
      </c>
      <c r="F104" s="90" t="s">
        <v>310</v>
      </c>
      <c r="G104" s="93" t="s">
        <v>365</v>
      </c>
      <c r="H104" s="90" t="n">
        <v>2</v>
      </c>
      <c r="I104" s="90" t="n">
        <v>11</v>
      </c>
      <c r="J104" s="90"/>
    </row>
    <row r="105" s="94" customFormat="true" ht="34.5" hidden="false" customHeight="true" outlineLevel="0" collapsed="false">
      <c r="A105" s="90" t="n">
        <v>98</v>
      </c>
      <c r="B105" s="100" t="str">
        <f aca="false">CONCATENATE(F105,"-",H105,-I105)</f>
        <v>1500m.-2-12</v>
      </c>
      <c r="C105" s="92" t="n">
        <v>34793</v>
      </c>
      <c r="D105" s="90" t="s">
        <v>369</v>
      </c>
      <c r="E105" s="90" t="s">
        <v>261</v>
      </c>
      <c r="F105" s="90" t="s">
        <v>310</v>
      </c>
      <c r="G105" s="93" t="s">
        <v>365</v>
      </c>
      <c r="H105" s="90" t="n">
        <v>2</v>
      </c>
      <c r="I105" s="90" t="n">
        <v>12</v>
      </c>
      <c r="J105" s="90"/>
    </row>
    <row r="106" s="94" customFormat="true" ht="34.5" hidden="false" customHeight="true" outlineLevel="0" collapsed="false">
      <c r="A106" s="90" t="n">
        <v>99</v>
      </c>
      <c r="B106" s="100" t="str">
        <f aca="false">CONCATENATE(F106,"-",H106,-I106)</f>
        <v>1500m.-2-13</v>
      </c>
      <c r="C106" s="92" t="n">
        <v>34923</v>
      </c>
      <c r="D106" s="90" t="s">
        <v>370</v>
      </c>
      <c r="E106" s="90" t="s">
        <v>236</v>
      </c>
      <c r="F106" s="90" t="s">
        <v>310</v>
      </c>
      <c r="G106" s="93" t="s">
        <v>365</v>
      </c>
      <c r="H106" s="90" t="n">
        <v>2</v>
      </c>
      <c r="I106" s="90" t="n">
        <v>13</v>
      </c>
      <c r="J106" s="90"/>
    </row>
    <row r="107" s="94" customFormat="true" ht="34.5" hidden="false" customHeight="true" outlineLevel="0" collapsed="false">
      <c r="A107" s="90" t="n">
        <v>100</v>
      </c>
      <c r="B107" s="100" t="str">
        <f aca="false">CONCATENATE(F107,"-",H107,-I107)</f>
        <v>1500m.-2-14</v>
      </c>
      <c r="C107" s="92" t="n">
        <v>35372</v>
      </c>
      <c r="D107" s="90" t="s">
        <v>371</v>
      </c>
      <c r="E107" s="90" t="s">
        <v>349</v>
      </c>
      <c r="F107" s="90" t="s">
        <v>310</v>
      </c>
      <c r="G107" s="93" t="s">
        <v>365</v>
      </c>
      <c r="H107" s="90" t="n">
        <v>2</v>
      </c>
      <c r="I107" s="90" t="n">
        <v>14</v>
      </c>
      <c r="J107" s="90"/>
    </row>
    <row r="108" s="94" customFormat="true" ht="34.5" hidden="false" customHeight="true" outlineLevel="0" collapsed="false">
      <c r="A108" s="90" t="n">
        <v>101</v>
      </c>
      <c r="B108" s="100" t="str">
        <f aca="false">CONCATENATE(F108,"-",H108,-I108)</f>
        <v>1500m.-2-15</v>
      </c>
      <c r="C108" s="92" t="n">
        <v>35455</v>
      </c>
      <c r="D108" s="90" t="s">
        <v>372</v>
      </c>
      <c r="E108" s="90" t="s">
        <v>337</v>
      </c>
      <c r="F108" s="90" t="s">
        <v>310</v>
      </c>
      <c r="G108" s="93" t="s">
        <v>365</v>
      </c>
      <c r="H108" s="90" t="n">
        <v>2</v>
      </c>
      <c r="I108" s="90" t="n">
        <v>15</v>
      </c>
      <c r="J108" s="90"/>
    </row>
    <row r="109" s="94" customFormat="true" ht="34.5" hidden="false" customHeight="true" outlineLevel="0" collapsed="false">
      <c r="A109" s="90" t="n">
        <v>102</v>
      </c>
      <c r="B109" s="100" t="str">
        <f aca="false">CONCATENATE(F109,"-",H109,-I109)</f>
        <v>1500m.-2-16</v>
      </c>
      <c r="C109" s="92" t="n">
        <v>35065</v>
      </c>
      <c r="D109" s="90" t="s">
        <v>373</v>
      </c>
      <c r="E109" s="90" t="s">
        <v>251</v>
      </c>
      <c r="F109" s="90" t="s">
        <v>310</v>
      </c>
      <c r="G109" s="93" t="s">
        <v>365</v>
      </c>
      <c r="H109" s="90" t="n">
        <v>2</v>
      </c>
      <c r="I109" s="90" t="n">
        <v>16</v>
      </c>
      <c r="J109" s="90"/>
    </row>
    <row r="110" s="94" customFormat="true" ht="34.5" hidden="false" customHeight="true" outlineLevel="0" collapsed="false">
      <c r="A110" s="90" t="n">
        <v>103</v>
      </c>
      <c r="B110" s="100" t="str">
        <f aca="false">CONCATENATE(F110,"-",H110,-I110)</f>
        <v>1500m.-2-17</v>
      </c>
      <c r="C110" s="92" t="n">
        <v>34769</v>
      </c>
      <c r="D110" s="90" t="s">
        <v>374</v>
      </c>
      <c r="E110" s="90" t="s">
        <v>251</v>
      </c>
      <c r="F110" s="90" t="s">
        <v>310</v>
      </c>
      <c r="G110" s="93" t="s">
        <v>365</v>
      </c>
      <c r="H110" s="90" t="n">
        <v>2</v>
      </c>
      <c r="I110" s="90" t="n">
        <v>17</v>
      </c>
      <c r="J110" s="90"/>
    </row>
    <row r="111" s="94" customFormat="true" ht="34.5" hidden="false" customHeight="true" outlineLevel="0" collapsed="false">
      <c r="A111" s="90" t="n">
        <v>104</v>
      </c>
      <c r="B111" s="100" t="str">
        <f aca="false">CONCATENATE(F111,"-",H111,-I111)</f>
        <v>1500m.-2-18</v>
      </c>
      <c r="C111" s="92" t="n">
        <v>35009</v>
      </c>
      <c r="D111" s="90" t="s">
        <v>375</v>
      </c>
      <c r="E111" s="90" t="s">
        <v>376</v>
      </c>
      <c r="F111" s="90" t="s">
        <v>310</v>
      </c>
      <c r="G111" s="93" t="s">
        <v>377</v>
      </c>
      <c r="H111" s="90" t="n">
        <v>2</v>
      </c>
      <c r="I111" s="90" t="n">
        <v>18</v>
      </c>
      <c r="J111" s="90"/>
    </row>
    <row r="112" s="94" customFormat="true" ht="34.5" hidden="false" customHeight="true" outlineLevel="0" collapsed="false">
      <c r="A112" s="90" t="n">
        <v>105</v>
      </c>
      <c r="B112" s="100" t="str">
        <f aca="false">CONCATENATE(F112,"-",H112,-I112)</f>
        <v>1500m.-2-19</v>
      </c>
      <c r="C112" s="92" t="n">
        <v>35071</v>
      </c>
      <c r="D112" s="90" t="s">
        <v>378</v>
      </c>
      <c r="E112" s="90" t="s">
        <v>379</v>
      </c>
      <c r="F112" s="90" t="s">
        <v>310</v>
      </c>
      <c r="G112" s="93" t="s">
        <v>380</v>
      </c>
      <c r="H112" s="90" t="n">
        <v>2</v>
      </c>
      <c r="I112" s="90" t="n">
        <v>19</v>
      </c>
      <c r="J112" s="90"/>
    </row>
    <row r="113" s="94" customFormat="true" ht="34.5" hidden="false" customHeight="true" outlineLevel="0" collapsed="false">
      <c r="A113" s="90" t="n">
        <v>106</v>
      </c>
      <c r="B113" s="100" t="str">
        <f aca="false">CONCATENATE(F113,"-",H113,-I113)</f>
        <v>1500m.-2-20</v>
      </c>
      <c r="C113" s="92" t="n">
        <v>35278</v>
      </c>
      <c r="D113" s="90" t="s">
        <v>381</v>
      </c>
      <c r="E113" s="90" t="s">
        <v>261</v>
      </c>
      <c r="F113" s="90" t="s">
        <v>310</v>
      </c>
      <c r="G113" s="93" t="s">
        <v>380</v>
      </c>
      <c r="H113" s="90" t="n">
        <v>2</v>
      </c>
      <c r="I113" s="90" t="n">
        <v>20</v>
      </c>
      <c r="J113" s="90"/>
    </row>
    <row r="114" s="94" customFormat="true" ht="34.5" hidden="false" customHeight="true" outlineLevel="0" collapsed="false">
      <c r="A114" s="90" t="n">
        <v>107</v>
      </c>
      <c r="B114" s="100" t="str">
        <f aca="false">CONCATENATE(F114,"-",H114,-I114)</f>
        <v>1500m.-3-1</v>
      </c>
      <c r="C114" s="92" t="n">
        <v>35260</v>
      </c>
      <c r="D114" s="90" t="s">
        <v>382</v>
      </c>
      <c r="E114" s="90" t="s">
        <v>349</v>
      </c>
      <c r="F114" s="90" t="s">
        <v>310</v>
      </c>
      <c r="G114" s="93" t="s">
        <v>380</v>
      </c>
      <c r="H114" s="90" t="n">
        <v>3</v>
      </c>
      <c r="I114" s="90" t="n">
        <v>1</v>
      </c>
      <c r="J114" s="90"/>
    </row>
    <row r="115" s="94" customFormat="true" ht="34.5" hidden="false" customHeight="true" outlineLevel="0" collapsed="false">
      <c r="A115" s="90" t="n">
        <v>108</v>
      </c>
      <c r="B115" s="100" t="str">
        <f aca="false">CONCATENATE(F115,"-",H115,-I115)</f>
        <v>1500m.-3-2</v>
      </c>
      <c r="C115" s="92" t="n">
        <v>35431</v>
      </c>
      <c r="D115" s="90" t="s">
        <v>383</v>
      </c>
      <c r="E115" s="90" t="s">
        <v>349</v>
      </c>
      <c r="F115" s="90" t="s">
        <v>310</v>
      </c>
      <c r="G115" s="93" t="s">
        <v>380</v>
      </c>
      <c r="H115" s="90" t="n">
        <v>3</v>
      </c>
      <c r="I115" s="90" t="n">
        <v>2</v>
      </c>
      <c r="J115" s="90"/>
    </row>
    <row r="116" s="94" customFormat="true" ht="34.5" hidden="false" customHeight="true" outlineLevel="0" collapsed="false">
      <c r="A116" s="90" t="n">
        <v>109</v>
      </c>
      <c r="B116" s="100" t="str">
        <f aca="false">CONCATENATE(F116,"-",H116,-I116)</f>
        <v>1500m.-3-3</v>
      </c>
      <c r="C116" s="92" t="n">
        <v>35108</v>
      </c>
      <c r="D116" s="90" t="s">
        <v>384</v>
      </c>
      <c r="E116" s="90" t="s">
        <v>251</v>
      </c>
      <c r="F116" s="90" t="s">
        <v>310</v>
      </c>
      <c r="G116" s="93" t="s">
        <v>380</v>
      </c>
      <c r="H116" s="90" t="n">
        <v>3</v>
      </c>
      <c r="I116" s="90" t="n">
        <v>3</v>
      </c>
      <c r="J116" s="90"/>
    </row>
    <row r="117" s="94" customFormat="true" ht="34.5" hidden="false" customHeight="true" outlineLevel="0" collapsed="false">
      <c r="A117" s="90" t="n">
        <v>110</v>
      </c>
      <c r="B117" s="100" t="str">
        <f aca="false">CONCATENATE(F117,"-",H117,-I117)</f>
        <v>1500m.-3-4</v>
      </c>
      <c r="C117" s="92" t="n">
        <v>35466</v>
      </c>
      <c r="D117" s="90" t="s">
        <v>385</v>
      </c>
      <c r="E117" s="90" t="s">
        <v>379</v>
      </c>
      <c r="F117" s="90" t="s">
        <v>310</v>
      </c>
      <c r="G117" s="93" t="s">
        <v>386</v>
      </c>
      <c r="H117" s="90" t="n">
        <v>3</v>
      </c>
      <c r="I117" s="90" t="n">
        <v>4</v>
      </c>
      <c r="J117" s="90"/>
    </row>
    <row r="118" s="94" customFormat="true" ht="34.5" hidden="false" customHeight="true" outlineLevel="0" collapsed="false">
      <c r="A118" s="90" t="n">
        <v>111</v>
      </c>
      <c r="B118" s="100" t="str">
        <f aca="false">CONCATENATE(F118,"-",H118,-I118)</f>
        <v>1500m.-3-5</v>
      </c>
      <c r="C118" s="92" t="n">
        <v>35559</v>
      </c>
      <c r="D118" s="90" t="s">
        <v>387</v>
      </c>
      <c r="E118" s="90" t="s">
        <v>349</v>
      </c>
      <c r="F118" s="90" t="s">
        <v>310</v>
      </c>
      <c r="G118" s="93" t="s">
        <v>386</v>
      </c>
      <c r="H118" s="90" t="n">
        <v>3</v>
      </c>
      <c r="I118" s="90" t="n">
        <v>5</v>
      </c>
      <c r="J118" s="90"/>
    </row>
    <row r="119" s="94" customFormat="true" ht="34.5" hidden="false" customHeight="true" outlineLevel="0" collapsed="false">
      <c r="A119" s="90" t="n">
        <v>112</v>
      </c>
      <c r="B119" s="100" t="str">
        <f aca="false">CONCATENATE(F119,"-",H119,-I119)</f>
        <v>1500m.-3-6</v>
      </c>
      <c r="C119" s="92" t="n">
        <v>35503</v>
      </c>
      <c r="D119" s="90" t="s">
        <v>388</v>
      </c>
      <c r="E119" s="90" t="s">
        <v>251</v>
      </c>
      <c r="F119" s="90" t="s">
        <v>310</v>
      </c>
      <c r="G119" s="93" t="s">
        <v>386</v>
      </c>
      <c r="H119" s="90" t="n">
        <v>3</v>
      </c>
      <c r="I119" s="90" t="n">
        <v>6</v>
      </c>
      <c r="J119" s="90"/>
    </row>
    <row r="120" s="94" customFormat="true" ht="34.5" hidden="false" customHeight="true" outlineLevel="0" collapsed="false">
      <c r="A120" s="90" t="n">
        <v>113</v>
      </c>
      <c r="B120" s="100" t="str">
        <f aca="false">CONCATENATE(F120,"-",H120,-I120)</f>
        <v>1500m.-3-7</v>
      </c>
      <c r="C120" s="92" t="n">
        <v>36188</v>
      </c>
      <c r="D120" s="90" t="s">
        <v>389</v>
      </c>
      <c r="E120" s="90" t="s">
        <v>184</v>
      </c>
      <c r="F120" s="90" t="s">
        <v>310</v>
      </c>
      <c r="G120" s="93" t="s">
        <v>390</v>
      </c>
      <c r="H120" s="90" t="n">
        <v>3</v>
      </c>
      <c r="I120" s="90" t="n">
        <v>7</v>
      </c>
      <c r="J120" s="90"/>
    </row>
    <row r="121" s="94" customFormat="true" ht="34.5" hidden="false" customHeight="true" outlineLevel="0" collapsed="false">
      <c r="A121" s="90" t="n">
        <v>114</v>
      </c>
      <c r="B121" s="100" t="str">
        <f aca="false">CONCATENATE(F121,"-",H121,-I121)</f>
        <v>1500m.-3-8</v>
      </c>
      <c r="C121" s="92" t="n">
        <v>35796</v>
      </c>
      <c r="D121" s="90" t="s">
        <v>391</v>
      </c>
      <c r="E121" s="90" t="s">
        <v>194</v>
      </c>
      <c r="F121" s="90" t="s">
        <v>310</v>
      </c>
      <c r="G121" s="93" t="s">
        <v>390</v>
      </c>
      <c r="H121" s="90" t="n">
        <v>3</v>
      </c>
      <c r="I121" s="90" t="n">
        <v>8</v>
      </c>
      <c r="J121" s="90"/>
    </row>
    <row r="122" s="94" customFormat="true" ht="34.5" hidden="false" customHeight="true" outlineLevel="0" collapsed="false">
      <c r="A122" s="90" t="n">
        <v>115</v>
      </c>
      <c r="B122" s="100" t="str">
        <f aca="false">CONCATENATE(F122,"-",H122,-I122)</f>
        <v>1500m.-3-9</v>
      </c>
      <c r="C122" s="92" t="n">
        <v>35830</v>
      </c>
      <c r="D122" s="90" t="s">
        <v>392</v>
      </c>
      <c r="E122" s="90" t="s">
        <v>393</v>
      </c>
      <c r="F122" s="90" t="s">
        <v>310</v>
      </c>
      <c r="G122" s="93" t="s">
        <v>390</v>
      </c>
      <c r="H122" s="90" t="n">
        <v>3</v>
      </c>
      <c r="I122" s="90" t="n">
        <v>9</v>
      </c>
      <c r="J122" s="90"/>
    </row>
    <row r="123" s="94" customFormat="true" ht="34.5" hidden="false" customHeight="true" outlineLevel="0" collapsed="false">
      <c r="A123" s="90" t="n">
        <v>116</v>
      </c>
      <c r="B123" s="100" t="str">
        <f aca="false">CONCATENATE(F123,"-",H123,-I123)</f>
        <v>1500m.-3-10</v>
      </c>
      <c r="C123" s="92" t="s">
        <v>394</v>
      </c>
      <c r="D123" s="90" t="s">
        <v>395</v>
      </c>
      <c r="E123" s="90" t="s">
        <v>379</v>
      </c>
      <c r="F123" s="90" t="s">
        <v>310</v>
      </c>
      <c r="G123" s="93" t="s">
        <v>396</v>
      </c>
      <c r="H123" s="90" t="n">
        <v>3</v>
      </c>
      <c r="I123" s="90" t="n">
        <v>10</v>
      </c>
      <c r="J123" s="90"/>
    </row>
    <row r="124" s="94" customFormat="true" ht="34.5" hidden="false" customHeight="true" outlineLevel="0" collapsed="false">
      <c r="A124" s="90" t="n">
        <v>117</v>
      </c>
      <c r="B124" s="100" t="str">
        <f aca="false">CONCATENATE(F124,"-",H124,-I124)</f>
        <v>1500m.-3-11</v>
      </c>
      <c r="C124" s="92" t="n">
        <v>34809</v>
      </c>
      <c r="D124" s="90" t="s">
        <v>397</v>
      </c>
      <c r="E124" s="90" t="s">
        <v>398</v>
      </c>
      <c r="F124" s="90" t="s">
        <v>310</v>
      </c>
      <c r="G124" s="93" t="s">
        <v>396</v>
      </c>
      <c r="H124" s="90" t="n">
        <v>3</v>
      </c>
      <c r="I124" s="90" t="n">
        <v>11</v>
      </c>
      <c r="J124" s="90"/>
    </row>
    <row r="125" s="94" customFormat="true" ht="34.5" hidden="false" customHeight="true" outlineLevel="0" collapsed="false">
      <c r="A125" s="90" t="n">
        <v>118</v>
      </c>
      <c r="B125" s="100" t="str">
        <f aca="false">CONCATENATE(F125,"-",H125,-I125)</f>
        <v>1500m.-3-12</v>
      </c>
      <c r="C125" s="92" t="n">
        <v>35065</v>
      </c>
      <c r="D125" s="90" t="s">
        <v>399</v>
      </c>
      <c r="E125" s="90" t="s">
        <v>194</v>
      </c>
      <c r="F125" s="90" t="s">
        <v>310</v>
      </c>
      <c r="G125" s="93" t="s">
        <v>400</v>
      </c>
      <c r="H125" s="90" t="n">
        <v>3</v>
      </c>
      <c r="I125" s="90" t="n">
        <v>12</v>
      </c>
      <c r="J125" s="90"/>
    </row>
    <row r="126" s="94" customFormat="true" ht="34.5" hidden="false" customHeight="true" outlineLevel="0" collapsed="false">
      <c r="A126" s="90" t="n">
        <v>119</v>
      </c>
      <c r="B126" s="100" t="str">
        <f aca="false">CONCATENATE(F126,"-",H126,-I126)</f>
        <v>1500m.-3-13</v>
      </c>
      <c r="C126" s="92" t="n">
        <v>35485</v>
      </c>
      <c r="D126" s="90" t="s">
        <v>401</v>
      </c>
      <c r="E126" s="90" t="s">
        <v>198</v>
      </c>
      <c r="F126" s="90" t="s">
        <v>310</v>
      </c>
      <c r="G126" s="93" t="s">
        <v>402</v>
      </c>
      <c r="H126" s="90" t="n">
        <v>3</v>
      </c>
      <c r="I126" s="90" t="n">
        <v>13</v>
      </c>
      <c r="J126" s="90"/>
    </row>
    <row r="127" s="94" customFormat="true" ht="34.5" hidden="false" customHeight="true" outlineLevel="0" collapsed="false">
      <c r="A127" s="90" t="n">
        <v>120</v>
      </c>
      <c r="B127" s="100" t="str">
        <f aca="false">CONCATENATE(F127,"-",H127,-I127)</f>
        <v>1500m.-3-14</v>
      </c>
      <c r="C127" s="92" t="n">
        <v>35499</v>
      </c>
      <c r="D127" s="90" t="s">
        <v>403</v>
      </c>
      <c r="E127" s="90" t="s">
        <v>198</v>
      </c>
      <c r="F127" s="90" t="s">
        <v>310</v>
      </c>
      <c r="G127" s="93" t="s">
        <v>402</v>
      </c>
      <c r="H127" s="90" t="n">
        <v>3</v>
      </c>
      <c r="I127" s="90" t="n">
        <v>14</v>
      </c>
      <c r="J127" s="90"/>
    </row>
    <row r="128" s="94" customFormat="true" ht="34.5" hidden="false" customHeight="true" outlineLevel="0" collapsed="false">
      <c r="A128" s="90" t="n">
        <v>121</v>
      </c>
      <c r="B128" s="100" t="str">
        <f aca="false">CONCATENATE(F128,"-",H128,-I128)</f>
        <v>1500m.-3-15</v>
      </c>
      <c r="C128" s="92" t="n">
        <v>35409</v>
      </c>
      <c r="D128" s="90" t="s">
        <v>404</v>
      </c>
      <c r="E128" s="90" t="s">
        <v>405</v>
      </c>
      <c r="F128" s="90" t="s">
        <v>310</v>
      </c>
      <c r="G128" s="93" t="s">
        <v>402</v>
      </c>
      <c r="H128" s="90" t="n">
        <v>3</v>
      </c>
      <c r="I128" s="90" t="n">
        <v>15</v>
      </c>
      <c r="J128" s="90"/>
    </row>
    <row r="129" s="94" customFormat="true" ht="34.5" hidden="false" customHeight="true" outlineLevel="0" collapsed="false">
      <c r="A129" s="90" t="n">
        <v>122</v>
      </c>
      <c r="B129" s="100" t="str">
        <f aca="false">CONCATENATE(F129,"-",H129,-I129)</f>
        <v>1500m.-3-16</v>
      </c>
      <c r="C129" s="92" t="n">
        <v>35083</v>
      </c>
      <c r="D129" s="90" t="s">
        <v>406</v>
      </c>
      <c r="E129" s="90" t="s">
        <v>320</v>
      </c>
      <c r="F129" s="90" t="s">
        <v>310</v>
      </c>
      <c r="G129" s="93" t="s">
        <v>402</v>
      </c>
      <c r="H129" s="90" t="n">
        <v>3</v>
      </c>
      <c r="I129" s="90" t="n">
        <v>16</v>
      </c>
      <c r="J129" s="90"/>
    </row>
    <row r="130" s="94" customFormat="true" ht="34.5" hidden="false" customHeight="true" outlineLevel="0" collapsed="false">
      <c r="A130" s="90" t="n">
        <v>123</v>
      </c>
      <c r="B130" s="100" t="str">
        <f aca="false">CONCATENATE(F130,"-",H130,-I130)</f>
        <v>1500m.-3-17</v>
      </c>
      <c r="C130" s="92" t="s">
        <v>407</v>
      </c>
      <c r="D130" s="90" t="s">
        <v>408</v>
      </c>
      <c r="E130" s="90" t="s">
        <v>379</v>
      </c>
      <c r="F130" s="90" t="s">
        <v>310</v>
      </c>
      <c r="G130" s="93" t="s">
        <v>402</v>
      </c>
      <c r="H130" s="90" t="n">
        <v>3</v>
      </c>
      <c r="I130" s="90" t="n">
        <v>17</v>
      </c>
      <c r="J130" s="90"/>
    </row>
    <row r="131" s="94" customFormat="true" ht="34.5" hidden="false" customHeight="true" outlineLevel="0" collapsed="false">
      <c r="A131" s="90" t="n">
        <v>124</v>
      </c>
      <c r="B131" s="100" t="str">
        <f aca="false">CONCATENATE(F131,"-",H131,-I131)</f>
        <v>1500m.-3-18</v>
      </c>
      <c r="C131" s="92" t="n">
        <v>35127</v>
      </c>
      <c r="D131" s="90" t="s">
        <v>409</v>
      </c>
      <c r="E131" s="90" t="s">
        <v>261</v>
      </c>
      <c r="F131" s="90" t="s">
        <v>310</v>
      </c>
      <c r="G131" s="93" t="s">
        <v>402</v>
      </c>
      <c r="H131" s="90" t="n">
        <v>3</v>
      </c>
      <c r="I131" s="90" t="n">
        <v>18</v>
      </c>
      <c r="J131" s="90"/>
    </row>
    <row r="132" s="94" customFormat="true" ht="34.5" hidden="false" customHeight="true" outlineLevel="0" collapsed="false">
      <c r="A132" s="90" t="n">
        <v>125</v>
      </c>
      <c r="B132" s="100" t="str">
        <f aca="false">CONCATENATE(F132,"-",H132,-I132)</f>
        <v>1500m.-3-19</v>
      </c>
      <c r="C132" s="92" t="n">
        <v>35522</v>
      </c>
      <c r="D132" s="90" t="s">
        <v>410</v>
      </c>
      <c r="E132" s="90" t="s">
        <v>349</v>
      </c>
      <c r="F132" s="90" t="s">
        <v>310</v>
      </c>
      <c r="G132" s="93" t="s">
        <v>402</v>
      </c>
      <c r="H132" s="90" t="n">
        <v>3</v>
      </c>
      <c r="I132" s="90" t="n">
        <v>19</v>
      </c>
      <c r="J132" s="90"/>
    </row>
    <row r="133" s="94" customFormat="true" ht="34.5" hidden="false" customHeight="true" outlineLevel="0" collapsed="false">
      <c r="A133" s="90" t="n">
        <v>126</v>
      </c>
      <c r="B133" s="100" t="str">
        <f aca="false">CONCATENATE(F133,"-",H133,-I133)</f>
        <v>1500m.-3-20</v>
      </c>
      <c r="C133" s="92" t="n">
        <v>35431</v>
      </c>
      <c r="D133" s="90" t="s">
        <v>411</v>
      </c>
      <c r="E133" s="90" t="s">
        <v>200</v>
      </c>
      <c r="F133" s="90" t="s">
        <v>310</v>
      </c>
      <c r="G133" s="93" t="s">
        <v>402</v>
      </c>
      <c r="H133" s="90" t="n">
        <v>3</v>
      </c>
      <c r="I133" s="90" t="n">
        <v>20</v>
      </c>
      <c r="J133" s="90"/>
    </row>
    <row r="134" s="94" customFormat="true" ht="34.5" hidden="false" customHeight="true" outlineLevel="0" collapsed="false">
      <c r="A134" s="90" t="n">
        <v>127</v>
      </c>
      <c r="B134" s="100" t="str">
        <f aca="false">CONCATENATE(F134,"-",H134,-I134)</f>
        <v>1500m.-4-1</v>
      </c>
      <c r="C134" s="92" t="n">
        <v>35686</v>
      </c>
      <c r="D134" s="90" t="s">
        <v>412</v>
      </c>
      <c r="E134" s="90" t="s">
        <v>337</v>
      </c>
      <c r="F134" s="90" t="s">
        <v>310</v>
      </c>
      <c r="G134" s="93" t="s">
        <v>402</v>
      </c>
      <c r="H134" s="90" t="n">
        <v>4</v>
      </c>
      <c r="I134" s="90" t="n">
        <v>1</v>
      </c>
      <c r="J134" s="90"/>
    </row>
    <row r="135" s="94" customFormat="true" ht="34.5" hidden="false" customHeight="true" outlineLevel="0" collapsed="false">
      <c r="A135" s="90" t="n">
        <v>128</v>
      </c>
      <c r="B135" s="100" t="str">
        <f aca="false">CONCATENATE(F135,"-",H135,-I135)</f>
        <v>1500m.-4-2</v>
      </c>
      <c r="C135" s="92" t="n">
        <v>36287</v>
      </c>
      <c r="D135" s="90" t="s">
        <v>413</v>
      </c>
      <c r="E135" s="90" t="s">
        <v>313</v>
      </c>
      <c r="F135" s="90" t="s">
        <v>310</v>
      </c>
      <c r="G135" s="93" t="s">
        <v>402</v>
      </c>
      <c r="H135" s="90" t="n">
        <v>4</v>
      </c>
      <c r="I135" s="90" t="n">
        <v>2</v>
      </c>
      <c r="J135" s="90"/>
    </row>
    <row r="136" s="94" customFormat="true" ht="34.5" hidden="false" customHeight="true" outlineLevel="0" collapsed="false">
      <c r="A136" s="90" t="n">
        <v>129</v>
      </c>
      <c r="B136" s="100" t="str">
        <f aca="false">CONCATENATE(F136,"-",H136,-I136)</f>
        <v>1500m.-4-3</v>
      </c>
      <c r="C136" s="92" t="n">
        <v>35164</v>
      </c>
      <c r="D136" s="90" t="s">
        <v>414</v>
      </c>
      <c r="E136" s="90" t="s">
        <v>415</v>
      </c>
      <c r="F136" s="90" t="s">
        <v>310</v>
      </c>
      <c r="G136" s="93" t="s">
        <v>416</v>
      </c>
      <c r="H136" s="90" t="n">
        <v>4</v>
      </c>
      <c r="I136" s="90" t="n">
        <v>3</v>
      </c>
      <c r="J136" s="90"/>
    </row>
    <row r="137" s="94" customFormat="true" ht="34.5" hidden="false" customHeight="true" outlineLevel="0" collapsed="false">
      <c r="A137" s="90" t="n">
        <v>130</v>
      </c>
      <c r="B137" s="100" t="str">
        <f aca="false">CONCATENATE(F137,"-",H137,-I137)</f>
        <v>1500m.-4-4</v>
      </c>
      <c r="C137" s="92" t="n">
        <v>35150</v>
      </c>
      <c r="D137" s="90" t="s">
        <v>417</v>
      </c>
      <c r="E137" s="90" t="s">
        <v>261</v>
      </c>
      <c r="F137" s="90" t="s">
        <v>310</v>
      </c>
      <c r="G137" s="93" t="s">
        <v>416</v>
      </c>
      <c r="H137" s="90" t="n">
        <v>4</v>
      </c>
      <c r="I137" s="90" t="n">
        <v>4</v>
      </c>
      <c r="J137" s="90"/>
    </row>
    <row r="138" s="94" customFormat="true" ht="34.5" hidden="false" customHeight="true" outlineLevel="0" collapsed="false">
      <c r="A138" s="90" t="n">
        <v>131</v>
      </c>
      <c r="B138" s="100" t="str">
        <f aca="false">CONCATENATE(F138,"-",H138,-I138)</f>
        <v>1500m.-4-5</v>
      </c>
      <c r="C138" s="92" t="n">
        <v>34987</v>
      </c>
      <c r="D138" s="90" t="s">
        <v>418</v>
      </c>
      <c r="E138" s="90" t="s">
        <v>290</v>
      </c>
      <c r="F138" s="90" t="s">
        <v>310</v>
      </c>
      <c r="G138" s="93" t="s">
        <v>416</v>
      </c>
      <c r="H138" s="90" t="n">
        <v>4</v>
      </c>
      <c r="I138" s="90" t="n">
        <v>5</v>
      </c>
      <c r="J138" s="90"/>
    </row>
    <row r="139" s="94" customFormat="true" ht="34.5" hidden="false" customHeight="true" outlineLevel="0" collapsed="false">
      <c r="A139" s="90" t="n">
        <v>132</v>
      </c>
      <c r="B139" s="100" t="str">
        <f aca="false">CONCATENATE(F139,"-",H139,-I139)</f>
        <v>1500m.-4-6</v>
      </c>
      <c r="C139" s="92" t="n">
        <v>34700</v>
      </c>
      <c r="D139" s="90" t="s">
        <v>419</v>
      </c>
      <c r="E139" s="90" t="s">
        <v>393</v>
      </c>
      <c r="F139" s="90" t="s">
        <v>310</v>
      </c>
      <c r="G139" s="93" t="s">
        <v>416</v>
      </c>
      <c r="H139" s="90" t="n">
        <v>4</v>
      </c>
      <c r="I139" s="90" t="n">
        <v>6</v>
      </c>
      <c r="J139" s="90"/>
    </row>
    <row r="140" s="94" customFormat="true" ht="34.5" hidden="false" customHeight="true" outlineLevel="0" collapsed="false">
      <c r="A140" s="90" t="n">
        <v>133</v>
      </c>
      <c r="B140" s="100" t="str">
        <f aca="false">CONCATENATE(F140,"-",H140,-I140)</f>
        <v>1500m.-4-7</v>
      </c>
      <c r="C140" s="92" t="n">
        <v>35065</v>
      </c>
      <c r="D140" s="90" t="s">
        <v>420</v>
      </c>
      <c r="E140" s="90" t="s">
        <v>393</v>
      </c>
      <c r="F140" s="90" t="s">
        <v>310</v>
      </c>
      <c r="G140" s="93" t="s">
        <v>421</v>
      </c>
      <c r="H140" s="90" t="n">
        <v>4</v>
      </c>
      <c r="I140" s="90" t="n">
        <v>7</v>
      </c>
      <c r="J140" s="90"/>
    </row>
    <row r="141" s="94" customFormat="true" ht="34.5" hidden="false" customHeight="true" outlineLevel="0" collapsed="false">
      <c r="A141" s="90" t="n">
        <v>134</v>
      </c>
      <c r="B141" s="100" t="str">
        <f aca="false">CONCATENATE(F141,"-",H141,-I141)</f>
        <v>1500m.-4-8</v>
      </c>
      <c r="C141" s="92" t="n">
        <v>35462</v>
      </c>
      <c r="D141" s="90" t="s">
        <v>422</v>
      </c>
      <c r="E141" s="90" t="s">
        <v>405</v>
      </c>
      <c r="F141" s="90" t="s">
        <v>310</v>
      </c>
      <c r="G141" s="93" t="s">
        <v>423</v>
      </c>
      <c r="H141" s="90" t="n">
        <v>4</v>
      </c>
      <c r="I141" s="90" t="n">
        <v>8</v>
      </c>
      <c r="J141" s="90"/>
    </row>
    <row r="142" s="94" customFormat="true" ht="34.5" hidden="false" customHeight="true" outlineLevel="0" collapsed="false">
      <c r="A142" s="90" t="n">
        <v>135</v>
      </c>
      <c r="B142" s="100" t="str">
        <f aca="false">CONCATENATE(F142,"-",H142,-I142)</f>
        <v>1500m.-4-9</v>
      </c>
      <c r="C142" s="92" t="n">
        <v>35784</v>
      </c>
      <c r="D142" s="90" t="s">
        <v>424</v>
      </c>
      <c r="E142" s="90" t="s">
        <v>290</v>
      </c>
      <c r="F142" s="90" t="s">
        <v>310</v>
      </c>
      <c r="G142" s="93" t="s">
        <v>423</v>
      </c>
      <c r="H142" s="90" t="n">
        <v>4</v>
      </c>
      <c r="I142" s="90" t="n">
        <v>9</v>
      </c>
      <c r="J142" s="90"/>
    </row>
    <row r="143" s="94" customFormat="true" ht="34.5" hidden="false" customHeight="true" outlineLevel="0" collapsed="false">
      <c r="A143" s="90" t="n">
        <v>136</v>
      </c>
      <c r="B143" s="100" t="str">
        <f aca="false">CONCATENATE(F143,"-",H143,-I143)</f>
        <v>1500m.-4-10</v>
      </c>
      <c r="C143" s="92" t="n">
        <v>35796</v>
      </c>
      <c r="D143" s="90" t="s">
        <v>425</v>
      </c>
      <c r="E143" s="90" t="s">
        <v>426</v>
      </c>
      <c r="F143" s="90" t="s">
        <v>310</v>
      </c>
      <c r="G143" s="93" t="s">
        <v>423</v>
      </c>
      <c r="H143" s="90" t="n">
        <v>4</v>
      </c>
      <c r="I143" s="90" t="n">
        <v>10</v>
      </c>
      <c r="J143" s="90"/>
    </row>
    <row r="144" s="94" customFormat="true" ht="34.5" hidden="false" customHeight="true" outlineLevel="0" collapsed="false">
      <c r="A144" s="90" t="n">
        <v>137</v>
      </c>
      <c r="B144" s="100" t="str">
        <f aca="false">CONCATENATE(F144,"-",H144,-I144)</f>
        <v>1500m.-4-11</v>
      </c>
      <c r="C144" s="92" t="n">
        <v>35465</v>
      </c>
      <c r="D144" s="90" t="s">
        <v>427</v>
      </c>
      <c r="E144" s="90" t="s">
        <v>202</v>
      </c>
      <c r="F144" s="90" t="s">
        <v>310</v>
      </c>
      <c r="G144" s="93" t="s">
        <v>428</v>
      </c>
      <c r="H144" s="90" t="n">
        <v>4</v>
      </c>
      <c r="I144" s="90" t="n">
        <v>11</v>
      </c>
      <c r="J144" s="90"/>
    </row>
    <row r="145" s="94" customFormat="true" ht="34.5" hidden="false" customHeight="true" outlineLevel="0" collapsed="false">
      <c r="A145" s="90" t="n">
        <v>138</v>
      </c>
      <c r="B145" s="100" t="str">
        <f aca="false">CONCATENATE(F145,"-",H145,-I145)</f>
        <v>1500m.-4-12</v>
      </c>
      <c r="C145" s="92" t="n">
        <v>35600</v>
      </c>
      <c r="D145" s="90" t="s">
        <v>429</v>
      </c>
      <c r="E145" s="90" t="s">
        <v>356</v>
      </c>
      <c r="F145" s="90" t="s">
        <v>310</v>
      </c>
      <c r="G145" s="93" t="s">
        <v>430</v>
      </c>
      <c r="H145" s="90" t="n">
        <v>4</v>
      </c>
      <c r="I145" s="90" t="n">
        <v>12</v>
      </c>
      <c r="J145" s="90"/>
    </row>
    <row r="146" s="94" customFormat="true" ht="34.5" hidden="false" customHeight="true" outlineLevel="0" collapsed="false">
      <c r="A146" s="90" t="n">
        <v>139</v>
      </c>
      <c r="B146" s="100" t="str">
        <f aca="false">CONCATENATE(F146,"-",H146,-I146)</f>
        <v>1500m.-4-13</v>
      </c>
      <c r="C146" s="92" t="s">
        <v>431</v>
      </c>
      <c r="D146" s="90" t="s">
        <v>432</v>
      </c>
      <c r="E146" s="90" t="s">
        <v>337</v>
      </c>
      <c r="F146" s="90" t="s">
        <v>310</v>
      </c>
      <c r="G146" s="93" t="s">
        <v>433</v>
      </c>
      <c r="H146" s="90" t="n">
        <v>4</v>
      </c>
      <c r="I146" s="90" t="n">
        <v>13</v>
      </c>
      <c r="J146" s="90"/>
    </row>
    <row r="147" s="94" customFormat="true" ht="34.5" hidden="false" customHeight="true" outlineLevel="0" collapsed="false">
      <c r="A147" s="90" t="n">
        <v>140</v>
      </c>
      <c r="B147" s="100" t="str">
        <f aca="false">CONCATENATE(F147,"-",H147,-I147)</f>
        <v>1500m.-4-14</v>
      </c>
      <c r="C147" s="92" t="n">
        <v>35474</v>
      </c>
      <c r="D147" s="90" t="s">
        <v>434</v>
      </c>
      <c r="E147" s="90" t="s">
        <v>204</v>
      </c>
      <c r="F147" s="90" t="s">
        <v>310</v>
      </c>
      <c r="G147" s="93" t="s">
        <v>435</v>
      </c>
      <c r="H147" s="90" t="n">
        <v>4</v>
      </c>
      <c r="I147" s="90" t="n">
        <v>14</v>
      </c>
      <c r="J147" s="90"/>
    </row>
    <row r="148" s="94" customFormat="true" ht="34.5" hidden="false" customHeight="true" outlineLevel="0" collapsed="false">
      <c r="A148" s="90" t="n">
        <v>141</v>
      </c>
      <c r="B148" s="100" t="str">
        <f aca="false">CONCATENATE(F148,"-",H148,-I148)</f>
        <v>1500m.-4-15</v>
      </c>
      <c r="C148" s="92" t="n">
        <v>35796</v>
      </c>
      <c r="D148" s="90" t="s">
        <v>436</v>
      </c>
      <c r="E148" s="90" t="s">
        <v>426</v>
      </c>
      <c r="F148" s="90" t="s">
        <v>310</v>
      </c>
      <c r="G148" s="93" t="s">
        <v>435</v>
      </c>
      <c r="H148" s="90" t="n">
        <v>4</v>
      </c>
      <c r="I148" s="90" t="n">
        <v>15</v>
      </c>
      <c r="J148" s="90"/>
    </row>
    <row r="149" s="94" customFormat="true" ht="34.5" hidden="false" customHeight="true" outlineLevel="0" collapsed="false">
      <c r="A149" s="90" t="n">
        <v>142</v>
      </c>
      <c r="B149" s="100" t="str">
        <f aca="false">CONCATENATE(F149,"-",H149,-I149)</f>
        <v>1500m.-4-16</v>
      </c>
      <c r="C149" s="92" t="n">
        <v>35431</v>
      </c>
      <c r="D149" s="90" t="s">
        <v>437</v>
      </c>
      <c r="E149" s="90" t="s">
        <v>320</v>
      </c>
      <c r="F149" s="90" t="s">
        <v>310</v>
      </c>
      <c r="G149" s="93" t="s">
        <v>438</v>
      </c>
      <c r="H149" s="90" t="n">
        <v>4</v>
      </c>
      <c r="I149" s="90" t="n">
        <v>16</v>
      </c>
      <c r="J149" s="90"/>
    </row>
    <row r="150" s="94" customFormat="true" ht="34.5" hidden="false" customHeight="true" outlineLevel="0" collapsed="false">
      <c r="A150" s="90" t="n">
        <v>143</v>
      </c>
      <c r="B150" s="100" t="str">
        <f aca="false">CONCATENATE(F150,"-",H150,-I150)</f>
        <v>1500m.-4-17</v>
      </c>
      <c r="C150" s="92" t="n">
        <v>36353</v>
      </c>
      <c r="D150" s="90" t="s">
        <v>439</v>
      </c>
      <c r="E150" s="90" t="s">
        <v>261</v>
      </c>
      <c r="F150" s="90" t="s">
        <v>310</v>
      </c>
      <c r="G150" s="93" t="s">
        <v>440</v>
      </c>
      <c r="H150" s="90" t="n">
        <v>4</v>
      </c>
      <c r="I150" s="90" t="n">
        <v>17</v>
      </c>
      <c r="J150" s="90"/>
    </row>
    <row r="151" s="94" customFormat="true" ht="34.5" hidden="false" customHeight="true" outlineLevel="0" collapsed="false">
      <c r="A151" s="90" t="n">
        <v>144</v>
      </c>
      <c r="B151" s="100" t="str">
        <f aca="false">CONCATENATE(F151,"-",H151,-I151)</f>
        <v>1500m.-4-18</v>
      </c>
      <c r="C151" s="92" t="n">
        <v>35535</v>
      </c>
      <c r="D151" s="90" t="s">
        <v>441</v>
      </c>
      <c r="E151" s="90" t="s">
        <v>340</v>
      </c>
      <c r="F151" s="90" t="s">
        <v>310</v>
      </c>
      <c r="G151" s="93" t="s">
        <v>440</v>
      </c>
      <c r="H151" s="90" t="n">
        <v>4</v>
      </c>
      <c r="I151" s="90" t="n">
        <v>18</v>
      </c>
      <c r="J151" s="90"/>
    </row>
    <row r="152" s="94" customFormat="true" ht="34.5" hidden="false" customHeight="true" outlineLevel="0" collapsed="false">
      <c r="A152" s="90" t="n">
        <v>145</v>
      </c>
      <c r="B152" s="100" t="str">
        <f aca="false">CONCATENATE(F152,"-",H152,-I152)</f>
        <v>1500m.-4-19</v>
      </c>
      <c r="C152" s="92" t="n">
        <v>35823</v>
      </c>
      <c r="D152" s="90" t="s">
        <v>442</v>
      </c>
      <c r="E152" s="90" t="s">
        <v>320</v>
      </c>
      <c r="F152" s="90" t="s">
        <v>310</v>
      </c>
      <c r="G152" s="93" t="s">
        <v>443</v>
      </c>
      <c r="H152" s="90" t="n">
        <v>4</v>
      </c>
      <c r="I152" s="90" t="n">
        <v>19</v>
      </c>
      <c r="J152" s="90"/>
    </row>
    <row r="153" s="94" customFormat="true" ht="34.5" hidden="false" customHeight="true" outlineLevel="0" collapsed="false">
      <c r="A153" s="90" t="n">
        <v>146</v>
      </c>
      <c r="B153" s="100" t="str">
        <f aca="false">CONCATENATE(F153,"-",H153,-I153)</f>
        <v>1500m.-4-20</v>
      </c>
      <c r="C153" s="92" t="n">
        <v>35453</v>
      </c>
      <c r="D153" s="90" t="s">
        <v>444</v>
      </c>
      <c r="E153" s="90" t="s">
        <v>415</v>
      </c>
      <c r="F153" s="90" t="s">
        <v>310</v>
      </c>
      <c r="G153" s="93" t="s">
        <v>443</v>
      </c>
      <c r="H153" s="90" t="n">
        <v>4</v>
      </c>
      <c r="I153" s="90" t="n">
        <v>20</v>
      </c>
      <c r="J153" s="90"/>
    </row>
    <row r="154" s="94" customFormat="true" ht="34.5" hidden="false" customHeight="true" outlineLevel="0" collapsed="false">
      <c r="A154" s="90" t="n">
        <v>147</v>
      </c>
      <c r="B154" s="100" t="str">
        <f aca="false">CONCATENATE(F154,"-",H154,-I154)</f>
        <v>1500m.-5-1</v>
      </c>
      <c r="C154" s="92" t="n">
        <v>35796</v>
      </c>
      <c r="D154" s="90" t="s">
        <v>445</v>
      </c>
      <c r="E154" s="90" t="s">
        <v>3</v>
      </c>
      <c r="F154" s="90" t="s">
        <v>310</v>
      </c>
      <c r="G154" s="93" t="s">
        <v>177</v>
      </c>
      <c r="H154" s="90" t="n">
        <v>5</v>
      </c>
      <c r="I154" s="90" t="n">
        <v>1</v>
      </c>
      <c r="J154" s="90"/>
    </row>
    <row r="155" s="94" customFormat="true" ht="34.5" hidden="false" customHeight="true" outlineLevel="0" collapsed="false">
      <c r="A155" s="90" t="n">
        <v>148</v>
      </c>
      <c r="B155" s="100" t="str">
        <f aca="false">CONCATENATE(F155,"-",H155,-I155)</f>
        <v>1500m.-5-2</v>
      </c>
      <c r="C155" s="92" t="n">
        <v>35796</v>
      </c>
      <c r="D155" s="90" t="s">
        <v>446</v>
      </c>
      <c r="E155" s="90" t="s">
        <v>3</v>
      </c>
      <c r="F155" s="90" t="s">
        <v>310</v>
      </c>
      <c r="G155" s="93" t="s">
        <v>177</v>
      </c>
      <c r="H155" s="90" t="n">
        <v>5</v>
      </c>
      <c r="I155" s="90" t="n">
        <v>2</v>
      </c>
      <c r="J155" s="90"/>
    </row>
    <row r="156" s="94" customFormat="true" ht="34.5" hidden="false" customHeight="true" outlineLevel="0" collapsed="false">
      <c r="A156" s="90" t="n">
        <v>149</v>
      </c>
      <c r="B156" s="100" t="str">
        <f aca="false">CONCATENATE(F156,"-",H156,-I156)</f>
        <v>1500m.-5-3</v>
      </c>
      <c r="C156" s="92" t="n">
        <v>34931</v>
      </c>
      <c r="D156" s="90" t="s">
        <v>447</v>
      </c>
      <c r="E156" s="90" t="s">
        <v>3</v>
      </c>
      <c r="F156" s="90" t="s">
        <v>310</v>
      </c>
      <c r="G156" s="93" t="s">
        <v>177</v>
      </c>
      <c r="H156" s="90" t="n">
        <v>5</v>
      </c>
      <c r="I156" s="90" t="n">
        <v>3</v>
      </c>
      <c r="J156" s="90"/>
    </row>
    <row r="157" s="94" customFormat="true" ht="34.5" hidden="false" customHeight="true" outlineLevel="0" collapsed="false">
      <c r="A157" s="90" t="n">
        <v>150</v>
      </c>
      <c r="B157" s="100" t="str">
        <f aca="false">CONCATENATE(F157,"-",H157,-I157)</f>
        <v>1500m.-5-4</v>
      </c>
      <c r="C157" s="92" t="n">
        <v>36124</v>
      </c>
      <c r="D157" s="90" t="s">
        <v>448</v>
      </c>
      <c r="E157" s="90" t="s">
        <v>393</v>
      </c>
      <c r="F157" s="90" t="s">
        <v>310</v>
      </c>
      <c r="G157" s="93" t="s">
        <v>443</v>
      </c>
      <c r="H157" s="90" t="n">
        <v>5</v>
      </c>
      <c r="I157" s="90" t="n">
        <v>4</v>
      </c>
      <c r="J157" s="90"/>
    </row>
    <row r="158" s="94" customFormat="true" ht="34.5" hidden="false" customHeight="true" outlineLevel="0" collapsed="false">
      <c r="A158" s="90" t="n">
        <v>151</v>
      </c>
      <c r="B158" s="100" t="str">
        <f aca="false">CONCATENATE(F158,"-",H158,-I158)</f>
        <v>1500m.-5-5</v>
      </c>
      <c r="C158" s="92" t="n">
        <v>35906</v>
      </c>
      <c r="D158" s="90" t="s">
        <v>449</v>
      </c>
      <c r="E158" s="90" t="s">
        <v>207</v>
      </c>
      <c r="F158" s="90" t="s">
        <v>310</v>
      </c>
      <c r="G158" s="93" t="s">
        <v>443</v>
      </c>
      <c r="H158" s="90" t="n">
        <v>5</v>
      </c>
      <c r="I158" s="90" t="n">
        <v>5</v>
      </c>
      <c r="J158" s="90"/>
    </row>
    <row r="159" s="94" customFormat="true" ht="34.5" hidden="false" customHeight="true" outlineLevel="0" collapsed="false">
      <c r="A159" s="90" t="n">
        <v>152</v>
      </c>
      <c r="B159" s="100" t="str">
        <f aca="false">CONCATENATE(F159,"-",H159,-I159)</f>
        <v>1500m.-5-6</v>
      </c>
      <c r="C159" s="92" t="n">
        <v>35065</v>
      </c>
      <c r="D159" s="90" t="s">
        <v>450</v>
      </c>
      <c r="E159" s="90" t="s">
        <v>451</v>
      </c>
      <c r="F159" s="90" t="s">
        <v>310</v>
      </c>
      <c r="G159" s="93" t="s">
        <v>443</v>
      </c>
      <c r="H159" s="90" t="n">
        <v>5</v>
      </c>
      <c r="I159" s="90" t="n">
        <v>6</v>
      </c>
      <c r="J159" s="90"/>
    </row>
    <row r="160" s="94" customFormat="true" ht="34.5" hidden="false" customHeight="true" outlineLevel="0" collapsed="false">
      <c r="A160" s="90" t="n">
        <v>153</v>
      </c>
      <c r="B160" s="100" t="str">
        <f aca="false">CONCATENATE(F160,"-",H160,-I160)</f>
        <v>1500m.-5-7</v>
      </c>
      <c r="C160" s="92" t="n">
        <v>35978</v>
      </c>
      <c r="D160" s="90" t="s">
        <v>452</v>
      </c>
      <c r="E160" s="90" t="s">
        <v>229</v>
      </c>
      <c r="F160" s="90" t="s">
        <v>310</v>
      </c>
      <c r="G160" s="93" t="s">
        <v>453</v>
      </c>
      <c r="H160" s="90" t="n">
        <v>5</v>
      </c>
      <c r="I160" s="90" t="n">
        <v>7</v>
      </c>
      <c r="J160" s="90"/>
    </row>
    <row r="161" s="94" customFormat="true" ht="34.5" hidden="false" customHeight="true" outlineLevel="0" collapsed="false">
      <c r="A161" s="90" t="n">
        <v>154</v>
      </c>
      <c r="B161" s="100" t="str">
        <f aca="false">CONCATENATE(F161,"-",H161,-I161)</f>
        <v>1500m.-5-8</v>
      </c>
      <c r="C161" s="92" t="n">
        <v>35797</v>
      </c>
      <c r="D161" s="90" t="s">
        <v>454</v>
      </c>
      <c r="E161" s="90" t="s">
        <v>415</v>
      </c>
      <c r="F161" s="90" t="s">
        <v>310</v>
      </c>
      <c r="G161" s="93" t="s">
        <v>453</v>
      </c>
      <c r="H161" s="90" t="n">
        <v>5</v>
      </c>
      <c r="I161" s="90" t="n">
        <v>8</v>
      </c>
      <c r="J161" s="90"/>
    </row>
    <row r="162" s="94" customFormat="true" ht="34.5" hidden="false" customHeight="true" outlineLevel="0" collapsed="false">
      <c r="A162" s="90" t="n">
        <v>155</v>
      </c>
      <c r="B162" s="100" t="str">
        <f aca="false">CONCATENATE(F162,"-",H162,-I162)</f>
        <v>1500m.-5-9</v>
      </c>
      <c r="C162" s="92" t="n">
        <v>35642</v>
      </c>
      <c r="D162" s="90" t="s">
        <v>455</v>
      </c>
      <c r="E162" s="90" t="s">
        <v>393</v>
      </c>
      <c r="F162" s="90" t="s">
        <v>310</v>
      </c>
      <c r="G162" s="93" t="s">
        <v>453</v>
      </c>
      <c r="H162" s="90" t="n">
        <v>5</v>
      </c>
      <c r="I162" s="90" t="n">
        <v>9</v>
      </c>
      <c r="J162" s="90"/>
    </row>
    <row r="163" s="94" customFormat="true" ht="34.5" hidden="false" customHeight="true" outlineLevel="0" collapsed="false">
      <c r="A163" s="90" t="n">
        <v>156</v>
      </c>
      <c r="B163" s="100" t="str">
        <f aca="false">CONCATENATE(F163,"-",H163,-I163)</f>
        <v>1500m.-5-10</v>
      </c>
      <c r="C163" s="92" t="n">
        <v>36161</v>
      </c>
      <c r="D163" s="90" t="s">
        <v>456</v>
      </c>
      <c r="E163" s="90" t="s">
        <v>320</v>
      </c>
      <c r="F163" s="90" t="s">
        <v>310</v>
      </c>
      <c r="G163" s="93" t="s">
        <v>457</v>
      </c>
      <c r="H163" s="90" t="n">
        <v>5</v>
      </c>
      <c r="I163" s="90" t="n">
        <v>10</v>
      </c>
      <c r="J163" s="90"/>
    </row>
    <row r="164" s="94" customFormat="true" ht="34.5" hidden="false" customHeight="true" outlineLevel="0" collapsed="false">
      <c r="A164" s="90" t="n">
        <v>157</v>
      </c>
      <c r="B164" s="100" t="str">
        <f aca="false">CONCATENATE(F164,"-",H164,-I164)</f>
        <v>1500m.-5-11</v>
      </c>
      <c r="C164" s="92" t="n">
        <v>35828</v>
      </c>
      <c r="D164" s="90" t="s">
        <v>458</v>
      </c>
      <c r="E164" s="90" t="s">
        <v>207</v>
      </c>
      <c r="F164" s="90" t="s">
        <v>310</v>
      </c>
      <c r="G164" s="93" t="s">
        <v>459</v>
      </c>
      <c r="H164" s="90" t="n">
        <v>5</v>
      </c>
      <c r="I164" s="90" t="n">
        <v>11</v>
      </c>
      <c r="J164" s="90"/>
    </row>
    <row r="165" s="94" customFormat="true" ht="34.5" hidden="false" customHeight="true" outlineLevel="0" collapsed="false">
      <c r="A165" s="90" t="n">
        <v>158</v>
      </c>
      <c r="B165" s="100" t="str">
        <f aca="false">CONCATENATE(F165,"-",H165,-I165)</f>
        <v>1500m.-5-12</v>
      </c>
      <c r="C165" s="92" t="n">
        <v>36334</v>
      </c>
      <c r="D165" s="90" t="s">
        <v>460</v>
      </c>
      <c r="E165" s="90" t="s">
        <v>320</v>
      </c>
      <c r="F165" s="90" t="s">
        <v>310</v>
      </c>
      <c r="G165" s="93" t="s">
        <v>461</v>
      </c>
      <c r="H165" s="90" t="n">
        <v>5</v>
      </c>
      <c r="I165" s="90" t="n">
        <v>12</v>
      </c>
      <c r="J165" s="90"/>
    </row>
    <row r="166" s="94" customFormat="true" ht="34.5" hidden="false" customHeight="true" outlineLevel="0" collapsed="false">
      <c r="A166" s="90" t="n">
        <v>159</v>
      </c>
      <c r="B166" s="100" t="str">
        <f aca="false">CONCATENATE(F166,"-",H166,-I166)</f>
        <v>1500m.-5-13</v>
      </c>
      <c r="C166" s="92" t="n">
        <v>35358</v>
      </c>
      <c r="D166" s="90" t="s">
        <v>462</v>
      </c>
      <c r="E166" s="90" t="s">
        <v>463</v>
      </c>
      <c r="F166" s="90" t="s">
        <v>310</v>
      </c>
      <c r="G166" s="93" t="s">
        <v>461</v>
      </c>
      <c r="H166" s="90" t="n">
        <v>5</v>
      </c>
      <c r="I166" s="90" t="n">
        <v>13</v>
      </c>
      <c r="J166" s="90"/>
    </row>
    <row r="167" s="94" customFormat="true" ht="34.5" hidden="false" customHeight="true" outlineLevel="0" collapsed="false">
      <c r="A167" s="90" t="n">
        <v>160</v>
      </c>
      <c r="B167" s="100" t="str">
        <f aca="false">CONCATENATE(F167,"-",H167,-I167)</f>
        <v>1500m.-5-14</v>
      </c>
      <c r="C167" s="92" t="n">
        <v>34881</v>
      </c>
      <c r="D167" s="90" t="s">
        <v>464</v>
      </c>
      <c r="E167" s="90" t="s">
        <v>465</v>
      </c>
      <c r="F167" s="90" t="s">
        <v>310</v>
      </c>
      <c r="G167" s="93" t="s">
        <v>466</v>
      </c>
      <c r="H167" s="90" t="n">
        <v>5</v>
      </c>
      <c r="I167" s="90" t="n">
        <v>14</v>
      </c>
      <c r="J167" s="90"/>
    </row>
    <row r="168" s="94" customFormat="true" ht="34.5" hidden="false" customHeight="true" outlineLevel="0" collapsed="false">
      <c r="A168" s="90" t="n">
        <v>161</v>
      </c>
      <c r="B168" s="100" t="str">
        <f aca="false">CONCATENATE(F168,"-",H168,-I168)</f>
        <v>1500m.-5-15</v>
      </c>
      <c r="C168" s="92" t="n">
        <v>35796</v>
      </c>
      <c r="D168" s="90" t="s">
        <v>467</v>
      </c>
      <c r="E168" s="90" t="s">
        <v>376</v>
      </c>
      <c r="F168" s="90" t="s">
        <v>310</v>
      </c>
      <c r="G168" s="93" t="s">
        <v>468</v>
      </c>
      <c r="H168" s="90" t="n">
        <v>5</v>
      </c>
      <c r="I168" s="90" t="n">
        <v>15</v>
      </c>
      <c r="J168" s="90"/>
    </row>
    <row r="169" s="94" customFormat="true" ht="34.5" hidden="false" customHeight="true" outlineLevel="0" collapsed="false">
      <c r="A169" s="90" t="n">
        <v>162</v>
      </c>
      <c r="B169" s="100" t="str">
        <f aca="false">CONCATENATE(F169,"-",H169,-I169)</f>
        <v>1500m.-5-16</v>
      </c>
      <c r="C169" s="92" t="n">
        <v>35241</v>
      </c>
      <c r="D169" s="90" t="s">
        <v>469</v>
      </c>
      <c r="E169" s="90" t="s">
        <v>470</v>
      </c>
      <c r="F169" s="90" t="s">
        <v>310</v>
      </c>
      <c r="G169" s="93" t="s">
        <v>471</v>
      </c>
      <c r="H169" s="90" t="n">
        <v>5</v>
      </c>
      <c r="I169" s="90" t="n">
        <v>16</v>
      </c>
      <c r="J169" s="90"/>
    </row>
    <row r="170" s="94" customFormat="true" ht="34.5" hidden="false" customHeight="true" outlineLevel="0" collapsed="false">
      <c r="A170" s="90" t="n">
        <v>163</v>
      </c>
      <c r="B170" s="100" t="str">
        <f aca="false">CONCATENATE(F170,"-",H170,-I170)</f>
        <v>1500m.-5-17</v>
      </c>
      <c r="C170" s="92" t="n">
        <v>35065</v>
      </c>
      <c r="D170" s="90" t="s">
        <v>472</v>
      </c>
      <c r="E170" s="90" t="s">
        <v>470</v>
      </c>
      <c r="F170" s="90" t="s">
        <v>310</v>
      </c>
      <c r="G170" s="93" t="s">
        <v>473</v>
      </c>
      <c r="H170" s="90" t="n">
        <v>5</v>
      </c>
      <c r="I170" s="90" t="n">
        <v>17</v>
      </c>
      <c r="J170" s="90"/>
    </row>
    <row r="171" s="94" customFormat="true" ht="34.5" hidden="false" customHeight="true" outlineLevel="0" collapsed="false">
      <c r="A171" s="90" t="n">
        <v>164</v>
      </c>
      <c r="B171" s="100" t="str">
        <f aca="false">CONCATENATE(F171,"-",H171,-I171)</f>
        <v>1500m.-5-18</v>
      </c>
      <c r="C171" s="92" t="n">
        <v>35861</v>
      </c>
      <c r="D171" s="90" t="s">
        <v>474</v>
      </c>
      <c r="E171" s="90" t="s">
        <v>475</v>
      </c>
      <c r="F171" s="90" t="s">
        <v>310</v>
      </c>
      <c r="G171" s="93" t="s">
        <v>476</v>
      </c>
      <c r="H171" s="90" t="n">
        <v>5</v>
      </c>
      <c r="I171" s="90" t="n">
        <v>18</v>
      </c>
      <c r="J171" s="90"/>
    </row>
    <row r="172" s="94" customFormat="true" ht="34.5" hidden="false" customHeight="true" outlineLevel="0" collapsed="false">
      <c r="A172" s="90" t="n">
        <v>165</v>
      </c>
      <c r="B172" s="100" t="str">
        <f aca="false">CONCATENATE(F172,"-",H172,-I172)</f>
        <v>1500m.-5-19</v>
      </c>
      <c r="C172" s="92" t="n">
        <v>35810</v>
      </c>
      <c r="D172" s="90" t="s">
        <v>477</v>
      </c>
      <c r="E172" s="90" t="s">
        <v>207</v>
      </c>
      <c r="F172" s="90" t="s">
        <v>310</v>
      </c>
      <c r="G172" s="93" t="s">
        <v>478</v>
      </c>
      <c r="H172" s="90" t="n">
        <v>5</v>
      </c>
      <c r="I172" s="90" t="n">
        <v>19</v>
      </c>
      <c r="J172" s="90"/>
    </row>
    <row r="173" s="94" customFormat="true" ht="34.5" hidden="false" customHeight="true" outlineLevel="0" collapsed="false">
      <c r="A173" s="90" t="n">
        <v>166</v>
      </c>
      <c r="B173" s="100" t="str">
        <f aca="false">CONCATENATE(F173,"-",H173,-I173)</f>
        <v>1500m.-6-1</v>
      </c>
      <c r="C173" s="92" t="n">
        <v>35939</v>
      </c>
      <c r="D173" s="90" t="s">
        <v>479</v>
      </c>
      <c r="E173" s="90" t="s">
        <v>3</v>
      </c>
      <c r="F173" s="90" t="s">
        <v>310</v>
      </c>
      <c r="G173" s="93" t="s">
        <v>177</v>
      </c>
      <c r="H173" s="90" t="n">
        <v>6</v>
      </c>
      <c r="I173" s="90" t="n">
        <v>1</v>
      </c>
      <c r="J173" s="90"/>
    </row>
    <row r="174" s="94" customFormat="true" ht="34.5" hidden="false" customHeight="true" outlineLevel="0" collapsed="false">
      <c r="A174" s="90" t="n">
        <v>167</v>
      </c>
      <c r="B174" s="100" t="str">
        <f aca="false">CONCATENATE(F174,"-",H174,-I174)</f>
        <v>1500m.-6-2</v>
      </c>
      <c r="C174" s="92" t="n">
        <v>35551</v>
      </c>
      <c r="D174" s="90" t="s">
        <v>480</v>
      </c>
      <c r="E174" s="90" t="s">
        <v>3</v>
      </c>
      <c r="F174" s="90" t="s">
        <v>310</v>
      </c>
      <c r="G174" s="93" t="s">
        <v>177</v>
      </c>
      <c r="H174" s="90" t="n">
        <v>6</v>
      </c>
      <c r="I174" s="90" t="n">
        <v>2</v>
      </c>
      <c r="J174" s="90"/>
    </row>
    <row r="175" s="94" customFormat="true" ht="34.5" hidden="false" customHeight="true" outlineLevel="0" collapsed="false">
      <c r="A175" s="90" t="n">
        <v>168</v>
      </c>
      <c r="B175" s="100" t="str">
        <f aca="false">CONCATENATE(F175,"-",H175,-I175)</f>
        <v>1500m.-6-3</v>
      </c>
      <c r="C175" s="92" t="n">
        <v>36377</v>
      </c>
      <c r="D175" s="90" t="s">
        <v>481</v>
      </c>
      <c r="E175" s="90" t="s">
        <v>3</v>
      </c>
      <c r="F175" s="90" t="s">
        <v>310</v>
      </c>
      <c r="G175" s="93" t="s">
        <v>177</v>
      </c>
      <c r="H175" s="90" t="n">
        <v>6</v>
      </c>
      <c r="I175" s="90" t="n">
        <v>3</v>
      </c>
      <c r="J175" s="90"/>
    </row>
    <row r="176" s="94" customFormat="true" ht="34.5" hidden="false" customHeight="true" outlineLevel="0" collapsed="false">
      <c r="A176" s="90" t="n">
        <v>169</v>
      </c>
      <c r="B176" s="100" t="str">
        <f aca="false">CONCATENATE(F176,"-",H176,-I176)</f>
        <v>1500m.-6-4</v>
      </c>
      <c r="C176" s="92" t="n">
        <v>36328</v>
      </c>
      <c r="D176" s="90" t="s">
        <v>482</v>
      </c>
      <c r="E176" s="90" t="s">
        <v>3</v>
      </c>
      <c r="F176" s="90" t="s">
        <v>310</v>
      </c>
      <c r="G176" s="93" t="s">
        <v>177</v>
      </c>
      <c r="H176" s="90" t="n">
        <v>6</v>
      </c>
      <c r="I176" s="90" t="n">
        <v>4</v>
      </c>
      <c r="J176" s="90"/>
    </row>
    <row r="177" s="94" customFormat="true" ht="34.5" hidden="false" customHeight="true" outlineLevel="0" collapsed="false">
      <c r="A177" s="90" t="n">
        <v>170</v>
      </c>
      <c r="B177" s="100" t="str">
        <f aca="false">CONCATENATE(F177,"-",H177,-I177)</f>
        <v>1500m.-6-5</v>
      </c>
      <c r="C177" s="92" t="n">
        <v>36334</v>
      </c>
      <c r="D177" s="90" t="s">
        <v>483</v>
      </c>
      <c r="E177" s="90" t="s">
        <v>3</v>
      </c>
      <c r="F177" s="90" t="s">
        <v>310</v>
      </c>
      <c r="G177" s="93" t="s">
        <v>177</v>
      </c>
      <c r="H177" s="90" t="n">
        <v>6</v>
      </c>
      <c r="I177" s="90" t="n">
        <v>5</v>
      </c>
      <c r="J177" s="90"/>
    </row>
    <row r="178" s="94" customFormat="true" ht="34.5" hidden="false" customHeight="true" outlineLevel="0" collapsed="false">
      <c r="A178" s="90" t="n">
        <v>171</v>
      </c>
      <c r="B178" s="100" t="str">
        <f aca="false">CONCATENATE(F178,"-",H178,-I178)</f>
        <v>1500m.-6-6</v>
      </c>
      <c r="C178" s="92" t="n">
        <v>34846</v>
      </c>
      <c r="D178" s="90" t="s">
        <v>484</v>
      </c>
      <c r="E178" s="90" t="s">
        <v>181</v>
      </c>
      <c r="F178" s="90" t="s">
        <v>310</v>
      </c>
      <c r="G178" s="93" t="s">
        <v>177</v>
      </c>
      <c r="H178" s="90" t="n">
        <v>6</v>
      </c>
      <c r="I178" s="90" t="n">
        <v>6</v>
      </c>
      <c r="J178" s="90"/>
    </row>
    <row r="179" s="94" customFormat="true" ht="34.5" hidden="false" customHeight="true" outlineLevel="0" collapsed="false">
      <c r="A179" s="90" t="n">
        <v>172</v>
      </c>
      <c r="B179" s="100" t="str">
        <f aca="false">CONCATENATE(F179,"-",H179,-I179)</f>
        <v>1500m.-6-7</v>
      </c>
      <c r="C179" s="92" t="n">
        <v>35624</v>
      </c>
      <c r="D179" s="90" t="s">
        <v>485</v>
      </c>
      <c r="E179" s="90" t="s">
        <v>181</v>
      </c>
      <c r="F179" s="90" t="s">
        <v>310</v>
      </c>
      <c r="G179" s="93" t="s">
        <v>177</v>
      </c>
      <c r="H179" s="90" t="n">
        <v>6</v>
      </c>
      <c r="I179" s="90" t="n">
        <v>7</v>
      </c>
      <c r="J179" s="90"/>
    </row>
    <row r="180" s="94" customFormat="true" ht="34.5" hidden="false" customHeight="true" outlineLevel="0" collapsed="false">
      <c r="A180" s="90" t="n">
        <v>173</v>
      </c>
      <c r="B180" s="100" t="str">
        <f aca="false">CONCATENATE(F180,"-",H180,-I180)</f>
        <v>1500m.-6-8</v>
      </c>
      <c r="C180" s="92" t="n">
        <v>35435</v>
      </c>
      <c r="D180" s="90" t="s">
        <v>486</v>
      </c>
      <c r="E180" s="90" t="s">
        <v>217</v>
      </c>
      <c r="F180" s="90" t="s">
        <v>310</v>
      </c>
      <c r="G180" s="93" t="s">
        <v>177</v>
      </c>
      <c r="H180" s="90" t="n">
        <v>6</v>
      </c>
      <c r="I180" s="90" t="n">
        <v>8</v>
      </c>
      <c r="J180" s="90"/>
    </row>
    <row r="181" s="94" customFormat="true" ht="34.5" hidden="false" customHeight="true" outlineLevel="0" collapsed="false">
      <c r="A181" s="90" t="n">
        <v>174</v>
      </c>
      <c r="B181" s="100" t="str">
        <f aca="false">CONCATENATE(F181,"-",H181,-I181)</f>
        <v>1500m.-6-9</v>
      </c>
      <c r="C181" s="92" t="n">
        <v>35678</v>
      </c>
      <c r="D181" s="90" t="s">
        <v>487</v>
      </c>
      <c r="E181" s="90" t="s">
        <v>3</v>
      </c>
      <c r="F181" s="90" t="s">
        <v>310</v>
      </c>
      <c r="G181" s="93" t="s">
        <v>177</v>
      </c>
      <c r="H181" s="90" t="n">
        <v>6</v>
      </c>
      <c r="I181" s="90" t="n">
        <v>9</v>
      </c>
      <c r="J181" s="90"/>
    </row>
    <row r="182" s="94" customFormat="true" ht="34.5" hidden="false" customHeight="true" outlineLevel="0" collapsed="false">
      <c r="A182" s="90" t="n">
        <v>175</v>
      </c>
      <c r="B182" s="100" t="str">
        <f aca="false">CONCATENATE(F182,"-",H182,-I182)</f>
        <v>1500m.-6-10</v>
      </c>
      <c r="C182" s="92" t="n">
        <v>36262</v>
      </c>
      <c r="D182" s="90" t="s">
        <v>488</v>
      </c>
      <c r="E182" s="90" t="s">
        <v>3</v>
      </c>
      <c r="F182" s="90" t="s">
        <v>310</v>
      </c>
      <c r="G182" s="93" t="s">
        <v>177</v>
      </c>
      <c r="H182" s="90" t="n">
        <v>6</v>
      </c>
      <c r="I182" s="90" t="n">
        <v>10</v>
      </c>
      <c r="J182" s="90"/>
    </row>
    <row r="183" s="94" customFormat="true" ht="34.5" hidden="false" customHeight="true" outlineLevel="0" collapsed="false">
      <c r="A183" s="90" t="n">
        <v>176</v>
      </c>
      <c r="B183" s="100" t="str">
        <f aca="false">CONCATENATE(F183,"-",H183,-I183)</f>
        <v>1500m.-6-11</v>
      </c>
      <c r="C183" s="92" t="n">
        <v>36516</v>
      </c>
      <c r="D183" s="90" t="s">
        <v>489</v>
      </c>
      <c r="E183" s="90" t="s">
        <v>3</v>
      </c>
      <c r="F183" s="90" t="s">
        <v>310</v>
      </c>
      <c r="G183" s="93" t="s">
        <v>177</v>
      </c>
      <c r="H183" s="90" t="n">
        <v>6</v>
      </c>
      <c r="I183" s="90" t="n">
        <v>11</v>
      </c>
      <c r="J183" s="90"/>
    </row>
    <row r="184" s="94" customFormat="true" ht="34.5" hidden="false" customHeight="true" outlineLevel="0" collapsed="false">
      <c r="A184" s="90" t="n">
        <v>177</v>
      </c>
      <c r="B184" s="100" t="str">
        <f aca="false">CONCATENATE(F184,"-",H184,-I184)</f>
        <v>1500m.-6-12</v>
      </c>
      <c r="C184" s="92" t="n">
        <v>36325</v>
      </c>
      <c r="D184" s="90" t="s">
        <v>490</v>
      </c>
      <c r="E184" s="90" t="s">
        <v>3</v>
      </c>
      <c r="F184" s="90" t="s">
        <v>310</v>
      </c>
      <c r="G184" s="93" t="s">
        <v>177</v>
      </c>
      <c r="H184" s="90" t="n">
        <v>6</v>
      </c>
      <c r="I184" s="90" t="n">
        <v>12</v>
      </c>
      <c r="J184" s="90"/>
    </row>
    <row r="185" s="94" customFormat="true" ht="34.5" hidden="false" customHeight="true" outlineLevel="0" collapsed="false">
      <c r="A185" s="90" t="n">
        <v>178</v>
      </c>
      <c r="B185" s="100" t="str">
        <f aca="false">CONCATENATE(F185,"-",H185,-I185)</f>
        <v>1500m.-6-13</v>
      </c>
      <c r="C185" s="92" t="n">
        <v>35540</v>
      </c>
      <c r="D185" s="90" t="s">
        <v>491</v>
      </c>
      <c r="E185" s="90" t="s">
        <v>3</v>
      </c>
      <c r="F185" s="90" t="s">
        <v>310</v>
      </c>
      <c r="G185" s="93" t="s">
        <v>177</v>
      </c>
      <c r="H185" s="90" t="n">
        <v>6</v>
      </c>
      <c r="I185" s="90" t="n">
        <v>13</v>
      </c>
      <c r="J185" s="90"/>
    </row>
    <row r="186" s="94" customFormat="true" ht="34.5" hidden="false" customHeight="true" outlineLevel="0" collapsed="false">
      <c r="A186" s="90" t="n">
        <v>179</v>
      </c>
      <c r="B186" s="100" t="str">
        <f aca="false">CONCATENATE(F186,"-",H186,-I186)</f>
        <v>1500m.-6-14</v>
      </c>
      <c r="C186" s="92" t="n">
        <v>35445</v>
      </c>
      <c r="D186" s="90" t="s">
        <v>492</v>
      </c>
      <c r="E186" s="90" t="s">
        <v>226</v>
      </c>
      <c r="F186" s="90" t="s">
        <v>310</v>
      </c>
      <c r="G186" s="93" t="s">
        <v>177</v>
      </c>
      <c r="H186" s="90" t="n">
        <v>6</v>
      </c>
      <c r="I186" s="90" t="n">
        <v>14</v>
      </c>
      <c r="J186" s="90"/>
    </row>
    <row r="187" s="94" customFormat="true" ht="34.5" hidden="false" customHeight="true" outlineLevel="0" collapsed="false">
      <c r="A187" s="90" t="n">
        <v>180</v>
      </c>
      <c r="B187" s="100" t="str">
        <f aca="false">CONCATENATE(F187,"-",H187,-I187)</f>
        <v>1500m.-6-15</v>
      </c>
      <c r="C187" s="92" t="n">
        <v>35529</v>
      </c>
      <c r="D187" s="90" t="s">
        <v>493</v>
      </c>
      <c r="E187" s="90" t="s">
        <v>254</v>
      </c>
      <c r="F187" s="90" t="s">
        <v>310</v>
      </c>
      <c r="G187" s="93" t="s">
        <v>177</v>
      </c>
      <c r="H187" s="90" t="n">
        <v>6</v>
      </c>
      <c r="I187" s="90" t="n">
        <v>15</v>
      </c>
      <c r="J187" s="90"/>
    </row>
    <row r="188" s="94" customFormat="true" ht="34.5" hidden="false" customHeight="true" outlineLevel="0" collapsed="false">
      <c r="A188" s="90" t="n">
        <v>181</v>
      </c>
      <c r="B188" s="100" t="str">
        <f aca="false">CONCATENATE(F188,"-",H188,-I188)</f>
        <v>1500m.-6-16</v>
      </c>
      <c r="C188" s="92" t="n">
        <v>35552</v>
      </c>
      <c r="D188" s="90" t="s">
        <v>494</v>
      </c>
      <c r="E188" s="90" t="s">
        <v>254</v>
      </c>
      <c r="F188" s="90" t="s">
        <v>310</v>
      </c>
      <c r="G188" s="93" t="s">
        <v>177</v>
      </c>
      <c r="H188" s="90" t="n">
        <v>6</v>
      </c>
      <c r="I188" s="90" t="n">
        <v>16</v>
      </c>
      <c r="J188" s="90"/>
    </row>
    <row r="189" s="94" customFormat="true" ht="34.5" hidden="false" customHeight="true" outlineLevel="0" collapsed="false">
      <c r="A189" s="90" t="n">
        <v>182</v>
      </c>
      <c r="B189" s="100" t="str">
        <f aca="false">CONCATENATE(F189,"-",H189,-I189)</f>
        <v>1500m.-6-17</v>
      </c>
      <c r="C189" s="92" t="n">
        <v>35431</v>
      </c>
      <c r="D189" s="90" t="s">
        <v>495</v>
      </c>
      <c r="E189" s="90" t="s">
        <v>496</v>
      </c>
      <c r="F189" s="90" t="s">
        <v>310</v>
      </c>
      <c r="G189" s="93" t="s">
        <v>177</v>
      </c>
      <c r="H189" s="90" t="n">
        <v>6</v>
      </c>
      <c r="I189" s="90" t="n">
        <v>17</v>
      </c>
      <c r="J189" s="90"/>
    </row>
    <row r="190" s="94" customFormat="true" ht="34.5" hidden="false" customHeight="true" outlineLevel="0" collapsed="false">
      <c r="A190" s="90" t="n">
        <v>183</v>
      </c>
      <c r="B190" s="100" t="str">
        <f aca="false">CONCATENATE(F190,"-",H190,-I190)</f>
        <v>1500m.-6-18</v>
      </c>
      <c r="C190" s="92" t="s">
        <v>177</v>
      </c>
      <c r="D190" s="90" t="s">
        <v>497</v>
      </c>
      <c r="E190" s="90" t="s">
        <v>181</v>
      </c>
      <c r="F190" s="90" t="s">
        <v>310</v>
      </c>
      <c r="G190" s="93" t="s">
        <v>177</v>
      </c>
      <c r="H190" s="90" t="n">
        <v>6</v>
      </c>
      <c r="I190" s="90" t="n">
        <v>18</v>
      </c>
      <c r="J190" s="90"/>
    </row>
    <row r="191" s="94" customFormat="true" ht="34.5" hidden="false" customHeight="true" outlineLevel="0" collapsed="false">
      <c r="A191" s="90" t="n">
        <v>184</v>
      </c>
      <c r="B191" s="100" t="str">
        <f aca="false">CONCATENATE(F191,"-",H191,-I191)</f>
        <v>1500m.-6-19</v>
      </c>
      <c r="C191" s="92" t="n">
        <v>35334</v>
      </c>
      <c r="D191" s="90" t="s">
        <v>498</v>
      </c>
      <c r="E191" s="90" t="s">
        <v>499</v>
      </c>
      <c r="F191" s="90" t="s">
        <v>310</v>
      </c>
      <c r="G191" s="93"/>
      <c r="H191" s="90" t="n">
        <v>6</v>
      </c>
      <c r="I191" s="90" t="n">
        <v>19</v>
      </c>
      <c r="J191" s="90"/>
    </row>
    <row r="192" s="94" customFormat="true" ht="34.5" hidden="false" customHeight="true" outlineLevel="0" collapsed="false">
      <c r="A192" s="90" t="n">
        <v>185</v>
      </c>
      <c r="B192" s="100" t="str">
        <f aca="false">CONCATENATE(F192,"-",H192,-I192)</f>
        <v>1500m.-6-20</v>
      </c>
      <c r="C192" s="92" t="n">
        <v>36147</v>
      </c>
      <c r="D192" s="90" t="s">
        <v>500</v>
      </c>
      <c r="E192" s="90" t="s">
        <v>499</v>
      </c>
      <c r="F192" s="90" t="s">
        <v>310</v>
      </c>
      <c r="G192" s="93"/>
      <c r="H192" s="90" t="n">
        <v>6</v>
      </c>
      <c r="I192" s="90" t="n">
        <v>20</v>
      </c>
      <c r="J192" s="90"/>
    </row>
    <row r="193" s="94" customFormat="true" ht="34.5" hidden="false" customHeight="true" outlineLevel="0" collapsed="false">
      <c r="A193" s="90" t="n">
        <v>186</v>
      </c>
      <c r="B193" s="100" t="str">
        <f aca="false">CONCATENATE(F193,"-",H193,-I193)</f>
        <v>1500m.-6-21</v>
      </c>
      <c r="C193" s="92" t="n">
        <v>35796</v>
      </c>
      <c r="D193" s="90" t="s">
        <v>501</v>
      </c>
      <c r="E193" s="90" t="s">
        <v>502</v>
      </c>
      <c r="F193" s="90" t="s">
        <v>310</v>
      </c>
      <c r="G193" s="93"/>
      <c r="H193" s="90" t="n">
        <v>6</v>
      </c>
      <c r="I193" s="90" t="n">
        <v>21</v>
      </c>
      <c r="J193" s="90"/>
    </row>
    <row r="194" s="94" customFormat="true" ht="34.5" hidden="false" customHeight="true" outlineLevel="0" collapsed="false">
      <c r="A194" s="90" t="n">
        <v>187</v>
      </c>
      <c r="B194" s="100" t="str">
        <f aca="false">CONCATENATE(F194,"-",H194,-I194)</f>
        <v>1500m.-6-22</v>
      </c>
      <c r="C194" s="92" t="n">
        <v>34700</v>
      </c>
      <c r="D194" s="90" t="s">
        <v>503</v>
      </c>
      <c r="E194" s="90" t="s">
        <v>504</v>
      </c>
      <c r="F194" s="90" t="s">
        <v>310</v>
      </c>
      <c r="G194" s="93"/>
      <c r="H194" s="90" t="n">
        <v>6</v>
      </c>
      <c r="I194" s="90" t="n">
        <v>22</v>
      </c>
      <c r="J194" s="90"/>
    </row>
    <row r="195" s="94" customFormat="true" ht="34.5" hidden="false" customHeight="true" outlineLevel="0" collapsed="false">
      <c r="A195" s="90" t="n">
        <v>188</v>
      </c>
      <c r="B195" s="96" t="str">
        <f aca="false">CONCATENATE(F195,"-",H195,-I195)</f>
        <v>2000m.Eng.-1-1</v>
      </c>
      <c r="C195" s="92" t="n">
        <v>35065</v>
      </c>
      <c r="D195" s="90" t="s">
        <v>505</v>
      </c>
      <c r="E195" s="90" t="s">
        <v>475</v>
      </c>
      <c r="F195" s="90" t="s">
        <v>506</v>
      </c>
      <c r="G195" s="93" t="s">
        <v>177</v>
      </c>
      <c r="H195" s="90" t="n">
        <v>1</v>
      </c>
      <c r="I195" s="90" t="n">
        <v>1</v>
      </c>
      <c r="J195" s="90"/>
    </row>
    <row r="196" s="94" customFormat="true" ht="34.5" hidden="false" customHeight="true" outlineLevel="0" collapsed="false">
      <c r="A196" s="90" t="n">
        <v>189</v>
      </c>
      <c r="B196" s="97" t="str">
        <f aca="false">CONCATENATE(F196,"-",H196,-I196)</f>
        <v>2000m.Eng.-1-2</v>
      </c>
      <c r="C196" s="92" t="n">
        <v>35449</v>
      </c>
      <c r="D196" s="90" t="s">
        <v>507</v>
      </c>
      <c r="E196" s="90" t="s">
        <v>226</v>
      </c>
      <c r="F196" s="90" t="s">
        <v>506</v>
      </c>
      <c r="G196" s="93" t="s">
        <v>177</v>
      </c>
      <c r="H196" s="90" t="n">
        <v>1</v>
      </c>
      <c r="I196" s="90" t="n">
        <v>2</v>
      </c>
      <c r="J196" s="90"/>
    </row>
    <row r="197" s="94" customFormat="true" ht="34.5" hidden="false" customHeight="true" outlineLevel="0" collapsed="false">
      <c r="A197" s="90" t="n">
        <v>190</v>
      </c>
      <c r="B197" s="97" t="str">
        <f aca="false">CONCATENATE(F197,"-",H197,-I197)</f>
        <v>2000m.Eng.-1-3</v>
      </c>
      <c r="C197" s="92" t="n">
        <v>35445</v>
      </c>
      <c r="D197" s="90" t="s">
        <v>492</v>
      </c>
      <c r="E197" s="90" t="s">
        <v>226</v>
      </c>
      <c r="F197" s="90" t="s">
        <v>506</v>
      </c>
      <c r="G197" s="93" t="s">
        <v>177</v>
      </c>
      <c r="H197" s="90" t="n">
        <v>1</v>
      </c>
      <c r="I197" s="90" t="n">
        <v>3</v>
      </c>
      <c r="J197" s="90"/>
    </row>
    <row r="198" s="94" customFormat="true" ht="34.5" hidden="false" customHeight="true" outlineLevel="0" collapsed="false">
      <c r="A198" s="90" t="n">
        <v>191</v>
      </c>
      <c r="B198" s="97" t="str">
        <f aca="false">CONCATENATE(F198,"-",H198,-I198)</f>
        <v>2000m.Eng.-1-4</v>
      </c>
      <c r="C198" s="92" t="n">
        <v>35240</v>
      </c>
      <c r="D198" s="90" t="s">
        <v>508</v>
      </c>
      <c r="E198" s="90" t="s">
        <v>184</v>
      </c>
      <c r="F198" s="90" t="s">
        <v>506</v>
      </c>
      <c r="G198" s="93" t="s">
        <v>177</v>
      </c>
      <c r="H198" s="90" t="n">
        <v>1</v>
      </c>
      <c r="I198" s="90" t="n">
        <v>4</v>
      </c>
      <c r="J198" s="90"/>
    </row>
    <row r="199" s="94" customFormat="true" ht="34.5" hidden="false" customHeight="true" outlineLevel="0" collapsed="false">
      <c r="A199" s="90" t="n">
        <v>192</v>
      </c>
      <c r="B199" s="97" t="str">
        <f aca="false">CONCATENATE(F199,"-",H199,-I199)</f>
        <v>2000m.Eng.-1-5</v>
      </c>
      <c r="C199" s="92" t="n">
        <v>35828</v>
      </c>
      <c r="D199" s="90" t="s">
        <v>509</v>
      </c>
      <c r="E199" s="90" t="s">
        <v>184</v>
      </c>
      <c r="F199" s="90" t="s">
        <v>506</v>
      </c>
      <c r="G199" s="93" t="s">
        <v>177</v>
      </c>
      <c r="H199" s="90" t="n">
        <v>1</v>
      </c>
      <c r="I199" s="90" t="n">
        <v>5</v>
      </c>
      <c r="J199" s="90"/>
    </row>
    <row r="200" s="94" customFormat="true" ht="34.5" hidden="false" customHeight="true" outlineLevel="0" collapsed="false">
      <c r="A200" s="90" t="n">
        <v>193</v>
      </c>
      <c r="B200" s="97" t="str">
        <f aca="false">CONCATENATE(F200,"-",H200,-I200)</f>
        <v>2000m.Eng.-1-6</v>
      </c>
      <c r="C200" s="92" t="n">
        <v>34823</v>
      </c>
      <c r="D200" s="90" t="s">
        <v>510</v>
      </c>
      <c r="E200" s="90" t="s">
        <v>181</v>
      </c>
      <c r="F200" s="90" t="s">
        <v>506</v>
      </c>
      <c r="G200" s="93" t="s">
        <v>177</v>
      </c>
      <c r="H200" s="90" t="n">
        <v>1</v>
      </c>
      <c r="I200" s="90" t="n">
        <v>6</v>
      </c>
      <c r="J200" s="90"/>
    </row>
    <row r="201" s="94" customFormat="true" ht="34.5" hidden="false" customHeight="true" outlineLevel="0" collapsed="false">
      <c r="A201" s="90" t="n">
        <v>194</v>
      </c>
      <c r="B201" s="97" t="str">
        <f aca="false">CONCATENATE(F201,"-",H201,-I201)</f>
        <v>2000m.Eng.-1-7</v>
      </c>
      <c r="C201" s="92" t="n">
        <v>35081</v>
      </c>
      <c r="D201" s="90" t="s">
        <v>511</v>
      </c>
      <c r="E201" s="90" t="s">
        <v>202</v>
      </c>
      <c r="F201" s="90" t="s">
        <v>506</v>
      </c>
      <c r="G201" s="93" t="s">
        <v>177</v>
      </c>
      <c r="H201" s="90" t="n">
        <v>1</v>
      </c>
      <c r="I201" s="90" t="n">
        <v>7</v>
      </c>
      <c r="J201" s="90"/>
    </row>
    <row r="202" s="94" customFormat="true" ht="34.5" hidden="false" customHeight="true" outlineLevel="0" collapsed="false">
      <c r="A202" s="90" t="n">
        <v>195</v>
      </c>
      <c r="B202" s="97" t="str">
        <f aca="false">CONCATENATE(F202,"-",H202,-I202)</f>
        <v>2000m.Eng.-1-8</v>
      </c>
      <c r="C202" s="92" t="n">
        <v>35065</v>
      </c>
      <c r="D202" s="90" t="s">
        <v>472</v>
      </c>
      <c r="E202" s="90" t="s">
        <v>470</v>
      </c>
      <c r="F202" s="90" t="s">
        <v>506</v>
      </c>
      <c r="G202" s="93" t="s">
        <v>177</v>
      </c>
      <c r="H202" s="90" t="n">
        <v>1</v>
      </c>
      <c r="I202" s="90" t="n">
        <v>8</v>
      </c>
      <c r="J202" s="90"/>
    </row>
    <row r="203" s="94" customFormat="true" ht="34.5" hidden="false" customHeight="true" outlineLevel="0" collapsed="false">
      <c r="A203" s="90" t="n">
        <v>196</v>
      </c>
      <c r="B203" s="97" t="str">
        <f aca="false">CONCATENATE(F203,"-",H203,-I203)</f>
        <v>2000m.Eng.-1-9</v>
      </c>
      <c r="C203" s="92" t="n">
        <v>34846</v>
      </c>
      <c r="D203" s="90" t="s">
        <v>484</v>
      </c>
      <c r="E203" s="90" t="s">
        <v>181</v>
      </c>
      <c r="F203" s="90" t="s">
        <v>506</v>
      </c>
      <c r="G203" s="93" t="s">
        <v>177</v>
      </c>
      <c r="H203" s="90" t="n">
        <v>1</v>
      </c>
      <c r="I203" s="90" t="n">
        <v>9</v>
      </c>
      <c r="J203" s="90"/>
    </row>
    <row r="204" s="94" customFormat="true" ht="34.5" hidden="false" customHeight="true" outlineLevel="0" collapsed="false">
      <c r="A204" s="90" t="n">
        <v>197</v>
      </c>
      <c r="B204" s="97" t="str">
        <f aca="false">CONCATENATE(F204,"-",H204,-I204)</f>
        <v>2000m.Eng.-1-10</v>
      </c>
      <c r="C204" s="92" t="n">
        <v>34941</v>
      </c>
      <c r="D204" s="90" t="s">
        <v>512</v>
      </c>
      <c r="E204" s="90" t="s">
        <v>194</v>
      </c>
      <c r="F204" s="90" t="s">
        <v>506</v>
      </c>
      <c r="G204" s="93" t="s">
        <v>513</v>
      </c>
      <c r="H204" s="90" t="n">
        <v>1</v>
      </c>
      <c r="I204" s="90" t="n">
        <v>10</v>
      </c>
      <c r="J204" s="90"/>
    </row>
    <row r="205" s="94" customFormat="true" ht="34.5" hidden="false" customHeight="true" outlineLevel="0" collapsed="false">
      <c r="A205" s="90" t="n">
        <v>198</v>
      </c>
      <c r="B205" s="97" t="str">
        <f aca="false">CONCATENATE(F205,"-",H205,-I205)</f>
        <v>2000m.Eng.-1-11</v>
      </c>
      <c r="C205" s="92" t="n">
        <v>35311</v>
      </c>
      <c r="D205" s="90" t="s">
        <v>514</v>
      </c>
      <c r="E205" s="90" t="s">
        <v>313</v>
      </c>
      <c r="F205" s="90" t="s">
        <v>506</v>
      </c>
      <c r="G205" s="93" t="s">
        <v>515</v>
      </c>
      <c r="H205" s="90" t="n">
        <v>1</v>
      </c>
      <c r="I205" s="90" t="n">
        <v>11</v>
      </c>
      <c r="J205" s="90"/>
    </row>
    <row r="206" s="94" customFormat="true" ht="34.5" hidden="false" customHeight="true" outlineLevel="0" collapsed="false">
      <c r="A206" s="90" t="n">
        <v>199</v>
      </c>
      <c r="B206" s="97" t="str">
        <f aca="false">CONCATENATE(F206,"-",H206,-I206)</f>
        <v>2000m.Eng.-1-12</v>
      </c>
      <c r="C206" s="92" t="n">
        <v>34935</v>
      </c>
      <c r="D206" s="90" t="s">
        <v>516</v>
      </c>
      <c r="E206" s="90" t="s">
        <v>330</v>
      </c>
      <c r="F206" s="90" t="s">
        <v>506</v>
      </c>
      <c r="G206" s="93" t="s">
        <v>517</v>
      </c>
      <c r="H206" s="90" t="n">
        <v>1</v>
      </c>
      <c r="I206" s="90" t="n">
        <v>12</v>
      </c>
      <c r="J206" s="90"/>
    </row>
    <row r="207" s="94" customFormat="true" ht="34.5" hidden="false" customHeight="true" outlineLevel="0" collapsed="false">
      <c r="A207" s="90" t="n">
        <v>200</v>
      </c>
      <c r="B207" s="97" t="str">
        <f aca="false">CONCATENATE(F207,"-",H207,-I207)</f>
        <v>2000m.Eng.-1-13</v>
      </c>
      <c r="C207" s="92" t="n">
        <v>34700</v>
      </c>
      <c r="D207" s="90" t="s">
        <v>518</v>
      </c>
      <c r="E207" s="90" t="s">
        <v>181</v>
      </c>
      <c r="F207" s="90" t="s">
        <v>506</v>
      </c>
      <c r="G207" s="93" t="s">
        <v>517</v>
      </c>
      <c r="H207" s="90" t="n">
        <v>1</v>
      </c>
      <c r="I207" s="90" t="n">
        <v>13</v>
      </c>
      <c r="J207" s="90"/>
    </row>
    <row r="208" s="94" customFormat="true" ht="34.5" hidden="false" customHeight="true" outlineLevel="0" collapsed="false">
      <c r="A208" s="90" t="n">
        <v>201</v>
      </c>
      <c r="B208" s="97" t="str">
        <f aca="false">CONCATENATE(F208,"-",H208,-I208)</f>
        <v>2000m.Eng.-1-14</v>
      </c>
      <c r="C208" s="92" t="n">
        <v>35002</v>
      </c>
      <c r="D208" s="90" t="s">
        <v>519</v>
      </c>
      <c r="E208" s="90" t="s">
        <v>306</v>
      </c>
      <c r="F208" s="90" t="s">
        <v>506</v>
      </c>
      <c r="G208" s="93" t="s">
        <v>520</v>
      </c>
      <c r="H208" s="90" t="n">
        <v>1</v>
      </c>
      <c r="I208" s="90" t="n">
        <v>14</v>
      </c>
      <c r="J208" s="90"/>
    </row>
    <row r="209" s="94" customFormat="true" ht="34.5" hidden="false" customHeight="true" outlineLevel="0" collapsed="false">
      <c r="A209" s="90" t="n">
        <v>202</v>
      </c>
      <c r="B209" s="97" t="str">
        <f aca="false">CONCATENATE(F209,"-",H209,-I209)</f>
        <v>2000m.Eng.-1-15</v>
      </c>
      <c r="C209" s="92" t="n">
        <v>35796</v>
      </c>
      <c r="D209" s="90" t="s">
        <v>521</v>
      </c>
      <c r="E209" s="90" t="s">
        <v>243</v>
      </c>
      <c r="F209" s="90" t="s">
        <v>506</v>
      </c>
      <c r="G209" s="93" t="s">
        <v>522</v>
      </c>
      <c r="H209" s="90" t="n">
        <v>1</v>
      </c>
      <c r="I209" s="90" t="n">
        <v>15</v>
      </c>
      <c r="J209" s="90"/>
    </row>
    <row r="210" s="94" customFormat="true" ht="34.5" hidden="false" customHeight="true" outlineLevel="0" collapsed="false">
      <c r="A210" s="90" t="n">
        <v>203</v>
      </c>
      <c r="B210" s="97" t="str">
        <f aca="false">CONCATENATE(F210,"-",H210,-I210)</f>
        <v>2000m.Eng.-1-16</v>
      </c>
      <c r="C210" s="92" t="n">
        <v>35431</v>
      </c>
      <c r="D210" s="90" t="s">
        <v>523</v>
      </c>
      <c r="E210" s="90" t="s">
        <v>290</v>
      </c>
      <c r="F210" s="90" t="s">
        <v>506</v>
      </c>
      <c r="G210" s="93" t="s">
        <v>522</v>
      </c>
      <c r="H210" s="90" t="n">
        <v>1</v>
      </c>
      <c r="I210" s="90" t="n">
        <v>16</v>
      </c>
      <c r="J210" s="90"/>
    </row>
    <row r="211" s="94" customFormat="true" ht="34.5" hidden="false" customHeight="true" outlineLevel="0" collapsed="false">
      <c r="A211" s="90" t="n">
        <v>204</v>
      </c>
      <c r="B211" s="97" t="str">
        <f aca="false">CONCATENATE(F211,"-",H211,-I211)</f>
        <v>2000m.Eng.-1-17</v>
      </c>
      <c r="C211" s="92" t="s">
        <v>524</v>
      </c>
      <c r="D211" s="90" t="s">
        <v>525</v>
      </c>
      <c r="E211" s="90" t="s">
        <v>226</v>
      </c>
      <c r="F211" s="90" t="s">
        <v>506</v>
      </c>
      <c r="G211" s="93" t="s">
        <v>522</v>
      </c>
      <c r="H211" s="90" t="n">
        <v>1</v>
      </c>
      <c r="I211" s="90" t="n">
        <v>17</v>
      </c>
      <c r="J211" s="90"/>
    </row>
    <row r="212" s="94" customFormat="true" ht="34.5" hidden="false" customHeight="true" outlineLevel="0" collapsed="false">
      <c r="A212" s="90" t="n">
        <v>205</v>
      </c>
      <c r="B212" s="97" t="str">
        <f aca="false">CONCATENATE(F212,"-",H212,-I212)</f>
        <v>2000m.Eng.-1-18</v>
      </c>
      <c r="C212" s="92" t="n">
        <v>34700</v>
      </c>
      <c r="D212" s="90" t="s">
        <v>526</v>
      </c>
      <c r="E212" s="90" t="s">
        <v>309</v>
      </c>
      <c r="F212" s="90" t="s">
        <v>506</v>
      </c>
      <c r="G212" s="93" t="s">
        <v>522</v>
      </c>
      <c r="H212" s="90" t="n">
        <v>1</v>
      </c>
      <c r="I212" s="90" t="n">
        <v>18</v>
      </c>
      <c r="J212" s="90"/>
    </row>
    <row r="213" s="94" customFormat="true" ht="34.5" hidden="false" customHeight="true" outlineLevel="0" collapsed="false">
      <c r="A213" s="90" t="n">
        <v>206</v>
      </c>
      <c r="B213" s="97" t="str">
        <f aca="false">CONCATENATE(F213,"-",H213,-I213)</f>
        <v>2000m.Eng.-1-19</v>
      </c>
      <c r="C213" s="92" t="n">
        <v>35679</v>
      </c>
      <c r="D213" s="90" t="s">
        <v>527</v>
      </c>
      <c r="E213" s="90" t="s">
        <v>306</v>
      </c>
      <c r="F213" s="90" t="s">
        <v>506</v>
      </c>
      <c r="G213" s="93" t="s">
        <v>528</v>
      </c>
      <c r="H213" s="90" t="n">
        <v>1</v>
      </c>
      <c r="I213" s="90" t="n">
        <v>19</v>
      </c>
      <c r="J213" s="90"/>
    </row>
    <row r="214" s="94" customFormat="true" ht="34.5" hidden="false" customHeight="true" outlineLevel="0" collapsed="false">
      <c r="A214" s="90" t="n">
        <v>207</v>
      </c>
      <c r="B214" s="97" t="str">
        <f aca="false">CONCATENATE(F214,"-",H214,-I214)</f>
        <v>2000m.Eng.-1-20</v>
      </c>
      <c r="C214" s="92" t="s">
        <v>529</v>
      </c>
      <c r="D214" s="90" t="s">
        <v>530</v>
      </c>
      <c r="E214" s="90" t="s">
        <v>379</v>
      </c>
      <c r="F214" s="90" t="s">
        <v>506</v>
      </c>
      <c r="G214" s="93" t="s">
        <v>531</v>
      </c>
      <c r="H214" s="90" t="n">
        <v>1</v>
      </c>
      <c r="I214" s="90" t="n">
        <v>20</v>
      </c>
      <c r="J214" s="90"/>
    </row>
    <row r="215" s="94" customFormat="true" ht="34.5" hidden="false" customHeight="true" outlineLevel="0" collapsed="false">
      <c r="A215" s="90" t="n">
        <v>208</v>
      </c>
      <c r="B215" s="97" t="str">
        <f aca="false">CONCATENATE(F215,"-",H215,-I215)</f>
        <v>2000m.Eng.-1-21</v>
      </c>
      <c r="C215" s="92" t="n">
        <v>35000</v>
      </c>
      <c r="D215" s="90" t="s">
        <v>532</v>
      </c>
      <c r="E215" s="90" t="s">
        <v>379</v>
      </c>
      <c r="F215" s="90" t="s">
        <v>506</v>
      </c>
      <c r="G215" s="93" t="s">
        <v>533</v>
      </c>
      <c r="H215" s="90" t="n">
        <v>1</v>
      </c>
      <c r="I215" s="90" t="n">
        <v>21</v>
      </c>
      <c r="J215" s="90"/>
    </row>
    <row r="216" s="94" customFormat="true" ht="34.5" hidden="false" customHeight="true" outlineLevel="0" collapsed="false">
      <c r="A216" s="90" t="n">
        <v>209</v>
      </c>
      <c r="B216" s="97" t="str">
        <f aca="false">CONCATENATE(F216,"-",H216,-I216)</f>
        <v>2000m.Eng.-1-22</v>
      </c>
      <c r="C216" s="92" t="n">
        <v>34730</v>
      </c>
      <c r="D216" s="90" t="s">
        <v>534</v>
      </c>
      <c r="E216" s="90" t="s">
        <v>376</v>
      </c>
      <c r="F216" s="90" t="s">
        <v>506</v>
      </c>
      <c r="G216" s="93" t="s">
        <v>535</v>
      </c>
      <c r="H216" s="90" t="n">
        <v>1</v>
      </c>
      <c r="I216" s="90" t="n">
        <v>22</v>
      </c>
      <c r="J216" s="90"/>
    </row>
    <row r="217" s="94" customFormat="true" ht="34.5" hidden="false" customHeight="true" outlineLevel="0" collapsed="false">
      <c r="A217" s="90" t="n">
        <v>210</v>
      </c>
      <c r="B217" s="97" t="str">
        <f aca="false">CONCATENATE(F217,"-",H217,-I217)</f>
        <v>2000m.Eng.-1-23</v>
      </c>
      <c r="C217" s="92" t="n">
        <v>35070</v>
      </c>
      <c r="D217" s="90" t="s">
        <v>536</v>
      </c>
      <c r="E217" s="90" t="s">
        <v>204</v>
      </c>
      <c r="F217" s="90" t="s">
        <v>506</v>
      </c>
      <c r="G217" s="93" t="s">
        <v>537</v>
      </c>
      <c r="H217" s="90" t="n">
        <v>1</v>
      </c>
      <c r="I217" s="90" t="n">
        <v>23</v>
      </c>
      <c r="J217" s="90"/>
    </row>
    <row r="218" s="94" customFormat="true" ht="34.5" hidden="false" customHeight="true" outlineLevel="0" collapsed="false">
      <c r="A218" s="90" t="n">
        <v>211</v>
      </c>
      <c r="B218" s="97" t="str">
        <f aca="false">CONCATENATE(F218,"-",H218,-I218)</f>
        <v>2000m.Eng.-1-24</v>
      </c>
      <c r="C218" s="92" t="n">
        <v>35481</v>
      </c>
      <c r="D218" s="90" t="s">
        <v>538</v>
      </c>
      <c r="E218" s="90" t="s">
        <v>379</v>
      </c>
      <c r="F218" s="90" t="s">
        <v>506</v>
      </c>
      <c r="G218" s="93" t="s">
        <v>539</v>
      </c>
      <c r="H218" s="90" t="n">
        <v>1</v>
      </c>
      <c r="I218" s="90" t="n">
        <v>24</v>
      </c>
      <c r="J218" s="90"/>
    </row>
    <row r="219" s="94" customFormat="true" ht="34.5" hidden="false" customHeight="true" outlineLevel="0" collapsed="false">
      <c r="A219" s="90" t="n">
        <v>212</v>
      </c>
      <c r="B219" s="97" t="str">
        <f aca="false">CONCATENATE(F219,"-",H219,-I219)</f>
        <v>2000m.Eng.-1-25</v>
      </c>
      <c r="C219" s="92" t="n">
        <v>34766</v>
      </c>
      <c r="D219" s="90" t="s">
        <v>540</v>
      </c>
      <c r="E219" s="90" t="s">
        <v>393</v>
      </c>
      <c r="F219" s="90" t="s">
        <v>506</v>
      </c>
      <c r="G219" s="93" t="s">
        <v>541</v>
      </c>
      <c r="H219" s="90" t="n">
        <v>1</v>
      </c>
      <c r="I219" s="90" t="n">
        <v>25</v>
      </c>
      <c r="J219" s="90"/>
    </row>
    <row r="220" s="94" customFormat="true" ht="34.5" hidden="false" customHeight="true" outlineLevel="0" collapsed="false">
      <c r="A220" s="90" t="n">
        <v>213</v>
      </c>
      <c r="B220" s="97" t="str">
        <f aca="false">CONCATENATE(F220,"-",H220,-I220)</f>
        <v>2000m.Eng.-1-26</v>
      </c>
      <c r="C220" s="92" t="n">
        <v>34852</v>
      </c>
      <c r="D220" s="90" t="s">
        <v>542</v>
      </c>
      <c r="E220" s="90" t="s">
        <v>451</v>
      </c>
      <c r="F220" s="90" t="s">
        <v>506</v>
      </c>
      <c r="G220" s="93" t="s">
        <v>541</v>
      </c>
      <c r="H220" s="90" t="n">
        <v>1</v>
      </c>
      <c r="I220" s="90" t="n">
        <v>26</v>
      </c>
      <c r="J220" s="90"/>
    </row>
    <row r="221" s="94" customFormat="true" ht="34.5" hidden="false" customHeight="true" outlineLevel="0" collapsed="false">
      <c r="A221" s="90" t="n">
        <v>214</v>
      </c>
      <c r="B221" s="97" t="str">
        <f aca="false">CONCATENATE(F221,"-",H221,-I221)</f>
        <v>2000m.Eng.-1-27</v>
      </c>
      <c r="C221" s="92" t="n">
        <v>34700</v>
      </c>
      <c r="D221" s="90" t="s">
        <v>543</v>
      </c>
      <c r="E221" s="90" t="s">
        <v>181</v>
      </c>
      <c r="F221" s="90" t="s">
        <v>506</v>
      </c>
      <c r="G221" s="93"/>
      <c r="H221" s="90" t="n">
        <v>1</v>
      </c>
      <c r="I221" s="90" t="n">
        <v>27</v>
      </c>
      <c r="J221" s="90"/>
    </row>
    <row r="222" s="94" customFormat="true" ht="34.5" hidden="false" customHeight="true" outlineLevel="0" collapsed="false">
      <c r="A222" s="90" t="n">
        <v>215</v>
      </c>
      <c r="B222" s="97" t="str">
        <f aca="false">CONCATENATE(F222,"-",H222,-I222)</f>
        <v>2000m.Eng.-1-28</v>
      </c>
      <c r="C222" s="92" t="n">
        <v>35796</v>
      </c>
      <c r="D222" s="90" t="s">
        <v>544</v>
      </c>
      <c r="E222" s="90" t="s">
        <v>207</v>
      </c>
      <c r="F222" s="90" t="s">
        <v>506</v>
      </c>
      <c r="G222" s="93"/>
      <c r="H222" s="90" t="n">
        <v>1</v>
      </c>
      <c r="I222" s="90" t="n">
        <v>28</v>
      </c>
      <c r="J222" s="90"/>
    </row>
    <row r="223" s="94" customFormat="true" ht="34.5" hidden="false" customHeight="true" outlineLevel="0" collapsed="false">
      <c r="A223" s="90" t="n">
        <v>216</v>
      </c>
      <c r="B223" s="101" t="str">
        <f aca="false">CONCATENATE(F223,"-",H223,-I223)</f>
        <v>200m.-1-1</v>
      </c>
      <c r="C223" s="92" t="n">
        <v>34700</v>
      </c>
      <c r="D223" s="90" t="s">
        <v>212</v>
      </c>
      <c r="E223" s="90" t="s">
        <v>181</v>
      </c>
      <c r="F223" s="90" t="s">
        <v>545</v>
      </c>
      <c r="G223" s="93" t="s">
        <v>546</v>
      </c>
      <c r="H223" s="90" t="n">
        <v>1</v>
      </c>
      <c r="I223" s="90" t="n">
        <v>1</v>
      </c>
      <c r="J223" s="90"/>
    </row>
    <row r="224" s="94" customFormat="true" ht="34.5" hidden="false" customHeight="true" outlineLevel="0" collapsed="false">
      <c r="A224" s="90" t="n">
        <v>217</v>
      </c>
      <c r="B224" s="102" t="str">
        <f aca="false">CONCATENATE(F224,"-",H224,-I224)</f>
        <v>200m.-1-2</v>
      </c>
      <c r="C224" s="92" t="n">
        <v>34700</v>
      </c>
      <c r="D224" s="90" t="s">
        <v>235</v>
      </c>
      <c r="E224" s="90" t="s">
        <v>236</v>
      </c>
      <c r="F224" s="90" t="s">
        <v>545</v>
      </c>
      <c r="G224" s="93" t="s">
        <v>547</v>
      </c>
      <c r="H224" s="90" t="n">
        <v>1</v>
      </c>
      <c r="I224" s="90" t="n">
        <v>2</v>
      </c>
      <c r="J224" s="90"/>
    </row>
    <row r="225" s="94" customFormat="true" ht="34.5" hidden="false" customHeight="true" outlineLevel="0" collapsed="false">
      <c r="A225" s="90" t="n">
        <v>218</v>
      </c>
      <c r="B225" s="102" t="str">
        <f aca="false">CONCATENATE(F225,"-",H225,-I225)</f>
        <v>200m.-1-3</v>
      </c>
      <c r="C225" s="92" t="n">
        <v>35065</v>
      </c>
      <c r="D225" s="90" t="s">
        <v>548</v>
      </c>
      <c r="E225" s="90" t="s">
        <v>3</v>
      </c>
      <c r="F225" s="90" t="s">
        <v>545</v>
      </c>
      <c r="G225" s="93" t="s">
        <v>549</v>
      </c>
      <c r="H225" s="90" t="n">
        <v>1</v>
      </c>
      <c r="I225" s="90" t="n">
        <v>3</v>
      </c>
      <c r="J225" s="90"/>
    </row>
    <row r="226" s="94" customFormat="true" ht="34.5" hidden="false" customHeight="true" outlineLevel="0" collapsed="false">
      <c r="A226" s="90" t="n">
        <v>219</v>
      </c>
      <c r="B226" s="102" t="str">
        <f aca="false">CONCATENATE(F226,"-",H226,-I226)</f>
        <v>200m.-1-4</v>
      </c>
      <c r="C226" s="92" t="n">
        <v>36223</v>
      </c>
      <c r="D226" s="90" t="s">
        <v>550</v>
      </c>
      <c r="E226" s="90" t="s">
        <v>405</v>
      </c>
      <c r="F226" s="90" t="s">
        <v>545</v>
      </c>
      <c r="G226" s="93" t="s">
        <v>551</v>
      </c>
      <c r="H226" s="90" t="n">
        <v>1</v>
      </c>
      <c r="I226" s="90" t="n">
        <v>4</v>
      </c>
      <c r="J226" s="90"/>
    </row>
    <row r="227" s="94" customFormat="true" ht="34.5" hidden="false" customHeight="true" outlineLevel="0" collapsed="false">
      <c r="A227" s="90" t="n">
        <v>220</v>
      </c>
      <c r="B227" s="102" t="str">
        <f aca="false">CONCATENATE(F227,"-",H227,-I227)</f>
        <v>200m.-1-5</v>
      </c>
      <c r="C227" s="92" t="n">
        <v>34914</v>
      </c>
      <c r="D227" s="90" t="s">
        <v>186</v>
      </c>
      <c r="E227" s="90" t="s">
        <v>181</v>
      </c>
      <c r="F227" s="90" t="s">
        <v>545</v>
      </c>
      <c r="G227" s="93" t="s">
        <v>552</v>
      </c>
      <c r="H227" s="90" t="n">
        <v>1</v>
      </c>
      <c r="I227" s="90" t="n">
        <v>5</v>
      </c>
      <c r="J227" s="90"/>
    </row>
    <row r="228" s="94" customFormat="true" ht="34.5" hidden="false" customHeight="true" outlineLevel="0" collapsed="false">
      <c r="A228" s="90" t="n">
        <v>221</v>
      </c>
      <c r="B228" s="102" t="str">
        <f aca="false">CONCATENATE(F228,"-",H228,-I228)</f>
        <v>200m.-1-6</v>
      </c>
      <c r="C228" s="92" t="n">
        <v>34725</v>
      </c>
      <c r="D228" s="90" t="s">
        <v>253</v>
      </c>
      <c r="E228" s="90" t="s">
        <v>254</v>
      </c>
      <c r="F228" s="90" t="s">
        <v>545</v>
      </c>
      <c r="G228" s="93" t="s">
        <v>547</v>
      </c>
      <c r="H228" s="90" t="n">
        <v>1</v>
      </c>
      <c r="I228" s="90" t="n">
        <v>6</v>
      </c>
      <c r="J228" s="90"/>
    </row>
    <row r="229" s="94" customFormat="true" ht="34.5" hidden="false" customHeight="true" outlineLevel="0" collapsed="false">
      <c r="A229" s="90" t="n">
        <v>222</v>
      </c>
      <c r="B229" s="102" t="str">
        <f aca="false">CONCATENATE(F229,"-",H229,-I229)</f>
        <v>200m.-1-7</v>
      </c>
      <c r="C229" s="92" t="n">
        <v>35431</v>
      </c>
      <c r="D229" s="90" t="s">
        <v>219</v>
      </c>
      <c r="E229" s="90" t="s">
        <v>220</v>
      </c>
      <c r="F229" s="90" t="s">
        <v>545</v>
      </c>
      <c r="G229" s="93" t="s">
        <v>553</v>
      </c>
      <c r="H229" s="90" t="n">
        <v>1</v>
      </c>
      <c r="I229" s="90" t="n">
        <v>7</v>
      </c>
      <c r="J229" s="90"/>
    </row>
    <row r="230" s="94" customFormat="true" ht="34.5" hidden="false" customHeight="true" outlineLevel="0" collapsed="false">
      <c r="A230" s="90" t="n">
        <v>223</v>
      </c>
      <c r="B230" s="102" t="str">
        <f aca="false">CONCATENATE(F230,"-",H230,-I230)</f>
        <v>200m.-1-8</v>
      </c>
      <c r="C230" s="92" t="n">
        <v>35222</v>
      </c>
      <c r="D230" s="90" t="s">
        <v>554</v>
      </c>
      <c r="E230" s="90" t="s">
        <v>181</v>
      </c>
      <c r="F230" s="90" t="s">
        <v>545</v>
      </c>
      <c r="G230" s="93" t="s">
        <v>555</v>
      </c>
      <c r="H230" s="90" t="n">
        <v>1</v>
      </c>
      <c r="I230" s="90" t="n">
        <v>8</v>
      </c>
      <c r="J230" s="90"/>
    </row>
    <row r="231" s="94" customFormat="true" ht="34.5" hidden="false" customHeight="true" outlineLevel="0" collapsed="false">
      <c r="A231" s="90" t="n">
        <v>224</v>
      </c>
      <c r="B231" s="102" t="str">
        <f aca="false">CONCATENATE(F231,"-",H231,-I231)</f>
        <v>200m.-2-1</v>
      </c>
      <c r="C231" s="92" t="n">
        <v>34763</v>
      </c>
      <c r="D231" s="90" t="s">
        <v>183</v>
      </c>
      <c r="E231" s="90" t="s">
        <v>184</v>
      </c>
      <c r="F231" s="90" t="s">
        <v>545</v>
      </c>
      <c r="G231" s="93" t="s">
        <v>556</v>
      </c>
      <c r="H231" s="90" t="n">
        <v>2</v>
      </c>
      <c r="I231" s="90" t="n">
        <v>1</v>
      </c>
      <c r="J231" s="90"/>
    </row>
    <row r="232" s="94" customFormat="true" ht="34.5" hidden="false" customHeight="true" outlineLevel="0" collapsed="false">
      <c r="A232" s="90" t="n">
        <v>225</v>
      </c>
      <c r="B232" s="102" t="str">
        <f aca="false">CONCATENATE(F232,"-",H232,-I232)</f>
        <v>200m.-2-2</v>
      </c>
      <c r="C232" s="92" t="n">
        <v>34778</v>
      </c>
      <c r="D232" s="90" t="s">
        <v>557</v>
      </c>
      <c r="E232" s="90" t="s">
        <v>254</v>
      </c>
      <c r="F232" s="90" t="s">
        <v>545</v>
      </c>
      <c r="G232" s="93" t="s">
        <v>558</v>
      </c>
      <c r="H232" s="90" t="n">
        <v>2</v>
      </c>
      <c r="I232" s="90" t="n">
        <v>2</v>
      </c>
      <c r="J232" s="90"/>
    </row>
    <row r="233" s="94" customFormat="true" ht="34.5" hidden="false" customHeight="true" outlineLevel="0" collapsed="false">
      <c r="A233" s="90" t="n">
        <v>226</v>
      </c>
      <c r="B233" s="102" t="str">
        <f aca="false">CONCATENATE(F233,"-",H233,-I233)</f>
        <v>200m.-2-3</v>
      </c>
      <c r="C233" s="92" t="n">
        <v>35536</v>
      </c>
      <c r="D233" s="90" t="s">
        <v>559</v>
      </c>
      <c r="E233" s="90" t="s">
        <v>3</v>
      </c>
      <c r="F233" s="90" t="s">
        <v>545</v>
      </c>
      <c r="G233" s="93" t="s">
        <v>560</v>
      </c>
      <c r="H233" s="90" t="n">
        <v>2</v>
      </c>
      <c r="I233" s="90" t="n">
        <v>3</v>
      </c>
      <c r="J233" s="90"/>
    </row>
    <row r="234" s="94" customFormat="true" ht="34.5" hidden="false" customHeight="true" outlineLevel="0" collapsed="false">
      <c r="A234" s="90" t="n">
        <v>227</v>
      </c>
      <c r="B234" s="102" t="str">
        <f aca="false">CONCATENATE(F234,"-",H234,-I234)</f>
        <v>200m.-2-4</v>
      </c>
      <c r="C234" s="92" t="n">
        <v>35009</v>
      </c>
      <c r="D234" s="90" t="s">
        <v>561</v>
      </c>
      <c r="E234" s="90" t="s">
        <v>376</v>
      </c>
      <c r="F234" s="90" t="s">
        <v>545</v>
      </c>
      <c r="G234" s="93" t="s">
        <v>562</v>
      </c>
      <c r="H234" s="90" t="n">
        <v>2</v>
      </c>
      <c r="I234" s="90" t="n">
        <v>4</v>
      </c>
      <c r="J234" s="90"/>
    </row>
    <row r="235" s="94" customFormat="true" ht="34.5" hidden="false" customHeight="true" outlineLevel="0" collapsed="false">
      <c r="A235" s="90" t="n">
        <v>228</v>
      </c>
      <c r="B235" s="102" t="str">
        <f aca="false">CONCATENATE(F235,"-",H235,-I235)</f>
        <v>200m.-2-5</v>
      </c>
      <c r="C235" s="92" t="n">
        <v>34700</v>
      </c>
      <c r="D235" s="90" t="s">
        <v>563</v>
      </c>
      <c r="E235" s="90" t="s">
        <v>236</v>
      </c>
      <c r="F235" s="90" t="s">
        <v>545</v>
      </c>
      <c r="G235" s="93" t="s">
        <v>560</v>
      </c>
      <c r="H235" s="90" t="n">
        <v>2</v>
      </c>
      <c r="I235" s="90" t="n">
        <v>5</v>
      </c>
      <c r="J235" s="90"/>
    </row>
    <row r="236" s="94" customFormat="true" ht="34.5" hidden="false" customHeight="true" outlineLevel="0" collapsed="false">
      <c r="A236" s="90" t="n">
        <v>229</v>
      </c>
      <c r="B236" s="102" t="str">
        <f aca="false">CONCATENATE(F236,"-",H236,-I236)</f>
        <v>200m.-2-6</v>
      </c>
      <c r="C236" s="92" t="n">
        <v>34700</v>
      </c>
      <c r="D236" s="90" t="s">
        <v>206</v>
      </c>
      <c r="E236" s="90" t="s">
        <v>207</v>
      </c>
      <c r="F236" s="90" t="s">
        <v>545</v>
      </c>
      <c r="G236" s="93" t="s">
        <v>564</v>
      </c>
      <c r="H236" s="90" t="n">
        <v>2</v>
      </c>
      <c r="I236" s="90" t="n">
        <v>6</v>
      </c>
      <c r="J236" s="90"/>
    </row>
    <row r="237" s="94" customFormat="true" ht="34.5" hidden="false" customHeight="true" outlineLevel="0" collapsed="false">
      <c r="A237" s="90" t="n">
        <v>230</v>
      </c>
      <c r="B237" s="102" t="str">
        <f aca="false">CONCATENATE(F237,"-",H237,-I237)</f>
        <v>200m.-2-7</v>
      </c>
      <c r="C237" s="92" t="n">
        <v>35475</v>
      </c>
      <c r="D237" s="90" t="s">
        <v>225</v>
      </c>
      <c r="E237" s="90" t="s">
        <v>226</v>
      </c>
      <c r="F237" s="90" t="s">
        <v>545</v>
      </c>
      <c r="G237" s="93" t="s">
        <v>565</v>
      </c>
      <c r="H237" s="90" t="n">
        <v>2</v>
      </c>
      <c r="I237" s="90" t="n">
        <v>7</v>
      </c>
      <c r="J237" s="90"/>
    </row>
    <row r="238" s="94" customFormat="true" ht="34.5" hidden="false" customHeight="true" outlineLevel="0" collapsed="false">
      <c r="A238" s="90" t="n">
        <v>231</v>
      </c>
      <c r="B238" s="102" t="str">
        <f aca="false">CONCATENATE(F238,"-",H238,-I238)</f>
        <v>200m.-2-8</v>
      </c>
      <c r="C238" s="92" t="n">
        <v>34901</v>
      </c>
      <c r="D238" s="90" t="s">
        <v>566</v>
      </c>
      <c r="E238" s="90" t="s">
        <v>254</v>
      </c>
      <c r="F238" s="90" t="s">
        <v>545</v>
      </c>
      <c r="G238" s="93" t="s">
        <v>556</v>
      </c>
      <c r="H238" s="90" t="n">
        <v>2</v>
      </c>
      <c r="I238" s="90" t="n">
        <v>8</v>
      </c>
      <c r="J238" s="90"/>
    </row>
    <row r="239" s="94" customFormat="true" ht="34.5" hidden="false" customHeight="true" outlineLevel="0" collapsed="false">
      <c r="A239" s="90" t="n">
        <v>232</v>
      </c>
      <c r="B239" s="102" t="str">
        <f aca="false">CONCATENATE(F239,"-",H239,-I239)</f>
        <v>200m.-3-1</v>
      </c>
      <c r="C239" s="92" t="n">
        <v>35179</v>
      </c>
      <c r="D239" s="90" t="s">
        <v>265</v>
      </c>
      <c r="E239" s="90" t="s">
        <v>181</v>
      </c>
      <c r="F239" s="90" t="s">
        <v>545</v>
      </c>
      <c r="G239" s="93" t="s">
        <v>567</v>
      </c>
      <c r="H239" s="90" t="n">
        <v>3</v>
      </c>
      <c r="I239" s="90" t="n">
        <v>1</v>
      </c>
      <c r="J239" s="90"/>
    </row>
    <row r="240" s="94" customFormat="true" ht="34.5" hidden="false" customHeight="true" outlineLevel="0" collapsed="false">
      <c r="A240" s="90" t="n">
        <v>233</v>
      </c>
      <c r="B240" s="102" t="str">
        <f aca="false">CONCATENATE(F240,"-",H240,-I240)</f>
        <v>200m.-3-2</v>
      </c>
      <c r="C240" s="92" t="n">
        <v>35650</v>
      </c>
      <c r="D240" s="90" t="s">
        <v>568</v>
      </c>
      <c r="E240" s="90" t="s">
        <v>184</v>
      </c>
      <c r="F240" s="90" t="s">
        <v>545</v>
      </c>
      <c r="G240" s="93" t="s">
        <v>569</v>
      </c>
      <c r="H240" s="90" t="n">
        <v>3</v>
      </c>
      <c r="I240" s="90" t="n">
        <v>2</v>
      </c>
      <c r="J240" s="90"/>
    </row>
    <row r="241" s="94" customFormat="true" ht="34.5" hidden="false" customHeight="true" outlineLevel="0" collapsed="false">
      <c r="A241" s="90" t="n">
        <v>234</v>
      </c>
      <c r="B241" s="102" t="str">
        <f aca="false">CONCATENATE(F241,"-",H241,-I241)</f>
        <v>200m.-3-3</v>
      </c>
      <c r="C241" s="92" t="n">
        <v>35131</v>
      </c>
      <c r="D241" s="90" t="s">
        <v>570</v>
      </c>
      <c r="E241" s="90" t="s">
        <v>451</v>
      </c>
      <c r="F241" s="90" t="s">
        <v>545</v>
      </c>
      <c r="G241" s="93" t="s">
        <v>571</v>
      </c>
      <c r="H241" s="90" t="n">
        <v>3</v>
      </c>
      <c r="I241" s="90" t="n">
        <v>3</v>
      </c>
      <c r="J241" s="90"/>
    </row>
    <row r="242" s="94" customFormat="true" ht="34.5" hidden="false" customHeight="true" outlineLevel="0" collapsed="false">
      <c r="A242" s="90" t="n">
        <v>235</v>
      </c>
      <c r="B242" s="102" t="str">
        <f aca="false">CONCATENATE(F242,"-",H242,-I242)</f>
        <v>200m.-3-4</v>
      </c>
      <c r="C242" s="92" t="n">
        <v>34930</v>
      </c>
      <c r="D242" s="90" t="s">
        <v>191</v>
      </c>
      <c r="E242" s="90" t="s">
        <v>181</v>
      </c>
      <c r="F242" s="90" t="s">
        <v>545</v>
      </c>
      <c r="G242" s="93" t="s">
        <v>571</v>
      </c>
      <c r="H242" s="90" t="n">
        <v>3</v>
      </c>
      <c r="I242" s="90" t="n">
        <v>4</v>
      </c>
      <c r="J242" s="90"/>
    </row>
    <row r="243" s="94" customFormat="true" ht="34.5" hidden="false" customHeight="true" outlineLevel="0" collapsed="false">
      <c r="A243" s="90" t="n">
        <v>236</v>
      </c>
      <c r="B243" s="102" t="str">
        <f aca="false">CONCATENATE(F243,"-",H243,-I243)</f>
        <v>200m.-3-5</v>
      </c>
      <c r="C243" s="92" t="n">
        <v>34700</v>
      </c>
      <c r="D243" s="90" t="s">
        <v>572</v>
      </c>
      <c r="E243" s="90" t="s">
        <v>368</v>
      </c>
      <c r="F243" s="90" t="s">
        <v>545</v>
      </c>
      <c r="G243" s="93" t="s">
        <v>571</v>
      </c>
      <c r="H243" s="90" t="n">
        <v>3</v>
      </c>
      <c r="I243" s="90" t="n">
        <v>5</v>
      </c>
      <c r="J243" s="90"/>
    </row>
    <row r="244" s="94" customFormat="true" ht="34.5" hidden="false" customHeight="true" outlineLevel="0" collapsed="false">
      <c r="A244" s="90" t="n">
        <v>237</v>
      </c>
      <c r="B244" s="102" t="str">
        <f aca="false">CONCATENATE(F244,"-",H244,-I244)</f>
        <v>200m.-3-6</v>
      </c>
      <c r="C244" s="92" t="n">
        <v>35451</v>
      </c>
      <c r="D244" s="90" t="s">
        <v>573</v>
      </c>
      <c r="E244" s="90" t="s">
        <v>202</v>
      </c>
      <c r="F244" s="90" t="s">
        <v>545</v>
      </c>
      <c r="G244" s="93" t="s">
        <v>574</v>
      </c>
      <c r="H244" s="90" t="n">
        <v>3</v>
      </c>
      <c r="I244" s="90" t="n">
        <v>6</v>
      </c>
      <c r="J244" s="90"/>
    </row>
    <row r="245" s="94" customFormat="true" ht="34.5" hidden="false" customHeight="true" outlineLevel="0" collapsed="false">
      <c r="A245" s="90" t="n">
        <v>238</v>
      </c>
      <c r="B245" s="102" t="str">
        <f aca="false">CONCATENATE(F245,"-",H245,-I245)</f>
        <v>200m.-3-7</v>
      </c>
      <c r="C245" s="92" t="n">
        <v>34700</v>
      </c>
      <c r="D245" s="90" t="s">
        <v>210</v>
      </c>
      <c r="E245" s="90" t="s">
        <v>3</v>
      </c>
      <c r="F245" s="90" t="s">
        <v>545</v>
      </c>
      <c r="G245" s="93" t="s">
        <v>567</v>
      </c>
      <c r="H245" s="90" t="n">
        <v>3</v>
      </c>
      <c r="I245" s="90" t="n">
        <v>7</v>
      </c>
      <c r="J245" s="90"/>
    </row>
    <row r="246" s="94" customFormat="true" ht="34.5" hidden="false" customHeight="true" outlineLevel="0" collapsed="false">
      <c r="A246" s="90" t="n">
        <v>239</v>
      </c>
      <c r="B246" s="102" t="str">
        <f aca="false">CONCATENATE(F246,"-",H246,-I246)</f>
        <v>200m.-3-8</v>
      </c>
      <c r="C246" s="92" t="n">
        <v>34912</v>
      </c>
      <c r="D246" s="90" t="s">
        <v>575</v>
      </c>
      <c r="E246" s="90" t="s">
        <v>451</v>
      </c>
      <c r="F246" s="90" t="s">
        <v>545</v>
      </c>
      <c r="G246" s="93" t="s">
        <v>567</v>
      </c>
      <c r="H246" s="90" t="n">
        <v>3</v>
      </c>
      <c r="I246" s="90" t="n">
        <v>8</v>
      </c>
      <c r="J246" s="90"/>
    </row>
    <row r="247" s="94" customFormat="true" ht="34.5" hidden="false" customHeight="true" outlineLevel="0" collapsed="false">
      <c r="A247" s="90" t="n">
        <v>240</v>
      </c>
      <c r="B247" s="102" t="str">
        <f aca="false">CONCATENATE(F247,"-",H247,-I247)</f>
        <v>200m.-4-1</v>
      </c>
      <c r="C247" s="92" t="n">
        <v>35409</v>
      </c>
      <c r="D247" s="90" t="s">
        <v>576</v>
      </c>
      <c r="E247" s="90" t="s">
        <v>320</v>
      </c>
      <c r="F247" s="90" t="s">
        <v>545</v>
      </c>
      <c r="G247" s="93" t="s">
        <v>577</v>
      </c>
      <c r="H247" s="90" t="n">
        <v>4</v>
      </c>
      <c r="I247" s="90" t="n">
        <v>1</v>
      </c>
      <c r="J247" s="90"/>
    </row>
    <row r="248" s="94" customFormat="true" ht="34.5" hidden="false" customHeight="true" outlineLevel="0" collapsed="false">
      <c r="A248" s="90" t="n">
        <v>241</v>
      </c>
      <c r="B248" s="102" t="str">
        <f aca="false">CONCATENATE(F248,"-",H248,-I248)</f>
        <v>200m.-4-2</v>
      </c>
      <c r="C248" s="92" t="n">
        <v>34709</v>
      </c>
      <c r="D248" s="90" t="s">
        <v>578</v>
      </c>
      <c r="E248" s="90" t="s">
        <v>184</v>
      </c>
      <c r="F248" s="90" t="s">
        <v>545</v>
      </c>
      <c r="G248" s="93" t="s">
        <v>579</v>
      </c>
      <c r="H248" s="90" t="n">
        <v>4</v>
      </c>
      <c r="I248" s="90" t="n">
        <v>2</v>
      </c>
      <c r="J248" s="90"/>
    </row>
    <row r="249" s="94" customFormat="true" ht="34.5" hidden="false" customHeight="true" outlineLevel="0" collapsed="false">
      <c r="A249" s="90" t="n">
        <v>242</v>
      </c>
      <c r="B249" s="102" t="str">
        <f aca="false">CONCATENATE(F249,"-",H249,-I249)</f>
        <v>200m.-4-3</v>
      </c>
      <c r="C249" s="92" t="n">
        <v>35802</v>
      </c>
      <c r="D249" s="90" t="s">
        <v>580</v>
      </c>
      <c r="E249" s="90" t="s">
        <v>451</v>
      </c>
      <c r="F249" s="90" t="s">
        <v>545</v>
      </c>
      <c r="G249" s="93" t="s">
        <v>581</v>
      </c>
      <c r="H249" s="90" t="n">
        <v>4</v>
      </c>
      <c r="I249" s="90" t="n">
        <v>3</v>
      </c>
      <c r="J249" s="90"/>
    </row>
    <row r="250" s="94" customFormat="true" ht="34.5" hidden="false" customHeight="true" outlineLevel="0" collapsed="false">
      <c r="A250" s="90" t="n">
        <v>243</v>
      </c>
      <c r="B250" s="102" t="str">
        <f aca="false">CONCATENATE(F250,"-",H250,-I250)</f>
        <v>200m.-4-4</v>
      </c>
      <c r="C250" s="92" t="n">
        <v>34880</v>
      </c>
      <c r="D250" s="90" t="s">
        <v>582</v>
      </c>
      <c r="E250" s="90" t="s">
        <v>202</v>
      </c>
      <c r="F250" s="90" t="s">
        <v>545</v>
      </c>
      <c r="G250" s="93" t="s">
        <v>583</v>
      </c>
      <c r="H250" s="90" t="n">
        <v>4</v>
      </c>
      <c r="I250" s="90" t="n">
        <v>4</v>
      </c>
      <c r="J250" s="90"/>
    </row>
    <row r="251" s="94" customFormat="true" ht="34.5" hidden="false" customHeight="true" outlineLevel="0" collapsed="false">
      <c r="A251" s="90" t="n">
        <v>244</v>
      </c>
      <c r="B251" s="102" t="str">
        <f aca="false">CONCATENATE(F251,"-",H251,-I251)</f>
        <v>200m.-4-5</v>
      </c>
      <c r="C251" s="92" t="n">
        <v>35678</v>
      </c>
      <c r="D251" s="90" t="s">
        <v>240</v>
      </c>
      <c r="E251" s="90" t="s">
        <v>181</v>
      </c>
      <c r="F251" s="90" t="s">
        <v>545</v>
      </c>
      <c r="G251" s="93" t="s">
        <v>584</v>
      </c>
      <c r="H251" s="90" t="n">
        <v>4</v>
      </c>
      <c r="I251" s="90" t="n">
        <v>5</v>
      </c>
      <c r="J251" s="90"/>
    </row>
    <row r="252" s="94" customFormat="true" ht="34.5" hidden="false" customHeight="true" outlineLevel="0" collapsed="false">
      <c r="A252" s="90" t="n">
        <v>245</v>
      </c>
      <c r="B252" s="102" t="str">
        <f aca="false">CONCATENATE(F252,"-",H252,-I252)</f>
        <v>200m.-4-6</v>
      </c>
      <c r="C252" s="92" t="n">
        <v>35517</v>
      </c>
      <c r="D252" s="90" t="s">
        <v>242</v>
      </c>
      <c r="E252" s="90" t="s">
        <v>243</v>
      </c>
      <c r="F252" s="90" t="s">
        <v>545</v>
      </c>
      <c r="G252" s="93" t="s">
        <v>585</v>
      </c>
      <c r="H252" s="90" t="n">
        <v>4</v>
      </c>
      <c r="I252" s="90" t="n">
        <v>6</v>
      </c>
      <c r="J252" s="90"/>
    </row>
    <row r="253" s="94" customFormat="true" ht="34.5" hidden="false" customHeight="true" outlineLevel="0" collapsed="false">
      <c r="A253" s="90" t="n">
        <v>246</v>
      </c>
      <c r="B253" s="102" t="str">
        <f aca="false">CONCATENATE(F253,"-",H253,-I253)</f>
        <v>200m.-4-7</v>
      </c>
      <c r="C253" s="92" t="n">
        <v>35443</v>
      </c>
      <c r="D253" s="90" t="s">
        <v>260</v>
      </c>
      <c r="E253" s="90" t="s">
        <v>261</v>
      </c>
      <c r="F253" s="90" t="s">
        <v>545</v>
      </c>
      <c r="G253" s="93" t="s">
        <v>586</v>
      </c>
      <c r="H253" s="90" t="n">
        <v>4</v>
      </c>
      <c r="I253" s="90" t="n">
        <v>7</v>
      </c>
      <c r="J253" s="90"/>
    </row>
    <row r="254" s="94" customFormat="true" ht="34.5" hidden="false" customHeight="true" outlineLevel="0" collapsed="false">
      <c r="A254" s="90" t="n">
        <v>247</v>
      </c>
      <c r="B254" s="102" t="str">
        <f aca="false">CONCATENATE(F254,"-",H254,-I254)</f>
        <v>200m.-4-8</v>
      </c>
      <c r="C254" s="92" t="n">
        <v>35468</v>
      </c>
      <c r="D254" s="90" t="s">
        <v>587</v>
      </c>
      <c r="E254" s="90" t="s">
        <v>451</v>
      </c>
      <c r="F254" s="90" t="s">
        <v>545</v>
      </c>
      <c r="G254" s="93" t="s">
        <v>588</v>
      </c>
      <c r="H254" s="90" t="n">
        <v>4</v>
      </c>
      <c r="I254" s="90" t="n">
        <v>8</v>
      </c>
      <c r="J254" s="90"/>
    </row>
    <row r="255" s="94" customFormat="true" ht="34.5" hidden="false" customHeight="true" outlineLevel="0" collapsed="false">
      <c r="A255" s="90" t="n">
        <v>248</v>
      </c>
      <c r="B255" s="102" t="str">
        <f aca="false">CONCATENATE(F255,"-",H255,-I255)</f>
        <v>200m.-5-1</v>
      </c>
      <c r="C255" s="92" t="n">
        <v>34700</v>
      </c>
      <c r="D255" s="90" t="s">
        <v>223</v>
      </c>
      <c r="E255" s="90" t="s">
        <v>181</v>
      </c>
      <c r="F255" s="90" t="s">
        <v>545</v>
      </c>
      <c r="G255" s="93"/>
      <c r="H255" s="90" t="n">
        <v>5</v>
      </c>
      <c r="I255" s="90" t="n">
        <v>1</v>
      </c>
      <c r="J255" s="90"/>
    </row>
    <row r="256" s="94" customFormat="true" ht="34.5" hidden="false" customHeight="true" outlineLevel="0" collapsed="false">
      <c r="A256" s="90" t="n">
        <v>249</v>
      </c>
      <c r="B256" s="102" t="str">
        <f aca="false">CONCATENATE(F256,"-",H256,-I256)</f>
        <v>200m.-5-2</v>
      </c>
      <c r="C256" s="92" t="n">
        <v>35325</v>
      </c>
      <c r="D256" s="90" t="s">
        <v>589</v>
      </c>
      <c r="E256" s="90" t="s">
        <v>251</v>
      </c>
      <c r="F256" s="90" t="s">
        <v>545</v>
      </c>
      <c r="G256" s="93" t="s">
        <v>590</v>
      </c>
      <c r="H256" s="90" t="n">
        <v>5</v>
      </c>
      <c r="I256" s="90" t="n">
        <v>2</v>
      </c>
      <c r="J256" s="90"/>
    </row>
    <row r="257" s="94" customFormat="true" ht="34.5" hidden="false" customHeight="true" outlineLevel="0" collapsed="false">
      <c r="A257" s="90" t="n">
        <v>250</v>
      </c>
      <c r="B257" s="102" t="str">
        <f aca="false">CONCATENATE(F257,"-",H257,-I257)</f>
        <v>200m.-5-3</v>
      </c>
      <c r="C257" s="92" t="n">
        <v>34887</v>
      </c>
      <c r="D257" s="90" t="s">
        <v>591</v>
      </c>
      <c r="E257" s="90" t="s">
        <v>465</v>
      </c>
      <c r="F257" s="90" t="s">
        <v>545</v>
      </c>
      <c r="G257" s="93" t="s">
        <v>592</v>
      </c>
      <c r="H257" s="90" t="n">
        <v>5</v>
      </c>
      <c r="I257" s="90" t="n">
        <v>3</v>
      </c>
      <c r="J257" s="90"/>
    </row>
    <row r="258" s="94" customFormat="true" ht="34.5" hidden="false" customHeight="true" outlineLevel="0" collapsed="false">
      <c r="A258" s="90" t="n">
        <v>251</v>
      </c>
      <c r="B258" s="102" t="str">
        <f aca="false">CONCATENATE(F258,"-",H258,-I258)</f>
        <v>200m.-5-4</v>
      </c>
      <c r="C258" s="92" t="n">
        <v>35375</v>
      </c>
      <c r="D258" s="90" t="s">
        <v>203</v>
      </c>
      <c r="E258" s="90" t="s">
        <v>204</v>
      </c>
      <c r="F258" s="90" t="s">
        <v>545</v>
      </c>
      <c r="G258" s="93" t="s">
        <v>593</v>
      </c>
      <c r="H258" s="90" t="n">
        <v>5</v>
      </c>
      <c r="I258" s="90" t="n">
        <v>4</v>
      </c>
      <c r="J258" s="90"/>
    </row>
    <row r="259" s="94" customFormat="true" ht="34.5" hidden="false" customHeight="true" outlineLevel="0" collapsed="false">
      <c r="A259" s="90" t="n">
        <v>252</v>
      </c>
      <c r="B259" s="102" t="str">
        <f aca="false">CONCATENATE(F259,"-",H259,-I259)</f>
        <v>200m.-5-5</v>
      </c>
      <c r="C259" s="92" t="n">
        <v>35796</v>
      </c>
      <c r="D259" s="90" t="s">
        <v>594</v>
      </c>
      <c r="E259" s="90" t="s">
        <v>3</v>
      </c>
      <c r="F259" s="90" t="s">
        <v>545</v>
      </c>
      <c r="G259" s="93" t="s">
        <v>595</v>
      </c>
      <c r="H259" s="90" t="n">
        <v>5</v>
      </c>
      <c r="I259" s="90" t="n">
        <v>5</v>
      </c>
      <c r="J259" s="90"/>
    </row>
    <row r="260" s="94" customFormat="true" ht="34.5" hidden="false" customHeight="true" outlineLevel="0" collapsed="false">
      <c r="A260" s="90" t="n">
        <v>253</v>
      </c>
      <c r="B260" s="102" t="str">
        <f aca="false">CONCATENATE(F260,"-",H260,-I260)</f>
        <v>200m.-5-6</v>
      </c>
      <c r="C260" s="92" t="n">
        <v>35951</v>
      </c>
      <c r="D260" s="90" t="s">
        <v>250</v>
      </c>
      <c r="E260" s="90" t="s">
        <v>251</v>
      </c>
      <c r="F260" s="90" t="s">
        <v>545</v>
      </c>
      <c r="G260" s="93" t="s">
        <v>596</v>
      </c>
      <c r="H260" s="90" t="n">
        <v>5</v>
      </c>
      <c r="I260" s="90" t="n">
        <v>6</v>
      </c>
      <c r="J260" s="90"/>
    </row>
    <row r="261" s="94" customFormat="true" ht="34.5" hidden="false" customHeight="true" outlineLevel="0" collapsed="false">
      <c r="A261" s="90" t="n">
        <v>254</v>
      </c>
      <c r="B261" s="102" t="str">
        <f aca="false">CONCATENATE(F261,"-",H261,-I261)</f>
        <v>200m.-5-7</v>
      </c>
      <c r="C261" s="92" t="n">
        <v>35698</v>
      </c>
      <c r="D261" s="90" t="s">
        <v>597</v>
      </c>
      <c r="E261" s="90" t="s">
        <v>475</v>
      </c>
      <c r="F261" s="90" t="s">
        <v>545</v>
      </c>
      <c r="G261" s="93" t="s">
        <v>598</v>
      </c>
      <c r="H261" s="90" t="n">
        <v>5</v>
      </c>
      <c r="I261" s="90" t="n">
        <v>7</v>
      </c>
      <c r="J261" s="90"/>
    </row>
    <row r="262" s="94" customFormat="true" ht="34.5" hidden="false" customHeight="true" outlineLevel="0" collapsed="false">
      <c r="A262" s="90" t="n">
        <v>255</v>
      </c>
      <c r="B262" s="102" t="str">
        <f aca="false">CONCATENATE(F262,"-",H262,-I262)</f>
        <v>200m.-5-8</v>
      </c>
      <c r="C262" s="92" t="s">
        <v>177</v>
      </c>
      <c r="D262" s="90" t="s">
        <v>247</v>
      </c>
      <c r="E262" s="90" t="s">
        <v>181</v>
      </c>
      <c r="F262" s="90" t="s">
        <v>545</v>
      </c>
      <c r="G262" s="93"/>
      <c r="H262" s="90" t="n">
        <v>5</v>
      </c>
      <c r="I262" s="90" t="n">
        <v>8</v>
      </c>
      <c r="J262" s="90"/>
    </row>
    <row r="263" s="94" customFormat="true" ht="34.5" hidden="false" customHeight="true" outlineLevel="0" collapsed="false">
      <c r="A263" s="90" t="n">
        <v>256</v>
      </c>
      <c r="B263" s="102" t="str">
        <f aca="false">CONCATENATE(F263,"-",H263,-I263)</f>
        <v>200m.-6-1</v>
      </c>
      <c r="C263" s="92" t="n">
        <v>36315</v>
      </c>
      <c r="D263" s="90" t="s">
        <v>196</v>
      </c>
      <c r="E263" s="90" t="s">
        <v>3</v>
      </c>
      <c r="F263" s="90" t="s">
        <v>545</v>
      </c>
      <c r="G263" s="93" t="s">
        <v>177</v>
      </c>
      <c r="H263" s="90" t="n">
        <v>6</v>
      </c>
      <c r="I263" s="90" t="n">
        <v>1</v>
      </c>
      <c r="J263" s="90"/>
    </row>
    <row r="264" s="94" customFormat="true" ht="34.5" hidden="false" customHeight="true" outlineLevel="0" collapsed="false">
      <c r="A264" s="90" t="n">
        <v>257</v>
      </c>
      <c r="B264" s="102" t="str">
        <f aca="false">CONCATENATE(F264,"-",H264,-I264)</f>
        <v>200m.-6-2</v>
      </c>
      <c r="C264" s="92" t="n">
        <v>34773</v>
      </c>
      <c r="D264" s="90" t="s">
        <v>180</v>
      </c>
      <c r="E264" s="90" t="s">
        <v>181</v>
      </c>
      <c r="F264" s="90" t="s">
        <v>545</v>
      </c>
      <c r="G264" s="93" t="s">
        <v>177</v>
      </c>
      <c r="H264" s="90" t="n">
        <v>6</v>
      </c>
      <c r="I264" s="90" t="n">
        <v>2</v>
      </c>
      <c r="J264" s="90"/>
    </row>
    <row r="265" s="94" customFormat="true" ht="34.5" hidden="false" customHeight="true" outlineLevel="0" collapsed="false">
      <c r="A265" s="90" t="n">
        <v>258</v>
      </c>
      <c r="B265" s="102" t="str">
        <f aca="false">CONCATENATE(F265,"-",H265,-I265)</f>
        <v>200m.-6-3</v>
      </c>
      <c r="C265" s="92" t="n">
        <v>35995</v>
      </c>
      <c r="D265" s="90" t="s">
        <v>599</v>
      </c>
      <c r="E265" s="90" t="s">
        <v>3</v>
      </c>
      <c r="F265" s="90" t="s">
        <v>545</v>
      </c>
      <c r="G265" s="93" t="s">
        <v>177</v>
      </c>
      <c r="H265" s="90" t="n">
        <v>6</v>
      </c>
      <c r="I265" s="90" t="n">
        <v>3</v>
      </c>
      <c r="J265" s="90"/>
    </row>
    <row r="266" s="94" customFormat="true" ht="34.5" hidden="false" customHeight="true" outlineLevel="0" collapsed="false">
      <c r="A266" s="90" t="n">
        <v>259</v>
      </c>
      <c r="B266" s="102" t="str">
        <f aca="false">CONCATENATE(F266,"-",H266,-I266)</f>
        <v>200m.-6-4</v>
      </c>
      <c r="C266" s="92" t="n">
        <v>35882</v>
      </c>
      <c r="D266" s="90" t="s">
        <v>175</v>
      </c>
      <c r="E266" s="90" t="s">
        <v>3</v>
      </c>
      <c r="F266" s="90" t="s">
        <v>545</v>
      </c>
      <c r="G266" s="93" t="s">
        <v>177</v>
      </c>
      <c r="H266" s="90" t="n">
        <v>6</v>
      </c>
      <c r="I266" s="90" t="n">
        <v>4</v>
      </c>
      <c r="J266" s="90"/>
    </row>
    <row r="267" s="94" customFormat="true" ht="34.5" hidden="false" customHeight="true" outlineLevel="0" collapsed="false">
      <c r="A267" s="90" t="n">
        <v>260</v>
      </c>
      <c r="B267" s="102" t="str">
        <f aca="false">CONCATENATE(F267,"-",H267,-I267)</f>
        <v>200m.-6-5</v>
      </c>
      <c r="C267" s="92" t="n">
        <v>35471</v>
      </c>
      <c r="D267" s="90" t="s">
        <v>600</v>
      </c>
      <c r="E267" s="90" t="s">
        <v>3</v>
      </c>
      <c r="F267" s="90" t="s">
        <v>545</v>
      </c>
      <c r="G267" s="93" t="s">
        <v>177</v>
      </c>
      <c r="H267" s="90" t="n">
        <v>6</v>
      </c>
      <c r="I267" s="90" t="n">
        <v>5</v>
      </c>
      <c r="J267" s="90"/>
    </row>
    <row r="268" s="94" customFormat="true" ht="34.5" hidden="false" customHeight="true" outlineLevel="0" collapsed="false">
      <c r="A268" s="90" t="n">
        <v>261</v>
      </c>
      <c r="B268" s="102" t="str">
        <f aca="false">CONCATENATE(F268,"-",H268,-I268)</f>
        <v>200m.-6-6</v>
      </c>
      <c r="C268" s="92" t="n">
        <v>35242</v>
      </c>
      <c r="D268" s="90" t="s">
        <v>601</v>
      </c>
      <c r="E268" s="90" t="s">
        <v>3</v>
      </c>
      <c r="F268" s="90" t="s">
        <v>545</v>
      </c>
      <c r="G268" s="93" t="s">
        <v>177</v>
      </c>
      <c r="H268" s="90" t="n">
        <v>6</v>
      </c>
      <c r="I268" s="90" t="n">
        <v>6</v>
      </c>
      <c r="J268" s="90"/>
    </row>
    <row r="269" s="94" customFormat="true" ht="34.5" hidden="false" customHeight="true" outlineLevel="0" collapsed="false">
      <c r="A269" s="90" t="n">
        <v>262</v>
      </c>
      <c r="B269" s="102" t="str">
        <f aca="false">CONCATENATE(F269,"-",H269,-I269)</f>
        <v>200m.-6-7</v>
      </c>
      <c r="C269" s="92" t="n">
        <v>34749</v>
      </c>
      <c r="D269" s="90" t="s">
        <v>188</v>
      </c>
      <c r="E269" s="90" t="s">
        <v>189</v>
      </c>
      <c r="F269" s="90" t="s">
        <v>545</v>
      </c>
      <c r="G269" s="93" t="s">
        <v>177</v>
      </c>
      <c r="H269" s="90" t="n">
        <v>6</v>
      </c>
      <c r="I269" s="90" t="n">
        <v>7</v>
      </c>
      <c r="J269" s="90"/>
    </row>
    <row r="270" s="94" customFormat="true" ht="34.5" hidden="false" customHeight="true" outlineLevel="0" collapsed="false">
      <c r="A270" s="90" t="n">
        <v>263</v>
      </c>
      <c r="B270" s="102" t="str">
        <f aca="false">CONCATENATE(F270,"-",H270,-I270)</f>
        <v>200m.-6-8</v>
      </c>
      <c r="C270" s="92" t="n">
        <v>35643</v>
      </c>
      <c r="D270" s="90" t="s">
        <v>201</v>
      </c>
      <c r="E270" s="90" t="s">
        <v>202</v>
      </c>
      <c r="F270" s="90" t="s">
        <v>545</v>
      </c>
      <c r="G270" s="93" t="s">
        <v>177</v>
      </c>
      <c r="H270" s="90" t="n">
        <v>6</v>
      </c>
      <c r="I270" s="90" t="n">
        <v>8</v>
      </c>
      <c r="J270" s="90"/>
    </row>
    <row r="271" s="94" customFormat="true" ht="34.5" hidden="false" customHeight="true" outlineLevel="0" collapsed="false">
      <c r="A271" s="90" t="n">
        <v>264</v>
      </c>
      <c r="B271" s="102" t="str">
        <f aca="false">CONCATENATE(F271,"-",H271,-I271)</f>
        <v>200m.-7-1</v>
      </c>
      <c r="C271" s="92" t="n">
        <v>35065</v>
      </c>
      <c r="D271" s="90" t="s">
        <v>233</v>
      </c>
      <c r="E271" s="90" t="s">
        <v>3</v>
      </c>
      <c r="F271" s="90" t="s">
        <v>545</v>
      </c>
      <c r="G271" s="93" t="s">
        <v>177</v>
      </c>
      <c r="H271" s="90" t="n">
        <v>7</v>
      </c>
      <c r="I271" s="90" t="n">
        <v>1</v>
      </c>
      <c r="J271" s="90"/>
    </row>
    <row r="272" s="94" customFormat="true" ht="34.5" hidden="false" customHeight="true" outlineLevel="0" collapsed="false">
      <c r="A272" s="90" t="n">
        <v>265</v>
      </c>
      <c r="B272" s="102" t="str">
        <f aca="false">CONCATENATE(F272,"-",H272,-I272)</f>
        <v>200m.-7-2</v>
      </c>
      <c r="C272" s="92" t="n">
        <v>35013</v>
      </c>
      <c r="D272" s="90" t="s">
        <v>602</v>
      </c>
      <c r="E272" s="90" t="s">
        <v>220</v>
      </c>
      <c r="F272" s="90" t="s">
        <v>545</v>
      </c>
      <c r="G272" s="93" t="s">
        <v>177</v>
      </c>
      <c r="H272" s="90" t="n">
        <v>7</v>
      </c>
      <c r="I272" s="90" t="n">
        <v>2</v>
      </c>
      <c r="J272" s="90"/>
    </row>
    <row r="273" s="94" customFormat="true" ht="34.5" hidden="false" customHeight="true" outlineLevel="0" collapsed="false">
      <c r="A273" s="90" t="n">
        <v>266</v>
      </c>
      <c r="B273" s="102" t="str">
        <f aca="false">CONCATENATE(F273,"-",H273,-I273)</f>
        <v>200m.-7-3</v>
      </c>
      <c r="C273" s="92" t="n">
        <v>34714</v>
      </c>
      <c r="D273" s="90" t="s">
        <v>216</v>
      </c>
      <c r="E273" s="90" t="s">
        <v>217</v>
      </c>
      <c r="F273" s="90" t="s">
        <v>545</v>
      </c>
      <c r="G273" s="93" t="s">
        <v>177</v>
      </c>
      <c r="H273" s="90" t="n">
        <v>7</v>
      </c>
      <c r="I273" s="90" t="n">
        <v>3</v>
      </c>
      <c r="J273" s="90"/>
    </row>
    <row r="274" s="94" customFormat="true" ht="34.5" hidden="false" customHeight="true" outlineLevel="0" collapsed="false">
      <c r="A274" s="90" t="n">
        <v>267</v>
      </c>
      <c r="B274" s="102" t="str">
        <f aca="false">CONCATENATE(F274,"-",H274,-I274)</f>
        <v>200m.-7-4</v>
      </c>
      <c r="C274" s="92" t="n">
        <v>35895</v>
      </c>
      <c r="D274" s="90" t="s">
        <v>209</v>
      </c>
      <c r="E274" s="90" t="s">
        <v>3</v>
      </c>
      <c r="F274" s="90" t="s">
        <v>545</v>
      </c>
      <c r="G274" s="93" t="s">
        <v>177</v>
      </c>
      <c r="H274" s="90" t="n">
        <v>7</v>
      </c>
      <c r="I274" s="90" t="n">
        <v>4</v>
      </c>
      <c r="J274" s="90"/>
    </row>
    <row r="275" s="94" customFormat="true" ht="34.5" hidden="false" customHeight="true" outlineLevel="0" collapsed="false">
      <c r="A275" s="90" t="n">
        <v>268</v>
      </c>
      <c r="B275" s="102" t="str">
        <f aca="false">CONCATENATE(F275,"-",H275,-I275)</f>
        <v>200m.-7-5</v>
      </c>
      <c r="C275" s="92" t="n">
        <v>35931</v>
      </c>
      <c r="D275" s="90" t="s">
        <v>603</v>
      </c>
      <c r="E275" s="90" t="s">
        <v>3</v>
      </c>
      <c r="F275" s="90" t="s">
        <v>545</v>
      </c>
      <c r="G275" s="93" t="s">
        <v>177</v>
      </c>
      <c r="H275" s="90" t="n">
        <v>7</v>
      </c>
      <c r="I275" s="90" t="n">
        <v>5</v>
      </c>
      <c r="J275" s="90"/>
    </row>
    <row r="276" s="94" customFormat="true" ht="34.5" hidden="false" customHeight="true" outlineLevel="0" collapsed="false">
      <c r="A276" s="90" t="n">
        <v>269</v>
      </c>
      <c r="B276" s="102" t="str">
        <f aca="false">CONCATENATE(F276,"-",H276,-I276)</f>
        <v>200m.-7-6</v>
      </c>
      <c r="C276" s="92" t="n">
        <v>35751</v>
      </c>
      <c r="D276" s="90" t="s">
        <v>222</v>
      </c>
      <c r="E276" s="90" t="s">
        <v>3</v>
      </c>
      <c r="F276" s="90" t="s">
        <v>545</v>
      </c>
      <c r="G276" s="93" t="s">
        <v>177</v>
      </c>
      <c r="H276" s="90" t="n">
        <v>7</v>
      </c>
      <c r="I276" s="90" t="n">
        <v>6</v>
      </c>
      <c r="J276" s="90"/>
    </row>
    <row r="277" s="94" customFormat="true" ht="34.5" hidden="false" customHeight="true" outlineLevel="0" collapsed="false">
      <c r="A277" s="90" t="n">
        <v>270</v>
      </c>
      <c r="B277" s="102" t="str">
        <f aca="false">CONCATENATE(F277,"-",H277,-I277)</f>
        <v>200m.-7-7</v>
      </c>
      <c r="C277" s="92" t="n">
        <v>35926</v>
      </c>
      <c r="D277" s="90" t="s">
        <v>224</v>
      </c>
      <c r="E277" s="90" t="s">
        <v>3</v>
      </c>
      <c r="F277" s="90" t="s">
        <v>545</v>
      </c>
      <c r="G277" s="93" t="s">
        <v>177</v>
      </c>
      <c r="H277" s="90" t="n">
        <v>7</v>
      </c>
      <c r="I277" s="90" t="n">
        <v>7</v>
      </c>
      <c r="J277" s="90"/>
    </row>
    <row r="278" s="94" customFormat="true" ht="34.5" hidden="false" customHeight="true" outlineLevel="0" collapsed="false">
      <c r="A278" s="90" t="n">
        <v>271</v>
      </c>
      <c r="B278" s="102" t="str">
        <f aca="false">CONCATENATE(F278,"-",H278,-I278)</f>
        <v>200m.-8-1</v>
      </c>
      <c r="C278" s="92" t="n">
        <v>36161</v>
      </c>
      <c r="D278" s="90" t="s">
        <v>264</v>
      </c>
      <c r="E278" s="90" t="s">
        <v>3</v>
      </c>
      <c r="F278" s="90" t="s">
        <v>545</v>
      </c>
      <c r="G278" s="93" t="s">
        <v>177</v>
      </c>
      <c r="H278" s="90" t="n">
        <v>8</v>
      </c>
      <c r="I278" s="90" t="n">
        <v>1</v>
      </c>
      <c r="J278" s="90"/>
    </row>
    <row r="279" s="94" customFormat="true" ht="34.5" hidden="false" customHeight="true" outlineLevel="0" collapsed="false">
      <c r="A279" s="90" t="n">
        <v>272</v>
      </c>
      <c r="B279" s="102" t="str">
        <f aca="false">CONCATENATE(F279,"-",H279,-I279)</f>
        <v>200m.-8-2</v>
      </c>
      <c r="C279" s="92" t="n">
        <v>34700</v>
      </c>
      <c r="D279" s="90" t="s">
        <v>257</v>
      </c>
      <c r="E279" s="90" t="s">
        <v>200</v>
      </c>
      <c r="F279" s="90" t="s">
        <v>545</v>
      </c>
      <c r="G279" s="93" t="s">
        <v>177</v>
      </c>
      <c r="H279" s="90" t="n">
        <v>8</v>
      </c>
      <c r="I279" s="90" t="n">
        <v>2</v>
      </c>
      <c r="J279" s="90"/>
    </row>
    <row r="280" s="94" customFormat="true" ht="34.5" hidden="false" customHeight="true" outlineLevel="0" collapsed="false">
      <c r="A280" s="90" t="n">
        <v>273</v>
      </c>
      <c r="B280" s="102" t="str">
        <f aca="false">CONCATENATE(F280,"-",H280,-I280)</f>
        <v>200m.-8-3</v>
      </c>
      <c r="C280" s="92" t="n">
        <v>35870</v>
      </c>
      <c r="D280" s="90" t="s">
        <v>604</v>
      </c>
      <c r="E280" s="90" t="s">
        <v>3</v>
      </c>
      <c r="F280" s="90" t="s">
        <v>545</v>
      </c>
      <c r="G280" s="93" t="s">
        <v>177</v>
      </c>
      <c r="H280" s="90" t="n">
        <v>8</v>
      </c>
      <c r="I280" s="90" t="n">
        <v>3</v>
      </c>
      <c r="J280" s="90"/>
    </row>
    <row r="281" s="94" customFormat="true" ht="34.5" hidden="false" customHeight="true" outlineLevel="0" collapsed="false">
      <c r="A281" s="90" t="n">
        <v>274</v>
      </c>
      <c r="B281" s="102" t="str">
        <f aca="false">CONCATENATE(F281,"-",H281,-I281)</f>
        <v>200m.-8-4</v>
      </c>
      <c r="C281" s="92" t="n">
        <v>35107</v>
      </c>
      <c r="D281" s="90" t="s">
        <v>234</v>
      </c>
      <c r="E281" s="90" t="s">
        <v>3</v>
      </c>
      <c r="F281" s="90" t="s">
        <v>545</v>
      </c>
      <c r="G281" s="93" t="s">
        <v>177</v>
      </c>
      <c r="H281" s="90" t="n">
        <v>8</v>
      </c>
      <c r="I281" s="90" t="n">
        <v>4</v>
      </c>
      <c r="J281" s="90"/>
    </row>
    <row r="282" s="94" customFormat="true" ht="34.5" hidden="false" customHeight="true" outlineLevel="0" collapsed="false">
      <c r="A282" s="90" t="n">
        <v>275</v>
      </c>
      <c r="B282" s="102" t="str">
        <f aca="false">CONCATENATE(F282,"-",H282,-I282)</f>
        <v>200m.-8-5</v>
      </c>
      <c r="C282" s="92" t="n">
        <v>35796</v>
      </c>
      <c r="D282" s="90" t="s">
        <v>605</v>
      </c>
      <c r="E282" s="90" t="s">
        <v>220</v>
      </c>
      <c r="F282" s="90" t="s">
        <v>545</v>
      </c>
      <c r="G282" s="93" t="s">
        <v>177</v>
      </c>
      <c r="H282" s="90" t="n">
        <v>8</v>
      </c>
      <c r="I282" s="90" t="n">
        <v>5</v>
      </c>
      <c r="J282" s="90"/>
    </row>
    <row r="283" s="94" customFormat="true" ht="34.5" hidden="false" customHeight="true" outlineLevel="0" collapsed="false">
      <c r="A283" s="90" t="n">
        <v>276</v>
      </c>
      <c r="B283" s="102" t="str">
        <f aca="false">CONCATENATE(F283,"-",H283,-I283)</f>
        <v>200m.-8-6</v>
      </c>
      <c r="C283" s="92" t="n">
        <v>34700</v>
      </c>
      <c r="D283" s="90" t="s">
        <v>606</v>
      </c>
      <c r="E283" s="90" t="s">
        <v>220</v>
      </c>
      <c r="F283" s="90" t="s">
        <v>545</v>
      </c>
      <c r="G283" s="93" t="s">
        <v>177</v>
      </c>
      <c r="H283" s="90" t="n">
        <v>8</v>
      </c>
      <c r="I283" s="90" t="n">
        <v>6</v>
      </c>
      <c r="J283" s="90"/>
    </row>
    <row r="284" s="94" customFormat="true" ht="34.5" hidden="false" customHeight="true" outlineLevel="0" collapsed="false">
      <c r="A284" s="90" t="n">
        <v>277</v>
      </c>
      <c r="B284" s="103" t="str">
        <f aca="false">CONCATENATE(F284,"-",H284,-I284)</f>
        <v>200m.-8-7</v>
      </c>
      <c r="C284" s="92" t="n">
        <v>35408</v>
      </c>
      <c r="D284" s="90" t="s">
        <v>607</v>
      </c>
      <c r="E284" s="90" t="s">
        <v>220</v>
      </c>
      <c r="F284" s="90" t="s">
        <v>545</v>
      </c>
      <c r="G284" s="93" t="s">
        <v>177</v>
      </c>
      <c r="H284" s="90" t="n">
        <v>8</v>
      </c>
      <c r="I284" s="90" t="n">
        <v>7</v>
      </c>
      <c r="J284" s="90"/>
    </row>
    <row r="285" s="94" customFormat="true" ht="34.5" hidden="false" customHeight="true" outlineLevel="0" collapsed="false">
      <c r="A285" s="90" t="n">
        <v>278</v>
      </c>
      <c r="B285" s="104" t="str">
        <f aca="false">CONCATENATE(F285,"-",H285,-I285)</f>
        <v>3000m.-1-1</v>
      </c>
      <c r="C285" s="92" t="n">
        <v>34776</v>
      </c>
      <c r="D285" s="90" t="s">
        <v>334</v>
      </c>
      <c r="E285" s="90" t="s">
        <v>261</v>
      </c>
      <c r="F285" s="90" t="s">
        <v>608</v>
      </c>
      <c r="G285" s="93" t="s">
        <v>609</v>
      </c>
      <c r="H285" s="90" t="n">
        <v>1</v>
      </c>
      <c r="I285" s="90" t="n">
        <v>1</v>
      </c>
      <c r="J285" s="90"/>
    </row>
    <row r="286" s="94" customFormat="true" ht="34.5" hidden="false" customHeight="true" outlineLevel="0" collapsed="false">
      <c r="A286" s="90" t="n">
        <v>279</v>
      </c>
      <c r="B286" s="91" t="str">
        <f aca="false">CONCATENATE(F286,"-",H286,-I286)</f>
        <v>3000m.-1-2</v>
      </c>
      <c r="C286" s="92" t="n">
        <v>34941</v>
      </c>
      <c r="D286" s="90" t="s">
        <v>512</v>
      </c>
      <c r="E286" s="90" t="s">
        <v>194</v>
      </c>
      <c r="F286" s="90" t="s">
        <v>608</v>
      </c>
      <c r="G286" s="93" t="s">
        <v>610</v>
      </c>
      <c r="H286" s="90" t="n">
        <v>1</v>
      </c>
      <c r="I286" s="90" t="n">
        <v>2</v>
      </c>
      <c r="J286" s="90"/>
    </row>
    <row r="287" s="94" customFormat="true" ht="34.5" hidden="false" customHeight="true" outlineLevel="0" collapsed="false">
      <c r="A287" s="90" t="n">
        <v>280</v>
      </c>
      <c r="B287" s="91" t="str">
        <f aca="false">CONCATENATE(F287,"-",H287,-I287)</f>
        <v>3000m.-1-3</v>
      </c>
      <c r="C287" s="92" t="n">
        <v>35023</v>
      </c>
      <c r="D287" s="90" t="s">
        <v>312</v>
      </c>
      <c r="E287" s="90" t="s">
        <v>313</v>
      </c>
      <c r="F287" s="90" t="s">
        <v>608</v>
      </c>
      <c r="G287" s="93" t="s">
        <v>611</v>
      </c>
      <c r="H287" s="90" t="n">
        <v>1</v>
      </c>
      <c r="I287" s="90" t="n">
        <v>3</v>
      </c>
      <c r="J287" s="90"/>
    </row>
    <row r="288" s="94" customFormat="true" ht="34.5" hidden="false" customHeight="true" outlineLevel="0" collapsed="false">
      <c r="A288" s="90" t="n">
        <v>281</v>
      </c>
      <c r="B288" s="91" t="str">
        <f aca="false">CONCATENATE(F288,"-",H288,-I288)</f>
        <v>3000m.-1-4</v>
      </c>
      <c r="C288" s="92" t="n">
        <v>35065</v>
      </c>
      <c r="D288" s="90" t="s">
        <v>315</v>
      </c>
      <c r="E288" s="90" t="s">
        <v>313</v>
      </c>
      <c r="F288" s="90" t="s">
        <v>608</v>
      </c>
      <c r="G288" s="93" t="s">
        <v>612</v>
      </c>
      <c r="H288" s="90" t="n">
        <v>1</v>
      </c>
      <c r="I288" s="90" t="n">
        <v>4</v>
      </c>
      <c r="J288" s="90"/>
    </row>
    <row r="289" s="94" customFormat="true" ht="34.5" hidden="false" customHeight="true" outlineLevel="0" collapsed="false">
      <c r="A289" s="90" t="n">
        <v>282</v>
      </c>
      <c r="B289" s="91" t="str">
        <f aca="false">CONCATENATE(F289,"-",H289,-I289)</f>
        <v>3000m.-1-5</v>
      </c>
      <c r="C289" s="92" t="n">
        <v>34935</v>
      </c>
      <c r="D289" s="90" t="s">
        <v>516</v>
      </c>
      <c r="E289" s="90" t="s">
        <v>330</v>
      </c>
      <c r="F289" s="90" t="s">
        <v>608</v>
      </c>
      <c r="G289" s="93" t="s">
        <v>613</v>
      </c>
      <c r="H289" s="90" t="n">
        <v>1</v>
      </c>
      <c r="I289" s="90" t="n">
        <v>5</v>
      </c>
      <c r="J289" s="90"/>
    </row>
    <row r="290" s="94" customFormat="true" ht="34.5" hidden="false" customHeight="true" outlineLevel="0" collapsed="false">
      <c r="A290" s="90" t="n">
        <v>283</v>
      </c>
      <c r="B290" s="91" t="str">
        <f aca="false">CONCATENATE(F290,"-",H290,-I290)</f>
        <v>3000m.-1-6</v>
      </c>
      <c r="C290" s="92" t="n">
        <v>35531</v>
      </c>
      <c r="D290" s="90" t="s">
        <v>317</v>
      </c>
      <c r="E290" s="90" t="s">
        <v>313</v>
      </c>
      <c r="F290" s="90" t="s">
        <v>608</v>
      </c>
      <c r="G290" s="93" t="s">
        <v>613</v>
      </c>
      <c r="H290" s="90" t="n">
        <v>1</v>
      </c>
      <c r="I290" s="90" t="n">
        <v>6</v>
      </c>
      <c r="J290" s="90"/>
    </row>
    <row r="291" s="94" customFormat="true" ht="34.5" hidden="false" customHeight="true" outlineLevel="0" collapsed="false">
      <c r="A291" s="90" t="n">
        <v>284</v>
      </c>
      <c r="B291" s="91" t="str">
        <f aca="false">CONCATENATE(F291,"-",H291,-I291)</f>
        <v>3000m.-1-7</v>
      </c>
      <c r="C291" s="92" t="n">
        <v>35002</v>
      </c>
      <c r="D291" s="90" t="s">
        <v>519</v>
      </c>
      <c r="E291" s="90" t="s">
        <v>306</v>
      </c>
      <c r="F291" s="90" t="s">
        <v>608</v>
      </c>
      <c r="G291" s="93" t="s">
        <v>614</v>
      </c>
      <c r="H291" s="90" t="n">
        <v>1</v>
      </c>
      <c r="I291" s="90" t="n">
        <v>7</v>
      </c>
      <c r="J291" s="90"/>
    </row>
    <row r="292" s="94" customFormat="true" ht="34.5" hidden="false" customHeight="true" outlineLevel="0" collapsed="false">
      <c r="A292" s="90" t="n">
        <v>285</v>
      </c>
      <c r="B292" s="91" t="str">
        <f aca="false">CONCATENATE(F292,"-",H292,-I292)</f>
        <v>3000m.-1-8</v>
      </c>
      <c r="C292" s="92" t="s">
        <v>345</v>
      </c>
      <c r="D292" s="90" t="s">
        <v>346</v>
      </c>
      <c r="E292" s="90" t="s">
        <v>337</v>
      </c>
      <c r="F292" s="90" t="s">
        <v>608</v>
      </c>
      <c r="G292" s="93" t="s">
        <v>615</v>
      </c>
      <c r="H292" s="90" t="n">
        <v>1</v>
      </c>
      <c r="I292" s="90" t="n">
        <v>8</v>
      </c>
      <c r="J292" s="90"/>
    </row>
    <row r="293" s="94" customFormat="true" ht="34.5" hidden="false" customHeight="true" outlineLevel="0" collapsed="false">
      <c r="A293" s="90" t="n">
        <v>286</v>
      </c>
      <c r="B293" s="91" t="str">
        <f aca="false">CONCATENATE(F293,"-",H293,-I293)</f>
        <v>3000m.-1-9</v>
      </c>
      <c r="C293" s="92" t="n">
        <v>35347</v>
      </c>
      <c r="D293" s="90" t="s">
        <v>331</v>
      </c>
      <c r="E293" s="90" t="s">
        <v>325</v>
      </c>
      <c r="F293" s="90" t="s">
        <v>608</v>
      </c>
      <c r="G293" s="93" t="s">
        <v>616</v>
      </c>
      <c r="H293" s="90" t="n">
        <v>1</v>
      </c>
      <c r="I293" s="90" t="n">
        <v>9</v>
      </c>
      <c r="J293" s="90"/>
    </row>
    <row r="294" s="94" customFormat="true" ht="34.5" hidden="false" customHeight="true" outlineLevel="0" collapsed="false">
      <c r="A294" s="90" t="n">
        <v>287</v>
      </c>
      <c r="B294" s="91" t="str">
        <f aca="false">CONCATENATE(F294,"-",H294,-I294)</f>
        <v>3000m.-1-10</v>
      </c>
      <c r="C294" s="92" t="n">
        <v>35490</v>
      </c>
      <c r="D294" s="90" t="s">
        <v>327</v>
      </c>
      <c r="E294" s="90" t="s">
        <v>325</v>
      </c>
      <c r="F294" s="90" t="s">
        <v>608</v>
      </c>
      <c r="G294" s="93" t="s">
        <v>617</v>
      </c>
      <c r="H294" s="90" t="n">
        <v>1</v>
      </c>
      <c r="I294" s="90" t="n">
        <v>10</v>
      </c>
      <c r="J294" s="90"/>
    </row>
    <row r="295" s="94" customFormat="true" ht="34.5" hidden="false" customHeight="true" outlineLevel="0" collapsed="false">
      <c r="A295" s="90" t="n">
        <v>288</v>
      </c>
      <c r="B295" s="91" t="str">
        <f aca="false">CONCATENATE(F295,"-",H295,-I295)</f>
        <v>3000m.-1-11</v>
      </c>
      <c r="C295" s="92" t="n">
        <v>35269</v>
      </c>
      <c r="D295" s="90" t="s">
        <v>354</v>
      </c>
      <c r="E295" s="90" t="s">
        <v>337</v>
      </c>
      <c r="F295" s="90" t="s">
        <v>608</v>
      </c>
      <c r="G295" s="93" t="s">
        <v>618</v>
      </c>
      <c r="H295" s="90" t="n">
        <v>1</v>
      </c>
      <c r="I295" s="90" t="n">
        <v>11</v>
      </c>
      <c r="J295" s="90"/>
    </row>
    <row r="296" s="94" customFormat="true" ht="34.5" hidden="false" customHeight="true" outlineLevel="0" collapsed="false">
      <c r="A296" s="90" t="n">
        <v>289</v>
      </c>
      <c r="B296" s="91" t="str">
        <f aca="false">CONCATENATE(F296,"-",H296,-I296)</f>
        <v>3000m.-1-12</v>
      </c>
      <c r="C296" s="92" t="n">
        <v>35180</v>
      </c>
      <c r="D296" s="90" t="s">
        <v>359</v>
      </c>
      <c r="E296" s="90" t="s">
        <v>349</v>
      </c>
      <c r="F296" s="90" t="s">
        <v>608</v>
      </c>
      <c r="G296" s="93" t="s">
        <v>618</v>
      </c>
      <c r="H296" s="90" t="n">
        <v>1</v>
      </c>
      <c r="I296" s="90" t="n">
        <v>12</v>
      </c>
      <c r="J296" s="90"/>
    </row>
    <row r="297" s="94" customFormat="true" ht="34.5" hidden="false" customHeight="true" outlineLevel="0" collapsed="false">
      <c r="A297" s="90" t="n">
        <v>290</v>
      </c>
      <c r="B297" s="91" t="str">
        <f aca="false">CONCATENATE(F297,"-",H297,-I297)</f>
        <v>3000m.-1-13</v>
      </c>
      <c r="C297" s="92" t="n">
        <v>35679</v>
      </c>
      <c r="D297" s="90" t="s">
        <v>527</v>
      </c>
      <c r="E297" s="90" t="s">
        <v>306</v>
      </c>
      <c r="F297" s="90" t="s">
        <v>608</v>
      </c>
      <c r="G297" s="93" t="s">
        <v>619</v>
      </c>
      <c r="H297" s="90" t="n">
        <v>1</v>
      </c>
      <c r="I297" s="90" t="n">
        <v>13</v>
      </c>
      <c r="J297" s="90"/>
    </row>
    <row r="298" s="94" customFormat="true" ht="34.5" hidden="false" customHeight="true" outlineLevel="0" collapsed="false">
      <c r="A298" s="90" t="n">
        <v>291</v>
      </c>
      <c r="B298" s="91" t="str">
        <f aca="false">CONCATENATE(F298,"-",H298,-I298)</f>
        <v>3000m.-1-14</v>
      </c>
      <c r="C298" s="92" t="n">
        <v>35101</v>
      </c>
      <c r="D298" s="90" t="s">
        <v>347</v>
      </c>
      <c r="E298" s="90" t="s">
        <v>337</v>
      </c>
      <c r="F298" s="90" t="s">
        <v>608</v>
      </c>
      <c r="G298" s="93" t="s">
        <v>620</v>
      </c>
      <c r="H298" s="90" t="n">
        <v>1</v>
      </c>
      <c r="I298" s="90" t="n">
        <v>14</v>
      </c>
      <c r="J298" s="90"/>
    </row>
    <row r="299" s="94" customFormat="true" ht="34.5" hidden="false" customHeight="true" outlineLevel="0" collapsed="false">
      <c r="A299" s="90" t="n">
        <v>292</v>
      </c>
      <c r="B299" s="91" t="str">
        <f aca="false">CONCATENATE(F299,"-",H299,-I299)</f>
        <v>3000m.-1-15</v>
      </c>
      <c r="C299" s="92" t="n">
        <v>35621</v>
      </c>
      <c r="D299" s="90" t="s">
        <v>361</v>
      </c>
      <c r="E299" s="90" t="s">
        <v>306</v>
      </c>
      <c r="F299" s="90" t="s">
        <v>608</v>
      </c>
      <c r="G299" s="93" t="s">
        <v>620</v>
      </c>
      <c r="H299" s="90" t="n">
        <v>1</v>
      </c>
      <c r="I299" s="90" t="n">
        <v>15</v>
      </c>
      <c r="J299" s="90"/>
    </row>
    <row r="300" s="94" customFormat="true" ht="34.5" hidden="false" customHeight="true" outlineLevel="0" collapsed="false">
      <c r="A300" s="90" t="n">
        <v>293</v>
      </c>
      <c r="B300" s="91" t="str">
        <f aca="false">CONCATENATE(F300,"-",H300,-I300)</f>
        <v>3000m.-1-16</v>
      </c>
      <c r="C300" s="92" t="n">
        <v>35071</v>
      </c>
      <c r="D300" s="90" t="s">
        <v>378</v>
      </c>
      <c r="E300" s="90" t="s">
        <v>379</v>
      </c>
      <c r="F300" s="90" t="s">
        <v>608</v>
      </c>
      <c r="G300" s="93" t="s">
        <v>621</v>
      </c>
      <c r="H300" s="90" t="n">
        <v>1</v>
      </c>
      <c r="I300" s="90" t="n">
        <v>16</v>
      </c>
      <c r="J300" s="90"/>
    </row>
    <row r="301" s="94" customFormat="true" ht="34.5" hidden="false" customHeight="true" outlineLevel="0" collapsed="false">
      <c r="A301" s="90" t="n">
        <v>294</v>
      </c>
      <c r="B301" s="91" t="str">
        <f aca="false">CONCATENATE(F301,"-",H301,-I301)</f>
        <v>3000m.-1-17</v>
      </c>
      <c r="C301" s="92" t="n">
        <v>35109</v>
      </c>
      <c r="D301" s="90" t="s">
        <v>322</v>
      </c>
      <c r="E301" s="90" t="s">
        <v>306</v>
      </c>
      <c r="F301" s="90" t="s">
        <v>608</v>
      </c>
      <c r="G301" s="93" t="s">
        <v>621</v>
      </c>
      <c r="H301" s="90" t="n">
        <v>1</v>
      </c>
      <c r="I301" s="90" t="n">
        <v>17</v>
      </c>
      <c r="J301" s="90"/>
    </row>
    <row r="302" s="94" customFormat="true" ht="34.5" hidden="false" customHeight="true" outlineLevel="0" collapsed="false">
      <c r="A302" s="90" t="n">
        <v>295</v>
      </c>
      <c r="B302" s="91" t="str">
        <f aca="false">CONCATENATE(F302,"-",H302,-I302)</f>
        <v>3000m.-1-18</v>
      </c>
      <c r="C302" s="92" t="n">
        <v>35070</v>
      </c>
      <c r="D302" s="90" t="s">
        <v>536</v>
      </c>
      <c r="E302" s="90" t="s">
        <v>204</v>
      </c>
      <c r="F302" s="90" t="s">
        <v>608</v>
      </c>
      <c r="G302" s="93" t="s">
        <v>622</v>
      </c>
      <c r="H302" s="90" t="n">
        <v>1</v>
      </c>
      <c r="I302" s="90" t="n">
        <v>18</v>
      </c>
      <c r="J302" s="90"/>
    </row>
    <row r="303" s="94" customFormat="true" ht="34.5" hidden="false" customHeight="true" outlineLevel="0" collapsed="false">
      <c r="A303" s="90" t="n">
        <v>296</v>
      </c>
      <c r="B303" s="91" t="str">
        <f aca="false">CONCATENATE(F303,"-",H303,-I303)</f>
        <v>3000m.-1-19</v>
      </c>
      <c r="C303" s="92" t="s">
        <v>363</v>
      </c>
      <c r="D303" s="90" t="s">
        <v>364</v>
      </c>
      <c r="E303" s="90" t="s">
        <v>337</v>
      </c>
      <c r="F303" s="90" t="s">
        <v>608</v>
      </c>
      <c r="G303" s="93" t="s">
        <v>622</v>
      </c>
      <c r="H303" s="90" t="n">
        <v>1</v>
      </c>
      <c r="I303" s="90" t="n">
        <v>19</v>
      </c>
      <c r="J303" s="90"/>
    </row>
    <row r="304" s="94" customFormat="true" ht="34.5" hidden="false" customHeight="true" outlineLevel="0" collapsed="false">
      <c r="A304" s="90" t="n">
        <v>297</v>
      </c>
      <c r="B304" s="91" t="str">
        <f aca="false">CONCATENATE(F304,"-",H304,-I304)</f>
        <v>3000m.-1-20</v>
      </c>
      <c r="C304" s="92" t="n">
        <v>35431</v>
      </c>
      <c r="D304" s="90" t="s">
        <v>523</v>
      </c>
      <c r="E304" s="90" t="s">
        <v>290</v>
      </c>
      <c r="F304" s="90" t="s">
        <v>608</v>
      </c>
      <c r="G304" s="93" t="s">
        <v>622</v>
      </c>
      <c r="H304" s="90" t="n">
        <v>1</v>
      </c>
      <c r="I304" s="90" t="n">
        <v>20</v>
      </c>
      <c r="J304" s="90"/>
    </row>
    <row r="305" s="94" customFormat="true" ht="34.5" hidden="false" customHeight="true" outlineLevel="0" collapsed="false">
      <c r="A305" s="90" t="n">
        <v>298</v>
      </c>
      <c r="B305" s="91" t="str">
        <f aca="false">CONCATENATE(F305,"-",H305,-I305)</f>
        <v>3000m.-1-21</v>
      </c>
      <c r="C305" s="92" t="n">
        <v>34923</v>
      </c>
      <c r="D305" s="90" t="s">
        <v>370</v>
      </c>
      <c r="E305" s="90" t="s">
        <v>236</v>
      </c>
      <c r="F305" s="90" t="s">
        <v>608</v>
      </c>
      <c r="G305" s="93" t="s">
        <v>623</v>
      </c>
      <c r="H305" s="90" t="n">
        <v>1</v>
      </c>
      <c r="I305" s="90" t="n">
        <v>21</v>
      </c>
      <c r="J305" s="90"/>
    </row>
    <row r="306" s="94" customFormat="true" ht="34.5" hidden="false" customHeight="true" outlineLevel="0" collapsed="false">
      <c r="A306" s="90" t="n">
        <v>299</v>
      </c>
      <c r="B306" s="91" t="str">
        <f aca="false">CONCATENATE(F306,"-",H306,-I306)</f>
        <v>3000m.-1-22</v>
      </c>
      <c r="C306" s="92" t="n">
        <v>35485</v>
      </c>
      <c r="D306" s="90" t="s">
        <v>401</v>
      </c>
      <c r="E306" s="90" t="s">
        <v>198</v>
      </c>
      <c r="F306" s="90" t="s">
        <v>608</v>
      </c>
      <c r="G306" s="93" t="s">
        <v>624</v>
      </c>
      <c r="H306" s="90" t="n">
        <v>1</v>
      </c>
      <c r="I306" s="90" t="n">
        <v>22</v>
      </c>
      <c r="J306" s="90"/>
    </row>
    <row r="307" s="94" customFormat="true" ht="34.5" hidden="false" customHeight="true" outlineLevel="0" collapsed="false">
      <c r="A307" s="90" t="n">
        <v>300</v>
      </c>
      <c r="B307" s="91" t="str">
        <f aca="false">CONCATENATE(F307,"-",H307,-I307)</f>
        <v>3000m.-1-23</v>
      </c>
      <c r="C307" s="92" t="n">
        <v>35409</v>
      </c>
      <c r="D307" s="90" t="s">
        <v>404</v>
      </c>
      <c r="E307" s="90" t="s">
        <v>405</v>
      </c>
      <c r="F307" s="90" t="s">
        <v>608</v>
      </c>
      <c r="G307" s="93" t="s">
        <v>624</v>
      </c>
      <c r="H307" s="90" t="n">
        <v>1</v>
      </c>
      <c r="I307" s="90" t="n">
        <v>23</v>
      </c>
      <c r="J307" s="90"/>
    </row>
    <row r="308" s="94" customFormat="true" ht="34.5" hidden="false" customHeight="true" outlineLevel="0" collapsed="false">
      <c r="A308" s="90" t="n">
        <v>301</v>
      </c>
      <c r="B308" s="91" t="str">
        <f aca="false">CONCATENATE(F308,"-",H308,-I308)</f>
        <v>3000m.-1-24</v>
      </c>
      <c r="C308" s="92" t="n">
        <v>35150</v>
      </c>
      <c r="D308" s="90" t="s">
        <v>417</v>
      </c>
      <c r="E308" s="90" t="s">
        <v>261</v>
      </c>
      <c r="F308" s="90" t="s">
        <v>608</v>
      </c>
      <c r="G308" s="93" t="s">
        <v>624</v>
      </c>
      <c r="H308" s="90" t="n">
        <v>1</v>
      </c>
      <c r="I308" s="90" t="n">
        <v>24</v>
      </c>
      <c r="J308" s="90"/>
    </row>
    <row r="309" s="94" customFormat="true" ht="34.5" hidden="false" customHeight="true" outlineLevel="0" collapsed="false">
      <c r="A309" s="90" t="n">
        <v>302</v>
      </c>
      <c r="B309" s="91" t="str">
        <f aca="false">CONCATENATE(F309,"-",H309,-I309)</f>
        <v>3000m.-1-25</v>
      </c>
      <c r="C309" s="92" t="n">
        <v>34987</v>
      </c>
      <c r="D309" s="90" t="s">
        <v>418</v>
      </c>
      <c r="E309" s="90" t="s">
        <v>290</v>
      </c>
      <c r="F309" s="90" t="s">
        <v>608</v>
      </c>
      <c r="G309" s="93" t="s">
        <v>624</v>
      </c>
      <c r="H309" s="90" t="n">
        <v>1</v>
      </c>
      <c r="I309" s="90" t="n">
        <v>25</v>
      </c>
      <c r="J309" s="90"/>
    </row>
    <row r="310" s="94" customFormat="true" ht="34.5" hidden="false" customHeight="true" outlineLevel="0" collapsed="false">
      <c r="A310" s="90" t="n">
        <v>303</v>
      </c>
      <c r="B310" s="91" t="str">
        <f aca="false">CONCATENATE(F310,"-",H310,-I310)</f>
        <v>3000m.-2-1</v>
      </c>
      <c r="C310" s="92" t="n">
        <v>35358</v>
      </c>
      <c r="D310" s="90" t="s">
        <v>462</v>
      </c>
      <c r="E310" s="90" t="s">
        <v>463</v>
      </c>
      <c r="F310" s="90" t="s">
        <v>608</v>
      </c>
      <c r="G310" s="93" t="s">
        <v>624</v>
      </c>
      <c r="H310" s="90" t="n">
        <v>2</v>
      </c>
      <c r="I310" s="90" t="n">
        <v>1</v>
      </c>
      <c r="J310" s="90"/>
    </row>
    <row r="311" s="94" customFormat="true" ht="34.5" hidden="false" customHeight="true" outlineLevel="0" collapsed="false">
      <c r="A311" s="90" t="n">
        <v>304</v>
      </c>
      <c r="B311" s="91" t="str">
        <f aca="false">CONCATENATE(F311,"-",H311,-I311)</f>
        <v>3000m.-2-2</v>
      </c>
      <c r="C311" s="92" t="n">
        <v>35503</v>
      </c>
      <c r="D311" s="90" t="s">
        <v>388</v>
      </c>
      <c r="E311" s="90" t="s">
        <v>251</v>
      </c>
      <c r="F311" s="90" t="s">
        <v>608</v>
      </c>
      <c r="G311" s="93" t="s">
        <v>625</v>
      </c>
      <c r="H311" s="90" t="n">
        <v>2</v>
      </c>
      <c r="I311" s="90" t="n">
        <v>2</v>
      </c>
      <c r="J311" s="90"/>
    </row>
    <row r="312" s="94" customFormat="true" ht="34.5" hidden="false" customHeight="true" outlineLevel="0" collapsed="false">
      <c r="A312" s="90" t="n">
        <v>305</v>
      </c>
      <c r="B312" s="91" t="str">
        <f aca="false">CONCATENATE(F312,"-",H312,-I312)</f>
        <v>3000m.-2-3</v>
      </c>
      <c r="C312" s="92" t="n">
        <v>35065</v>
      </c>
      <c r="D312" s="90" t="s">
        <v>399</v>
      </c>
      <c r="E312" s="90" t="s">
        <v>194</v>
      </c>
      <c r="F312" s="90" t="s">
        <v>608</v>
      </c>
      <c r="G312" s="93" t="s">
        <v>626</v>
      </c>
      <c r="H312" s="90" t="n">
        <v>2</v>
      </c>
      <c r="I312" s="90" t="n">
        <v>3</v>
      </c>
      <c r="J312" s="90"/>
    </row>
    <row r="313" s="94" customFormat="true" ht="34.5" hidden="false" customHeight="true" outlineLevel="0" collapsed="false">
      <c r="A313" s="90" t="n">
        <v>306</v>
      </c>
      <c r="B313" s="91" t="str">
        <f aca="false">CONCATENATE(F313,"-",H313,-I313)</f>
        <v>3000m.-2-4</v>
      </c>
      <c r="C313" s="92" t="n">
        <v>35065</v>
      </c>
      <c r="D313" s="90" t="s">
        <v>358</v>
      </c>
      <c r="E313" s="90" t="s">
        <v>251</v>
      </c>
      <c r="F313" s="90" t="s">
        <v>608</v>
      </c>
      <c r="G313" s="93" t="s">
        <v>627</v>
      </c>
      <c r="H313" s="90" t="n">
        <v>2</v>
      </c>
      <c r="I313" s="90" t="n">
        <v>4</v>
      </c>
      <c r="J313" s="90"/>
    </row>
    <row r="314" s="94" customFormat="true" ht="34.5" hidden="false" customHeight="true" outlineLevel="0" collapsed="false">
      <c r="A314" s="90" t="n">
        <v>307</v>
      </c>
      <c r="B314" s="91" t="str">
        <f aca="false">CONCATENATE(F314,"-",H314,-I314)</f>
        <v>3000m.-2-5</v>
      </c>
      <c r="C314" s="92" t="n">
        <v>34809</v>
      </c>
      <c r="D314" s="90" t="s">
        <v>397</v>
      </c>
      <c r="E314" s="90" t="s">
        <v>398</v>
      </c>
      <c r="F314" s="90" t="s">
        <v>608</v>
      </c>
      <c r="G314" s="93" t="s">
        <v>628</v>
      </c>
      <c r="H314" s="90" t="n">
        <v>2</v>
      </c>
      <c r="I314" s="90" t="n">
        <v>5</v>
      </c>
      <c r="J314" s="90"/>
    </row>
    <row r="315" s="94" customFormat="true" ht="34.5" hidden="false" customHeight="true" outlineLevel="0" collapsed="false">
      <c r="A315" s="90" t="n">
        <v>308</v>
      </c>
      <c r="B315" s="91" t="str">
        <f aca="false">CONCATENATE(F315,"-",H315,-I315)</f>
        <v>3000m.-2-6</v>
      </c>
      <c r="C315" s="92" t="n">
        <v>34769</v>
      </c>
      <c r="D315" s="90" t="s">
        <v>374</v>
      </c>
      <c r="E315" s="90" t="s">
        <v>251</v>
      </c>
      <c r="F315" s="90" t="s">
        <v>608</v>
      </c>
      <c r="G315" s="93" t="s">
        <v>628</v>
      </c>
      <c r="H315" s="90" t="n">
        <v>2</v>
      </c>
      <c r="I315" s="90" t="n">
        <v>6</v>
      </c>
      <c r="J315" s="90"/>
    </row>
    <row r="316" s="94" customFormat="true" ht="34.5" hidden="false" customHeight="true" outlineLevel="0" collapsed="false">
      <c r="A316" s="90" t="n">
        <v>309</v>
      </c>
      <c r="B316" s="91" t="str">
        <f aca="false">CONCATENATE(F316,"-",H316,-I316)</f>
        <v>3000m.-2-7</v>
      </c>
      <c r="C316" s="92" t="n">
        <v>35108</v>
      </c>
      <c r="D316" s="90" t="s">
        <v>384</v>
      </c>
      <c r="E316" s="90" t="s">
        <v>251</v>
      </c>
      <c r="F316" s="90" t="s">
        <v>608</v>
      </c>
      <c r="G316" s="93" t="s">
        <v>629</v>
      </c>
      <c r="H316" s="90" t="n">
        <v>2</v>
      </c>
      <c r="I316" s="90" t="n">
        <v>7</v>
      </c>
      <c r="J316" s="90"/>
    </row>
    <row r="317" s="94" customFormat="true" ht="34.5" hidden="false" customHeight="true" outlineLevel="0" collapsed="false">
      <c r="A317" s="90" t="n">
        <v>310</v>
      </c>
      <c r="B317" s="91" t="str">
        <f aca="false">CONCATENATE(F317,"-",H317,-I317)</f>
        <v>3000m.-2-8</v>
      </c>
      <c r="C317" s="92" t="n">
        <v>35464</v>
      </c>
      <c r="D317" s="90" t="s">
        <v>362</v>
      </c>
      <c r="E317" s="90" t="s">
        <v>251</v>
      </c>
      <c r="F317" s="90" t="s">
        <v>608</v>
      </c>
      <c r="G317" s="93" t="s">
        <v>630</v>
      </c>
      <c r="H317" s="90" t="n">
        <v>2</v>
      </c>
      <c r="I317" s="90" t="n">
        <v>8</v>
      </c>
      <c r="J317" s="90"/>
    </row>
    <row r="318" s="94" customFormat="true" ht="34.5" hidden="false" customHeight="true" outlineLevel="0" collapsed="false">
      <c r="A318" s="90" t="n">
        <v>311</v>
      </c>
      <c r="B318" s="91" t="str">
        <f aca="false">CONCATENATE(F318,"-",H318,-I318)</f>
        <v>3000m.-2-9</v>
      </c>
      <c r="C318" s="92" t="n">
        <v>34700</v>
      </c>
      <c r="D318" s="90" t="s">
        <v>503</v>
      </c>
      <c r="E318" s="90" t="s">
        <v>504</v>
      </c>
      <c r="F318" s="90" t="s">
        <v>608</v>
      </c>
      <c r="G318" s="93" t="s">
        <v>631</v>
      </c>
      <c r="H318" s="90" t="n">
        <v>2</v>
      </c>
      <c r="I318" s="90" t="n">
        <v>9</v>
      </c>
      <c r="J318" s="90"/>
    </row>
    <row r="319" s="94" customFormat="true" ht="34.5" hidden="false" customHeight="true" outlineLevel="0" collapsed="false">
      <c r="A319" s="90" t="n">
        <v>312</v>
      </c>
      <c r="B319" s="91" t="str">
        <f aca="false">CONCATENATE(F319,"-",H319,-I319)</f>
        <v>3000m.-2-10</v>
      </c>
      <c r="C319" s="92" t="n">
        <v>35065</v>
      </c>
      <c r="D319" s="90" t="s">
        <v>420</v>
      </c>
      <c r="E319" s="90" t="s">
        <v>393</v>
      </c>
      <c r="F319" s="90" t="s">
        <v>608</v>
      </c>
      <c r="G319" s="93" t="s">
        <v>632</v>
      </c>
      <c r="H319" s="90" t="n">
        <v>2</v>
      </c>
      <c r="I319" s="90" t="n">
        <v>10</v>
      </c>
      <c r="J319" s="90"/>
    </row>
    <row r="320" s="94" customFormat="true" ht="34.5" hidden="false" customHeight="true" outlineLevel="0" collapsed="false">
      <c r="A320" s="90" t="n">
        <v>313</v>
      </c>
      <c r="B320" s="91" t="str">
        <f aca="false">CONCATENATE(F320,"-",H320,-I320)</f>
        <v>3000m.-2-11</v>
      </c>
      <c r="C320" s="92" t="n">
        <v>35796</v>
      </c>
      <c r="D320" s="90" t="s">
        <v>425</v>
      </c>
      <c r="E320" s="90" t="s">
        <v>426</v>
      </c>
      <c r="F320" s="90" t="s">
        <v>608</v>
      </c>
      <c r="G320" s="93" t="s">
        <v>633</v>
      </c>
      <c r="H320" s="90" t="n">
        <v>2</v>
      </c>
      <c r="I320" s="90" t="n">
        <v>11</v>
      </c>
      <c r="J320" s="90"/>
    </row>
    <row r="321" s="94" customFormat="true" ht="34.5" hidden="false" customHeight="true" outlineLevel="0" collapsed="false">
      <c r="A321" s="90" t="n">
        <v>314</v>
      </c>
      <c r="B321" s="91" t="str">
        <f aca="false">CONCATENATE(F321,"-",H321,-I321)</f>
        <v>3000m.-2-12</v>
      </c>
      <c r="C321" s="92" t="n">
        <v>36124</v>
      </c>
      <c r="D321" s="90" t="s">
        <v>448</v>
      </c>
      <c r="E321" s="90" t="s">
        <v>393</v>
      </c>
      <c r="F321" s="90" t="s">
        <v>608</v>
      </c>
      <c r="G321" s="93" t="s">
        <v>634</v>
      </c>
      <c r="H321" s="90" t="n">
        <v>2</v>
      </c>
      <c r="I321" s="90" t="n">
        <v>12</v>
      </c>
      <c r="J321" s="90"/>
    </row>
    <row r="322" s="94" customFormat="true" ht="34.5" hidden="false" customHeight="true" outlineLevel="0" collapsed="false">
      <c r="A322" s="90" t="n">
        <v>315</v>
      </c>
      <c r="B322" s="91" t="str">
        <f aca="false">CONCATENATE(F322,"-",H322,-I322)</f>
        <v>3000m.-2-13</v>
      </c>
      <c r="C322" s="92" t="n">
        <v>35559</v>
      </c>
      <c r="D322" s="90" t="s">
        <v>387</v>
      </c>
      <c r="E322" s="90" t="s">
        <v>349</v>
      </c>
      <c r="F322" s="90" t="s">
        <v>608</v>
      </c>
      <c r="G322" s="93"/>
      <c r="H322" s="90" t="n">
        <v>2</v>
      </c>
      <c r="I322" s="90" t="n">
        <v>13</v>
      </c>
      <c r="J322" s="90"/>
    </row>
    <row r="323" s="94" customFormat="true" ht="34.5" hidden="false" customHeight="true" outlineLevel="0" collapsed="false">
      <c r="A323" s="90" t="n">
        <v>316</v>
      </c>
      <c r="B323" s="91" t="str">
        <f aca="false">CONCATENATE(F323,"-",H323,-I323)</f>
        <v>3000m.-2-14</v>
      </c>
      <c r="C323" s="92" t="n">
        <v>35518</v>
      </c>
      <c r="D323" s="90" t="s">
        <v>635</v>
      </c>
      <c r="E323" s="90" t="s">
        <v>3</v>
      </c>
      <c r="F323" s="90" t="s">
        <v>608</v>
      </c>
      <c r="G323" s="93" t="s">
        <v>177</v>
      </c>
      <c r="H323" s="90" t="n">
        <v>2</v>
      </c>
      <c r="I323" s="90" t="n">
        <v>14</v>
      </c>
      <c r="J323" s="90"/>
    </row>
    <row r="324" s="94" customFormat="true" ht="34.5" hidden="false" customHeight="true" outlineLevel="0" collapsed="false">
      <c r="A324" s="90" t="n">
        <v>317</v>
      </c>
      <c r="B324" s="91" t="str">
        <f aca="false">CONCATENATE(F324,"-",H324,-I324)</f>
        <v>3000m.-2-15</v>
      </c>
      <c r="C324" s="92" t="n">
        <v>35529</v>
      </c>
      <c r="D324" s="90" t="s">
        <v>493</v>
      </c>
      <c r="E324" s="90" t="s">
        <v>254</v>
      </c>
      <c r="F324" s="90" t="s">
        <v>608</v>
      </c>
      <c r="G324" s="93" t="s">
        <v>177</v>
      </c>
      <c r="H324" s="90" t="n">
        <v>2</v>
      </c>
      <c r="I324" s="90" t="n">
        <v>15</v>
      </c>
      <c r="J324" s="90"/>
    </row>
    <row r="325" s="94" customFormat="true" ht="34.5" hidden="false" customHeight="true" outlineLevel="0" collapsed="false">
      <c r="A325" s="90" t="n">
        <v>318</v>
      </c>
      <c r="B325" s="91" t="str">
        <f aca="false">CONCATENATE(F325,"-",H325,-I325)</f>
        <v>3000m.-2-16</v>
      </c>
      <c r="C325" s="92" t="n">
        <v>35552</v>
      </c>
      <c r="D325" s="90" t="s">
        <v>494</v>
      </c>
      <c r="E325" s="90" t="s">
        <v>254</v>
      </c>
      <c r="F325" s="90" t="s">
        <v>608</v>
      </c>
      <c r="G325" s="93" t="s">
        <v>177</v>
      </c>
      <c r="H325" s="90" t="n">
        <v>2</v>
      </c>
      <c r="I325" s="90" t="n">
        <v>16</v>
      </c>
      <c r="J325" s="90"/>
    </row>
    <row r="326" s="94" customFormat="true" ht="34.5" hidden="false" customHeight="true" outlineLevel="0" collapsed="false">
      <c r="A326" s="90" t="n">
        <v>319</v>
      </c>
      <c r="B326" s="91" t="str">
        <f aca="false">CONCATENATE(F326,"-",H326,-I326)</f>
        <v>3000m.-2-17</v>
      </c>
      <c r="C326" s="92" t="n">
        <v>35828</v>
      </c>
      <c r="D326" s="90" t="s">
        <v>509</v>
      </c>
      <c r="E326" s="90" t="s">
        <v>184</v>
      </c>
      <c r="F326" s="90" t="s">
        <v>608</v>
      </c>
      <c r="G326" s="93" t="s">
        <v>177</v>
      </c>
      <c r="H326" s="90" t="n">
        <v>2</v>
      </c>
      <c r="I326" s="90" t="n">
        <v>17</v>
      </c>
      <c r="J326" s="90"/>
    </row>
    <row r="327" s="94" customFormat="true" ht="34.5" hidden="false" customHeight="true" outlineLevel="0" collapsed="false">
      <c r="A327" s="90" t="n">
        <v>320</v>
      </c>
      <c r="B327" s="91" t="str">
        <f aca="false">CONCATENATE(F327,"-",H327,-I327)</f>
        <v>3000m.-2-18</v>
      </c>
      <c r="C327" s="92" t="n">
        <v>35081</v>
      </c>
      <c r="D327" s="90" t="s">
        <v>511</v>
      </c>
      <c r="E327" s="90" t="s">
        <v>202</v>
      </c>
      <c r="F327" s="90" t="s">
        <v>608</v>
      </c>
      <c r="G327" s="93" t="s">
        <v>177</v>
      </c>
      <c r="H327" s="90" t="n">
        <v>2</v>
      </c>
      <c r="I327" s="90" t="n">
        <v>18</v>
      </c>
      <c r="J327" s="90"/>
    </row>
    <row r="328" s="94" customFormat="true" ht="34.5" hidden="false" customHeight="true" outlineLevel="0" collapsed="false">
      <c r="A328" s="90" t="n">
        <v>321</v>
      </c>
      <c r="B328" s="91" t="str">
        <f aca="false">CONCATENATE(F328,"-",H328,-I328)</f>
        <v>3000m.-2-19</v>
      </c>
      <c r="C328" s="92" t="n">
        <v>35828</v>
      </c>
      <c r="D328" s="90" t="s">
        <v>636</v>
      </c>
      <c r="E328" s="90" t="s">
        <v>207</v>
      </c>
      <c r="F328" s="90" t="s">
        <v>608</v>
      </c>
      <c r="G328" s="93" t="s">
        <v>637</v>
      </c>
      <c r="H328" s="90" t="n">
        <v>2</v>
      </c>
      <c r="I328" s="90" t="n">
        <v>19</v>
      </c>
      <c r="J328" s="90"/>
    </row>
    <row r="329" s="94" customFormat="true" ht="34.5" hidden="false" customHeight="true" outlineLevel="0" collapsed="false">
      <c r="A329" s="90" t="n">
        <v>322</v>
      </c>
      <c r="B329" s="91" t="str">
        <f aca="false">CONCATENATE(F329,"-",H329,-I329)</f>
        <v>3000m.-2-20</v>
      </c>
      <c r="C329" s="92" t="n">
        <v>35978</v>
      </c>
      <c r="D329" s="90" t="s">
        <v>452</v>
      </c>
      <c r="E329" s="90" t="s">
        <v>229</v>
      </c>
      <c r="F329" s="90" t="s">
        <v>608</v>
      </c>
      <c r="G329" s="93" t="s">
        <v>638</v>
      </c>
      <c r="H329" s="90" t="n">
        <v>2</v>
      </c>
      <c r="I329" s="90" t="n">
        <v>20</v>
      </c>
      <c r="J329" s="90"/>
    </row>
    <row r="330" s="94" customFormat="true" ht="34.5" hidden="false" customHeight="true" outlineLevel="0" collapsed="false">
      <c r="A330" s="90" t="n">
        <v>323</v>
      </c>
      <c r="B330" s="91" t="str">
        <f aca="false">CONCATENATE(F330,"-",H330,-I330)</f>
        <v>3000m.-2-21</v>
      </c>
      <c r="C330" s="92" t="n">
        <v>35906</v>
      </c>
      <c r="D330" s="90" t="s">
        <v>449</v>
      </c>
      <c r="E330" s="90" t="s">
        <v>207</v>
      </c>
      <c r="F330" s="90" t="s">
        <v>608</v>
      </c>
      <c r="G330" s="93" t="s">
        <v>639</v>
      </c>
      <c r="H330" s="90" t="n">
        <v>2</v>
      </c>
      <c r="I330" s="90" t="n">
        <v>21</v>
      </c>
      <c r="J330" s="90"/>
    </row>
    <row r="331" s="94" customFormat="true" ht="34.5" hidden="false" customHeight="true" outlineLevel="0" collapsed="false">
      <c r="A331" s="90" t="n">
        <v>324</v>
      </c>
      <c r="B331" s="91" t="str">
        <f aca="false">CONCATENATE(F331,"-",H331,-I331)</f>
        <v>3000m.-2-22</v>
      </c>
      <c r="C331" s="92" t="n">
        <v>35810</v>
      </c>
      <c r="D331" s="90" t="s">
        <v>477</v>
      </c>
      <c r="E331" s="90" t="s">
        <v>207</v>
      </c>
      <c r="F331" s="90" t="s">
        <v>608</v>
      </c>
      <c r="G331" s="93" t="s">
        <v>640</v>
      </c>
      <c r="H331" s="90" t="n">
        <v>2</v>
      </c>
      <c r="I331" s="90" t="n">
        <v>22</v>
      </c>
      <c r="J331" s="90"/>
    </row>
    <row r="332" s="94" customFormat="true" ht="34.5" hidden="false" customHeight="true" outlineLevel="0" collapsed="false">
      <c r="A332" s="90" t="n">
        <v>325</v>
      </c>
      <c r="B332" s="91" t="str">
        <f aca="false">CONCATENATE(F332,"-",H332,-I332)</f>
        <v>3000m.-2-23</v>
      </c>
      <c r="C332" s="92" t="n">
        <v>35796</v>
      </c>
      <c r="D332" s="90" t="s">
        <v>544</v>
      </c>
      <c r="E332" s="90" t="s">
        <v>207</v>
      </c>
      <c r="F332" s="90" t="s">
        <v>608</v>
      </c>
      <c r="G332" s="93" t="s">
        <v>641</v>
      </c>
      <c r="H332" s="90" t="n">
        <v>2</v>
      </c>
      <c r="I332" s="90" t="n">
        <v>23</v>
      </c>
      <c r="J332" s="90"/>
    </row>
    <row r="333" s="94" customFormat="true" ht="34.5" hidden="false" customHeight="true" outlineLevel="0" collapsed="false">
      <c r="A333" s="90" t="n">
        <v>326</v>
      </c>
      <c r="B333" s="95" t="str">
        <f aca="false">CONCATENATE(F333,"-",H333,-I333)</f>
        <v>3000m.-2-24</v>
      </c>
      <c r="C333" s="92" t="n">
        <v>36161</v>
      </c>
      <c r="D333" s="90" t="s">
        <v>642</v>
      </c>
      <c r="E333" s="90" t="s">
        <v>475</v>
      </c>
      <c r="F333" s="90" t="s">
        <v>608</v>
      </c>
      <c r="G333" s="93" t="s">
        <v>244</v>
      </c>
      <c r="H333" s="90" t="n">
        <v>2</v>
      </c>
      <c r="I333" s="90" t="n">
        <v>24</v>
      </c>
      <c r="J333" s="90"/>
    </row>
    <row r="334" s="94" customFormat="true" ht="34.5" hidden="false" customHeight="true" outlineLevel="0" collapsed="false">
      <c r="A334" s="90" t="n">
        <v>327</v>
      </c>
      <c r="B334" s="96" t="str">
        <f aca="false">CONCATENATE(F334,"-",H334,-I334)</f>
        <v>400m.-1-1</v>
      </c>
      <c r="C334" s="92" t="n">
        <v>34700</v>
      </c>
      <c r="D334" s="90" t="s">
        <v>643</v>
      </c>
      <c r="E334" s="90" t="s">
        <v>309</v>
      </c>
      <c r="F334" s="90" t="s">
        <v>644</v>
      </c>
      <c r="G334" s="93" t="s">
        <v>645</v>
      </c>
      <c r="H334" s="90" t="n">
        <v>1</v>
      </c>
      <c r="I334" s="90" t="n">
        <v>1</v>
      </c>
      <c r="J334" s="90"/>
    </row>
    <row r="335" s="94" customFormat="true" ht="34.5" hidden="false" customHeight="true" outlineLevel="0" collapsed="false">
      <c r="A335" s="90" t="n">
        <v>328</v>
      </c>
      <c r="B335" s="97" t="str">
        <f aca="false">CONCATENATE(F335,"-",H335,-I335)</f>
        <v>400m.-1-2</v>
      </c>
      <c r="C335" s="92" t="n">
        <v>34993</v>
      </c>
      <c r="D335" s="90" t="s">
        <v>646</v>
      </c>
      <c r="E335" s="90" t="s">
        <v>226</v>
      </c>
      <c r="F335" s="90" t="s">
        <v>644</v>
      </c>
      <c r="G335" s="93" t="s">
        <v>647</v>
      </c>
      <c r="H335" s="90" t="n">
        <v>1</v>
      </c>
      <c r="I335" s="90" t="n">
        <v>2</v>
      </c>
      <c r="J335" s="90"/>
    </row>
    <row r="336" s="94" customFormat="true" ht="34.5" hidden="false" customHeight="true" outlineLevel="0" collapsed="false">
      <c r="A336" s="90" t="n">
        <v>329</v>
      </c>
      <c r="B336" s="97" t="str">
        <f aca="false">CONCATENATE(F336,"-",H336,-I336)</f>
        <v>400m.-1-3</v>
      </c>
      <c r="C336" s="92" t="n">
        <v>34700</v>
      </c>
      <c r="D336" s="90" t="s">
        <v>648</v>
      </c>
      <c r="E336" s="90" t="s">
        <v>368</v>
      </c>
      <c r="F336" s="90" t="s">
        <v>644</v>
      </c>
      <c r="G336" s="93" t="s">
        <v>649</v>
      </c>
      <c r="H336" s="90" t="n">
        <v>1</v>
      </c>
      <c r="I336" s="90" t="n">
        <v>3</v>
      </c>
      <c r="J336" s="90"/>
    </row>
    <row r="337" s="94" customFormat="true" ht="34.5" hidden="false" customHeight="true" outlineLevel="0" collapsed="false">
      <c r="A337" s="90" t="n">
        <v>330</v>
      </c>
      <c r="B337" s="97" t="str">
        <f aca="false">CONCATENATE(F337,"-",H337,-I337)</f>
        <v>400m.-1-4</v>
      </c>
      <c r="C337" s="92" t="n">
        <v>35065</v>
      </c>
      <c r="D337" s="90" t="s">
        <v>548</v>
      </c>
      <c r="E337" s="90" t="s">
        <v>3</v>
      </c>
      <c r="F337" s="90" t="s">
        <v>644</v>
      </c>
      <c r="G337" s="93" t="s">
        <v>650</v>
      </c>
      <c r="H337" s="90" t="n">
        <v>1</v>
      </c>
      <c r="I337" s="90" t="n">
        <v>4</v>
      </c>
      <c r="J337" s="90"/>
    </row>
    <row r="338" s="94" customFormat="true" ht="34.5" hidden="false" customHeight="true" outlineLevel="0" collapsed="false">
      <c r="A338" s="90" t="n">
        <v>331</v>
      </c>
      <c r="B338" s="97" t="str">
        <f aca="false">CONCATENATE(F338,"-",H338,-I338)</f>
        <v>400m.-1-5</v>
      </c>
      <c r="C338" s="92" t="n">
        <v>34856</v>
      </c>
      <c r="D338" s="90" t="s">
        <v>651</v>
      </c>
      <c r="E338" s="90" t="s">
        <v>194</v>
      </c>
      <c r="F338" s="90" t="s">
        <v>644</v>
      </c>
      <c r="G338" s="93" t="s">
        <v>652</v>
      </c>
      <c r="H338" s="90" t="n">
        <v>1</v>
      </c>
      <c r="I338" s="90" t="n">
        <v>5</v>
      </c>
      <c r="J338" s="90"/>
    </row>
    <row r="339" s="94" customFormat="true" ht="34.5" hidden="false" customHeight="true" outlineLevel="0" collapsed="false">
      <c r="A339" s="90" t="n">
        <v>332</v>
      </c>
      <c r="B339" s="97" t="str">
        <f aca="false">CONCATENATE(F339,"-",H339,-I339)</f>
        <v>400m.-1-6</v>
      </c>
      <c r="C339" s="92" t="n">
        <v>34700</v>
      </c>
      <c r="D339" s="90" t="s">
        <v>563</v>
      </c>
      <c r="E339" s="90" t="s">
        <v>236</v>
      </c>
      <c r="F339" s="90" t="s">
        <v>644</v>
      </c>
      <c r="G339" s="93" t="s">
        <v>649</v>
      </c>
      <c r="H339" s="90" t="n">
        <v>1</v>
      </c>
      <c r="I339" s="90" t="n">
        <v>6</v>
      </c>
      <c r="J339" s="90"/>
    </row>
    <row r="340" s="94" customFormat="true" ht="34.5" hidden="false" customHeight="true" outlineLevel="0" collapsed="false">
      <c r="A340" s="90" t="n">
        <v>333</v>
      </c>
      <c r="B340" s="97" t="str">
        <f aca="false">CONCATENATE(F340,"-",H340,-I340)</f>
        <v>400m.-1-7</v>
      </c>
      <c r="C340" s="92" t="n">
        <v>34738</v>
      </c>
      <c r="D340" s="90" t="s">
        <v>653</v>
      </c>
      <c r="E340" s="90" t="s">
        <v>202</v>
      </c>
      <c r="F340" s="90" t="s">
        <v>644</v>
      </c>
      <c r="G340" s="93" t="s">
        <v>654</v>
      </c>
      <c r="H340" s="90" t="n">
        <v>1</v>
      </c>
      <c r="I340" s="90" t="n">
        <v>7</v>
      </c>
      <c r="J340" s="90"/>
    </row>
    <row r="341" s="94" customFormat="true" ht="34.5" hidden="false" customHeight="true" outlineLevel="0" collapsed="false">
      <c r="A341" s="90" t="n">
        <v>334</v>
      </c>
      <c r="B341" s="97" t="str">
        <f aca="false">CONCATENATE(F341,"-",H341,-I341)</f>
        <v>400m.-1-8</v>
      </c>
      <c r="C341" s="92" t="n">
        <v>35222</v>
      </c>
      <c r="D341" s="90" t="s">
        <v>554</v>
      </c>
      <c r="E341" s="90" t="s">
        <v>181</v>
      </c>
      <c r="F341" s="90" t="s">
        <v>644</v>
      </c>
      <c r="G341" s="93" t="s">
        <v>655</v>
      </c>
      <c r="H341" s="90" t="n">
        <v>1</v>
      </c>
      <c r="I341" s="90" t="n">
        <v>8</v>
      </c>
      <c r="J341" s="90"/>
    </row>
    <row r="342" s="94" customFormat="true" ht="34.5" hidden="false" customHeight="true" outlineLevel="0" collapsed="false">
      <c r="A342" s="90" t="n">
        <v>335</v>
      </c>
      <c r="B342" s="97" t="str">
        <f aca="false">CONCATENATE(F342,"-",H342,-I342)</f>
        <v>400m.-2-1</v>
      </c>
      <c r="C342" s="92" t="n">
        <v>34700</v>
      </c>
      <c r="D342" s="90" t="s">
        <v>193</v>
      </c>
      <c r="E342" s="90" t="s">
        <v>194</v>
      </c>
      <c r="F342" s="90" t="s">
        <v>644</v>
      </c>
      <c r="G342" s="93" t="s">
        <v>656</v>
      </c>
      <c r="H342" s="90" t="n">
        <v>2</v>
      </c>
      <c r="I342" s="90" t="n">
        <v>1</v>
      </c>
      <c r="J342" s="90"/>
    </row>
    <row r="343" s="94" customFormat="true" ht="34.5" hidden="false" customHeight="true" outlineLevel="0" collapsed="false">
      <c r="A343" s="90" t="n">
        <v>336</v>
      </c>
      <c r="B343" s="97" t="str">
        <f aca="false">CONCATENATE(F343,"-",H343,-I343)</f>
        <v>400m.-2-2</v>
      </c>
      <c r="C343" s="92" t="n">
        <v>35009</v>
      </c>
      <c r="D343" s="90" t="s">
        <v>561</v>
      </c>
      <c r="E343" s="90" t="s">
        <v>376</v>
      </c>
      <c r="F343" s="90" t="s">
        <v>644</v>
      </c>
      <c r="G343" s="93" t="s">
        <v>657</v>
      </c>
      <c r="H343" s="90" t="n">
        <v>2</v>
      </c>
      <c r="I343" s="90" t="n">
        <v>2</v>
      </c>
      <c r="J343" s="90"/>
    </row>
    <row r="344" s="94" customFormat="true" ht="34.5" hidden="false" customHeight="true" outlineLevel="0" collapsed="false">
      <c r="A344" s="90" t="n">
        <v>337</v>
      </c>
      <c r="B344" s="97" t="str">
        <f aca="false">CONCATENATE(F344,"-",H344,-I344)</f>
        <v>400m.-2-3</v>
      </c>
      <c r="C344" s="92" t="n">
        <v>34700</v>
      </c>
      <c r="D344" s="90" t="s">
        <v>572</v>
      </c>
      <c r="E344" s="90" t="s">
        <v>368</v>
      </c>
      <c r="F344" s="90" t="s">
        <v>644</v>
      </c>
      <c r="G344" s="93" t="s">
        <v>658</v>
      </c>
      <c r="H344" s="90" t="n">
        <v>2</v>
      </c>
      <c r="I344" s="90" t="n">
        <v>3</v>
      </c>
      <c r="J344" s="90"/>
    </row>
    <row r="345" s="94" customFormat="true" ht="34.5" hidden="false" customHeight="true" outlineLevel="0" collapsed="false">
      <c r="A345" s="90" t="n">
        <v>338</v>
      </c>
      <c r="B345" s="97" t="str">
        <f aca="false">CONCATENATE(F345,"-",H345,-I345)</f>
        <v>400m.-2-4</v>
      </c>
      <c r="C345" s="92" t="n">
        <v>35131</v>
      </c>
      <c r="D345" s="90" t="s">
        <v>570</v>
      </c>
      <c r="E345" s="90" t="s">
        <v>451</v>
      </c>
      <c r="F345" s="90" t="s">
        <v>644</v>
      </c>
      <c r="G345" s="93" t="s">
        <v>659</v>
      </c>
      <c r="H345" s="90" t="n">
        <v>2</v>
      </c>
      <c r="I345" s="90" t="n">
        <v>4</v>
      </c>
      <c r="J345" s="90"/>
    </row>
    <row r="346" s="94" customFormat="true" ht="34.5" hidden="false" customHeight="true" outlineLevel="0" collapsed="false">
      <c r="A346" s="90" t="n">
        <v>339</v>
      </c>
      <c r="B346" s="97" t="str">
        <f aca="false">CONCATENATE(F346,"-",H346,-I346)</f>
        <v>400m.-2-5</v>
      </c>
      <c r="C346" s="92" t="n">
        <v>35582</v>
      </c>
      <c r="D346" s="90" t="s">
        <v>660</v>
      </c>
      <c r="E346" s="90" t="s">
        <v>198</v>
      </c>
      <c r="F346" s="90" t="s">
        <v>644</v>
      </c>
      <c r="G346" s="93" t="s">
        <v>658</v>
      </c>
      <c r="H346" s="90" t="n">
        <v>2</v>
      </c>
      <c r="I346" s="90" t="n">
        <v>5</v>
      </c>
      <c r="J346" s="90"/>
    </row>
    <row r="347" s="94" customFormat="true" ht="34.5" hidden="false" customHeight="true" outlineLevel="0" collapsed="false">
      <c r="A347" s="90" t="n">
        <v>340</v>
      </c>
      <c r="B347" s="97" t="str">
        <f aca="false">CONCATENATE(F347,"-",H347,-I347)</f>
        <v>400m.-2-6</v>
      </c>
      <c r="C347" s="92" t="n">
        <v>34700</v>
      </c>
      <c r="D347" s="90" t="s">
        <v>661</v>
      </c>
      <c r="E347" s="90" t="s">
        <v>368</v>
      </c>
      <c r="F347" s="90" t="s">
        <v>644</v>
      </c>
      <c r="G347" s="93" t="s">
        <v>662</v>
      </c>
      <c r="H347" s="90" t="n">
        <v>2</v>
      </c>
      <c r="I347" s="90" t="n">
        <v>6</v>
      </c>
      <c r="J347" s="90"/>
    </row>
    <row r="348" s="94" customFormat="true" ht="34.5" hidden="false" customHeight="true" outlineLevel="0" collapsed="false">
      <c r="A348" s="90" t="n">
        <v>341</v>
      </c>
      <c r="B348" s="97" t="str">
        <f aca="false">CONCATENATE(F348,"-",H348,-I348)</f>
        <v>400m.-2-7</v>
      </c>
      <c r="C348" s="92" t="n">
        <v>34700</v>
      </c>
      <c r="D348" s="90" t="s">
        <v>663</v>
      </c>
      <c r="E348" s="90" t="s">
        <v>426</v>
      </c>
      <c r="F348" s="90" t="s">
        <v>644</v>
      </c>
      <c r="G348" s="93" t="s">
        <v>664</v>
      </c>
      <c r="H348" s="90" t="n">
        <v>2</v>
      </c>
      <c r="I348" s="90" t="n">
        <v>7</v>
      </c>
      <c r="J348" s="90"/>
    </row>
    <row r="349" s="94" customFormat="true" ht="34.5" hidden="false" customHeight="true" outlineLevel="0" collapsed="false">
      <c r="A349" s="90" t="n">
        <v>342</v>
      </c>
      <c r="B349" s="97" t="str">
        <f aca="false">CONCATENATE(F349,"-",H349,-I349)</f>
        <v>400m.-2-8</v>
      </c>
      <c r="C349" s="92" t="n">
        <v>35499</v>
      </c>
      <c r="D349" s="90" t="s">
        <v>665</v>
      </c>
      <c r="E349" s="90" t="s">
        <v>198</v>
      </c>
      <c r="F349" s="90" t="s">
        <v>644</v>
      </c>
      <c r="G349" s="93" t="s">
        <v>666</v>
      </c>
      <c r="H349" s="90" t="n">
        <v>2</v>
      </c>
      <c r="I349" s="90" t="n">
        <v>8</v>
      </c>
      <c r="J349" s="90"/>
    </row>
    <row r="350" s="94" customFormat="true" ht="34.5" hidden="false" customHeight="true" outlineLevel="0" collapsed="false">
      <c r="A350" s="90" t="n">
        <v>343</v>
      </c>
      <c r="B350" s="97" t="str">
        <f aca="false">CONCATENATE(F350,"-",H350,-I350)</f>
        <v>400m.-3-1</v>
      </c>
      <c r="C350" s="92" t="n">
        <v>35431</v>
      </c>
      <c r="D350" s="90" t="s">
        <v>667</v>
      </c>
      <c r="E350" s="90" t="s">
        <v>3</v>
      </c>
      <c r="F350" s="90" t="s">
        <v>644</v>
      </c>
      <c r="G350" s="93" t="s">
        <v>668</v>
      </c>
      <c r="H350" s="90" t="n">
        <v>3</v>
      </c>
      <c r="I350" s="90" t="n">
        <v>1</v>
      </c>
      <c r="J350" s="90"/>
    </row>
    <row r="351" s="94" customFormat="true" ht="34.5" hidden="false" customHeight="true" outlineLevel="0" collapsed="false">
      <c r="A351" s="90" t="n">
        <v>344</v>
      </c>
      <c r="B351" s="97" t="str">
        <f aca="false">CONCATENATE(F351,"-",H351,-I351)</f>
        <v>400m.-3-2</v>
      </c>
      <c r="C351" s="92" t="n">
        <v>34778</v>
      </c>
      <c r="D351" s="90" t="s">
        <v>557</v>
      </c>
      <c r="E351" s="90" t="s">
        <v>254</v>
      </c>
      <c r="F351" s="90" t="s">
        <v>644</v>
      </c>
      <c r="G351" s="93" t="s">
        <v>669</v>
      </c>
      <c r="H351" s="90" t="n">
        <v>3</v>
      </c>
      <c r="I351" s="90" t="n">
        <v>2</v>
      </c>
      <c r="J351" s="90"/>
    </row>
    <row r="352" s="94" customFormat="true" ht="34.5" hidden="false" customHeight="true" outlineLevel="0" collapsed="false">
      <c r="A352" s="90" t="n">
        <v>345</v>
      </c>
      <c r="B352" s="97" t="str">
        <f aca="false">CONCATENATE(F352,"-",H352,-I352)</f>
        <v>400m.-3-3</v>
      </c>
      <c r="C352" s="92" t="s">
        <v>670</v>
      </c>
      <c r="D352" s="90" t="s">
        <v>671</v>
      </c>
      <c r="E352" s="90" t="s">
        <v>379</v>
      </c>
      <c r="F352" s="90" t="s">
        <v>644</v>
      </c>
      <c r="G352" s="93" t="s">
        <v>672</v>
      </c>
      <c r="H352" s="90" t="n">
        <v>3</v>
      </c>
      <c r="I352" s="90" t="n">
        <v>3</v>
      </c>
      <c r="J352" s="90"/>
    </row>
    <row r="353" s="94" customFormat="true" ht="34.5" hidden="false" customHeight="true" outlineLevel="0" collapsed="false">
      <c r="A353" s="90" t="n">
        <v>346</v>
      </c>
      <c r="B353" s="97" t="str">
        <f aca="false">CONCATENATE(F353,"-",H353,-I353)</f>
        <v>400m.-3-4</v>
      </c>
      <c r="C353" s="92" t="n">
        <v>35078</v>
      </c>
      <c r="D353" s="90" t="s">
        <v>673</v>
      </c>
      <c r="E353" s="90" t="s">
        <v>184</v>
      </c>
      <c r="F353" s="90" t="s">
        <v>644</v>
      </c>
      <c r="G353" s="93" t="s">
        <v>666</v>
      </c>
      <c r="H353" s="90" t="n">
        <v>3</v>
      </c>
      <c r="I353" s="90" t="n">
        <v>4</v>
      </c>
      <c r="J353" s="90"/>
    </row>
    <row r="354" s="94" customFormat="true" ht="34.5" hidden="false" customHeight="true" outlineLevel="0" collapsed="false">
      <c r="A354" s="90" t="n">
        <v>347</v>
      </c>
      <c r="B354" s="97" t="str">
        <f aca="false">CONCATENATE(F354,"-",H354,-I354)</f>
        <v>400m.-3-5</v>
      </c>
      <c r="C354" s="92" t="n">
        <v>35065</v>
      </c>
      <c r="D354" s="90" t="s">
        <v>674</v>
      </c>
      <c r="E354" s="90" t="s">
        <v>3</v>
      </c>
      <c r="F354" s="90" t="s">
        <v>644</v>
      </c>
      <c r="G354" s="93" t="s">
        <v>675</v>
      </c>
      <c r="H354" s="90" t="n">
        <v>3</v>
      </c>
      <c r="I354" s="90" t="n">
        <v>5</v>
      </c>
      <c r="J354" s="90"/>
    </row>
    <row r="355" s="94" customFormat="true" ht="34.5" hidden="false" customHeight="true" outlineLevel="0" collapsed="false">
      <c r="A355" s="90" t="n">
        <v>348</v>
      </c>
      <c r="B355" s="97" t="str">
        <f aca="false">CONCATENATE(F355,"-",H355,-I355)</f>
        <v>400m.-3-6</v>
      </c>
      <c r="C355" s="92" t="n">
        <v>35451</v>
      </c>
      <c r="D355" s="90" t="s">
        <v>573</v>
      </c>
      <c r="E355" s="90" t="s">
        <v>202</v>
      </c>
      <c r="F355" s="90" t="s">
        <v>644</v>
      </c>
      <c r="G355" s="93" t="s">
        <v>676</v>
      </c>
      <c r="H355" s="90" t="n">
        <v>3</v>
      </c>
      <c r="I355" s="90" t="n">
        <v>6</v>
      </c>
      <c r="J355" s="90"/>
    </row>
    <row r="356" s="94" customFormat="true" ht="34.5" hidden="false" customHeight="true" outlineLevel="0" collapsed="false">
      <c r="A356" s="90" t="n">
        <v>349</v>
      </c>
      <c r="B356" s="97" t="str">
        <f aca="false">CONCATENATE(F356,"-",H356,-I356)</f>
        <v>400m.-3-7</v>
      </c>
      <c r="C356" s="92" t="n">
        <v>34912</v>
      </c>
      <c r="D356" s="90" t="s">
        <v>575</v>
      </c>
      <c r="E356" s="90" t="s">
        <v>451</v>
      </c>
      <c r="F356" s="90" t="s">
        <v>644</v>
      </c>
      <c r="G356" s="93" t="s">
        <v>677</v>
      </c>
      <c r="H356" s="90" t="n">
        <v>3</v>
      </c>
      <c r="I356" s="90" t="n">
        <v>7</v>
      </c>
      <c r="J356" s="90"/>
    </row>
    <row r="357" s="94" customFormat="true" ht="34.5" hidden="false" customHeight="true" outlineLevel="0" collapsed="false">
      <c r="A357" s="90" t="n">
        <v>350</v>
      </c>
      <c r="B357" s="97" t="str">
        <f aca="false">CONCATENATE(F357,"-",H357,-I357)</f>
        <v>400m.-3-8</v>
      </c>
      <c r="C357" s="92" t="n">
        <v>35069</v>
      </c>
      <c r="D357" s="90" t="s">
        <v>678</v>
      </c>
      <c r="E357" s="90" t="s">
        <v>337</v>
      </c>
      <c r="F357" s="90" t="s">
        <v>644</v>
      </c>
      <c r="G357" s="93" t="s">
        <v>668</v>
      </c>
      <c r="H357" s="90" t="n">
        <v>3</v>
      </c>
      <c r="I357" s="90" t="n">
        <v>8</v>
      </c>
      <c r="J357" s="90"/>
    </row>
    <row r="358" s="94" customFormat="true" ht="34.5" hidden="false" customHeight="true" outlineLevel="0" collapsed="false">
      <c r="A358" s="90" t="n">
        <v>351</v>
      </c>
      <c r="B358" s="97" t="str">
        <f aca="false">CONCATENATE(F358,"-",H358,-I358)</f>
        <v>400m.-4-1</v>
      </c>
      <c r="C358" s="92" t="n">
        <v>35478</v>
      </c>
      <c r="D358" s="90" t="s">
        <v>679</v>
      </c>
      <c r="E358" s="90" t="s">
        <v>229</v>
      </c>
      <c r="F358" s="90" t="s">
        <v>644</v>
      </c>
      <c r="G358" s="93" t="s">
        <v>680</v>
      </c>
      <c r="H358" s="90" t="n">
        <v>4</v>
      </c>
      <c r="I358" s="90" t="n">
        <v>1</v>
      </c>
      <c r="J358" s="90"/>
    </row>
    <row r="359" s="94" customFormat="true" ht="34.5" hidden="false" customHeight="true" outlineLevel="0" collapsed="false">
      <c r="A359" s="90" t="n">
        <v>352</v>
      </c>
      <c r="B359" s="97" t="str">
        <f aca="false">CONCATENATE(F359,"-",H359,-I359)</f>
        <v>400m.-4-2</v>
      </c>
      <c r="C359" s="92" t="n">
        <v>35431</v>
      </c>
      <c r="D359" s="90" t="s">
        <v>681</v>
      </c>
      <c r="E359" s="90" t="s">
        <v>426</v>
      </c>
      <c r="F359" s="90" t="s">
        <v>644</v>
      </c>
      <c r="G359" s="93" t="s">
        <v>682</v>
      </c>
      <c r="H359" s="90" t="n">
        <v>4</v>
      </c>
      <c r="I359" s="90" t="n">
        <v>2</v>
      </c>
      <c r="J359" s="90"/>
    </row>
    <row r="360" s="94" customFormat="true" ht="34.5" hidden="false" customHeight="true" outlineLevel="0" collapsed="false">
      <c r="A360" s="90" t="n">
        <v>353</v>
      </c>
      <c r="B360" s="97" t="str">
        <f aca="false">CONCATENATE(F360,"-",H360,-I360)</f>
        <v>400m.-4-3</v>
      </c>
      <c r="C360" s="92" t="n">
        <v>35612</v>
      </c>
      <c r="D360" s="90" t="s">
        <v>683</v>
      </c>
      <c r="E360" s="90" t="s">
        <v>451</v>
      </c>
      <c r="F360" s="90" t="s">
        <v>644</v>
      </c>
      <c r="G360" s="93" t="s">
        <v>684</v>
      </c>
      <c r="H360" s="90" t="n">
        <v>4</v>
      </c>
      <c r="I360" s="90" t="n">
        <v>3</v>
      </c>
      <c r="J360" s="90"/>
    </row>
    <row r="361" s="94" customFormat="true" ht="34.5" hidden="false" customHeight="true" outlineLevel="0" collapsed="false">
      <c r="A361" s="90" t="n">
        <v>354</v>
      </c>
      <c r="B361" s="97" t="str">
        <f aca="false">CONCATENATE(F361,"-",H361,-I361)</f>
        <v>400m.-4-4</v>
      </c>
      <c r="C361" s="92" t="n">
        <v>35802</v>
      </c>
      <c r="D361" s="90" t="s">
        <v>580</v>
      </c>
      <c r="E361" s="90" t="s">
        <v>451</v>
      </c>
      <c r="F361" s="90" t="s">
        <v>644</v>
      </c>
      <c r="G361" s="93" t="s">
        <v>685</v>
      </c>
      <c r="H361" s="90" t="n">
        <v>4</v>
      </c>
      <c r="I361" s="90" t="n">
        <v>4</v>
      </c>
      <c r="J361" s="90"/>
    </row>
    <row r="362" s="94" customFormat="true" ht="34.5" hidden="false" customHeight="true" outlineLevel="0" collapsed="false">
      <c r="A362" s="90" t="n">
        <v>355</v>
      </c>
      <c r="B362" s="97" t="str">
        <f aca="false">CONCATENATE(F362,"-",H362,-I362)</f>
        <v>400m.-4-5</v>
      </c>
      <c r="C362" s="92" t="n">
        <v>35431</v>
      </c>
      <c r="D362" s="90" t="s">
        <v>686</v>
      </c>
      <c r="E362" s="90" t="s">
        <v>3</v>
      </c>
      <c r="F362" s="90" t="s">
        <v>644</v>
      </c>
      <c r="G362" s="93" t="s">
        <v>684</v>
      </c>
      <c r="H362" s="90" t="n">
        <v>4</v>
      </c>
      <c r="I362" s="90" t="n">
        <v>5</v>
      </c>
      <c r="J362" s="90"/>
    </row>
    <row r="363" s="94" customFormat="true" ht="34.5" hidden="false" customHeight="true" outlineLevel="0" collapsed="false">
      <c r="A363" s="90" t="n">
        <v>356</v>
      </c>
      <c r="B363" s="97" t="str">
        <f aca="false">CONCATENATE(F363,"-",H363,-I363)</f>
        <v>400m.-4-6</v>
      </c>
      <c r="C363" s="92" t="n">
        <v>35977</v>
      </c>
      <c r="D363" s="90" t="s">
        <v>687</v>
      </c>
      <c r="E363" s="90" t="s">
        <v>251</v>
      </c>
      <c r="F363" s="90" t="s">
        <v>644</v>
      </c>
      <c r="G363" s="93" t="s">
        <v>684</v>
      </c>
      <c r="H363" s="90" t="n">
        <v>4</v>
      </c>
      <c r="I363" s="90" t="n">
        <v>6</v>
      </c>
      <c r="J363" s="90"/>
    </row>
    <row r="364" s="94" customFormat="true" ht="34.5" hidden="false" customHeight="true" outlineLevel="0" collapsed="false">
      <c r="A364" s="90" t="n">
        <v>357</v>
      </c>
      <c r="B364" s="97" t="str">
        <f aca="false">CONCATENATE(F364,"-",H364,-I364)</f>
        <v>400m.-4-7</v>
      </c>
      <c r="C364" s="92" t="n">
        <v>35065</v>
      </c>
      <c r="D364" s="90" t="s">
        <v>688</v>
      </c>
      <c r="E364" s="90" t="s">
        <v>194</v>
      </c>
      <c r="F364" s="90" t="s">
        <v>644</v>
      </c>
      <c r="G364" s="93" t="s">
        <v>689</v>
      </c>
      <c r="H364" s="90" t="n">
        <v>4</v>
      </c>
      <c r="I364" s="90" t="n">
        <v>7</v>
      </c>
      <c r="J364" s="90"/>
    </row>
    <row r="365" s="94" customFormat="true" ht="34.5" hidden="false" customHeight="true" outlineLevel="0" collapsed="false">
      <c r="A365" s="90" t="n">
        <v>358</v>
      </c>
      <c r="B365" s="97" t="str">
        <f aca="false">CONCATENATE(F365,"-",H365,-I365)</f>
        <v>400m.-4-8</v>
      </c>
      <c r="C365" s="92" t="n">
        <v>35409</v>
      </c>
      <c r="D365" s="90" t="s">
        <v>576</v>
      </c>
      <c r="E365" s="90" t="s">
        <v>320</v>
      </c>
      <c r="F365" s="90" t="s">
        <v>644</v>
      </c>
      <c r="G365" s="93" t="s">
        <v>680</v>
      </c>
      <c r="H365" s="90" t="n">
        <v>4</v>
      </c>
      <c r="I365" s="90" t="n">
        <v>8</v>
      </c>
      <c r="J365" s="90"/>
    </row>
    <row r="366" s="94" customFormat="true" ht="34.5" hidden="false" customHeight="true" outlineLevel="0" collapsed="false">
      <c r="A366" s="90" t="n">
        <v>359</v>
      </c>
      <c r="B366" s="97" t="str">
        <f aca="false">CONCATENATE(F366,"-",H366,-I366)</f>
        <v>400m.-5-1</v>
      </c>
      <c r="C366" s="92" t="n">
        <v>34887</v>
      </c>
      <c r="D366" s="90" t="s">
        <v>591</v>
      </c>
      <c r="E366" s="90" t="s">
        <v>465</v>
      </c>
      <c r="F366" s="90" t="s">
        <v>644</v>
      </c>
      <c r="G366" s="93" t="s">
        <v>690</v>
      </c>
      <c r="H366" s="90" t="n">
        <v>5</v>
      </c>
      <c r="I366" s="90" t="n">
        <v>1</v>
      </c>
      <c r="J366" s="90"/>
    </row>
    <row r="367" s="94" customFormat="true" ht="34.5" hidden="false" customHeight="true" outlineLevel="0" collapsed="false">
      <c r="A367" s="90" t="n">
        <v>360</v>
      </c>
      <c r="B367" s="97" t="str">
        <f aca="false">CONCATENATE(F367,"-",H367,-I367)</f>
        <v>400m.-5-2</v>
      </c>
      <c r="C367" s="92" t="n">
        <v>35536</v>
      </c>
      <c r="D367" s="90" t="s">
        <v>559</v>
      </c>
      <c r="E367" s="90" t="s">
        <v>3</v>
      </c>
      <c r="F367" s="90" t="s">
        <v>644</v>
      </c>
      <c r="G367" s="93" t="s">
        <v>690</v>
      </c>
      <c r="H367" s="90" t="n">
        <v>5</v>
      </c>
      <c r="I367" s="90" t="n">
        <v>2</v>
      </c>
      <c r="J367" s="90"/>
    </row>
    <row r="368" s="94" customFormat="true" ht="34.5" hidden="false" customHeight="true" outlineLevel="0" collapsed="false">
      <c r="A368" s="90" t="n">
        <v>361</v>
      </c>
      <c r="B368" s="97" t="str">
        <f aca="false">CONCATENATE(F368,"-",H368,-I368)</f>
        <v>400m.-5-3</v>
      </c>
      <c r="C368" s="92" t="n">
        <v>35490</v>
      </c>
      <c r="D368" s="90" t="s">
        <v>691</v>
      </c>
      <c r="E368" s="90" t="s">
        <v>251</v>
      </c>
      <c r="F368" s="90" t="s">
        <v>644</v>
      </c>
      <c r="G368" s="93" t="s">
        <v>680</v>
      </c>
      <c r="H368" s="90" t="n">
        <v>5</v>
      </c>
      <c r="I368" s="90" t="n">
        <v>3</v>
      </c>
      <c r="J368" s="90"/>
    </row>
    <row r="369" s="94" customFormat="true" ht="34.5" hidden="false" customHeight="true" outlineLevel="0" collapsed="false">
      <c r="A369" s="90" t="n">
        <v>362</v>
      </c>
      <c r="B369" s="97" t="str">
        <f aca="false">CONCATENATE(F369,"-",H369,-I369)</f>
        <v>400m.-5-4</v>
      </c>
      <c r="C369" s="92" t="n">
        <v>35636</v>
      </c>
      <c r="D369" s="90" t="s">
        <v>692</v>
      </c>
      <c r="E369" s="90" t="s">
        <v>337</v>
      </c>
      <c r="F369" s="90" t="s">
        <v>644</v>
      </c>
      <c r="G369" s="93" t="s">
        <v>680</v>
      </c>
      <c r="H369" s="90" t="n">
        <v>5</v>
      </c>
      <c r="I369" s="90" t="n">
        <v>4</v>
      </c>
      <c r="J369" s="90"/>
    </row>
    <row r="370" s="94" customFormat="true" ht="34.5" hidden="false" customHeight="true" outlineLevel="0" collapsed="false">
      <c r="A370" s="90" t="n">
        <v>363</v>
      </c>
      <c r="B370" s="97" t="str">
        <f aca="false">CONCATENATE(F370,"-",H370,-I370)</f>
        <v>400m.-5-5</v>
      </c>
      <c r="C370" s="92" t="n">
        <v>35468</v>
      </c>
      <c r="D370" s="90" t="s">
        <v>587</v>
      </c>
      <c r="E370" s="90" t="s">
        <v>451</v>
      </c>
      <c r="F370" s="90" t="s">
        <v>644</v>
      </c>
      <c r="G370" s="93" t="s">
        <v>680</v>
      </c>
      <c r="H370" s="90" t="n">
        <v>5</v>
      </c>
      <c r="I370" s="90" t="n">
        <v>5</v>
      </c>
      <c r="J370" s="90"/>
    </row>
    <row r="371" s="94" customFormat="true" ht="34.5" hidden="false" customHeight="true" outlineLevel="0" collapsed="false">
      <c r="A371" s="90" t="n">
        <v>364</v>
      </c>
      <c r="B371" s="97" t="str">
        <f aca="false">CONCATENATE(F371,"-",H371,-I371)</f>
        <v>400m.-5-6</v>
      </c>
      <c r="C371" s="92" t="n">
        <v>35796</v>
      </c>
      <c r="D371" s="90" t="s">
        <v>693</v>
      </c>
      <c r="E371" s="90" t="s">
        <v>426</v>
      </c>
      <c r="F371" s="90" t="s">
        <v>644</v>
      </c>
      <c r="G371" s="93" t="s">
        <v>694</v>
      </c>
      <c r="H371" s="90" t="n">
        <v>5</v>
      </c>
      <c r="I371" s="90" t="n">
        <v>6</v>
      </c>
      <c r="J371" s="90"/>
    </row>
    <row r="372" s="94" customFormat="true" ht="34.5" hidden="false" customHeight="true" outlineLevel="0" collapsed="false">
      <c r="A372" s="90" t="n">
        <v>365</v>
      </c>
      <c r="B372" s="97" t="str">
        <f aca="false">CONCATENATE(F372,"-",H372,-I372)</f>
        <v>400m.-5-7</v>
      </c>
      <c r="C372" s="92" t="n">
        <v>35421</v>
      </c>
      <c r="D372" s="90" t="s">
        <v>695</v>
      </c>
      <c r="E372" s="90" t="s">
        <v>415</v>
      </c>
      <c r="F372" s="90" t="s">
        <v>644</v>
      </c>
      <c r="G372" s="93" t="s">
        <v>690</v>
      </c>
      <c r="H372" s="90" t="n">
        <v>5</v>
      </c>
      <c r="I372" s="90" t="n">
        <v>7</v>
      </c>
      <c r="J372" s="90"/>
    </row>
    <row r="373" s="94" customFormat="true" ht="34.5" hidden="false" customHeight="true" outlineLevel="0" collapsed="false">
      <c r="A373" s="90" t="n">
        <v>366</v>
      </c>
      <c r="B373" s="97" t="str">
        <f aca="false">CONCATENATE(F373,"-",H373,-I373)</f>
        <v>400m.-6-1</v>
      </c>
      <c r="C373" s="92" t="n">
        <v>35476</v>
      </c>
      <c r="D373" s="90" t="s">
        <v>696</v>
      </c>
      <c r="E373" s="90" t="s">
        <v>475</v>
      </c>
      <c r="F373" s="90" t="s">
        <v>644</v>
      </c>
      <c r="G373" s="93" t="s">
        <v>697</v>
      </c>
      <c r="H373" s="90" t="n">
        <v>6</v>
      </c>
      <c r="I373" s="90" t="n">
        <v>1</v>
      </c>
      <c r="J373" s="90"/>
    </row>
    <row r="374" s="94" customFormat="true" ht="34.5" hidden="false" customHeight="true" outlineLevel="0" collapsed="false">
      <c r="A374" s="90" t="n">
        <v>367</v>
      </c>
      <c r="B374" s="97" t="str">
        <f aca="false">CONCATENATE(F374,"-",H374,-I374)</f>
        <v>400m.-6-2</v>
      </c>
      <c r="C374" s="92" t="n">
        <v>35546</v>
      </c>
      <c r="D374" s="90" t="s">
        <v>698</v>
      </c>
      <c r="E374" s="90" t="s">
        <v>261</v>
      </c>
      <c r="F374" s="90" t="s">
        <v>644</v>
      </c>
      <c r="G374" s="93" t="s">
        <v>699</v>
      </c>
      <c r="H374" s="90" t="n">
        <v>6</v>
      </c>
      <c r="I374" s="90" t="n">
        <v>2</v>
      </c>
      <c r="J374" s="90"/>
    </row>
    <row r="375" s="94" customFormat="true" ht="34.5" hidden="false" customHeight="true" outlineLevel="0" collapsed="false">
      <c r="A375" s="90" t="n">
        <v>368</v>
      </c>
      <c r="B375" s="97" t="str">
        <f aca="false">CONCATENATE(F375,"-",H375,-I375)</f>
        <v>400m.-6-3</v>
      </c>
      <c r="C375" s="92" t="n">
        <v>35491</v>
      </c>
      <c r="D375" s="90" t="s">
        <v>700</v>
      </c>
      <c r="E375" s="90" t="s">
        <v>251</v>
      </c>
      <c r="F375" s="90" t="s">
        <v>644</v>
      </c>
      <c r="G375" s="93" t="s">
        <v>701</v>
      </c>
      <c r="H375" s="90" t="n">
        <v>6</v>
      </c>
      <c r="I375" s="90" t="n">
        <v>3</v>
      </c>
      <c r="J375" s="90"/>
    </row>
    <row r="376" s="94" customFormat="true" ht="34.5" hidden="false" customHeight="true" outlineLevel="0" collapsed="false">
      <c r="A376" s="90" t="n">
        <v>369</v>
      </c>
      <c r="B376" s="97" t="str">
        <f aca="false">CONCATENATE(F376,"-",H376,-I376)</f>
        <v>400m.-6-4</v>
      </c>
      <c r="C376" s="92" t="n">
        <v>36223</v>
      </c>
      <c r="D376" s="90" t="s">
        <v>550</v>
      </c>
      <c r="E376" s="90" t="s">
        <v>405</v>
      </c>
      <c r="F376" s="90" t="s">
        <v>644</v>
      </c>
      <c r="G376" s="93" t="s">
        <v>702</v>
      </c>
      <c r="H376" s="90" t="n">
        <v>6</v>
      </c>
      <c r="I376" s="90" t="n">
        <v>4</v>
      </c>
      <c r="J376" s="90"/>
    </row>
    <row r="377" s="94" customFormat="true" ht="34.5" hidden="false" customHeight="true" outlineLevel="0" collapsed="false">
      <c r="A377" s="90" t="n">
        <v>370</v>
      </c>
      <c r="B377" s="97" t="str">
        <f aca="false">CONCATENATE(F377,"-",H377,-I377)</f>
        <v>400m.-6-5</v>
      </c>
      <c r="C377" s="92" t="n">
        <v>35782</v>
      </c>
      <c r="D377" s="90" t="s">
        <v>703</v>
      </c>
      <c r="E377" s="90" t="s">
        <v>398</v>
      </c>
      <c r="F377" s="90" t="s">
        <v>644</v>
      </c>
      <c r="G377" s="93" t="s">
        <v>704</v>
      </c>
      <c r="H377" s="90" t="n">
        <v>6</v>
      </c>
      <c r="I377" s="90" t="n">
        <v>5</v>
      </c>
      <c r="J377" s="90"/>
    </row>
    <row r="378" s="94" customFormat="true" ht="34.5" hidden="false" customHeight="true" outlineLevel="0" collapsed="false">
      <c r="A378" s="90" t="n">
        <v>371</v>
      </c>
      <c r="B378" s="97" t="str">
        <f aca="false">CONCATENATE(F378,"-",H378,-I378)</f>
        <v>400m.-6-6</v>
      </c>
      <c r="C378" s="92" t="n">
        <v>36098</v>
      </c>
      <c r="D378" s="90" t="s">
        <v>705</v>
      </c>
      <c r="E378" s="90" t="s">
        <v>251</v>
      </c>
      <c r="F378" s="90" t="s">
        <v>644</v>
      </c>
      <c r="G378" s="93" t="s">
        <v>706</v>
      </c>
      <c r="H378" s="90" t="n">
        <v>6</v>
      </c>
      <c r="I378" s="90" t="n">
        <v>6</v>
      </c>
      <c r="J378" s="90"/>
    </row>
    <row r="379" s="94" customFormat="true" ht="34.5" hidden="false" customHeight="true" outlineLevel="0" collapsed="false">
      <c r="A379" s="90" t="n">
        <v>372</v>
      </c>
      <c r="B379" s="97" t="str">
        <f aca="false">CONCATENATE(F379,"-",H379,-I379)</f>
        <v>400m.-6-7</v>
      </c>
      <c r="C379" s="92" t="n">
        <v>35069</v>
      </c>
      <c r="D379" s="90" t="s">
        <v>707</v>
      </c>
      <c r="E379" s="90" t="s">
        <v>463</v>
      </c>
      <c r="F379" s="90" t="s">
        <v>644</v>
      </c>
      <c r="G379" s="93" t="s">
        <v>708</v>
      </c>
      <c r="H379" s="90" t="n">
        <v>6</v>
      </c>
      <c r="I379" s="90" t="n">
        <v>7</v>
      </c>
      <c r="J379" s="90"/>
    </row>
    <row r="380" s="94" customFormat="true" ht="34.5" hidden="false" customHeight="true" outlineLevel="0" collapsed="false">
      <c r="A380" s="90" t="n">
        <v>373</v>
      </c>
      <c r="B380" s="97" t="str">
        <f aca="false">CONCATENATE(F380,"-",H380,-I380)</f>
        <v>400m.-7-1</v>
      </c>
      <c r="C380" s="92" t="n">
        <v>35985</v>
      </c>
      <c r="D380" s="90" t="s">
        <v>709</v>
      </c>
      <c r="E380" s="90" t="s">
        <v>207</v>
      </c>
      <c r="F380" s="90" t="s">
        <v>644</v>
      </c>
      <c r="G380" s="93" t="s">
        <v>710</v>
      </c>
      <c r="H380" s="90" t="n">
        <v>7</v>
      </c>
      <c r="I380" s="90" t="n">
        <v>1</v>
      </c>
      <c r="J380" s="90"/>
    </row>
    <row r="381" s="94" customFormat="true" ht="34.5" hidden="false" customHeight="true" outlineLevel="0" collapsed="false">
      <c r="A381" s="90" t="n">
        <v>374</v>
      </c>
      <c r="B381" s="97" t="str">
        <f aca="false">CONCATENATE(F381,"-",H381,-I381)</f>
        <v>400m.-7-2</v>
      </c>
      <c r="C381" s="92" t="n">
        <v>36374</v>
      </c>
      <c r="D381" s="90" t="s">
        <v>711</v>
      </c>
      <c r="E381" s="90" t="s">
        <v>712</v>
      </c>
      <c r="F381" s="90" t="s">
        <v>644</v>
      </c>
      <c r="G381" s="93" t="s">
        <v>177</v>
      </c>
      <c r="H381" s="90" t="n">
        <v>7</v>
      </c>
      <c r="I381" s="90" t="n">
        <v>2</v>
      </c>
      <c r="J381" s="90"/>
    </row>
    <row r="382" s="94" customFormat="true" ht="34.5" hidden="false" customHeight="true" outlineLevel="0" collapsed="false">
      <c r="A382" s="90" t="n">
        <v>375</v>
      </c>
      <c r="B382" s="97" t="str">
        <f aca="false">CONCATENATE(F382,"-",H382,-I382)</f>
        <v>400m.-7-3</v>
      </c>
      <c r="C382" s="92" t="n">
        <v>35471</v>
      </c>
      <c r="D382" s="90" t="s">
        <v>600</v>
      </c>
      <c r="E382" s="90" t="s">
        <v>3</v>
      </c>
      <c r="F382" s="90" t="s">
        <v>644</v>
      </c>
      <c r="G382" s="93" t="s">
        <v>177</v>
      </c>
      <c r="H382" s="90" t="n">
        <v>7</v>
      </c>
      <c r="I382" s="90" t="n">
        <v>3</v>
      </c>
      <c r="J382" s="90"/>
    </row>
    <row r="383" s="94" customFormat="true" ht="34.5" hidden="false" customHeight="true" outlineLevel="0" collapsed="false">
      <c r="A383" s="90" t="n">
        <v>376</v>
      </c>
      <c r="B383" s="97" t="str">
        <f aca="false">CONCATENATE(F383,"-",H383,-I383)</f>
        <v>400m.-7-4</v>
      </c>
      <c r="C383" s="92" t="n">
        <v>35564</v>
      </c>
      <c r="D383" s="90" t="s">
        <v>713</v>
      </c>
      <c r="E383" s="90" t="s">
        <v>3</v>
      </c>
      <c r="F383" s="90" t="s">
        <v>644</v>
      </c>
      <c r="G383" s="93" t="s">
        <v>177</v>
      </c>
      <c r="H383" s="90" t="n">
        <v>7</v>
      </c>
      <c r="I383" s="90" t="n">
        <v>4</v>
      </c>
      <c r="J383" s="90"/>
    </row>
    <row r="384" s="94" customFormat="true" ht="34.5" hidden="false" customHeight="true" outlineLevel="0" collapsed="false">
      <c r="A384" s="90" t="n">
        <v>377</v>
      </c>
      <c r="B384" s="97" t="str">
        <f aca="false">CONCATENATE(F384,"-",H384,-I384)</f>
        <v>400m.-7-5</v>
      </c>
      <c r="C384" s="92" t="n">
        <v>35931</v>
      </c>
      <c r="D384" s="90" t="s">
        <v>603</v>
      </c>
      <c r="E384" s="90" t="s">
        <v>3</v>
      </c>
      <c r="F384" s="90" t="s">
        <v>644</v>
      </c>
      <c r="G384" s="93" t="s">
        <v>177</v>
      </c>
      <c r="H384" s="90" t="n">
        <v>7</v>
      </c>
      <c r="I384" s="90" t="n">
        <v>5</v>
      </c>
      <c r="J384" s="90"/>
    </row>
    <row r="385" s="94" customFormat="true" ht="34.5" hidden="false" customHeight="true" outlineLevel="0" collapsed="false">
      <c r="A385" s="90" t="n">
        <v>378</v>
      </c>
      <c r="B385" s="97" t="str">
        <f aca="false">CONCATENATE(F385,"-",H385,-I385)</f>
        <v>400m.-7-6</v>
      </c>
      <c r="C385" s="92" t="n">
        <v>35102</v>
      </c>
      <c r="D385" s="90" t="s">
        <v>714</v>
      </c>
      <c r="E385" s="90" t="s">
        <v>220</v>
      </c>
      <c r="F385" s="90" t="s">
        <v>644</v>
      </c>
      <c r="G385" s="93" t="s">
        <v>177</v>
      </c>
      <c r="H385" s="90" t="n">
        <v>7</v>
      </c>
      <c r="I385" s="90" t="n">
        <v>6</v>
      </c>
      <c r="J385" s="90"/>
    </row>
    <row r="386" s="94" customFormat="true" ht="34.5" hidden="false" customHeight="true" outlineLevel="0" collapsed="false">
      <c r="A386" s="90" t="n">
        <v>379</v>
      </c>
      <c r="B386" s="97" t="str">
        <f aca="false">CONCATENATE(F386,"-",H386,-I386)</f>
        <v>400m.-7-7</v>
      </c>
      <c r="C386" s="92" t="n">
        <v>35796</v>
      </c>
      <c r="D386" s="90" t="s">
        <v>467</v>
      </c>
      <c r="E386" s="90" t="s">
        <v>376</v>
      </c>
      <c r="F386" s="90" t="s">
        <v>644</v>
      </c>
      <c r="G386" s="93" t="s">
        <v>715</v>
      </c>
      <c r="H386" s="90" t="n">
        <v>7</v>
      </c>
      <c r="I386" s="90" t="n">
        <v>7</v>
      </c>
      <c r="J386" s="90"/>
    </row>
    <row r="387" s="94" customFormat="true" ht="34.5" hidden="false" customHeight="true" outlineLevel="0" collapsed="false">
      <c r="A387" s="90" t="n">
        <v>380</v>
      </c>
      <c r="B387" s="97" t="str">
        <f aca="false">CONCATENATE(F387,"-",H387,-I387)</f>
        <v>400m.-8-1</v>
      </c>
      <c r="C387" s="92" t="n">
        <v>35692</v>
      </c>
      <c r="D387" s="90" t="s">
        <v>287</v>
      </c>
      <c r="E387" s="90" t="s">
        <v>202</v>
      </c>
      <c r="F387" s="90" t="s">
        <v>644</v>
      </c>
      <c r="G387" s="93" t="s">
        <v>177</v>
      </c>
      <c r="H387" s="90" t="n">
        <v>8</v>
      </c>
      <c r="I387" s="90" t="n">
        <v>1</v>
      </c>
      <c r="J387" s="90"/>
    </row>
    <row r="388" s="94" customFormat="true" ht="34.5" hidden="false" customHeight="true" outlineLevel="0" collapsed="false">
      <c r="A388" s="90" t="n">
        <v>381</v>
      </c>
      <c r="B388" s="97" t="str">
        <f aca="false">CONCATENATE(F388,"-",H388,-I388)</f>
        <v>400m.-8-2</v>
      </c>
      <c r="C388" s="92" t="n">
        <v>35815</v>
      </c>
      <c r="D388" s="90" t="s">
        <v>716</v>
      </c>
      <c r="E388" s="90" t="s">
        <v>3</v>
      </c>
      <c r="F388" s="90" t="s">
        <v>644</v>
      </c>
      <c r="G388" s="93" t="s">
        <v>177</v>
      </c>
      <c r="H388" s="90" t="n">
        <v>8</v>
      </c>
      <c r="I388" s="90" t="n">
        <v>2</v>
      </c>
      <c r="J388" s="90"/>
    </row>
    <row r="389" s="94" customFormat="true" ht="34.5" hidden="false" customHeight="true" outlineLevel="0" collapsed="false">
      <c r="A389" s="90" t="n">
        <v>382</v>
      </c>
      <c r="B389" s="97" t="str">
        <f aca="false">CONCATENATE(F389,"-",H389,-I389)</f>
        <v>400m.-8-3</v>
      </c>
      <c r="C389" s="92" t="n">
        <v>35484</v>
      </c>
      <c r="D389" s="90" t="s">
        <v>717</v>
      </c>
      <c r="E389" s="90" t="s">
        <v>217</v>
      </c>
      <c r="F389" s="90" t="s">
        <v>644</v>
      </c>
      <c r="G389" s="93" t="s">
        <v>177</v>
      </c>
      <c r="H389" s="90" t="n">
        <v>8</v>
      </c>
      <c r="I389" s="90" t="n">
        <v>3</v>
      </c>
      <c r="J389" s="90"/>
    </row>
    <row r="390" s="94" customFormat="true" ht="34.5" hidden="false" customHeight="true" outlineLevel="0" collapsed="false">
      <c r="A390" s="90" t="n">
        <v>383</v>
      </c>
      <c r="B390" s="97" t="str">
        <f aca="false">CONCATENATE(F390,"-",H390,-I390)</f>
        <v>400m.-8-4</v>
      </c>
      <c r="C390" s="92" t="n">
        <v>35476</v>
      </c>
      <c r="D390" s="90" t="s">
        <v>294</v>
      </c>
      <c r="E390" s="90" t="s">
        <v>202</v>
      </c>
      <c r="F390" s="90" t="s">
        <v>644</v>
      </c>
      <c r="G390" s="93" t="s">
        <v>177</v>
      </c>
      <c r="H390" s="90" t="n">
        <v>8</v>
      </c>
      <c r="I390" s="90" t="n">
        <v>4</v>
      </c>
      <c r="J390" s="90"/>
    </row>
    <row r="391" s="94" customFormat="true" ht="34.5" hidden="false" customHeight="true" outlineLevel="0" collapsed="false">
      <c r="A391" s="90" t="n">
        <v>384</v>
      </c>
      <c r="B391" s="97" t="str">
        <f aca="false">CONCATENATE(F391,"-",H391,-I391)</f>
        <v>400m.-8-5</v>
      </c>
      <c r="C391" s="92" t="n">
        <v>35127</v>
      </c>
      <c r="D391" s="90" t="s">
        <v>718</v>
      </c>
      <c r="E391" s="90" t="s">
        <v>217</v>
      </c>
      <c r="F391" s="90" t="s">
        <v>644</v>
      </c>
      <c r="G391" s="93" t="s">
        <v>177</v>
      </c>
      <c r="H391" s="90" t="n">
        <v>8</v>
      </c>
      <c r="I391" s="90" t="n">
        <v>5</v>
      </c>
      <c r="J391" s="90"/>
    </row>
    <row r="392" s="94" customFormat="true" ht="34.5" hidden="false" customHeight="true" outlineLevel="0" collapsed="false">
      <c r="A392" s="90" t="n">
        <v>385</v>
      </c>
      <c r="B392" s="97" t="str">
        <f aca="false">CONCATENATE(F392,"-",H392,-I392)</f>
        <v>400m.-8-6</v>
      </c>
      <c r="C392" s="92" t="n">
        <v>35870</v>
      </c>
      <c r="D392" s="90" t="s">
        <v>604</v>
      </c>
      <c r="E392" s="90" t="s">
        <v>3</v>
      </c>
      <c r="F392" s="90" t="s">
        <v>644</v>
      </c>
      <c r="G392" s="93" t="s">
        <v>177</v>
      </c>
      <c r="H392" s="90" t="n">
        <v>8</v>
      </c>
      <c r="I392" s="90" t="n">
        <v>6</v>
      </c>
      <c r="J392" s="90"/>
    </row>
    <row r="393" s="94" customFormat="true" ht="34.5" hidden="false" customHeight="true" outlineLevel="0" collapsed="false">
      <c r="A393" s="90" t="n">
        <v>386</v>
      </c>
      <c r="B393" s="98" t="str">
        <f aca="false">CONCATENATE(F393,"-",H393,-I393)</f>
        <v>400m.-8-7</v>
      </c>
      <c r="C393" s="92" t="n">
        <v>35065</v>
      </c>
      <c r="D393" s="90" t="s">
        <v>719</v>
      </c>
      <c r="E393" s="90" t="s">
        <v>3</v>
      </c>
      <c r="F393" s="90" t="s">
        <v>644</v>
      </c>
      <c r="G393" s="93" t="s">
        <v>177</v>
      </c>
      <c r="H393" s="90" t="n">
        <v>8</v>
      </c>
      <c r="I393" s="90" t="n">
        <v>7</v>
      </c>
      <c r="J393" s="90"/>
    </row>
    <row r="394" s="94" customFormat="true" ht="34.5" hidden="false" customHeight="true" outlineLevel="0" collapsed="false">
      <c r="A394" s="90" t="n">
        <v>387</v>
      </c>
      <c r="B394" s="105" t="str">
        <f aca="false">CONCATENATE(F394,"-",H394,-I394)</f>
        <v>400m.Eng.-1-2</v>
      </c>
      <c r="C394" s="92" t="n">
        <v>35395</v>
      </c>
      <c r="D394" s="90" t="s">
        <v>283</v>
      </c>
      <c r="E394" s="90" t="s">
        <v>194</v>
      </c>
      <c r="F394" s="90" t="s">
        <v>720</v>
      </c>
      <c r="G394" s="93" t="s">
        <v>721</v>
      </c>
      <c r="H394" s="90" t="n">
        <v>1</v>
      </c>
      <c r="I394" s="90" t="n">
        <v>2</v>
      </c>
      <c r="J394" s="90"/>
    </row>
    <row r="395" s="94" customFormat="true" ht="34.5" hidden="false" customHeight="true" outlineLevel="0" collapsed="false">
      <c r="A395" s="90" t="n">
        <v>388</v>
      </c>
      <c r="B395" s="102" t="str">
        <f aca="false">CONCATENATE(F395,"-",H395,-I395)</f>
        <v>400m.Eng.-1-3</v>
      </c>
      <c r="C395" s="92" t="n">
        <v>34700</v>
      </c>
      <c r="D395" s="90" t="s">
        <v>648</v>
      </c>
      <c r="E395" s="90" t="s">
        <v>368</v>
      </c>
      <c r="F395" s="90" t="s">
        <v>720</v>
      </c>
      <c r="G395" s="93" t="s">
        <v>722</v>
      </c>
      <c r="H395" s="90" t="n">
        <v>1</v>
      </c>
      <c r="I395" s="90" t="n">
        <v>3</v>
      </c>
      <c r="J395" s="90"/>
    </row>
    <row r="396" s="94" customFormat="true" ht="34.5" hidden="false" customHeight="true" outlineLevel="0" collapsed="false">
      <c r="A396" s="90" t="n">
        <v>389</v>
      </c>
      <c r="B396" s="102" t="str">
        <f aca="false">CONCATENATE(F396,"-",H396,-I396)</f>
        <v>400m.Eng.-1-4</v>
      </c>
      <c r="C396" s="92" t="n">
        <v>34856</v>
      </c>
      <c r="D396" s="90" t="s">
        <v>651</v>
      </c>
      <c r="E396" s="90" t="s">
        <v>194</v>
      </c>
      <c r="F396" s="90" t="s">
        <v>720</v>
      </c>
      <c r="G396" s="93" t="s">
        <v>723</v>
      </c>
      <c r="H396" s="90" t="n">
        <v>1</v>
      </c>
      <c r="I396" s="90" t="n">
        <v>4</v>
      </c>
      <c r="J396" s="90"/>
    </row>
    <row r="397" s="94" customFormat="true" ht="34.5" hidden="false" customHeight="true" outlineLevel="0" collapsed="false">
      <c r="A397" s="90" t="n">
        <v>390</v>
      </c>
      <c r="B397" s="102" t="str">
        <f aca="false">CONCATENATE(F397,"-",H397,-I397)</f>
        <v>400m.Eng.-1-5</v>
      </c>
      <c r="C397" s="92" t="n">
        <v>34738</v>
      </c>
      <c r="D397" s="90" t="s">
        <v>296</v>
      </c>
      <c r="E397" s="90" t="s">
        <v>181</v>
      </c>
      <c r="F397" s="90" t="s">
        <v>720</v>
      </c>
      <c r="G397" s="93" t="s">
        <v>724</v>
      </c>
      <c r="H397" s="90" t="n">
        <v>1</v>
      </c>
      <c r="I397" s="90" t="n">
        <v>5</v>
      </c>
      <c r="J397" s="90"/>
    </row>
    <row r="398" s="94" customFormat="true" ht="34.5" hidden="false" customHeight="true" outlineLevel="0" collapsed="false">
      <c r="A398" s="90" t="n">
        <v>391</v>
      </c>
      <c r="B398" s="102" t="str">
        <f aca="false">CONCATENATE(F398,"-",H398,-I398)</f>
        <v>400m.Eng.-1-6</v>
      </c>
      <c r="C398" s="92" t="n">
        <v>35217</v>
      </c>
      <c r="D398" s="90" t="s">
        <v>278</v>
      </c>
      <c r="E398" s="90" t="s">
        <v>179</v>
      </c>
      <c r="F398" s="90" t="s">
        <v>720</v>
      </c>
      <c r="G398" s="93" t="s">
        <v>725</v>
      </c>
      <c r="H398" s="90" t="n">
        <v>1</v>
      </c>
      <c r="I398" s="90" t="n">
        <v>6</v>
      </c>
      <c r="J398" s="90"/>
    </row>
    <row r="399" s="94" customFormat="true" ht="34.5" hidden="false" customHeight="true" outlineLevel="0" collapsed="false">
      <c r="A399" s="90" t="n">
        <v>392</v>
      </c>
      <c r="B399" s="102" t="str">
        <f aca="false">CONCATENATE(F399,"-",H399,-I399)</f>
        <v>400m.Eng.-1-7</v>
      </c>
      <c r="C399" s="92" t="s">
        <v>298</v>
      </c>
      <c r="D399" s="90" t="s">
        <v>299</v>
      </c>
      <c r="E399" s="90" t="s">
        <v>226</v>
      </c>
      <c r="F399" s="90" t="s">
        <v>720</v>
      </c>
      <c r="G399" s="93" t="s">
        <v>708</v>
      </c>
      <c r="H399" s="90" t="n">
        <v>1</v>
      </c>
      <c r="I399" s="90" t="n">
        <v>7</v>
      </c>
      <c r="J399" s="90"/>
    </row>
    <row r="400" s="94" customFormat="true" ht="34.5" hidden="false" customHeight="true" outlineLevel="0" collapsed="false">
      <c r="A400" s="90" t="n">
        <v>393</v>
      </c>
      <c r="B400" s="102" t="str">
        <f aca="false">CONCATENATE(F400,"-",H400,-I400)</f>
        <v>400m.Eng.-1-8</v>
      </c>
      <c r="C400" s="92" t="n">
        <v>35692</v>
      </c>
      <c r="D400" s="90" t="s">
        <v>287</v>
      </c>
      <c r="E400" s="90" t="s">
        <v>202</v>
      </c>
      <c r="F400" s="90" t="s">
        <v>720</v>
      </c>
      <c r="G400" s="93"/>
      <c r="H400" s="90" t="n">
        <v>1</v>
      </c>
      <c r="I400" s="90" t="n">
        <v>8</v>
      </c>
      <c r="J400" s="90"/>
    </row>
    <row r="401" s="94" customFormat="true" ht="34.5" hidden="false" customHeight="true" outlineLevel="0" collapsed="false">
      <c r="A401" s="90" t="n">
        <v>394</v>
      </c>
      <c r="B401" s="102" t="str">
        <f aca="false">CONCATENATE(F401,"-",H401,-I401)</f>
        <v>400m.Eng.-2-1</v>
      </c>
      <c r="C401" s="92" t="n">
        <v>35476</v>
      </c>
      <c r="D401" s="90" t="s">
        <v>294</v>
      </c>
      <c r="E401" s="90" t="s">
        <v>202</v>
      </c>
      <c r="F401" s="90" t="s">
        <v>720</v>
      </c>
      <c r="G401" s="93"/>
      <c r="H401" s="90" t="n">
        <v>2</v>
      </c>
      <c r="I401" s="90" t="n">
        <v>1</v>
      </c>
      <c r="J401" s="90"/>
    </row>
    <row r="402" s="94" customFormat="true" ht="34.5" hidden="false" customHeight="true" outlineLevel="0" collapsed="false">
      <c r="A402" s="90" t="n">
        <v>395</v>
      </c>
      <c r="B402" s="102" t="str">
        <f aca="false">CONCATENATE(F402,"-",H402,-I402)</f>
        <v>400m.Eng.-2-2</v>
      </c>
      <c r="C402" s="92" t="n">
        <v>35127</v>
      </c>
      <c r="D402" s="90" t="s">
        <v>718</v>
      </c>
      <c r="E402" s="90" t="s">
        <v>217</v>
      </c>
      <c r="F402" s="90" t="s">
        <v>720</v>
      </c>
      <c r="G402" s="93" t="s">
        <v>177</v>
      </c>
      <c r="H402" s="90" t="n">
        <v>2</v>
      </c>
      <c r="I402" s="90" t="n">
        <v>2</v>
      </c>
      <c r="J402" s="90"/>
    </row>
    <row r="403" s="94" customFormat="true" ht="34.5" hidden="false" customHeight="true" outlineLevel="0" collapsed="false">
      <c r="A403" s="90" t="n">
        <v>396</v>
      </c>
      <c r="B403" s="102" t="str">
        <f aca="false">CONCATENATE(F403,"-",H403,-I403)</f>
        <v>400m.Eng.-2-3</v>
      </c>
      <c r="C403" s="92" t="n">
        <v>35071</v>
      </c>
      <c r="D403" s="90" t="s">
        <v>303</v>
      </c>
      <c r="E403" s="90" t="s">
        <v>179</v>
      </c>
      <c r="F403" s="90" t="s">
        <v>720</v>
      </c>
      <c r="G403" s="93" t="s">
        <v>697</v>
      </c>
      <c r="H403" s="90" t="n">
        <v>2</v>
      </c>
      <c r="I403" s="90" t="n">
        <v>3</v>
      </c>
      <c r="J403" s="90"/>
    </row>
    <row r="404" s="94" customFormat="true" ht="34.5" hidden="false" customHeight="true" outlineLevel="0" collapsed="false">
      <c r="A404" s="90" t="n">
        <v>397</v>
      </c>
      <c r="B404" s="102" t="str">
        <f aca="false">CONCATENATE(F404,"-",H404,-I404)</f>
        <v>400m.Eng.-2-4</v>
      </c>
      <c r="C404" s="92" t="n">
        <v>35344</v>
      </c>
      <c r="D404" s="90" t="s">
        <v>305</v>
      </c>
      <c r="E404" s="90" t="s">
        <v>306</v>
      </c>
      <c r="F404" s="90" t="s">
        <v>720</v>
      </c>
      <c r="G404" s="93" t="s">
        <v>726</v>
      </c>
      <c r="H404" s="90" t="n">
        <v>2</v>
      </c>
      <c r="I404" s="90" t="n">
        <v>4</v>
      </c>
      <c r="J404" s="90"/>
    </row>
    <row r="405" s="94" customFormat="true" ht="34.5" hidden="false" customHeight="true" outlineLevel="0" collapsed="false">
      <c r="A405" s="90" t="n">
        <v>398</v>
      </c>
      <c r="B405" s="102" t="str">
        <f aca="false">CONCATENATE(F405,"-",H405,-I405)</f>
        <v>400m.Eng.-2-5</v>
      </c>
      <c r="C405" s="92" t="n">
        <v>35078</v>
      </c>
      <c r="D405" s="90" t="s">
        <v>673</v>
      </c>
      <c r="E405" s="90" t="s">
        <v>184</v>
      </c>
      <c r="F405" s="90" t="s">
        <v>720</v>
      </c>
      <c r="G405" s="93" t="s">
        <v>727</v>
      </c>
      <c r="H405" s="90" t="n">
        <v>2</v>
      </c>
      <c r="I405" s="90" t="n">
        <v>5</v>
      </c>
      <c r="J405" s="90"/>
    </row>
    <row r="406" s="94" customFormat="true" ht="34.5" hidden="false" customHeight="true" outlineLevel="0" collapsed="false">
      <c r="A406" s="90" t="n">
        <v>399</v>
      </c>
      <c r="B406" s="102" t="str">
        <f aca="false">CONCATENATE(F406,"-",H406,-I406)</f>
        <v>400m.Eng.-2-6</v>
      </c>
      <c r="C406" s="92" t="n">
        <v>35985</v>
      </c>
      <c r="D406" s="90" t="s">
        <v>709</v>
      </c>
      <c r="E406" s="90" t="s">
        <v>207</v>
      </c>
      <c r="F406" s="90" t="s">
        <v>720</v>
      </c>
      <c r="G406" s="93" t="s">
        <v>728</v>
      </c>
      <c r="H406" s="90" t="n">
        <v>2</v>
      </c>
      <c r="I406" s="90" t="n">
        <v>6</v>
      </c>
      <c r="J406" s="90"/>
    </row>
    <row r="407" s="94" customFormat="true" ht="34.5" hidden="false" customHeight="true" outlineLevel="0" collapsed="false">
      <c r="A407" s="90" t="n">
        <v>400</v>
      </c>
      <c r="B407" s="103" t="str">
        <f aca="false">CONCATENATE(F407,"-",H407,-I407)</f>
        <v>400m.Eng.-2-7</v>
      </c>
      <c r="C407" s="92" t="n">
        <v>35636</v>
      </c>
      <c r="D407" s="90" t="s">
        <v>289</v>
      </c>
      <c r="E407" s="90" t="s">
        <v>290</v>
      </c>
      <c r="F407" s="90" t="s">
        <v>720</v>
      </c>
      <c r="G407" s="93" t="s">
        <v>177</v>
      </c>
      <c r="H407" s="90" t="n">
        <v>2</v>
      </c>
      <c r="I407" s="90" t="n">
        <v>7</v>
      </c>
      <c r="J407" s="90"/>
    </row>
    <row r="408" s="94" customFormat="true" ht="34.5" hidden="false" customHeight="true" outlineLevel="0" collapsed="false">
      <c r="A408" s="90" t="n">
        <v>401</v>
      </c>
      <c r="B408" s="96" t="str">
        <f aca="false">CONCATENATE(F408,"-",H408,-I408)</f>
        <v>800m.-1-1</v>
      </c>
      <c r="C408" s="92" t="n">
        <v>34820</v>
      </c>
      <c r="D408" s="90" t="s">
        <v>339</v>
      </c>
      <c r="E408" s="90" t="s">
        <v>340</v>
      </c>
      <c r="F408" s="90" t="s">
        <v>729</v>
      </c>
      <c r="G408" s="93" t="s">
        <v>730</v>
      </c>
      <c r="H408" s="90" t="n">
        <v>1</v>
      </c>
      <c r="I408" s="90" t="n">
        <v>1</v>
      </c>
      <c r="J408" s="90"/>
    </row>
    <row r="409" s="94" customFormat="true" ht="34.5" hidden="false" customHeight="true" outlineLevel="0" collapsed="false">
      <c r="A409" s="90" t="n">
        <v>402</v>
      </c>
      <c r="B409" s="97" t="str">
        <f aca="false">CONCATENATE(F409,"-",H409,-I409)</f>
        <v>800m.-1-2</v>
      </c>
      <c r="C409" s="92" t="n">
        <v>34700</v>
      </c>
      <c r="D409" s="90" t="s">
        <v>661</v>
      </c>
      <c r="E409" s="90" t="s">
        <v>368</v>
      </c>
      <c r="F409" s="90" t="s">
        <v>729</v>
      </c>
      <c r="G409" s="93" t="s">
        <v>730</v>
      </c>
      <c r="H409" s="90" t="n">
        <v>1</v>
      </c>
      <c r="I409" s="90" t="n">
        <v>2</v>
      </c>
      <c r="J409" s="90"/>
    </row>
    <row r="410" s="94" customFormat="true" ht="34.5" hidden="false" customHeight="true" outlineLevel="0" collapsed="false">
      <c r="A410" s="90" t="n">
        <v>403</v>
      </c>
      <c r="B410" s="97" t="str">
        <f aca="false">CONCATENATE(F410,"-",H410,-I410)</f>
        <v>800m.-1-3</v>
      </c>
      <c r="C410" s="92" t="s">
        <v>670</v>
      </c>
      <c r="D410" s="90" t="s">
        <v>671</v>
      </c>
      <c r="E410" s="90" t="s">
        <v>379</v>
      </c>
      <c r="F410" s="90" t="s">
        <v>729</v>
      </c>
      <c r="G410" s="93" t="s">
        <v>730</v>
      </c>
      <c r="H410" s="90" t="n">
        <v>1</v>
      </c>
      <c r="I410" s="90" t="n">
        <v>3</v>
      </c>
      <c r="J410" s="90"/>
    </row>
    <row r="411" s="94" customFormat="true" ht="34.5" hidden="false" customHeight="true" outlineLevel="0" collapsed="false">
      <c r="A411" s="90" t="n">
        <v>404</v>
      </c>
      <c r="B411" s="97" t="str">
        <f aca="false">CONCATENATE(F411,"-",H411,-I411)</f>
        <v>800m.-1-4</v>
      </c>
      <c r="C411" s="92" t="n">
        <v>35009</v>
      </c>
      <c r="D411" s="90" t="s">
        <v>375</v>
      </c>
      <c r="E411" s="90" t="s">
        <v>376</v>
      </c>
      <c r="F411" s="90" t="s">
        <v>729</v>
      </c>
      <c r="G411" s="93" t="s">
        <v>731</v>
      </c>
      <c r="H411" s="90" t="n">
        <v>1</v>
      </c>
      <c r="I411" s="90" t="n">
        <v>4</v>
      </c>
      <c r="J411" s="90"/>
    </row>
    <row r="412" s="94" customFormat="true" ht="34.5" hidden="false" customHeight="true" outlineLevel="0" collapsed="false">
      <c r="A412" s="90" t="n">
        <v>405</v>
      </c>
      <c r="B412" s="97" t="str">
        <f aca="false">CONCATENATE(F412,"-",H412,-I412)</f>
        <v>800m.-1-5</v>
      </c>
      <c r="C412" s="92" t="n">
        <v>35220</v>
      </c>
      <c r="D412" s="90" t="s">
        <v>732</v>
      </c>
      <c r="E412" s="90" t="s">
        <v>251</v>
      </c>
      <c r="F412" s="90" t="s">
        <v>729</v>
      </c>
      <c r="G412" s="93" t="s">
        <v>733</v>
      </c>
      <c r="H412" s="90" t="n">
        <v>1</v>
      </c>
      <c r="I412" s="90" t="n">
        <v>5</v>
      </c>
      <c r="J412" s="90"/>
    </row>
    <row r="413" s="94" customFormat="true" ht="34.5" hidden="false" customHeight="true" outlineLevel="0" collapsed="false">
      <c r="A413" s="90" t="n">
        <v>406</v>
      </c>
      <c r="B413" s="97" t="str">
        <f aca="false">CONCATENATE(F413,"-",H413,-I413)</f>
        <v>800m.-1-6</v>
      </c>
      <c r="C413" s="92" t="n">
        <v>34738</v>
      </c>
      <c r="D413" s="90" t="s">
        <v>653</v>
      </c>
      <c r="E413" s="90" t="s">
        <v>202</v>
      </c>
      <c r="F413" s="90" t="s">
        <v>729</v>
      </c>
      <c r="G413" s="93" t="s">
        <v>734</v>
      </c>
      <c r="H413" s="90" t="n">
        <v>1</v>
      </c>
      <c r="I413" s="90" t="n">
        <v>6</v>
      </c>
      <c r="J413" s="90"/>
    </row>
    <row r="414" s="94" customFormat="true" ht="34.5" hidden="false" customHeight="true" outlineLevel="0" collapsed="false">
      <c r="A414" s="90" t="n">
        <v>407</v>
      </c>
      <c r="B414" s="97" t="str">
        <f aca="false">CONCATENATE(F414,"-",H414,-I414)</f>
        <v>800m.-1-7</v>
      </c>
      <c r="C414" s="92" t="n">
        <v>35290</v>
      </c>
      <c r="D414" s="90" t="s">
        <v>735</v>
      </c>
      <c r="E414" s="90" t="s">
        <v>184</v>
      </c>
      <c r="F414" s="90" t="s">
        <v>729</v>
      </c>
      <c r="G414" s="93" t="s">
        <v>736</v>
      </c>
      <c r="H414" s="90" t="n">
        <v>1</v>
      </c>
      <c r="I414" s="90" t="n">
        <v>7</v>
      </c>
      <c r="J414" s="90"/>
    </row>
    <row r="415" s="94" customFormat="true" ht="34.5" hidden="false" customHeight="true" outlineLevel="0" collapsed="false">
      <c r="A415" s="90" t="n">
        <v>408</v>
      </c>
      <c r="B415" s="97" t="str">
        <f aca="false">CONCATENATE(F415,"-",H415,-I415)</f>
        <v>800m.-1-8</v>
      </c>
      <c r="C415" s="92" t="n">
        <v>35311</v>
      </c>
      <c r="D415" s="90" t="s">
        <v>514</v>
      </c>
      <c r="E415" s="90" t="s">
        <v>313</v>
      </c>
      <c r="F415" s="90" t="s">
        <v>729</v>
      </c>
      <c r="G415" s="93" t="s">
        <v>737</v>
      </c>
      <c r="H415" s="90" t="n">
        <v>1</v>
      </c>
      <c r="I415" s="90" t="n">
        <v>8</v>
      </c>
      <c r="J415" s="90"/>
    </row>
    <row r="416" s="94" customFormat="true" ht="34.5" hidden="false" customHeight="true" outlineLevel="0" collapsed="false">
      <c r="A416" s="90" t="n">
        <v>409</v>
      </c>
      <c r="B416" s="97" t="str">
        <f aca="false">CONCATENATE(F416,"-",H416,-I416)</f>
        <v>800m.-1-9</v>
      </c>
      <c r="C416" s="92" t="n">
        <v>35105</v>
      </c>
      <c r="D416" s="90" t="s">
        <v>738</v>
      </c>
      <c r="E416" s="90" t="s">
        <v>179</v>
      </c>
      <c r="F416" s="90" t="s">
        <v>729</v>
      </c>
      <c r="G416" s="93" t="s">
        <v>739</v>
      </c>
      <c r="H416" s="90" t="n">
        <v>1</v>
      </c>
      <c r="I416" s="90" t="n">
        <v>9</v>
      </c>
      <c r="J416" s="90"/>
    </row>
    <row r="417" s="94" customFormat="true" ht="34.5" hidden="false" customHeight="true" outlineLevel="0" collapsed="false">
      <c r="A417" s="90" t="n">
        <v>410</v>
      </c>
      <c r="B417" s="97" t="str">
        <f aca="false">CONCATENATE(F417,"-",H417,-I417)</f>
        <v>800m.-1-10</v>
      </c>
      <c r="C417" s="92" t="n">
        <v>35548</v>
      </c>
      <c r="D417" s="90" t="s">
        <v>329</v>
      </c>
      <c r="E417" s="90" t="s">
        <v>330</v>
      </c>
      <c r="F417" s="90" t="s">
        <v>729</v>
      </c>
      <c r="G417" s="93" t="s">
        <v>739</v>
      </c>
      <c r="H417" s="90" t="n">
        <v>1</v>
      </c>
      <c r="I417" s="90" t="n">
        <v>10</v>
      </c>
      <c r="J417" s="90"/>
    </row>
    <row r="418" s="94" customFormat="true" ht="34.5" hidden="false" customHeight="true" outlineLevel="0" collapsed="false">
      <c r="A418" s="90" t="n">
        <v>411</v>
      </c>
      <c r="B418" s="97" t="str">
        <f aca="false">CONCATENATE(F418,"-",H418,-I418)</f>
        <v>800m.-1-11</v>
      </c>
      <c r="C418" s="92" t="n">
        <v>35582</v>
      </c>
      <c r="D418" s="90" t="s">
        <v>660</v>
      </c>
      <c r="E418" s="90" t="s">
        <v>198</v>
      </c>
      <c r="F418" s="90" t="s">
        <v>729</v>
      </c>
      <c r="G418" s="93" t="s">
        <v>739</v>
      </c>
      <c r="H418" s="90" t="n">
        <v>1</v>
      </c>
      <c r="I418" s="90" t="n">
        <v>11</v>
      </c>
      <c r="J418" s="90"/>
    </row>
    <row r="419" s="94" customFormat="true" ht="34.5" hidden="false" customHeight="true" outlineLevel="0" collapsed="false">
      <c r="A419" s="90" t="n">
        <v>412</v>
      </c>
      <c r="B419" s="97" t="str">
        <f aca="false">CONCATENATE(F419,"-",H419,-I419)</f>
        <v>800m.-1-12</v>
      </c>
      <c r="C419" s="92" t="n">
        <v>34993</v>
      </c>
      <c r="D419" s="90" t="s">
        <v>646</v>
      </c>
      <c r="E419" s="90" t="s">
        <v>226</v>
      </c>
      <c r="F419" s="90" t="s">
        <v>729</v>
      </c>
      <c r="G419" s="93" t="s">
        <v>739</v>
      </c>
      <c r="H419" s="90" t="n">
        <v>1</v>
      </c>
      <c r="I419" s="90" t="n">
        <v>12</v>
      </c>
      <c r="J419" s="90"/>
    </row>
    <row r="420" s="94" customFormat="true" ht="34.5" hidden="false" customHeight="true" outlineLevel="0" collapsed="false">
      <c r="A420" s="90" t="n">
        <v>413</v>
      </c>
      <c r="B420" s="97" t="str">
        <f aca="false">CONCATENATE(F420,"-",H420,-I420)</f>
        <v>800m.-2-1</v>
      </c>
      <c r="C420" s="92" t="n">
        <v>34818</v>
      </c>
      <c r="D420" s="90" t="s">
        <v>350</v>
      </c>
      <c r="E420" s="90" t="s">
        <v>351</v>
      </c>
      <c r="F420" s="90" t="s">
        <v>729</v>
      </c>
      <c r="G420" s="93" t="s">
        <v>740</v>
      </c>
      <c r="H420" s="90" t="n">
        <v>2</v>
      </c>
      <c r="I420" s="90" t="n">
        <v>1</v>
      </c>
      <c r="J420" s="90"/>
    </row>
    <row r="421" s="94" customFormat="true" ht="34.5" hidden="false" customHeight="true" outlineLevel="0" collapsed="false">
      <c r="A421" s="90" t="n">
        <v>414</v>
      </c>
      <c r="B421" s="97" t="str">
        <f aca="false">CONCATENATE(F421,"-",H421,-I421)</f>
        <v>800m.-2-2</v>
      </c>
      <c r="C421" s="92" t="n">
        <v>35499</v>
      </c>
      <c r="D421" s="90" t="s">
        <v>665</v>
      </c>
      <c r="E421" s="90" t="s">
        <v>198</v>
      </c>
      <c r="F421" s="90" t="s">
        <v>729</v>
      </c>
      <c r="G421" s="93" t="s">
        <v>740</v>
      </c>
      <c r="H421" s="90" t="n">
        <v>2</v>
      </c>
      <c r="I421" s="90" t="n">
        <v>2</v>
      </c>
      <c r="J421" s="90"/>
    </row>
    <row r="422" s="94" customFormat="true" ht="34.5" hidden="false" customHeight="true" outlineLevel="0" collapsed="false">
      <c r="A422" s="90" t="n">
        <v>415</v>
      </c>
      <c r="B422" s="97" t="str">
        <f aca="false">CONCATENATE(F422,"-",H422,-I422)</f>
        <v>800m.-2-3</v>
      </c>
      <c r="C422" s="92" t="n">
        <v>35434</v>
      </c>
      <c r="D422" s="90" t="s">
        <v>343</v>
      </c>
      <c r="E422" s="90" t="s">
        <v>226</v>
      </c>
      <c r="F422" s="90" t="s">
        <v>729</v>
      </c>
      <c r="G422" s="93" t="s">
        <v>740</v>
      </c>
      <c r="H422" s="90" t="n">
        <v>2</v>
      </c>
      <c r="I422" s="90" t="n">
        <v>3</v>
      </c>
      <c r="J422" s="90"/>
    </row>
    <row r="423" s="94" customFormat="true" ht="34.5" hidden="false" customHeight="true" outlineLevel="0" collapsed="false">
      <c r="A423" s="90" t="n">
        <v>416</v>
      </c>
      <c r="B423" s="97" t="str">
        <f aca="false">CONCATENATE(F423,"-",H423,-I423)</f>
        <v>800m.-2-4</v>
      </c>
      <c r="C423" s="92" t="n">
        <v>34793</v>
      </c>
      <c r="D423" s="90" t="s">
        <v>369</v>
      </c>
      <c r="E423" s="90" t="s">
        <v>261</v>
      </c>
      <c r="F423" s="90" t="s">
        <v>729</v>
      </c>
      <c r="G423" s="93" t="s">
        <v>740</v>
      </c>
      <c r="H423" s="90" t="n">
        <v>2</v>
      </c>
      <c r="I423" s="90" t="n">
        <v>4</v>
      </c>
      <c r="J423" s="90"/>
    </row>
    <row r="424" s="94" customFormat="true" ht="34.5" hidden="false" customHeight="true" outlineLevel="0" collapsed="false">
      <c r="A424" s="90" t="n">
        <v>417</v>
      </c>
      <c r="B424" s="97" t="str">
        <f aca="false">CONCATENATE(F424,"-",H424,-I424)</f>
        <v>800m.-2-5</v>
      </c>
      <c r="C424" s="92" t="s">
        <v>529</v>
      </c>
      <c r="D424" s="90" t="s">
        <v>530</v>
      </c>
      <c r="E424" s="90" t="s">
        <v>379</v>
      </c>
      <c r="F424" s="90" t="s">
        <v>729</v>
      </c>
      <c r="G424" s="93" t="s">
        <v>739</v>
      </c>
      <c r="H424" s="90" t="n">
        <v>2</v>
      </c>
      <c r="I424" s="90" t="n">
        <v>5</v>
      </c>
      <c r="J424" s="90"/>
    </row>
    <row r="425" s="94" customFormat="true" ht="34.5" hidden="false" customHeight="true" outlineLevel="0" collapsed="false">
      <c r="A425" s="90" t="n">
        <v>418</v>
      </c>
      <c r="B425" s="97" t="str">
        <f aca="false">CONCATENATE(F425,"-",H425,-I425)</f>
        <v>800m.-2-6</v>
      </c>
      <c r="C425" s="92" t="n">
        <v>34893</v>
      </c>
      <c r="D425" s="90" t="s">
        <v>348</v>
      </c>
      <c r="E425" s="90" t="s">
        <v>349</v>
      </c>
      <c r="F425" s="90" t="s">
        <v>729</v>
      </c>
      <c r="G425" s="93" t="s">
        <v>739</v>
      </c>
      <c r="H425" s="90" t="n">
        <v>2</v>
      </c>
      <c r="I425" s="90" t="n">
        <v>6</v>
      </c>
      <c r="J425" s="90"/>
    </row>
    <row r="426" s="94" customFormat="true" ht="34.5" hidden="false" customHeight="true" outlineLevel="0" collapsed="false">
      <c r="A426" s="90" t="n">
        <v>419</v>
      </c>
      <c r="B426" s="97" t="str">
        <f aca="false">CONCATENATE(F426,"-",H426,-I426)</f>
        <v>800m.-2-7</v>
      </c>
      <c r="C426" s="92" t="n">
        <v>34766</v>
      </c>
      <c r="D426" s="90" t="s">
        <v>741</v>
      </c>
      <c r="E426" s="90" t="s">
        <v>451</v>
      </c>
      <c r="F426" s="90" t="s">
        <v>729</v>
      </c>
      <c r="G426" s="93" t="s">
        <v>742</v>
      </c>
      <c r="H426" s="90" t="n">
        <v>2</v>
      </c>
      <c r="I426" s="90" t="n">
        <v>7</v>
      </c>
      <c r="J426" s="90"/>
    </row>
    <row r="427" s="94" customFormat="true" ht="34.5" hidden="false" customHeight="true" outlineLevel="0" collapsed="false">
      <c r="A427" s="90" t="n">
        <v>420</v>
      </c>
      <c r="B427" s="97" t="str">
        <f aca="false">CONCATENATE(F427,"-",H427,-I427)</f>
        <v>800m.-2-8</v>
      </c>
      <c r="C427" s="92" t="n">
        <v>34729</v>
      </c>
      <c r="D427" s="90" t="s">
        <v>743</v>
      </c>
      <c r="E427" s="90" t="s">
        <v>184</v>
      </c>
      <c r="F427" s="90" t="s">
        <v>729</v>
      </c>
      <c r="G427" s="93" t="s">
        <v>740</v>
      </c>
      <c r="H427" s="90" t="n">
        <v>2</v>
      </c>
      <c r="I427" s="90" t="n">
        <v>8</v>
      </c>
      <c r="J427" s="90"/>
    </row>
    <row r="428" s="94" customFormat="true" ht="34.5" hidden="false" customHeight="true" outlineLevel="0" collapsed="false">
      <c r="A428" s="90" t="n">
        <v>421</v>
      </c>
      <c r="B428" s="97" t="str">
        <f aca="false">CONCATENATE(F428,"-",H428,-I428)</f>
        <v>800m.-2-9</v>
      </c>
      <c r="C428" s="92" t="n">
        <v>35431</v>
      </c>
      <c r="D428" s="90" t="s">
        <v>357</v>
      </c>
      <c r="E428" s="90" t="s">
        <v>349</v>
      </c>
      <c r="F428" s="90" t="s">
        <v>729</v>
      </c>
      <c r="G428" s="93" t="s">
        <v>740</v>
      </c>
      <c r="H428" s="90" t="n">
        <v>2</v>
      </c>
      <c r="I428" s="90" t="n">
        <v>9</v>
      </c>
      <c r="J428" s="90"/>
    </row>
    <row r="429" s="94" customFormat="true" ht="34.5" hidden="false" customHeight="true" outlineLevel="0" collapsed="false">
      <c r="A429" s="90" t="n">
        <v>422</v>
      </c>
      <c r="B429" s="97" t="str">
        <f aca="false">CONCATENATE(F429,"-",H429,-I429)</f>
        <v>800m.-2-10</v>
      </c>
      <c r="C429" s="92" t="n">
        <v>35431</v>
      </c>
      <c r="D429" s="90" t="s">
        <v>744</v>
      </c>
      <c r="E429" s="90" t="s">
        <v>3</v>
      </c>
      <c r="F429" s="90" t="s">
        <v>729</v>
      </c>
      <c r="G429" s="93" t="s">
        <v>745</v>
      </c>
      <c r="H429" s="90" t="n">
        <v>2</v>
      </c>
      <c r="I429" s="90" t="n">
        <v>10</v>
      </c>
      <c r="J429" s="90"/>
    </row>
    <row r="430" s="94" customFormat="true" ht="34.5" hidden="false" customHeight="true" outlineLevel="0" collapsed="false">
      <c r="A430" s="90" t="n">
        <v>423</v>
      </c>
      <c r="B430" s="97" t="str">
        <f aca="false">CONCATENATE(F430,"-",H430,-I430)</f>
        <v>800m.-2-11</v>
      </c>
      <c r="C430" s="92" t="n">
        <v>35743</v>
      </c>
      <c r="D430" s="90" t="s">
        <v>324</v>
      </c>
      <c r="E430" s="90" t="s">
        <v>325</v>
      </c>
      <c r="F430" s="90" t="s">
        <v>729</v>
      </c>
      <c r="G430" s="93" t="s">
        <v>745</v>
      </c>
      <c r="H430" s="90" t="n">
        <v>2</v>
      </c>
      <c r="I430" s="90" t="n">
        <v>11</v>
      </c>
      <c r="J430" s="90"/>
    </row>
    <row r="431" s="94" customFormat="true" ht="34.5" hidden="false" customHeight="true" outlineLevel="0" collapsed="false">
      <c r="A431" s="90" t="n">
        <v>424</v>
      </c>
      <c r="B431" s="97" t="str">
        <f aca="false">CONCATENATE(F431,"-",H431,-I431)</f>
        <v>800m.-2-12</v>
      </c>
      <c r="C431" s="92" t="n">
        <v>35247</v>
      </c>
      <c r="D431" s="90" t="s">
        <v>336</v>
      </c>
      <c r="E431" s="90" t="s">
        <v>337</v>
      </c>
      <c r="F431" s="90" t="s">
        <v>729</v>
      </c>
      <c r="G431" s="93" t="s">
        <v>745</v>
      </c>
      <c r="H431" s="90" t="n">
        <v>2</v>
      </c>
      <c r="I431" s="90" t="n">
        <v>12</v>
      </c>
      <c r="J431" s="90"/>
    </row>
    <row r="432" s="94" customFormat="true" ht="34.5" hidden="false" customHeight="true" outlineLevel="0" collapsed="false">
      <c r="A432" s="90" t="n">
        <v>425</v>
      </c>
      <c r="B432" s="97" t="str">
        <f aca="false">CONCATENATE(F432,"-",H432,-I432)</f>
        <v>800m.-3-1</v>
      </c>
      <c r="C432" s="92" t="n">
        <v>35065</v>
      </c>
      <c r="D432" s="90" t="s">
        <v>688</v>
      </c>
      <c r="E432" s="90" t="s">
        <v>194</v>
      </c>
      <c r="F432" s="90" t="s">
        <v>729</v>
      </c>
      <c r="G432" s="93" t="s">
        <v>745</v>
      </c>
      <c r="H432" s="90" t="n">
        <v>3</v>
      </c>
      <c r="I432" s="90" t="n">
        <v>1</v>
      </c>
      <c r="J432" s="90"/>
    </row>
    <row r="433" s="94" customFormat="true" ht="34.5" hidden="false" customHeight="true" outlineLevel="0" collapsed="false">
      <c r="A433" s="90" t="n">
        <v>426</v>
      </c>
      <c r="B433" s="97" t="str">
        <f aca="false">CONCATENATE(F433,"-",H433,-I433)</f>
        <v>800m.-3-2</v>
      </c>
      <c r="C433" s="92" t="n">
        <v>34700</v>
      </c>
      <c r="D433" s="90" t="s">
        <v>526</v>
      </c>
      <c r="E433" s="90" t="s">
        <v>309</v>
      </c>
      <c r="F433" s="90" t="s">
        <v>729</v>
      </c>
      <c r="G433" s="93" t="s">
        <v>746</v>
      </c>
      <c r="H433" s="90" t="n">
        <v>3</v>
      </c>
      <c r="I433" s="90" t="n">
        <v>2</v>
      </c>
      <c r="J433" s="90"/>
    </row>
    <row r="434" s="94" customFormat="true" ht="34.5" hidden="false" customHeight="true" outlineLevel="0" collapsed="false">
      <c r="A434" s="90" t="n">
        <v>427</v>
      </c>
      <c r="B434" s="97" t="str">
        <f aca="false">CONCATENATE(F434,"-",H434,-I434)</f>
        <v>800m.-3-3</v>
      </c>
      <c r="C434" s="92" t="n">
        <v>35867</v>
      </c>
      <c r="D434" s="90" t="s">
        <v>333</v>
      </c>
      <c r="E434" s="90" t="s">
        <v>325</v>
      </c>
      <c r="F434" s="90" t="s">
        <v>729</v>
      </c>
      <c r="G434" s="93" t="s">
        <v>747</v>
      </c>
      <c r="H434" s="90" t="n">
        <v>3</v>
      </c>
      <c r="I434" s="90" t="n">
        <v>3</v>
      </c>
      <c r="J434" s="90"/>
    </row>
    <row r="435" s="94" customFormat="true" ht="34.5" hidden="false" customHeight="true" outlineLevel="0" collapsed="false">
      <c r="A435" s="90" t="n">
        <v>428</v>
      </c>
      <c r="B435" s="97" t="str">
        <f aca="false">CONCATENATE(F435,"-",H435,-I435)</f>
        <v>800m.-3-4</v>
      </c>
      <c r="C435" s="92" t="n">
        <v>35455</v>
      </c>
      <c r="D435" s="90" t="s">
        <v>372</v>
      </c>
      <c r="E435" s="90" t="s">
        <v>337</v>
      </c>
      <c r="F435" s="90" t="s">
        <v>729</v>
      </c>
      <c r="G435" s="93" t="s">
        <v>747</v>
      </c>
      <c r="H435" s="90" t="n">
        <v>3</v>
      </c>
      <c r="I435" s="90" t="n">
        <v>4</v>
      </c>
      <c r="J435" s="90"/>
    </row>
    <row r="436" s="94" customFormat="true" ht="34.5" hidden="false" customHeight="true" outlineLevel="0" collapsed="false">
      <c r="A436" s="90" t="n">
        <v>429</v>
      </c>
      <c r="B436" s="97" t="str">
        <f aca="false">CONCATENATE(F436,"-",H436,-I436)</f>
        <v>800m.-3-5</v>
      </c>
      <c r="C436" s="92" t="n">
        <v>35431</v>
      </c>
      <c r="D436" s="90" t="s">
        <v>686</v>
      </c>
      <c r="E436" s="90" t="s">
        <v>3</v>
      </c>
      <c r="F436" s="90" t="s">
        <v>729</v>
      </c>
      <c r="G436" s="93" t="s">
        <v>745</v>
      </c>
      <c r="H436" s="90" t="n">
        <v>3</v>
      </c>
      <c r="I436" s="90" t="n">
        <v>5</v>
      </c>
      <c r="J436" s="90"/>
    </row>
    <row r="437" s="94" customFormat="true" ht="34.5" hidden="false" customHeight="true" outlineLevel="0" collapsed="false">
      <c r="A437" s="90" t="n">
        <v>430</v>
      </c>
      <c r="B437" s="97" t="str">
        <f aca="false">CONCATENATE(F437,"-",H437,-I437)</f>
        <v>800m.-3-6</v>
      </c>
      <c r="C437" s="92" t="n">
        <v>35069</v>
      </c>
      <c r="D437" s="90" t="s">
        <v>678</v>
      </c>
      <c r="E437" s="90" t="s">
        <v>337</v>
      </c>
      <c r="F437" s="90" t="s">
        <v>729</v>
      </c>
      <c r="G437" s="93" t="s">
        <v>745</v>
      </c>
      <c r="H437" s="90" t="n">
        <v>3</v>
      </c>
      <c r="I437" s="90" t="n">
        <v>6</v>
      </c>
      <c r="J437" s="90"/>
    </row>
    <row r="438" s="94" customFormat="true" ht="34.5" hidden="false" customHeight="true" outlineLevel="0" collapsed="false">
      <c r="A438" s="90" t="n">
        <v>431</v>
      </c>
      <c r="B438" s="97" t="str">
        <f aca="false">CONCATENATE(F438,"-",H438,-I438)</f>
        <v>800m.-3-7</v>
      </c>
      <c r="C438" s="92" t="n">
        <v>34700</v>
      </c>
      <c r="D438" s="90" t="s">
        <v>643</v>
      </c>
      <c r="E438" s="90" t="s">
        <v>309</v>
      </c>
      <c r="F438" s="90" t="s">
        <v>729</v>
      </c>
      <c r="G438" s="93" t="s">
        <v>745</v>
      </c>
      <c r="H438" s="90" t="n">
        <v>3</v>
      </c>
      <c r="I438" s="90" t="n">
        <v>7</v>
      </c>
      <c r="J438" s="90"/>
    </row>
    <row r="439" s="94" customFormat="true" ht="34.5" hidden="false" customHeight="true" outlineLevel="0" collapsed="false">
      <c r="A439" s="90" t="n">
        <v>432</v>
      </c>
      <c r="B439" s="97" t="str">
        <f aca="false">CONCATENATE(F439,"-",H439,-I439)</f>
        <v>800m.-3-8</v>
      </c>
      <c r="C439" s="92" t="n">
        <v>35278</v>
      </c>
      <c r="D439" s="90" t="s">
        <v>381</v>
      </c>
      <c r="E439" s="90" t="s">
        <v>261</v>
      </c>
      <c r="F439" s="90" t="s">
        <v>729</v>
      </c>
      <c r="G439" s="93" t="s">
        <v>745</v>
      </c>
      <c r="H439" s="90" t="n">
        <v>3</v>
      </c>
      <c r="I439" s="90" t="n">
        <v>8</v>
      </c>
      <c r="J439" s="90"/>
    </row>
    <row r="440" s="94" customFormat="true" ht="34.5" hidden="false" customHeight="true" outlineLevel="0" collapsed="false">
      <c r="A440" s="90" t="n">
        <v>433</v>
      </c>
      <c r="B440" s="97" t="str">
        <f aca="false">CONCATENATE(F440,"-",H440,-I440)</f>
        <v>800m.-3-9</v>
      </c>
      <c r="C440" s="92" t="n">
        <v>35830</v>
      </c>
      <c r="D440" s="90" t="s">
        <v>392</v>
      </c>
      <c r="E440" s="90" t="s">
        <v>393</v>
      </c>
      <c r="F440" s="90" t="s">
        <v>729</v>
      </c>
      <c r="G440" s="93" t="s">
        <v>747</v>
      </c>
      <c r="H440" s="90" t="n">
        <v>3</v>
      </c>
      <c r="I440" s="90" t="n">
        <v>9</v>
      </c>
      <c r="J440" s="90"/>
    </row>
    <row r="441" s="94" customFormat="true" ht="34.5" hidden="false" customHeight="true" outlineLevel="0" collapsed="false">
      <c r="A441" s="90" t="n">
        <v>434</v>
      </c>
      <c r="B441" s="97" t="str">
        <f aca="false">CONCATENATE(F441,"-",H441,-I441)</f>
        <v>800m.-3-10</v>
      </c>
      <c r="C441" s="92" t="n">
        <v>35466</v>
      </c>
      <c r="D441" s="90" t="s">
        <v>385</v>
      </c>
      <c r="E441" s="90" t="s">
        <v>379</v>
      </c>
      <c r="F441" s="90" t="s">
        <v>729</v>
      </c>
      <c r="G441" s="93" t="s">
        <v>747</v>
      </c>
      <c r="H441" s="90" t="n">
        <v>3</v>
      </c>
      <c r="I441" s="90" t="n">
        <v>10</v>
      </c>
      <c r="J441" s="90"/>
    </row>
    <row r="442" s="94" customFormat="true" ht="34.5" hidden="false" customHeight="true" outlineLevel="0" collapsed="false">
      <c r="A442" s="90" t="n">
        <v>435</v>
      </c>
      <c r="B442" s="97" t="str">
        <f aca="false">CONCATENATE(F442,"-",H442,-I442)</f>
        <v>800m.-3-11</v>
      </c>
      <c r="C442" s="92" t="n">
        <v>35000</v>
      </c>
      <c r="D442" s="90" t="s">
        <v>532</v>
      </c>
      <c r="E442" s="90" t="s">
        <v>379</v>
      </c>
      <c r="F442" s="90" t="s">
        <v>729</v>
      </c>
      <c r="G442" s="93" t="s">
        <v>747</v>
      </c>
      <c r="H442" s="90" t="n">
        <v>3</v>
      </c>
      <c r="I442" s="90" t="n">
        <v>11</v>
      </c>
      <c r="J442" s="90"/>
    </row>
    <row r="443" s="94" customFormat="true" ht="34.5" hidden="false" customHeight="true" outlineLevel="0" collapsed="false">
      <c r="A443" s="90" t="n">
        <v>436</v>
      </c>
      <c r="B443" s="97" t="str">
        <f aca="false">CONCATENATE(F443,"-",H443,-I443)</f>
        <v>800m.-3-12</v>
      </c>
      <c r="C443" s="92" t="n">
        <v>35372</v>
      </c>
      <c r="D443" s="90" t="s">
        <v>371</v>
      </c>
      <c r="E443" s="90" t="s">
        <v>349</v>
      </c>
      <c r="F443" s="90" t="s">
        <v>729</v>
      </c>
      <c r="G443" s="93" t="s">
        <v>747</v>
      </c>
      <c r="H443" s="90" t="n">
        <v>3</v>
      </c>
      <c r="I443" s="90" t="n">
        <v>12</v>
      </c>
      <c r="J443" s="90"/>
    </row>
    <row r="444" s="94" customFormat="true" ht="34.5" hidden="false" customHeight="true" outlineLevel="0" collapsed="false">
      <c r="A444" s="90" t="n">
        <v>437</v>
      </c>
      <c r="B444" s="97" t="str">
        <f aca="false">CONCATENATE(F444,"-",H444,-I444)</f>
        <v>800m.-4-1</v>
      </c>
      <c r="C444" s="92" t="n">
        <v>35069</v>
      </c>
      <c r="D444" s="90" t="s">
        <v>707</v>
      </c>
      <c r="E444" s="90" t="s">
        <v>463</v>
      </c>
      <c r="F444" s="90" t="s">
        <v>729</v>
      </c>
      <c r="G444" s="93" t="s">
        <v>748</v>
      </c>
      <c r="H444" s="90" t="n">
        <v>4</v>
      </c>
      <c r="I444" s="90" t="n">
        <v>1</v>
      </c>
      <c r="J444" s="90"/>
    </row>
    <row r="445" s="94" customFormat="true" ht="34.5" hidden="false" customHeight="true" outlineLevel="0" collapsed="false">
      <c r="A445" s="90" t="n">
        <v>438</v>
      </c>
      <c r="B445" s="97" t="str">
        <f aca="false">CONCATENATE(F445,"-",H445,-I445)</f>
        <v>800m.-4-2</v>
      </c>
      <c r="C445" s="92" t="n">
        <v>34766</v>
      </c>
      <c r="D445" s="90" t="s">
        <v>540</v>
      </c>
      <c r="E445" s="90" t="s">
        <v>393</v>
      </c>
      <c r="F445" s="90" t="s">
        <v>729</v>
      </c>
      <c r="G445" s="93" t="s">
        <v>748</v>
      </c>
      <c r="H445" s="90" t="n">
        <v>4</v>
      </c>
      <c r="I445" s="90" t="n">
        <v>2</v>
      </c>
      <c r="J445" s="90"/>
    </row>
    <row r="446" s="94" customFormat="true" ht="34.5" hidden="false" customHeight="true" outlineLevel="0" collapsed="false">
      <c r="A446" s="90" t="n">
        <v>439</v>
      </c>
      <c r="B446" s="97" t="str">
        <f aca="false">CONCATENATE(F446,"-",H446,-I446)</f>
        <v>800m.-4-3</v>
      </c>
      <c r="C446" s="92" t="s">
        <v>524</v>
      </c>
      <c r="D446" s="90" t="s">
        <v>525</v>
      </c>
      <c r="E446" s="90" t="s">
        <v>226</v>
      </c>
      <c r="F446" s="90" t="s">
        <v>729</v>
      </c>
      <c r="G446" s="93" t="s">
        <v>749</v>
      </c>
      <c r="H446" s="90" t="n">
        <v>4</v>
      </c>
      <c r="I446" s="90" t="n">
        <v>3</v>
      </c>
      <c r="J446" s="90"/>
    </row>
    <row r="447" s="94" customFormat="true" ht="34.5" hidden="false" customHeight="true" outlineLevel="0" collapsed="false">
      <c r="A447" s="90" t="n">
        <v>440</v>
      </c>
      <c r="B447" s="97" t="str">
        <f aca="false">CONCATENATE(F447,"-",H447,-I447)</f>
        <v>800m.-4-4</v>
      </c>
      <c r="C447" s="92" t="n">
        <v>35108</v>
      </c>
      <c r="D447" s="90" t="s">
        <v>750</v>
      </c>
      <c r="E447" s="90" t="s">
        <v>251</v>
      </c>
      <c r="F447" s="90" t="s">
        <v>729</v>
      </c>
      <c r="G447" s="93" t="s">
        <v>751</v>
      </c>
      <c r="H447" s="90" t="n">
        <v>4</v>
      </c>
      <c r="I447" s="90" t="n">
        <v>4</v>
      </c>
      <c r="J447" s="90"/>
    </row>
    <row r="448" s="94" customFormat="true" ht="34.5" hidden="false" customHeight="true" outlineLevel="0" collapsed="false">
      <c r="A448" s="90" t="n">
        <v>441</v>
      </c>
      <c r="B448" s="97" t="str">
        <f aca="false">CONCATENATE(F448,"-",H448,-I448)</f>
        <v>800m.-4-5</v>
      </c>
      <c r="C448" s="92" t="n">
        <v>35065</v>
      </c>
      <c r="D448" s="90" t="s">
        <v>674</v>
      </c>
      <c r="E448" s="90" t="s">
        <v>3</v>
      </c>
      <c r="F448" s="90" t="s">
        <v>729</v>
      </c>
      <c r="G448" s="93" t="s">
        <v>752</v>
      </c>
      <c r="H448" s="90" t="n">
        <v>4</v>
      </c>
      <c r="I448" s="90" t="n">
        <v>5</v>
      </c>
      <c r="J448" s="90"/>
    </row>
    <row r="449" s="94" customFormat="true" ht="34.5" hidden="false" customHeight="true" outlineLevel="0" collapsed="false">
      <c r="A449" s="90" t="n">
        <v>442</v>
      </c>
      <c r="B449" s="97" t="str">
        <f aca="false">CONCATENATE(F449,"-",H449,-I449)</f>
        <v>800m.-4-6</v>
      </c>
      <c r="C449" s="92" t="n">
        <v>35431</v>
      </c>
      <c r="D449" s="90" t="s">
        <v>411</v>
      </c>
      <c r="E449" s="90" t="s">
        <v>200</v>
      </c>
      <c r="F449" s="90" t="s">
        <v>729</v>
      </c>
      <c r="G449" s="93" t="s">
        <v>748</v>
      </c>
      <c r="H449" s="90" t="n">
        <v>4</v>
      </c>
      <c r="I449" s="90" t="n">
        <v>6</v>
      </c>
      <c r="J449" s="90"/>
    </row>
    <row r="450" s="94" customFormat="true" ht="34.5" hidden="false" customHeight="true" outlineLevel="0" collapsed="false">
      <c r="A450" s="90" t="n">
        <v>443</v>
      </c>
      <c r="B450" s="97" t="str">
        <f aca="false">CONCATENATE(F450,"-",H450,-I450)</f>
        <v>800m.-4-7</v>
      </c>
      <c r="C450" s="92" t="n">
        <v>35083</v>
      </c>
      <c r="D450" s="90" t="s">
        <v>406</v>
      </c>
      <c r="E450" s="90" t="s">
        <v>320</v>
      </c>
      <c r="F450" s="90" t="s">
        <v>729</v>
      </c>
      <c r="G450" s="93" t="s">
        <v>748</v>
      </c>
      <c r="H450" s="90" t="n">
        <v>4</v>
      </c>
      <c r="I450" s="90" t="n">
        <v>7</v>
      </c>
      <c r="J450" s="90"/>
    </row>
    <row r="451" s="94" customFormat="true" ht="34.5" hidden="false" customHeight="true" outlineLevel="0" collapsed="false">
      <c r="A451" s="90" t="n">
        <v>444</v>
      </c>
      <c r="B451" s="97" t="str">
        <f aca="false">CONCATENATE(F451,"-",H451,-I451)</f>
        <v>800m.-4-8</v>
      </c>
      <c r="C451" s="92" t="n">
        <v>35431</v>
      </c>
      <c r="D451" s="90" t="s">
        <v>383</v>
      </c>
      <c r="E451" s="90" t="s">
        <v>349</v>
      </c>
      <c r="F451" s="90" t="s">
        <v>729</v>
      </c>
      <c r="G451" s="93" t="s">
        <v>748</v>
      </c>
      <c r="H451" s="90" t="n">
        <v>4</v>
      </c>
      <c r="I451" s="90" t="n">
        <v>8</v>
      </c>
      <c r="J451" s="90"/>
    </row>
    <row r="452" s="94" customFormat="true" ht="34.5" hidden="false" customHeight="true" outlineLevel="0" collapsed="false">
      <c r="A452" s="90" t="n">
        <v>445</v>
      </c>
      <c r="B452" s="97" t="str">
        <f aca="false">CONCATENATE(F452,"-",H452,-I452)</f>
        <v>800m.-4-9</v>
      </c>
      <c r="C452" s="92" t="n">
        <v>35621</v>
      </c>
      <c r="D452" s="90" t="s">
        <v>341</v>
      </c>
      <c r="E452" s="90" t="s">
        <v>313</v>
      </c>
      <c r="F452" s="90" t="s">
        <v>729</v>
      </c>
      <c r="G452" s="93" t="s">
        <v>751</v>
      </c>
      <c r="H452" s="90" t="n">
        <v>4</v>
      </c>
      <c r="I452" s="90" t="n">
        <v>9</v>
      </c>
      <c r="J452" s="90"/>
    </row>
    <row r="453" s="94" customFormat="true" ht="34.5" hidden="false" customHeight="true" outlineLevel="0" collapsed="false">
      <c r="A453" s="90" t="n">
        <v>446</v>
      </c>
      <c r="B453" s="97" t="str">
        <f aca="false">CONCATENATE(F453,"-",H453,-I453)</f>
        <v>800m.-4-10</v>
      </c>
      <c r="C453" s="92" t="n">
        <v>35431</v>
      </c>
      <c r="D453" s="90" t="s">
        <v>667</v>
      </c>
      <c r="E453" s="90" t="s">
        <v>3</v>
      </c>
      <c r="F453" s="90" t="s">
        <v>729</v>
      </c>
      <c r="G453" s="93" t="s">
        <v>751</v>
      </c>
      <c r="H453" s="90" t="n">
        <v>4</v>
      </c>
      <c r="I453" s="90" t="n">
        <v>10</v>
      </c>
      <c r="J453" s="90"/>
    </row>
    <row r="454" s="94" customFormat="true" ht="34.5" hidden="false" customHeight="true" outlineLevel="0" collapsed="false">
      <c r="A454" s="90" t="n">
        <v>447</v>
      </c>
      <c r="B454" s="97" t="str">
        <f aca="false">CONCATENATE(F454,"-",H454,-I454)</f>
        <v>800m.-4-11</v>
      </c>
      <c r="C454" s="92" t="n">
        <v>34703</v>
      </c>
      <c r="D454" s="90" t="s">
        <v>367</v>
      </c>
      <c r="E454" s="90" t="s">
        <v>368</v>
      </c>
      <c r="F454" s="90" t="s">
        <v>729</v>
      </c>
      <c r="G454" s="93" t="s">
        <v>751</v>
      </c>
      <c r="H454" s="90" t="n">
        <v>4</v>
      </c>
      <c r="I454" s="90" t="n">
        <v>11</v>
      </c>
      <c r="J454" s="90"/>
    </row>
    <row r="455" s="94" customFormat="true" ht="34.5" hidden="false" customHeight="true" outlineLevel="0" collapsed="false">
      <c r="A455" s="90" t="n">
        <v>448</v>
      </c>
      <c r="B455" s="97" t="str">
        <f aca="false">CONCATENATE(F455,"-",H455,-I455)</f>
        <v>800m.-4-12</v>
      </c>
      <c r="C455" s="92" t="n">
        <v>35260</v>
      </c>
      <c r="D455" s="90" t="s">
        <v>382</v>
      </c>
      <c r="E455" s="90" t="s">
        <v>349</v>
      </c>
      <c r="F455" s="90" t="s">
        <v>729</v>
      </c>
      <c r="G455" s="93" t="s">
        <v>751</v>
      </c>
      <c r="H455" s="90" t="n">
        <v>4</v>
      </c>
      <c r="I455" s="90" t="n">
        <v>12</v>
      </c>
      <c r="J455" s="90"/>
    </row>
    <row r="456" s="94" customFormat="true" ht="34.5" hidden="false" customHeight="true" outlineLevel="0" collapsed="false">
      <c r="A456" s="90" t="n">
        <v>449</v>
      </c>
      <c r="B456" s="97" t="str">
        <f aca="false">CONCATENATE(F456,"-",H456,-I456)</f>
        <v>800m.-5-1</v>
      </c>
      <c r="C456" s="92" t="n">
        <v>35796</v>
      </c>
      <c r="D456" s="90" t="s">
        <v>693</v>
      </c>
      <c r="E456" s="90" t="s">
        <v>426</v>
      </c>
      <c r="F456" s="90" t="s">
        <v>729</v>
      </c>
      <c r="G456" s="93" t="s">
        <v>753</v>
      </c>
      <c r="H456" s="90" t="n">
        <v>5</v>
      </c>
      <c r="I456" s="90" t="n">
        <v>1</v>
      </c>
      <c r="J456" s="90"/>
    </row>
    <row r="457" s="94" customFormat="true" ht="34.5" hidden="false" customHeight="true" outlineLevel="0" collapsed="false">
      <c r="A457" s="90" t="n">
        <v>450</v>
      </c>
      <c r="B457" s="97" t="str">
        <f aca="false">CONCATENATE(F457,"-",H457,-I457)</f>
        <v>800m.-5-2</v>
      </c>
      <c r="C457" s="92" t="n">
        <v>36188</v>
      </c>
      <c r="D457" s="90" t="s">
        <v>389</v>
      </c>
      <c r="E457" s="90" t="s">
        <v>184</v>
      </c>
      <c r="F457" s="90" t="s">
        <v>729</v>
      </c>
      <c r="G457" s="93" t="s">
        <v>754</v>
      </c>
      <c r="H457" s="90" t="n">
        <v>5</v>
      </c>
      <c r="I457" s="90" t="n">
        <v>2</v>
      </c>
      <c r="J457" s="90"/>
    </row>
    <row r="458" s="94" customFormat="true" ht="34.5" hidden="false" customHeight="true" outlineLevel="0" collapsed="false">
      <c r="A458" s="90" t="n">
        <v>451</v>
      </c>
      <c r="B458" s="97" t="str">
        <f aca="false">CONCATENATE(F458,"-",H458,-I458)</f>
        <v>800m.-5-3</v>
      </c>
      <c r="C458" s="92" t="n">
        <v>35535</v>
      </c>
      <c r="D458" s="90" t="s">
        <v>441</v>
      </c>
      <c r="E458" s="90" t="s">
        <v>340</v>
      </c>
      <c r="F458" s="90" t="s">
        <v>729</v>
      </c>
      <c r="G458" s="93" t="s">
        <v>754</v>
      </c>
      <c r="H458" s="90" t="n">
        <v>5</v>
      </c>
      <c r="I458" s="90" t="n">
        <v>3</v>
      </c>
      <c r="J458" s="90"/>
    </row>
    <row r="459" s="94" customFormat="true" ht="34.5" hidden="false" customHeight="true" outlineLevel="0" collapsed="false">
      <c r="A459" s="90" t="n">
        <v>452</v>
      </c>
      <c r="B459" s="97" t="str">
        <f aca="false">CONCATENATE(F459,"-",H459,-I459)</f>
        <v>800m.-5-4</v>
      </c>
      <c r="C459" s="92" t="n">
        <v>35796</v>
      </c>
      <c r="D459" s="90" t="s">
        <v>755</v>
      </c>
      <c r="E459" s="90" t="s">
        <v>309</v>
      </c>
      <c r="F459" s="90" t="s">
        <v>729</v>
      </c>
      <c r="G459" s="93" t="s">
        <v>754</v>
      </c>
      <c r="H459" s="90" t="n">
        <v>5</v>
      </c>
      <c r="I459" s="90" t="n">
        <v>4</v>
      </c>
      <c r="J459" s="90"/>
    </row>
    <row r="460" s="94" customFormat="true" ht="34.5" hidden="false" customHeight="true" outlineLevel="0" collapsed="false">
      <c r="A460" s="90" t="n">
        <v>453</v>
      </c>
      <c r="B460" s="97" t="str">
        <f aca="false">CONCATENATE(F460,"-",H460,-I460)</f>
        <v>800m.-5-5</v>
      </c>
      <c r="C460" s="92" t="n">
        <v>35431</v>
      </c>
      <c r="D460" s="90" t="s">
        <v>681</v>
      </c>
      <c r="E460" s="90" t="s">
        <v>426</v>
      </c>
      <c r="F460" s="90" t="s">
        <v>729</v>
      </c>
      <c r="G460" s="93" t="s">
        <v>756</v>
      </c>
      <c r="H460" s="90" t="n">
        <v>5</v>
      </c>
      <c r="I460" s="90" t="n">
        <v>5</v>
      </c>
      <c r="J460" s="90"/>
    </row>
    <row r="461" s="94" customFormat="true" ht="34.5" hidden="false" customHeight="true" outlineLevel="0" collapsed="false">
      <c r="A461" s="90" t="n">
        <v>454</v>
      </c>
      <c r="B461" s="97" t="str">
        <f aca="false">CONCATENATE(F461,"-",H461,-I461)</f>
        <v>800m.-5-6</v>
      </c>
      <c r="C461" s="92" t="n">
        <v>35796</v>
      </c>
      <c r="D461" s="90" t="s">
        <v>391</v>
      </c>
      <c r="E461" s="90" t="s">
        <v>194</v>
      </c>
      <c r="F461" s="90" t="s">
        <v>729</v>
      </c>
      <c r="G461" s="93" t="s">
        <v>757</v>
      </c>
      <c r="H461" s="90" t="n">
        <v>5</v>
      </c>
      <c r="I461" s="90" t="n">
        <v>6</v>
      </c>
      <c r="J461" s="90"/>
    </row>
    <row r="462" s="94" customFormat="true" ht="34.5" hidden="false" customHeight="true" outlineLevel="0" collapsed="false">
      <c r="A462" s="90" t="n">
        <v>455</v>
      </c>
      <c r="B462" s="97" t="str">
        <f aca="false">CONCATENATE(F462,"-",H462,-I462)</f>
        <v>800m.-5-7</v>
      </c>
      <c r="C462" s="92" t="n">
        <v>35499</v>
      </c>
      <c r="D462" s="90" t="s">
        <v>403</v>
      </c>
      <c r="E462" s="90" t="s">
        <v>198</v>
      </c>
      <c r="F462" s="90" t="s">
        <v>729</v>
      </c>
      <c r="G462" s="93" t="s">
        <v>757</v>
      </c>
      <c r="H462" s="90" t="n">
        <v>5</v>
      </c>
      <c r="I462" s="90" t="n">
        <v>7</v>
      </c>
      <c r="J462" s="90"/>
    </row>
    <row r="463" s="94" customFormat="true" ht="34.5" hidden="false" customHeight="true" outlineLevel="0" collapsed="false">
      <c r="A463" s="90" t="n">
        <v>456</v>
      </c>
      <c r="B463" s="97" t="str">
        <f aca="false">CONCATENATE(F463,"-",H463,-I463)</f>
        <v>800m.-5-8</v>
      </c>
      <c r="C463" s="92" t="n">
        <v>35127</v>
      </c>
      <c r="D463" s="90" t="s">
        <v>409</v>
      </c>
      <c r="E463" s="90" t="s">
        <v>261</v>
      </c>
      <c r="F463" s="90" t="s">
        <v>729</v>
      </c>
      <c r="G463" s="93" t="s">
        <v>757</v>
      </c>
      <c r="H463" s="90" t="n">
        <v>5</v>
      </c>
      <c r="I463" s="90" t="n">
        <v>8</v>
      </c>
      <c r="J463" s="90"/>
    </row>
    <row r="464" s="94" customFormat="true" ht="34.5" hidden="false" customHeight="true" outlineLevel="0" collapsed="false">
      <c r="A464" s="90" t="n">
        <v>457</v>
      </c>
      <c r="B464" s="97" t="str">
        <f aca="false">CONCATENATE(F464,"-",H464,-I464)</f>
        <v>800m.-5-9</v>
      </c>
      <c r="C464" s="92" t="n">
        <v>35465</v>
      </c>
      <c r="D464" s="90" t="s">
        <v>427</v>
      </c>
      <c r="E464" s="90" t="s">
        <v>202</v>
      </c>
      <c r="F464" s="90" t="s">
        <v>729</v>
      </c>
      <c r="G464" s="93" t="s">
        <v>754</v>
      </c>
      <c r="H464" s="90" t="n">
        <v>5</v>
      </c>
      <c r="I464" s="90" t="n">
        <v>9</v>
      </c>
      <c r="J464" s="90"/>
    </row>
    <row r="465" s="94" customFormat="true" ht="34.5" hidden="false" customHeight="true" outlineLevel="0" collapsed="false">
      <c r="A465" s="90" t="n">
        <v>458</v>
      </c>
      <c r="B465" s="97" t="str">
        <f aca="false">CONCATENATE(F465,"-",H465,-I465)</f>
        <v>800m.-5-10</v>
      </c>
      <c r="C465" s="92" t="n">
        <v>35509</v>
      </c>
      <c r="D465" s="90" t="s">
        <v>758</v>
      </c>
      <c r="E465" s="90" t="s">
        <v>251</v>
      </c>
      <c r="F465" s="90" t="s">
        <v>729</v>
      </c>
      <c r="G465" s="93" t="s">
        <v>754</v>
      </c>
      <c r="H465" s="90" t="n">
        <v>5</v>
      </c>
      <c r="I465" s="90" t="n">
        <v>10</v>
      </c>
      <c r="J465" s="90"/>
    </row>
    <row r="466" s="94" customFormat="true" ht="34.5" hidden="false" customHeight="true" outlineLevel="0" collapsed="false">
      <c r="A466" s="90" t="n">
        <v>459</v>
      </c>
      <c r="B466" s="97" t="str">
        <f aca="false">CONCATENATE(F466,"-",H466,-I466)</f>
        <v>800m.-5-11</v>
      </c>
      <c r="C466" s="92" t="n">
        <v>36287</v>
      </c>
      <c r="D466" s="90" t="s">
        <v>413</v>
      </c>
      <c r="E466" s="90" t="s">
        <v>313</v>
      </c>
      <c r="F466" s="90" t="s">
        <v>729</v>
      </c>
      <c r="G466" s="93" t="s">
        <v>754</v>
      </c>
      <c r="H466" s="90" t="n">
        <v>5</v>
      </c>
      <c r="I466" s="90" t="n">
        <v>11</v>
      </c>
      <c r="J466" s="90"/>
    </row>
    <row r="467" s="94" customFormat="true" ht="34.5" hidden="false" customHeight="true" outlineLevel="0" collapsed="false">
      <c r="A467" s="90" t="n">
        <v>460</v>
      </c>
      <c r="B467" s="97" t="str">
        <f aca="false">CONCATENATE(F467,"-",H467,-I467)</f>
        <v>800m.-5-12</v>
      </c>
      <c r="C467" s="92" t="n">
        <v>35065</v>
      </c>
      <c r="D467" s="90" t="s">
        <v>353</v>
      </c>
      <c r="E467" s="90" t="s">
        <v>3</v>
      </c>
      <c r="F467" s="90" t="s">
        <v>729</v>
      </c>
      <c r="G467" s="93" t="s">
        <v>177</v>
      </c>
      <c r="H467" s="90" t="n">
        <v>5</v>
      </c>
      <c r="I467" s="90" t="n">
        <v>12</v>
      </c>
      <c r="J467" s="90"/>
    </row>
    <row r="468" s="94" customFormat="true" ht="34.5" hidden="false" customHeight="true" outlineLevel="0" collapsed="false">
      <c r="A468" s="90" t="n">
        <v>461</v>
      </c>
      <c r="B468" s="97" t="str">
        <f aca="false">CONCATENATE(F468,"-",H468,-I468)</f>
        <v>800m.-6-1</v>
      </c>
      <c r="C468" s="92" t="n">
        <v>35431</v>
      </c>
      <c r="D468" s="90" t="s">
        <v>437</v>
      </c>
      <c r="E468" s="90" t="s">
        <v>320</v>
      </c>
      <c r="F468" s="90" t="s">
        <v>729</v>
      </c>
      <c r="G468" s="93" t="s">
        <v>759</v>
      </c>
      <c r="H468" s="90" t="n">
        <v>6</v>
      </c>
      <c r="I468" s="90" t="n">
        <v>1</v>
      </c>
      <c r="J468" s="90"/>
    </row>
    <row r="469" s="94" customFormat="true" ht="34.5" hidden="false" customHeight="true" outlineLevel="0" collapsed="false">
      <c r="A469" s="90" t="n">
        <v>462</v>
      </c>
      <c r="B469" s="97" t="str">
        <f aca="false">CONCATENATE(F469,"-",H469,-I469)</f>
        <v>800m.-6-2</v>
      </c>
      <c r="C469" s="92" t="s">
        <v>407</v>
      </c>
      <c r="D469" s="90" t="s">
        <v>408</v>
      </c>
      <c r="E469" s="90" t="s">
        <v>379</v>
      </c>
      <c r="F469" s="90" t="s">
        <v>729</v>
      </c>
      <c r="G469" s="93" t="s">
        <v>759</v>
      </c>
      <c r="H469" s="90" t="n">
        <v>6</v>
      </c>
      <c r="I469" s="90" t="n">
        <v>2</v>
      </c>
      <c r="J469" s="90"/>
    </row>
    <row r="470" s="94" customFormat="true" ht="34.5" hidden="false" customHeight="true" outlineLevel="0" collapsed="false">
      <c r="A470" s="90" t="n">
        <v>463</v>
      </c>
      <c r="B470" s="97" t="str">
        <f aca="false">CONCATENATE(F470,"-",H470,-I470)</f>
        <v>800m.-6-3</v>
      </c>
      <c r="C470" s="92" t="n">
        <v>35065</v>
      </c>
      <c r="D470" s="90" t="s">
        <v>450</v>
      </c>
      <c r="E470" s="90" t="s">
        <v>451</v>
      </c>
      <c r="F470" s="90" t="s">
        <v>729</v>
      </c>
      <c r="G470" s="93" t="s">
        <v>759</v>
      </c>
      <c r="H470" s="90" t="n">
        <v>6</v>
      </c>
      <c r="I470" s="90" t="n">
        <v>3</v>
      </c>
      <c r="J470" s="90"/>
    </row>
    <row r="471" s="94" customFormat="true" ht="34.5" hidden="false" customHeight="true" outlineLevel="0" collapsed="false">
      <c r="A471" s="90" t="n">
        <v>464</v>
      </c>
      <c r="B471" s="97" t="str">
        <f aca="false">CONCATENATE(F471,"-",H471,-I471)</f>
        <v>800m.-6-4</v>
      </c>
      <c r="C471" s="92" t="n">
        <v>35796</v>
      </c>
      <c r="D471" s="90" t="s">
        <v>436</v>
      </c>
      <c r="E471" s="90" t="s">
        <v>426</v>
      </c>
      <c r="F471" s="90" t="s">
        <v>729</v>
      </c>
      <c r="G471" s="93" t="s">
        <v>760</v>
      </c>
      <c r="H471" s="90" t="n">
        <v>6</v>
      </c>
      <c r="I471" s="90" t="n">
        <v>4</v>
      </c>
      <c r="J471" s="90"/>
    </row>
    <row r="472" s="94" customFormat="true" ht="34.5" hidden="false" customHeight="true" outlineLevel="0" collapsed="false">
      <c r="A472" s="90" t="n">
        <v>465</v>
      </c>
      <c r="B472" s="97" t="str">
        <f aca="false">CONCATENATE(F472,"-",H472,-I472)</f>
        <v>800m.-6-5</v>
      </c>
      <c r="C472" s="92" t="n">
        <v>35591</v>
      </c>
      <c r="D472" s="90" t="s">
        <v>319</v>
      </c>
      <c r="E472" s="90" t="s">
        <v>320</v>
      </c>
      <c r="F472" s="90" t="s">
        <v>729</v>
      </c>
      <c r="G472" s="93" t="s">
        <v>754</v>
      </c>
      <c r="H472" s="90" t="n">
        <v>6</v>
      </c>
      <c r="I472" s="90" t="n">
        <v>5</v>
      </c>
      <c r="J472" s="90"/>
    </row>
    <row r="473" s="94" customFormat="true" ht="34.5" hidden="false" customHeight="true" outlineLevel="0" collapsed="false">
      <c r="A473" s="90" t="n">
        <v>466</v>
      </c>
      <c r="B473" s="97" t="str">
        <f aca="false">CONCATENATE(F473,"-",H473,-I473)</f>
        <v>800m.-6-6</v>
      </c>
      <c r="C473" s="92" t="n">
        <v>35796</v>
      </c>
      <c r="D473" s="90" t="s">
        <v>521</v>
      </c>
      <c r="E473" s="90" t="s">
        <v>243</v>
      </c>
      <c r="F473" s="90" t="s">
        <v>729</v>
      </c>
      <c r="G473" s="93" t="s">
        <v>754</v>
      </c>
      <c r="H473" s="90" t="n">
        <v>6</v>
      </c>
      <c r="I473" s="90" t="n">
        <v>6</v>
      </c>
      <c r="J473" s="90"/>
    </row>
    <row r="474" s="94" customFormat="true" ht="34.5" hidden="false" customHeight="true" outlineLevel="0" collapsed="false">
      <c r="A474" s="90" t="n">
        <v>467</v>
      </c>
      <c r="B474" s="97" t="str">
        <f aca="false">CONCATENATE(F474,"-",H474,-I474)</f>
        <v>800m.-6-7</v>
      </c>
      <c r="C474" s="92" t="n">
        <v>35796</v>
      </c>
      <c r="D474" s="90" t="s">
        <v>366</v>
      </c>
      <c r="E474" s="90" t="s">
        <v>309</v>
      </c>
      <c r="F474" s="90" t="s">
        <v>729</v>
      </c>
      <c r="G474" s="93" t="s">
        <v>754</v>
      </c>
      <c r="H474" s="90" t="n">
        <v>6</v>
      </c>
      <c r="I474" s="90" t="n">
        <v>7</v>
      </c>
      <c r="J474" s="90"/>
    </row>
    <row r="475" s="94" customFormat="true" ht="34.5" hidden="false" customHeight="true" outlineLevel="0" collapsed="false">
      <c r="A475" s="90" t="n">
        <v>468</v>
      </c>
      <c r="B475" s="97" t="str">
        <f aca="false">CONCATENATE(F475,"-",H475,-I475)</f>
        <v>800m.-6-8</v>
      </c>
      <c r="C475" s="92" t="n">
        <v>35782</v>
      </c>
      <c r="D475" s="90" t="s">
        <v>703</v>
      </c>
      <c r="E475" s="90" t="s">
        <v>398</v>
      </c>
      <c r="F475" s="90" t="s">
        <v>729</v>
      </c>
      <c r="G475" s="93" t="s">
        <v>754</v>
      </c>
      <c r="H475" s="90" t="n">
        <v>6</v>
      </c>
      <c r="I475" s="90" t="n">
        <v>8</v>
      </c>
      <c r="J475" s="90"/>
    </row>
    <row r="476" s="94" customFormat="true" ht="34.5" hidden="false" customHeight="true" outlineLevel="0" collapsed="false">
      <c r="A476" s="90" t="n">
        <v>469</v>
      </c>
      <c r="B476" s="97" t="str">
        <f aca="false">CONCATENATE(F476,"-",H476,-I476)</f>
        <v>800m.-6-9</v>
      </c>
      <c r="C476" s="92" t="n">
        <v>35491</v>
      </c>
      <c r="D476" s="90" t="s">
        <v>700</v>
      </c>
      <c r="E476" s="90" t="s">
        <v>251</v>
      </c>
      <c r="F476" s="90" t="s">
        <v>729</v>
      </c>
      <c r="G476" s="93" t="s">
        <v>761</v>
      </c>
      <c r="H476" s="90" t="n">
        <v>6</v>
      </c>
      <c r="I476" s="90" t="n">
        <v>9</v>
      </c>
      <c r="J476" s="90"/>
    </row>
    <row r="477" s="94" customFormat="true" ht="34.5" hidden="false" customHeight="true" outlineLevel="0" collapsed="false">
      <c r="A477" s="90" t="n">
        <v>470</v>
      </c>
      <c r="B477" s="97" t="str">
        <f aca="false">CONCATENATE(F477,"-",H477,-I477)</f>
        <v>800m.-6-10</v>
      </c>
      <c r="C477" s="92" t="n">
        <v>35065</v>
      </c>
      <c r="D477" s="90" t="s">
        <v>373</v>
      </c>
      <c r="E477" s="90" t="s">
        <v>251</v>
      </c>
      <c r="F477" s="90" t="s">
        <v>729</v>
      </c>
      <c r="G477" s="93" t="s">
        <v>761</v>
      </c>
      <c r="H477" s="90" t="n">
        <v>6</v>
      </c>
      <c r="I477" s="90" t="n">
        <v>10</v>
      </c>
      <c r="J477" s="90"/>
    </row>
    <row r="478" s="94" customFormat="true" ht="34.5" hidden="false" customHeight="true" outlineLevel="0" collapsed="false">
      <c r="A478" s="90" t="n">
        <v>471</v>
      </c>
      <c r="B478" s="97" t="str">
        <f aca="false">CONCATENATE(F478,"-",H478,-I478)</f>
        <v>800m.-6-11</v>
      </c>
      <c r="C478" s="92" t="n">
        <v>34700</v>
      </c>
      <c r="D478" s="90" t="s">
        <v>419</v>
      </c>
      <c r="E478" s="90" t="s">
        <v>393</v>
      </c>
      <c r="F478" s="90" t="s">
        <v>729</v>
      </c>
      <c r="G478" s="93" t="s">
        <v>761</v>
      </c>
      <c r="H478" s="90" t="n">
        <v>6</v>
      </c>
      <c r="I478" s="90" t="n">
        <v>11</v>
      </c>
      <c r="J478" s="90"/>
    </row>
    <row r="479" s="94" customFormat="true" ht="34.5" hidden="false" customHeight="true" outlineLevel="0" collapsed="false">
      <c r="A479" s="90" t="n">
        <v>472</v>
      </c>
      <c r="B479" s="97" t="str">
        <f aca="false">CONCATENATE(F479,"-",H479,-I479)</f>
        <v>800m.-6-12</v>
      </c>
      <c r="C479" s="92" t="s">
        <v>394</v>
      </c>
      <c r="D479" s="90" t="s">
        <v>395</v>
      </c>
      <c r="E479" s="90" t="s">
        <v>379</v>
      </c>
      <c r="F479" s="90" t="s">
        <v>729</v>
      </c>
      <c r="G479" s="93" t="s">
        <v>761</v>
      </c>
      <c r="H479" s="90" t="n">
        <v>6</v>
      </c>
      <c r="I479" s="90" t="n">
        <v>12</v>
      </c>
      <c r="J479" s="90"/>
    </row>
    <row r="480" s="94" customFormat="true" ht="34.5" hidden="false" customHeight="true" outlineLevel="0" collapsed="false">
      <c r="A480" s="90" t="n">
        <v>473</v>
      </c>
      <c r="B480" s="97" t="str">
        <f aca="false">CONCATENATE(F480,"-",H480,-I480)</f>
        <v>800m.-7-1</v>
      </c>
      <c r="C480" s="92" t="n">
        <v>35107</v>
      </c>
      <c r="D480" s="90" t="s">
        <v>355</v>
      </c>
      <c r="E480" s="90" t="s">
        <v>356</v>
      </c>
      <c r="F480" s="90" t="s">
        <v>729</v>
      </c>
      <c r="G480" s="93" t="s">
        <v>762</v>
      </c>
      <c r="H480" s="90" t="n">
        <v>7</v>
      </c>
      <c r="I480" s="90" t="n">
        <v>1</v>
      </c>
      <c r="J480" s="90"/>
    </row>
    <row r="481" s="94" customFormat="true" ht="34.5" hidden="false" customHeight="true" outlineLevel="0" collapsed="false">
      <c r="A481" s="90" t="n">
        <v>474</v>
      </c>
      <c r="B481" s="97" t="str">
        <f aca="false">CONCATENATE(F481,"-",H481,-I481)</f>
        <v>800m.-7-2</v>
      </c>
      <c r="C481" s="92" t="n">
        <v>35481</v>
      </c>
      <c r="D481" s="90" t="s">
        <v>538</v>
      </c>
      <c r="E481" s="90" t="s">
        <v>379</v>
      </c>
      <c r="F481" s="90" t="s">
        <v>729</v>
      </c>
      <c r="G481" s="93" t="s">
        <v>763</v>
      </c>
      <c r="H481" s="90" t="n">
        <v>7</v>
      </c>
      <c r="I481" s="90" t="n">
        <v>2</v>
      </c>
      <c r="J481" s="90"/>
    </row>
    <row r="482" s="94" customFormat="true" ht="34.5" hidden="false" customHeight="true" outlineLevel="0" collapsed="false">
      <c r="A482" s="90" t="n">
        <v>475</v>
      </c>
      <c r="B482" s="97" t="str">
        <f aca="false">CONCATENATE(F482,"-",H482,-I482)</f>
        <v>800m.-7-3</v>
      </c>
      <c r="C482" s="92" t="n">
        <v>35016</v>
      </c>
      <c r="D482" s="90" t="s">
        <v>764</v>
      </c>
      <c r="E482" s="90" t="s">
        <v>475</v>
      </c>
      <c r="F482" s="90" t="s">
        <v>729</v>
      </c>
      <c r="G482" s="93" t="s">
        <v>765</v>
      </c>
      <c r="H482" s="90" t="n">
        <v>7</v>
      </c>
      <c r="I482" s="90" t="n">
        <v>3</v>
      </c>
      <c r="J482" s="90"/>
    </row>
    <row r="483" s="94" customFormat="true" ht="34.5" hidden="false" customHeight="true" outlineLevel="0" collapsed="false">
      <c r="A483" s="90" t="n">
        <v>476</v>
      </c>
      <c r="B483" s="97" t="str">
        <f aca="false">CONCATENATE(F483,"-",H483,-I483)</f>
        <v>800m.-7-4</v>
      </c>
      <c r="C483" s="92" t="n">
        <v>35490</v>
      </c>
      <c r="D483" s="90" t="s">
        <v>691</v>
      </c>
      <c r="E483" s="90" t="s">
        <v>251</v>
      </c>
      <c r="F483" s="90" t="s">
        <v>729</v>
      </c>
      <c r="G483" s="93" t="s">
        <v>766</v>
      </c>
      <c r="H483" s="90" t="n">
        <v>7</v>
      </c>
      <c r="I483" s="90" t="n">
        <v>4</v>
      </c>
      <c r="J483" s="90"/>
    </row>
    <row r="484" s="94" customFormat="true" ht="34.5" hidden="false" customHeight="true" outlineLevel="0" collapsed="false">
      <c r="A484" s="90" t="n">
        <v>477</v>
      </c>
      <c r="B484" s="97" t="str">
        <f aca="false">CONCATENATE(F484,"-",H484,-I484)</f>
        <v>800m.-7-5</v>
      </c>
      <c r="C484" s="92" t="n">
        <v>35612</v>
      </c>
      <c r="D484" s="90" t="s">
        <v>683</v>
      </c>
      <c r="E484" s="90" t="s">
        <v>451</v>
      </c>
      <c r="F484" s="90" t="s">
        <v>729</v>
      </c>
      <c r="G484" s="93" t="s">
        <v>761</v>
      </c>
      <c r="H484" s="90" t="n">
        <v>7</v>
      </c>
      <c r="I484" s="90" t="n">
        <v>5</v>
      </c>
      <c r="J484" s="90"/>
    </row>
    <row r="485" s="94" customFormat="true" ht="34.5" hidden="false" customHeight="true" outlineLevel="0" collapsed="false">
      <c r="A485" s="90" t="n">
        <v>478</v>
      </c>
      <c r="B485" s="97" t="str">
        <f aca="false">CONCATENATE(F485,"-",H485,-I485)</f>
        <v>800m.-7-6</v>
      </c>
      <c r="C485" s="92" t="n">
        <v>35977</v>
      </c>
      <c r="D485" s="90" t="s">
        <v>687</v>
      </c>
      <c r="E485" s="90" t="s">
        <v>251</v>
      </c>
      <c r="F485" s="90" t="s">
        <v>729</v>
      </c>
      <c r="G485" s="93" t="s">
        <v>762</v>
      </c>
      <c r="H485" s="90" t="n">
        <v>7</v>
      </c>
      <c r="I485" s="90" t="n">
        <v>6</v>
      </c>
      <c r="J485" s="90"/>
    </row>
    <row r="486" s="94" customFormat="true" ht="34.5" hidden="false" customHeight="true" outlineLevel="0" collapsed="false">
      <c r="A486" s="90" t="n">
        <v>479</v>
      </c>
      <c r="B486" s="97" t="str">
        <f aca="false">CONCATENATE(F486,"-",H486,-I486)</f>
        <v>800m.-7-7</v>
      </c>
      <c r="C486" s="92" t="n">
        <v>35462</v>
      </c>
      <c r="D486" s="90" t="s">
        <v>422</v>
      </c>
      <c r="E486" s="90" t="s">
        <v>405</v>
      </c>
      <c r="F486" s="90" t="s">
        <v>729</v>
      </c>
      <c r="G486" s="93" t="s">
        <v>762</v>
      </c>
      <c r="H486" s="90" t="n">
        <v>7</v>
      </c>
      <c r="I486" s="90" t="n">
        <v>7</v>
      </c>
      <c r="J486" s="90"/>
    </row>
    <row r="487" s="94" customFormat="true" ht="34.5" hidden="false" customHeight="true" outlineLevel="0" collapsed="false">
      <c r="A487" s="90" t="n">
        <v>480</v>
      </c>
      <c r="B487" s="97" t="str">
        <f aca="false">CONCATENATE(F487,"-",H487,-I487)</f>
        <v>800m.-7-8</v>
      </c>
      <c r="C487" s="92" t="n">
        <v>35823</v>
      </c>
      <c r="D487" s="90" t="s">
        <v>442</v>
      </c>
      <c r="E487" s="90" t="s">
        <v>320</v>
      </c>
      <c r="F487" s="90" t="s">
        <v>729</v>
      </c>
      <c r="G487" s="93" t="s">
        <v>762</v>
      </c>
      <c r="H487" s="90" t="n">
        <v>7</v>
      </c>
      <c r="I487" s="90" t="n">
        <v>8</v>
      </c>
      <c r="J487" s="90"/>
    </row>
    <row r="488" s="94" customFormat="true" ht="34.5" hidden="false" customHeight="true" outlineLevel="0" collapsed="false">
      <c r="A488" s="90" t="n">
        <v>481</v>
      </c>
      <c r="B488" s="97" t="str">
        <f aca="false">CONCATENATE(F488,"-",H488,-I488)</f>
        <v>800m.-7-9</v>
      </c>
      <c r="C488" s="92" t="n">
        <v>36098</v>
      </c>
      <c r="D488" s="90" t="s">
        <v>705</v>
      </c>
      <c r="E488" s="90" t="s">
        <v>251</v>
      </c>
      <c r="F488" s="90" t="s">
        <v>729</v>
      </c>
      <c r="G488" s="93" t="s">
        <v>766</v>
      </c>
      <c r="H488" s="90" t="n">
        <v>7</v>
      </c>
      <c r="I488" s="90" t="n">
        <v>9</v>
      </c>
      <c r="J488" s="90"/>
    </row>
    <row r="489" s="94" customFormat="true" ht="34.5" hidden="false" customHeight="true" outlineLevel="0" collapsed="false">
      <c r="A489" s="90" t="n">
        <v>482</v>
      </c>
      <c r="B489" s="97" t="str">
        <f aca="false">CONCATENATE(F489,"-",H489,-I489)</f>
        <v>800m.-7-10</v>
      </c>
      <c r="C489" s="92" t="n">
        <v>35449</v>
      </c>
      <c r="D489" s="90" t="s">
        <v>507</v>
      </c>
      <c r="E489" s="90" t="s">
        <v>226</v>
      </c>
      <c r="F489" s="90" t="s">
        <v>729</v>
      </c>
      <c r="G489" s="93" t="s">
        <v>766</v>
      </c>
      <c r="H489" s="90" t="n">
        <v>7</v>
      </c>
      <c r="I489" s="90" t="n">
        <v>10</v>
      </c>
      <c r="J489" s="90"/>
    </row>
    <row r="490" s="94" customFormat="true" ht="34.5" hidden="false" customHeight="true" outlineLevel="0" collapsed="false">
      <c r="A490" s="90" t="n">
        <v>483</v>
      </c>
      <c r="B490" s="97" t="str">
        <f aca="false">CONCATENATE(F490,"-",H490,-I490)</f>
        <v>800m.-7-11</v>
      </c>
      <c r="C490" s="92" t="n">
        <v>36161</v>
      </c>
      <c r="D490" s="90" t="s">
        <v>456</v>
      </c>
      <c r="E490" s="90" t="s">
        <v>320</v>
      </c>
      <c r="F490" s="90" t="s">
        <v>729</v>
      </c>
      <c r="G490" s="93" t="s">
        <v>766</v>
      </c>
      <c r="H490" s="90" t="n">
        <v>7</v>
      </c>
      <c r="I490" s="90" t="n">
        <v>11</v>
      </c>
      <c r="J490" s="90"/>
    </row>
    <row r="491" s="94" customFormat="true" ht="34.5" hidden="false" customHeight="true" outlineLevel="0" collapsed="false">
      <c r="A491" s="90" t="n">
        <v>484</v>
      </c>
      <c r="B491" s="97" t="str">
        <f aca="false">CONCATENATE(F491,"-",H491,-I491)</f>
        <v>800m.-7-12</v>
      </c>
      <c r="C491" s="92" t="n">
        <v>36353</v>
      </c>
      <c r="D491" s="90" t="s">
        <v>439</v>
      </c>
      <c r="E491" s="90" t="s">
        <v>261</v>
      </c>
      <c r="F491" s="90" t="s">
        <v>729</v>
      </c>
      <c r="G491" s="93" t="s">
        <v>766</v>
      </c>
      <c r="H491" s="90" t="n">
        <v>7</v>
      </c>
      <c r="I491" s="90" t="n">
        <v>12</v>
      </c>
      <c r="J491" s="90"/>
    </row>
    <row r="492" s="94" customFormat="true" ht="34.5" hidden="false" customHeight="true" outlineLevel="0" collapsed="false">
      <c r="A492" s="90" t="n">
        <v>485</v>
      </c>
      <c r="B492" s="97" t="str">
        <f aca="false">CONCATENATE(F492,"-",H492,-I492)</f>
        <v>800m.-8-1</v>
      </c>
      <c r="C492" s="92" t="n">
        <v>35642</v>
      </c>
      <c r="D492" s="90" t="s">
        <v>455</v>
      </c>
      <c r="E492" s="90" t="s">
        <v>393</v>
      </c>
      <c r="F492" s="90" t="s">
        <v>729</v>
      </c>
      <c r="G492" s="93" t="s">
        <v>767</v>
      </c>
      <c r="H492" s="90" t="n">
        <v>8</v>
      </c>
      <c r="I492" s="90" t="n">
        <v>1</v>
      </c>
      <c r="J492" s="90"/>
    </row>
    <row r="493" s="94" customFormat="true" ht="34.5" hidden="false" customHeight="true" outlineLevel="0" collapsed="false">
      <c r="A493" s="90" t="n">
        <v>486</v>
      </c>
      <c r="B493" s="97" t="str">
        <f aca="false">CONCATENATE(F493,"-",H493,-I493)</f>
        <v>800m.-8-2</v>
      </c>
      <c r="C493" s="92" t="s">
        <v>431</v>
      </c>
      <c r="D493" s="90" t="s">
        <v>432</v>
      </c>
      <c r="E493" s="90" t="s">
        <v>337</v>
      </c>
      <c r="F493" s="90" t="s">
        <v>729</v>
      </c>
      <c r="G493" s="93" t="s">
        <v>768</v>
      </c>
      <c r="H493" s="90" t="n">
        <v>8</v>
      </c>
      <c r="I493" s="90" t="n">
        <v>2</v>
      </c>
      <c r="J493" s="90"/>
    </row>
    <row r="494" s="94" customFormat="true" ht="34.5" hidden="false" customHeight="true" outlineLevel="0" collapsed="false">
      <c r="A494" s="90" t="n">
        <v>487</v>
      </c>
      <c r="B494" s="97" t="str">
        <f aca="false">CONCATENATE(F494,"-",H494,-I494)</f>
        <v>800m.-8-3</v>
      </c>
      <c r="C494" s="92" t="n">
        <v>35636</v>
      </c>
      <c r="D494" s="90" t="s">
        <v>692</v>
      </c>
      <c r="E494" s="90" t="s">
        <v>337</v>
      </c>
      <c r="F494" s="90" t="s">
        <v>729</v>
      </c>
      <c r="G494" s="93" t="s">
        <v>768</v>
      </c>
      <c r="H494" s="90" t="n">
        <v>8</v>
      </c>
      <c r="I494" s="90" t="n">
        <v>3</v>
      </c>
      <c r="J494" s="90"/>
    </row>
    <row r="495" s="94" customFormat="true" ht="34.5" hidden="false" customHeight="true" outlineLevel="0" collapsed="false">
      <c r="A495" s="90" t="n">
        <v>488</v>
      </c>
      <c r="B495" s="97" t="str">
        <f aca="false">CONCATENATE(F495,"-",H495,-I495)</f>
        <v>800m.-8-4</v>
      </c>
      <c r="C495" s="92" t="n">
        <v>35686</v>
      </c>
      <c r="D495" s="90" t="s">
        <v>412</v>
      </c>
      <c r="E495" s="90" t="s">
        <v>337</v>
      </c>
      <c r="F495" s="90" t="s">
        <v>729</v>
      </c>
      <c r="G495" s="93" t="s">
        <v>769</v>
      </c>
      <c r="H495" s="90" t="n">
        <v>8</v>
      </c>
      <c r="I495" s="90" t="n">
        <v>4</v>
      </c>
      <c r="J495" s="90"/>
    </row>
    <row r="496" s="94" customFormat="true" ht="34.5" hidden="false" customHeight="true" outlineLevel="0" collapsed="false">
      <c r="A496" s="90" t="n">
        <v>489</v>
      </c>
      <c r="B496" s="97" t="str">
        <f aca="false">CONCATENATE(F496,"-",H496,-I496)</f>
        <v>800m.-8-5</v>
      </c>
      <c r="C496" s="92" t="n">
        <v>35784</v>
      </c>
      <c r="D496" s="90" t="s">
        <v>424</v>
      </c>
      <c r="E496" s="90" t="s">
        <v>290</v>
      </c>
      <c r="F496" s="90" t="s">
        <v>729</v>
      </c>
      <c r="G496" s="93" t="s">
        <v>766</v>
      </c>
      <c r="H496" s="90" t="n">
        <v>8</v>
      </c>
      <c r="I496" s="90" t="n">
        <v>5</v>
      </c>
      <c r="J496" s="90"/>
    </row>
    <row r="497" s="94" customFormat="true" ht="34.5" hidden="false" customHeight="true" outlineLevel="0" collapsed="false">
      <c r="A497" s="90" t="n">
        <v>490</v>
      </c>
      <c r="B497" s="97" t="str">
        <f aca="false">CONCATENATE(F497,"-",H497,-I497)</f>
        <v>800m.-8-6</v>
      </c>
      <c r="C497" s="92" t="n">
        <v>35600</v>
      </c>
      <c r="D497" s="90" t="s">
        <v>429</v>
      </c>
      <c r="E497" s="90" t="s">
        <v>356</v>
      </c>
      <c r="F497" s="90" t="s">
        <v>729</v>
      </c>
      <c r="G497" s="93" t="s">
        <v>770</v>
      </c>
      <c r="H497" s="90" t="n">
        <v>8</v>
      </c>
      <c r="I497" s="90" t="n">
        <v>6</v>
      </c>
      <c r="J497" s="90"/>
    </row>
    <row r="498" s="94" customFormat="true" ht="34.5" hidden="false" customHeight="true" outlineLevel="0" collapsed="false">
      <c r="A498" s="90" t="n">
        <v>491</v>
      </c>
      <c r="B498" s="97" t="str">
        <f aca="false">CONCATENATE(F498,"-",H498,-I498)</f>
        <v>800m.-8-7</v>
      </c>
      <c r="C498" s="92" t="n">
        <v>35325</v>
      </c>
      <c r="D498" s="90" t="s">
        <v>589</v>
      </c>
      <c r="E498" s="90" t="s">
        <v>251</v>
      </c>
      <c r="F498" s="90" t="s">
        <v>729</v>
      </c>
      <c r="G498" s="93" t="s">
        <v>767</v>
      </c>
      <c r="H498" s="90" t="n">
        <v>8</v>
      </c>
      <c r="I498" s="90" t="n">
        <v>7</v>
      </c>
      <c r="J498" s="90"/>
    </row>
    <row r="499" s="94" customFormat="true" ht="34.5" hidden="false" customHeight="true" outlineLevel="0" collapsed="false">
      <c r="A499" s="90" t="n">
        <v>492</v>
      </c>
      <c r="B499" s="97" t="str">
        <f aca="false">CONCATENATE(F499,"-",H499,-I499)</f>
        <v>800m.-8-8</v>
      </c>
      <c r="C499" s="92" t="n">
        <v>35522</v>
      </c>
      <c r="D499" s="90" t="s">
        <v>410</v>
      </c>
      <c r="E499" s="90" t="s">
        <v>349</v>
      </c>
      <c r="F499" s="90" t="s">
        <v>729</v>
      </c>
      <c r="G499" s="93" t="s">
        <v>767</v>
      </c>
      <c r="H499" s="90" t="n">
        <v>8</v>
      </c>
      <c r="I499" s="90" t="n">
        <v>8</v>
      </c>
      <c r="J499" s="90"/>
    </row>
    <row r="500" s="94" customFormat="true" ht="34.5" hidden="false" customHeight="true" outlineLevel="0" collapsed="false">
      <c r="A500" s="90" t="n">
        <v>493</v>
      </c>
      <c r="B500" s="97" t="str">
        <f aca="false">CONCATENATE(F500,"-",H500,-I500)</f>
        <v>800m.-8-9</v>
      </c>
      <c r="C500" s="92" t="n">
        <v>34881</v>
      </c>
      <c r="D500" s="90" t="s">
        <v>464</v>
      </c>
      <c r="E500" s="90" t="s">
        <v>465</v>
      </c>
      <c r="F500" s="90" t="s">
        <v>729</v>
      </c>
      <c r="G500" s="93" t="s">
        <v>769</v>
      </c>
      <c r="H500" s="90" t="n">
        <v>8</v>
      </c>
      <c r="I500" s="90" t="n">
        <v>9</v>
      </c>
      <c r="J500" s="90"/>
    </row>
    <row r="501" s="94" customFormat="true" ht="34.5" hidden="false" customHeight="true" outlineLevel="0" collapsed="false">
      <c r="A501" s="90" t="n">
        <v>494</v>
      </c>
      <c r="B501" s="97" t="str">
        <f aca="false">CONCATENATE(F501,"-",H501,-I501)</f>
        <v>800m.-8-10</v>
      </c>
      <c r="C501" s="92" t="n">
        <v>36334</v>
      </c>
      <c r="D501" s="90" t="s">
        <v>460</v>
      </c>
      <c r="E501" s="90" t="s">
        <v>320</v>
      </c>
      <c r="F501" s="90" t="s">
        <v>729</v>
      </c>
      <c r="G501" s="93" t="s">
        <v>771</v>
      </c>
      <c r="H501" s="90" t="n">
        <v>8</v>
      </c>
      <c r="I501" s="90" t="n">
        <v>10</v>
      </c>
      <c r="J501" s="90"/>
    </row>
    <row r="502" s="94" customFormat="true" ht="34.5" hidden="false" customHeight="true" outlineLevel="0" collapsed="false">
      <c r="A502" s="90" t="n">
        <v>495</v>
      </c>
      <c r="B502" s="97" t="str">
        <f aca="false">CONCATENATE(F502,"-",H502,-I502)</f>
        <v>800m.-8-11</v>
      </c>
      <c r="C502" s="92" t="n">
        <v>35474</v>
      </c>
      <c r="D502" s="90" t="s">
        <v>434</v>
      </c>
      <c r="E502" s="90" t="s">
        <v>204</v>
      </c>
      <c r="F502" s="90" t="s">
        <v>729</v>
      </c>
      <c r="G502" s="93" t="s">
        <v>771</v>
      </c>
      <c r="H502" s="90" t="n">
        <v>8</v>
      </c>
      <c r="I502" s="90" t="n">
        <v>11</v>
      </c>
      <c r="J502" s="90"/>
    </row>
    <row r="503" s="94" customFormat="true" ht="34.5" hidden="false" customHeight="true" outlineLevel="0" collapsed="false">
      <c r="A503" s="90" t="n">
        <v>496</v>
      </c>
      <c r="B503" s="97" t="str">
        <f aca="false">CONCATENATE(F503,"-",H503,-I503)</f>
        <v>800m.-8-12</v>
      </c>
      <c r="C503" s="92" t="n">
        <v>35828</v>
      </c>
      <c r="D503" s="90" t="s">
        <v>636</v>
      </c>
      <c r="E503" s="90" t="s">
        <v>207</v>
      </c>
      <c r="F503" s="90" t="s">
        <v>729</v>
      </c>
      <c r="G503" s="93" t="s">
        <v>772</v>
      </c>
      <c r="H503" s="90" t="n">
        <v>8</v>
      </c>
      <c r="I503" s="90" t="n">
        <v>12</v>
      </c>
      <c r="J503" s="90"/>
    </row>
    <row r="504" s="94" customFormat="true" ht="34.5" hidden="false" customHeight="true" outlineLevel="0" collapsed="false">
      <c r="A504" s="90" t="n">
        <v>497</v>
      </c>
      <c r="B504" s="97" t="str">
        <f aca="false">CONCATENATE(F504,"-",H504,-I504)</f>
        <v>800m.-9-1</v>
      </c>
      <c r="C504" s="92" t="n">
        <v>35939</v>
      </c>
      <c r="D504" s="90" t="s">
        <v>479</v>
      </c>
      <c r="E504" s="90" t="s">
        <v>3</v>
      </c>
      <c r="F504" s="90" t="s">
        <v>729</v>
      </c>
      <c r="G504" s="93" t="s">
        <v>177</v>
      </c>
      <c r="H504" s="90" t="n">
        <v>9</v>
      </c>
      <c r="I504" s="90" t="n">
        <v>1</v>
      </c>
      <c r="J504" s="90"/>
    </row>
    <row r="505" s="94" customFormat="true" ht="34.5" hidden="false" customHeight="true" outlineLevel="0" collapsed="false">
      <c r="A505" s="90" t="n">
        <v>498</v>
      </c>
      <c r="B505" s="97" t="str">
        <f aca="false">CONCATENATE(F505,"-",H505,-I505)</f>
        <v>800m.-9-2</v>
      </c>
      <c r="C505" s="92" t="n">
        <v>36334</v>
      </c>
      <c r="D505" s="90" t="s">
        <v>483</v>
      </c>
      <c r="E505" s="90" t="s">
        <v>3</v>
      </c>
      <c r="F505" s="90" t="s">
        <v>729</v>
      </c>
      <c r="G505" s="93" t="s">
        <v>177</v>
      </c>
      <c r="H505" s="90" t="n">
        <v>9</v>
      </c>
      <c r="I505" s="90" t="n">
        <v>2</v>
      </c>
      <c r="J505" s="90"/>
    </row>
    <row r="506" s="94" customFormat="true" ht="34.5" hidden="false" customHeight="true" outlineLevel="0" collapsed="false">
      <c r="A506" s="90" t="n">
        <v>499</v>
      </c>
      <c r="B506" s="97" t="str">
        <f aca="false">CONCATENATE(F506,"-",H506,-I506)</f>
        <v>800m.-9-3</v>
      </c>
      <c r="C506" s="92" t="n">
        <v>35241</v>
      </c>
      <c r="D506" s="90" t="s">
        <v>469</v>
      </c>
      <c r="E506" s="90" t="s">
        <v>470</v>
      </c>
      <c r="F506" s="90" t="s">
        <v>729</v>
      </c>
      <c r="G506" s="93" t="s">
        <v>177</v>
      </c>
      <c r="H506" s="90" t="n">
        <v>9</v>
      </c>
      <c r="I506" s="90" t="n">
        <v>3</v>
      </c>
      <c r="J506" s="90"/>
    </row>
    <row r="507" s="94" customFormat="true" ht="34.5" hidden="false" customHeight="true" outlineLevel="0" collapsed="false">
      <c r="A507" s="90" t="n">
        <v>500</v>
      </c>
      <c r="B507" s="97" t="str">
        <f aca="false">CONCATENATE(F507,"-",H507,-I507)</f>
        <v>800m.-9-4</v>
      </c>
      <c r="C507" s="92" t="n">
        <v>36374</v>
      </c>
      <c r="D507" s="90" t="s">
        <v>711</v>
      </c>
      <c r="E507" s="90" t="s">
        <v>712</v>
      </c>
      <c r="F507" s="90" t="s">
        <v>729</v>
      </c>
      <c r="G507" s="93" t="s">
        <v>177</v>
      </c>
      <c r="H507" s="90" t="n">
        <v>9</v>
      </c>
      <c r="I507" s="90" t="n">
        <v>4</v>
      </c>
      <c r="J507" s="90"/>
    </row>
    <row r="508" s="94" customFormat="true" ht="34.5" hidden="false" customHeight="true" outlineLevel="0" collapsed="false">
      <c r="A508" s="90" t="n">
        <v>501</v>
      </c>
      <c r="B508" s="97" t="str">
        <f aca="false">CONCATENATE(F508,"-",H508,-I508)</f>
        <v>800m.-9-5</v>
      </c>
      <c r="C508" s="92" t="n">
        <v>35678</v>
      </c>
      <c r="D508" s="90" t="s">
        <v>487</v>
      </c>
      <c r="E508" s="90" t="s">
        <v>3</v>
      </c>
      <c r="F508" s="90" t="s">
        <v>729</v>
      </c>
      <c r="G508" s="93" t="s">
        <v>177</v>
      </c>
      <c r="H508" s="90" t="n">
        <v>9</v>
      </c>
      <c r="I508" s="90" t="n">
        <v>5</v>
      </c>
      <c r="J508" s="90"/>
    </row>
    <row r="509" s="94" customFormat="true" ht="34.5" hidden="false" customHeight="true" outlineLevel="0" collapsed="false">
      <c r="A509" s="90" t="n">
        <v>502</v>
      </c>
      <c r="B509" s="97" t="str">
        <f aca="false">CONCATENATE(F509,"-",H509,-I509)</f>
        <v>800m.-9-6</v>
      </c>
      <c r="C509" s="92" t="n">
        <v>36262</v>
      </c>
      <c r="D509" s="90" t="s">
        <v>488</v>
      </c>
      <c r="E509" s="90" t="s">
        <v>3</v>
      </c>
      <c r="F509" s="90" t="s">
        <v>729</v>
      </c>
      <c r="G509" s="93" t="s">
        <v>177</v>
      </c>
      <c r="H509" s="90" t="n">
        <v>9</v>
      </c>
      <c r="I509" s="90" t="n">
        <v>6</v>
      </c>
      <c r="J509" s="90"/>
    </row>
    <row r="510" s="94" customFormat="true" ht="34.5" hidden="false" customHeight="true" outlineLevel="0" collapsed="false">
      <c r="A510" s="90" t="n">
        <v>503</v>
      </c>
      <c r="B510" s="97" t="str">
        <f aca="false">CONCATENATE(F510,"-",H510,-I510)</f>
        <v>800m.-9-7</v>
      </c>
      <c r="C510" s="92" t="n">
        <v>34870</v>
      </c>
      <c r="D510" s="90" t="s">
        <v>773</v>
      </c>
      <c r="E510" s="90" t="s">
        <v>220</v>
      </c>
      <c r="F510" s="90" t="s">
        <v>729</v>
      </c>
      <c r="G510" s="93" t="s">
        <v>177</v>
      </c>
      <c r="H510" s="90" t="n">
        <v>9</v>
      </c>
      <c r="I510" s="90" t="n">
        <v>7</v>
      </c>
      <c r="J510" s="90"/>
    </row>
    <row r="511" s="94" customFormat="true" ht="34.5" hidden="false" customHeight="true" outlineLevel="0" collapsed="false">
      <c r="A511" s="90" t="n">
        <v>504</v>
      </c>
      <c r="B511" s="97" t="str">
        <f aca="false">CONCATENATE(F511,"-",H511,-I511)</f>
        <v>800m.-9-8</v>
      </c>
      <c r="C511" s="92" t="n">
        <v>34846</v>
      </c>
      <c r="D511" s="90" t="s">
        <v>484</v>
      </c>
      <c r="E511" s="90" t="s">
        <v>181</v>
      </c>
      <c r="F511" s="90" t="s">
        <v>729</v>
      </c>
      <c r="G511" s="93" t="s">
        <v>177</v>
      </c>
      <c r="H511" s="90" t="n">
        <v>9</v>
      </c>
      <c r="I511" s="90" t="n">
        <v>8</v>
      </c>
      <c r="J511" s="90"/>
    </row>
    <row r="512" s="94" customFormat="true" ht="34.5" hidden="false" customHeight="true" outlineLevel="0" collapsed="false">
      <c r="A512" s="90" t="n">
        <v>505</v>
      </c>
      <c r="B512" s="97" t="str">
        <f aca="false">CONCATENATE(F512,"-",H512,-I512)</f>
        <v>800m.-9-9</v>
      </c>
      <c r="C512" s="92" t="n">
        <v>35304</v>
      </c>
      <c r="D512" s="90" t="s">
        <v>774</v>
      </c>
      <c r="E512" s="90" t="s">
        <v>207</v>
      </c>
      <c r="F512" s="90" t="s">
        <v>729</v>
      </c>
      <c r="G512" s="93" t="s">
        <v>772</v>
      </c>
      <c r="H512" s="90" t="n">
        <v>9</v>
      </c>
      <c r="I512" s="90" t="n">
        <v>9</v>
      </c>
      <c r="J512" s="90"/>
    </row>
    <row r="513" s="94" customFormat="true" ht="34.5" hidden="false" customHeight="true" outlineLevel="0" collapsed="false">
      <c r="A513" s="90" t="n">
        <v>506</v>
      </c>
      <c r="B513" s="97" t="str">
        <f aca="false">CONCATENATE(F513,"-",H513,-I513)</f>
        <v>800m.-9-10</v>
      </c>
      <c r="C513" s="92" t="n">
        <v>35521</v>
      </c>
      <c r="D513" s="90" t="s">
        <v>775</v>
      </c>
      <c r="E513" s="90" t="s">
        <v>207</v>
      </c>
      <c r="F513" s="90" t="s">
        <v>729</v>
      </c>
      <c r="G513" s="93" t="s">
        <v>772</v>
      </c>
      <c r="H513" s="90" t="n">
        <v>9</v>
      </c>
      <c r="I513" s="90" t="n">
        <v>10</v>
      </c>
      <c r="J513" s="90"/>
    </row>
    <row r="514" s="94" customFormat="true" ht="34.5" hidden="false" customHeight="true" outlineLevel="0" collapsed="false">
      <c r="A514" s="90" t="n">
        <v>507</v>
      </c>
      <c r="B514" s="97" t="str">
        <f aca="false">CONCATENATE(F514,"-",H514,-I514)</f>
        <v>800m.-9-11</v>
      </c>
      <c r="C514" s="92" t="n">
        <v>35828</v>
      </c>
      <c r="D514" s="90" t="s">
        <v>458</v>
      </c>
      <c r="E514" s="90" t="s">
        <v>207</v>
      </c>
      <c r="F514" s="90" t="s">
        <v>729</v>
      </c>
      <c r="G514" s="93" t="s">
        <v>776</v>
      </c>
      <c r="H514" s="90" t="n">
        <v>9</v>
      </c>
      <c r="I514" s="90" t="n">
        <v>11</v>
      </c>
      <c r="J514" s="90"/>
    </row>
    <row r="515" s="94" customFormat="true" ht="34.5" hidden="false" customHeight="true" outlineLevel="0" collapsed="false">
      <c r="A515" s="90" t="n">
        <v>508</v>
      </c>
      <c r="B515" s="97" t="str">
        <f aca="false">CONCATENATE(F515,"-",H515,-I515)</f>
        <v>800m.-9-12</v>
      </c>
      <c r="C515" s="92" t="n">
        <v>34700</v>
      </c>
      <c r="D515" s="90" t="s">
        <v>663</v>
      </c>
      <c r="E515" s="90" t="s">
        <v>426</v>
      </c>
      <c r="F515" s="90" t="s">
        <v>729</v>
      </c>
      <c r="G515" s="93" t="s">
        <v>777</v>
      </c>
      <c r="H515" s="90" t="n">
        <v>9</v>
      </c>
      <c r="I515" s="90" t="n">
        <v>12</v>
      </c>
      <c r="J515" s="90"/>
    </row>
    <row r="516" s="94" customFormat="true" ht="34.5" hidden="false" customHeight="true" outlineLevel="0" collapsed="false">
      <c r="A516" s="90" t="n">
        <v>509</v>
      </c>
      <c r="B516" s="97" t="str">
        <f aca="false">CONCATENATE(F516,"-",H516,-I516)</f>
        <v>800m.-10-1</v>
      </c>
      <c r="C516" s="92" t="n">
        <v>35540</v>
      </c>
      <c r="D516" s="90" t="s">
        <v>491</v>
      </c>
      <c r="E516" s="90" t="s">
        <v>3</v>
      </c>
      <c r="F516" s="90" t="s">
        <v>729</v>
      </c>
      <c r="G516" s="93" t="s">
        <v>177</v>
      </c>
      <c r="H516" s="90" t="n">
        <v>10</v>
      </c>
      <c r="I516" s="90" t="n">
        <v>1</v>
      </c>
      <c r="J516" s="90"/>
    </row>
    <row r="517" s="94" customFormat="true" ht="34.5" hidden="false" customHeight="true" outlineLevel="0" collapsed="false">
      <c r="A517" s="90" t="n">
        <v>510</v>
      </c>
      <c r="B517" s="97" t="str">
        <f aca="false">CONCATENATE(F517,"-",H517,-I517)</f>
        <v>800m.-10-2</v>
      </c>
      <c r="C517" s="92" t="n">
        <v>35551</v>
      </c>
      <c r="D517" s="90" t="s">
        <v>480</v>
      </c>
      <c r="E517" s="90" t="s">
        <v>3</v>
      </c>
      <c r="F517" s="90" t="s">
        <v>729</v>
      </c>
      <c r="G517" s="93" t="s">
        <v>177</v>
      </c>
      <c r="H517" s="90" t="n">
        <v>10</v>
      </c>
      <c r="I517" s="90" t="n">
        <v>2</v>
      </c>
      <c r="J517" s="90"/>
    </row>
    <row r="518" s="94" customFormat="true" ht="34.5" hidden="false" customHeight="true" outlineLevel="0" collapsed="false">
      <c r="A518" s="90" t="n">
        <v>511</v>
      </c>
      <c r="B518" s="97" t="str">
        <f aca="false">CONCATENATE(F518,"-",H518,-I518)</f>
        <v>800m.-10-3</v>
      </c>
      <c r="C518" s="92" t="n">
        <v>36377</v>
      </c>
      <c r="D518" s="90" t="s">
        <v>481</v>
      </c>
      <c r="E518" s="90" t="s">
        <v>3</v>
      </c>
      <c r="F518" s="90" t="s">
        <v>729</v>
      </c>
      <c r="G518" s="93" t="s">
        <v>177</v>
      </c>
      <c r="H518" s="90" t="n">
        <v>10</v>
      </c>
      <c r="I518" s="90" t="n">
        <v>3</v>
      </c>
      <c r="J518" s="90"/>
    </row>
    <row r="519" s="94" customFormat="true" ht="34.5" hidden="false" customHeight="true" outlineLevel="0" collapsed="false">
      <c r="A519" s="90" t="n">
        <v>512</v>
      </c>
      <c r="B519" s="97" t="str">
        <f aca="false">CONCATENATE(F519,"-",H519,-I519)</f>
        <v>800m.-10-4</v>
      </c>
      <c r="C519" s="92" t="n">
        <v>34931</v>
      </c>
      <c r="D519" s="90" t="s">
        <v>447</v>
      </c>
      <c r="E519" s="90" t="s">
        <v>3</v>
      </c>
      <c r="F519" s="90" t="s">
        <v>729</v>
      </c>
      <c r="G519" s="93" t="s">
        <v>177</v>
      </c>
      <c r="H519" s="90" t="n">
        <v>10</v>
      </c>
      <c r="I519" s="90" t="n">
        <v>4</v>
      </c>
      <c r="J519" s="90"/>
    </row>
    <row r="520" s="94" customFormat="true" ht="34.5" hidden="false" customHeight="true" outlineLevel="0" collapsed="false">
      <c r="A520" s="90" t="n">
        <v>513</v>
      </c>
      <c r="B520" s="97" t="str">
        <f aca="false">CONCATENATE(F520,"-",H520,-I520)</f>
        <v>800m.-10-5</v>
      </c>
      <c r="C520" s="92" t="n">
        <v>35065</v>
      </c>
      <c r="D520" s="90" t="s">
        <v>719</v>
      </c>
      <c r="E520" s="90" t="s">
        <v>3</v>
      </c>
      <c r="F520" s="90" t="s">
        <v>729</v>
      </c>
      <c r="G520" s="93" t="s">
        <v>177</v>
      </c>
      <c r="H520" s="90" t="n">
        <v>10</v>
      </c>
      <c r="I520" s="90" t="n">
        <v>5</v>
      </c>
      <c r="J520" s="90"/>
    </row>
    <row r="521" s="94" customFormat="true" ht="34.5" hidden="false" customHeight="true" outlineLevel="0" collapsed="false">
      <c r="A521" s="90" t="n">
        <v>514</v>
      </c>
      <c r="B521" s="97" t="str">
        <f aca="false">CONCATENATE(F521,"-",H521,-I521)</f>
        <v>800m.-10-6</v>
      </c>
      <c r="C521" s="92" t="n">
        <v>1996</v>
      </c>
      <c r="D521" s="90" t="s">
        <v>778</v>
      </c>
      <c r="E521" s="90" t="s">
        <v>181</v>
      </c>
      <c r="F521" s="90" t="s">
        <v>729</v>
      </c>
      <c r="G521" s="93" t="s">
        <v>177</v>
      </c>
      <c r="H521" s="90" t="n">
        <v>10</v>
      </c>
      <c r="I521" s="90" t="n">
        <v>6</v>
      </c>
      <c r="J521" s="90"/>
    </row>
    <row r="522" s="94" customFormat="true" ht="34.5" hidden="false" customHeight="true" outlineLevel="0" collapsed="false">
      <c r="A522" s="90" t="n">
        <v>515</v>
      </c>
      <c r="B522" s="97" t="str">
        <f aca="false">CONCATENATE(F522,"-",H522,-I522)</f>
        <v>800m.-10-7</v>
      </c>
      <c r="C522" s="92" t="n">
        <v>36328</v>
      </c>
      <c r="D522" s="90" t="s">
        <v>482</v>
      </c>
      <c r="E522" s="90" t="s">
        <v>3</v>
      </c>
      <c r="F522" s="90" t="s">
        <v>729</v>
      </c>
      <c r="G522" s="93" t="s">
        <v>177</v>
      </c>
      <c r="H522" s="90" t="n">
        <v>10</v>
      </c>
      <c r="I522" s="90" t="n">
        <v>7</v>
      </c>
      <c r="J522" s="90"/>
    </row>
    <row r="523" s="94" customFormat="true" ht="34.5" hidden="false" customHeight="true" outlineLevel="0" collapsed="false">
      <c r="A523" s="90" t="n">
        <v>516</v>
      </c>
      <c r="B523" s="97" t="str">
        <f aca="false">CONCATENATE(F523,"-",H523,-I523)</f>
        <v>800m.-10-8</v>
      </c>
      <c r="C523" s="92" t="n">
        <v>35478</v>
      </c>
      <c r="D523" s="90" t="s">
        <v>679</v>
      </c>
      <c r="E523" s="90" t="s">
        <v>229</v>
      </c>
      <c r="F523" s="90" t="s">
        <v>729</v>
      </c>
      <c r="G523" s="93" t="s">
        <v>177</v>
      </c>
      <c r="H523" s="90" t="n">
        <v>10</v>
      </c>
      <c r="I523" s="90" t="n">
        <v>8</v>
      </c>
      <c r="J523" s="90"/>
    </row>
    <row r="524" s="94" customFormat="true" ht="34.5" hidden="false" customHeight="true" outlineLevel="0" collapsed="false">
      <c r="A524" s="90" t="n">
        <v>517</v>
      </c>
      <c r="B524" s="97" t="str">
        <f aca="false">CONCATENATE(F524,"-",H524,-I524)</f>
        <v>800m.-10-9</v>
      </c>
      <c r="C524" s="92" t="s">
        <v>177</v>
      </c>
      <c r="D524" s="90" t="s">
        <v>497</v>
      </c>
      <c r="E524" s="90" t="s">
        <v>181</v>
      </c>
      <c r="F524" s="90" t="s">
        <v>729</v>
      </c>
      <c r="G524" s="93" t="s">
        <v>177</v>
      </c>
      <c r="H524" s="90" t="n">
        <v>10</v>
      </c>
      <c r="I524" s="90" t="n">
        <v>9</v>
      </c>
      <c r="J524" s="90"/>
    </row>
    <row r="525" s="94" customFormat="true" ht="34.5" hidden="false" customHeight="true" outlineLevel="0" collapsed="false">
      <c r="A525" s="90" t="n">
        <v>518</v>
      </c>
      <c r="B525" s="97" t="str">
        <f aca="false">CONCATENATE(F525,"-",H525,-I525)</f>
        <v>800m.-10-10</v>
      </c>
      <c r="C525" s="92" t="n">
        <v>36243</v>
      </c>
      <c r="D525" s="90" t="s">
        <v>779</v>
      </c>
      <c r="E525" s="90" t="s">
        <v>3</v>
      </c>
      <c r="F525" s="90" t="s">
        <v>729</v>
      </c>
      <c r="G525" s="93" t="s">
        <v>177</v>
      </c>
      <c r="H525" s="90" t="n">
        <v>10</v>
      </c>
      <c r="I525" s="90" t="n">
        <v>10</v>
      </c>
      <c r="J525" s="90"/>
    </row>
    <row r="526" s="94" customFormat="true" ht="34.5" hidden="false" customHeight="true" outlineLevel="0" collapsed="false">
      <c r="A526" s="90" t="n">
        <v>519</v>
      </c>
      <c r="B526" s="97" t="str">
        <f aca="false">CONCATENATE(F526,"-",H526,-I526)</f>
        <v>800m.-10-11</v>
      </c>
      <c r="C526" s="92" t="n">
        <v>34974</v>
      </c>
      <c r="D526" s="90" t="s">
        <v>780</v>
      </c>
      <c r="E526" s="90" t="s">
        <v>220</v>
      </c>
      <c r="F526" s="90" t="s">
        <v>729</v>
      </c>
      <c r="G526" s="93" t="s">
        <v>177</v>
      </c>
      <c r="H526" s="90" t="n">
        <v>10</v>
      </c>
      <c r="I526" s="90" t="n">
        <v>11</v>
      </c>
      <c r="J526" s="90"/>
    </row>
    <row r="527" s="94" customFormat="true" ht="34.5" hidden="false" customHeight="true" outlineLevel="0" collapsed="false">
      <c r="A527" s="90" t="n">
        <v>520</v>
      </c>
      <c r="B527" s="97" t="str">
        <f aca="false">CONCATENATE(F527,"-",H527,-I527)</f>
        <v>800m.-10-12</v>
      </c>
      <c r="C527" s="92" t="n">
        <v>35431</v>
      </c>
      <c r="D527" s="90" t="s">
        <v>495</v>
      </c>
      <c r="E527" s="90" t="s">
        <v>496</v>
      </c>
      <c r="F527" s="90" t="s">
        <v>729</v>
      </c>
      <c r="G527" s="93" t="s">
        <v>177</v>
      </c>
      <c r="H527" s="90" t="n">
        <v>10</v>
      </c>
      <c r="I527" s="90" t="n">
        <v>12</v>
      </c>
      <c r="J527" s="90"/>
    </row>
    <row r="528" s="94" customFormat="true" ht="34.5" hidden="false" customHeight="true" outlineLevel="0" collapsed="false">
      <c r="A528" s="90" t="n">
        <v>521</v>
      </c>
      <c r="B528" s="97" t="str">
        <f aca="false">CONCATENATE(F528,"-",H528,-I528)</f>
        <v>800m.-11-1</v>
      </c>
      <c r="C528" s="92" t="n">
        <v>36516</v>
      </c>
      <c r="D528" s="90" t="s">
        <v>489</v>
      </c>
      <c r="E528" s="90" t="s">
        <v>3</v>
      </c>
      <c r="F528" s="90" t="s">
        <v>729</v>
      </c>
      <c r="G528" s="93" t="s">
        <v>177</v>
      </c>
      <c r="H528" s="90" t="n">
        <v>11</v>
      </c>
      <c r="I528" s="90" t="n">
        <v>1</v>
      </c>
      <c r="J528" s="90"/>
    </row>
    <row r="529" s="94" customFormat="true" ht="34.5" hidden="false" customHeight="true" outlineLevel="0" collapsed="false">
      <c r="A529" s="90" t="n">
        <v>522</v>
      </c>
      <c r="B529" s="97" t="str">
        <f aca="false">CONCATENATE(F529,"-",H529,-I529)</f>
        <v>800m.-11-2</v>
      </c>
      <c r="C529" s="92" t="n">
        <v>36325</v>
      </c>
      <c r="D529" s="90" t="s">
        <v>490</v>
      </c>
      <c r="E529" s="90" t="s">
        <v>3</v>
      </c>
      <c r="F529" s="90" t="s">
        <v>729</v>
      </c>
      <c r="G529" s="93" t="s">
        <v>177</v>
      </c>
      <c r="H529" s="90" t="n">
        <v>11</v>
      </c>
      <c r="I529" s="90" t="n">
        <v>2</v>
      </c>
      <c r="J529" s="90"/>
    </row>
    <row r="530" s="94" customFormat="true" ht="34.5" hidden="false" customHeight="true" outlineLevel="0" collapsed="false">
      <c r="A530" s="90" t="n">
        <v>523</v>
      </c>
      <c r="B530" s="97" t="str">
        <f aca="false">CONCATENATE(F530,"-",H530,-I530)</f>
        <v>800m.-11-3</v>
      </c>
      <c r="C530" s="92" t="n">
        <v>36147</v>
      </c>
      <c r="D530" s="90" t="s">
        <v>500</v>
      </c>
      <c r="E530" s="90" t="s">
        <v>499</v>
      </c>
      <c r="F530" s="90" t="s">
        <v>729</v>
      </c>
      <c r="G530" s="93" t="s">
        <v>177</v>
      </c>
      <c r="H530" s="90" t="n">
        <v>11</v>
      </c>
      <c r="I530" s="90" t="n">
        <v>3</v>
      </c>
      <c r="J530" s="90"/>
    </row>
    <row r="531" s="94" customFormat="true" ht="34.5" hidden="false" customHeight="true" outlineLevel="0" collapsed="false">
      <c r="A531" s="90" t="n">
        <v>524</v>
      </c>
      <c r="B531" s="97" t="str">
        <f aca="false">CONCATENATE(F531,"-",H531,-I531)</f>
        <v>800m.-11-4</v>
      </c>
      <c r="C531" s="92" t="n">
        <v>35435</v>
      </c>
      <c r="D531" s="90" t="s">
        <v>486</v>
      </c>
      <c r="E531" s="90" t="s">
        <v>217</v>
      </c>
      <c r="F531" s="90" t="s">
        <v>729</v>
      </c>
      <c r="G531" s="93" t="s">
        <v>177</v>
      </c>
      <c r="H531" s="90" t="n">
        <v>11</v>
      </c>
      <c r="I531" s="90" t="n">
        <v>4</v>
      </c>
      <c r="J531" s="90"/>
    </row>
    <row r="532" s="94" customFormat="true" ht="34.5" hidden="false" customHeight="true" outlineLevel="0" collapsed="false">
      <c r="A532" s="90" t="n">
        <v>525</v>
      </c>
      <c r="B532" s="97" t="str">
        <f aca="false">CONCATENATE(F532,"-",H532,-I532)</f>
        <v>800m.-11-5</v>
      </c>
      <c r="C532" s="92" t="n">
        <v>35564</v>
      </c>
      <c r="D532" s="90" t="s">
        <v>713</v>
      </c>
      <c r="E532" s="90" t="s">
        <v>3</v>
      </c>
      <c r="F532" s="90" t="s">
        <v>729</v>
      </c>
      <c r="G532" s="93" t="s">
        <v>177</v>
      </c>
      <c r="H532" s="90" t="n">
        <v>11</v>
      </c>
      <c r="I532" s="90" t="n">
        <v>5</v>
      </c>
      <c r="J532" s="90"/>
    </row>
    <row r="533" s="94" customFormat="true" ht="34.5" hidden="false" customHeight="true" outlineLevel="0" collapsed="false">
      <c r="A533" s="90" t="n">
        <v>526</v>
      </c>
      <c r="B533" s="97" t="str">
        <f aca="false">CONCATENATE(F533,"-",H533,-I533)</f>
        <v>800m.-11-6</v>
      </c>
      <c r="C533" s="92" t="n">
        <v>34700</v>
      </c>
      <c r="D533" s="90" t="s">
        <v>781</v>
      </c>
      <c r="E533" s="90" t="s">
        <v>220</v>
      </c>
      <c r="F533" s="90" t="s">
        <v>729</v>
      </c>
      <c r="G533" s="93" t="s">
        <v>177</v>
      </c>
      <c r="H533" s="90" t="n">
        <v>11</v>
      </c>
      <c r="I533" s="90" t="n">
        <v>6</v>
      </c>
      <c r="J533" s="90"/>
    </row>
    <row r="534" s="94" customFormat="true" ht="34.5" hidden="false" customHeight="true" outlineLevel="0" collapsed="false">
      <c r="A534" s="90" t="n">
        <v>527</v>
      </c>
      <c r="B534" s="97" t="str">
        <f aca="false">CONCATENATE(F534,"-",H534,-I534)</f>
        <v>800m.-11-7</v>
      </c>
      <c r="C534" s="92" t="n">
        <v>35484</v>
      </c>
      <c r="D534" s="90" t="s">
        <v>717</v>
      </c>
      <c r="E534" s="90" t="s">
        <v>217</v>
      </c>
      <c r="F534" s="90" t="s">
        <v>729</v>
      </c>
      <c r="G534" s="93" t="s">
        <v>177</v>
      </c>
      <c r="H534" s="90" t="n">
        <v>11</v>
      </c>
      <c r="I534" s="90" t="n">
        <v>7</v>
      </c>
      <c r="J534" s="90"/>
    </row>
    <row r="535" s="94" customFormat="true" ht="34.5" hidden="false" customHeight="true" outlineLevel="0" collapsed="false">
      <c r="A535" s="90" t="n">
        <v>528</v>
      </c>
      <c r="B535" s="97" t="str">
        <f aca="false">CONCATENATE(F535,"-",H535,-I535)</f>
        <v>800m.-11-8</v>
      </c>
      <c r="C535" s="92" t="n">
        <v>35334</v>
      </c>
      <c r="D535" s="90" t="s">
        <v>498</v>
      </c>
      <c r="E535" s="90" t="s">
        <v>499</v>
      </c>
      <c r="F535" s="90" t="s">
        <v>729</v>
      </c>
      <c r="G535" s="93" t="s">
        <v>177</v>
      </c>
      <c r="H535" s="90" t="n">
        <v>11</v>
      </c>
      <c r="I535" s="90" t="n">
        <v>8</v>
      </c>
      <c r="J535" s="90"/>
    </row>
    <row r="536" s="94" customFormat="true" ht="34.5" hidden="false" customHeight="true" outlineLevel="0" collapsed="false">
      <c r="A536" s="90" t="n">
        <v>529</v>
      </c>
      <c r="B536" s="97" t="str">
        <f aca="false">CONCATENATE(F536,"-",H536,-I536)</f>
        <v>800m.-11-9</v>
      </c>
      <c r="C536" s="92" t="n">
        <v>35624</v>
      </c>
      <c r="D536" s="90" t="s">
        <v>485</v>
      </c>
      <c r="E536" s="90" t="s">
        <v>181</v>
      </c>
      <c r="F536" s="90" t="s">
        <v>729</v>
      </c>
      <c r="G536" s="93" t="s">
        <v>177</v>
      </c>
      <c r="H536" s="90" t="n">
        <v>11</v>
      </c>
      <c r="I536" s="90" t="n">
        <v>9</v>
      </c>
      <c r="J536" s="90"/>
    </row>
    <row r="537" s="94" customFormat="true" ht="34.5" hidden="false" customHeight="true" outlineLevel="0" collapsed="false">
      <c r="A537" s="90" t="n">
        <v>530</v>
      </c>
      <c r="B537" s="97" t="str">
        <f aca="false">CONCATENATE(F537,"-",H537,-I537)</f>
        <v>800m.-11-10</v>
      </c>
      <c r="C537" s="92" t="n">
        <v>36161</v>
      </c>
      <c r="D537" s="90" t="s">
        <v>782</v>
      </c>
      <c r="E537" s="90" t="s">
        <v>3</v>
      </c>
      <c r="F537" s="90" t="s">
        <v>729</v>
      </c>
      <c r="G537" s="93" t="s">
        <v>177</v>
      </c>
      <c r="H537" s="90" t="n">
        <v>11</v>
      </c>
      <c r="I537" s="90" t="n">
        <v>10</v>
      </c>
      <c r="J537" s="90"/>
    </row>
    <row r="538" s="94" customFormat="true" ht="34.5" hidden="false" customHeight="true" outlineLevel="0" collapsed="false">
      <c r="A538" s="90" t="n">
        <v>531</v>
      </c>
      <c r="B538" s="97" t="str">
        <f aca="false">CONCATENATE(F538,"-",H538,-I538)</f>
        <v>800m.-11-11</v>
      </c>
      <c r="C538" s="92" t="n">
        <v>35102</v>
      </c>
      <c r="D538" s="90" t="s">
        <v>714</v>
      </c>
      <c r="E538" s="90" t="s">
        <v>220</v>
      </c>
      <c r="F538" s="90" t="s">
        <v>729</v>
      </c>
      <c r="G538" s="93" t="s">
        <v>177</v>
      </c>
      <c r="H538" s="90" t="n">
        <v>11</v>
      </c>
      <c r="I538" s="90" t="n">
        <v>11</v>
      </c>
      <c r="J538" s="90"/>
    </row>
    <row r="539" s="94" customFormat="true" ht="34.5" hidden="false" customHeight="true" outlineLevel="0" collapsed="false">
      <c r="A539" s="90" t="n">
        <v>532</v>
      </c>
      <c r="B539" s="98" t="str">
        <f aca="false">CONCATENATE(F539,"-",H539,-I539)</f>
        <v>800m.-11-12</v>
      </c>
      <c r="C539" s="92" t="n">
        <v>35815</v>
      </c>
      <c r="D539" s="90" t="s">
        <v>716</v>
      </c>
      <c r="E539" s="90" t="s">
        <v>3</v>
      </c>
      <c r="F539" s="90" t="s">
        <v>729</v>
      </c>
      <c r="G539" s="93" t="s">
        <v>177</v>
      </c>
      <c r="H539" s="90" t="n">
        <v>11</v>
      </c>
      <c r="I539" s="90" t="n">
        <v>12</v>
      </c>
      <c r="J539" s="90"/>
    </row>
    <row r="540" s="94" customFormat="true" ht="34.5" hidden="false" customHeight="true" outlineLevel="0" collapsed="false">
      <c r="A540" s="90" t="n">
        <v>533</v>
      </c>
      <c r="B540" s="104" t="str">
        <f aca="false">CONCATENATE(F540,"-",J540)</f>
        <v>Cirit-1</v>
      </c>
      <c r="C540" s="92" t="n">
        <v>35937</v>
      </c>
      <c r="D540" s="90" t="s">
        <v>783</v>
      </c>
      <c r="E540" s="90" t="s">
        <v>3</v>
      </c>
      <c r="F540" s="90" t="s">
        <v>784</v>
      </c>
      <c r="G540" s="93" t="s">
        <v>177</v>
      </c>
      <c r="H540" s="90"/>
      <c r="I540" s="90"/>
      <c r="J540" s="90" t="n">
        <v>1</v>
      </c>
    </row>
    <row r="541" s="94" customFormat="true" ht="34.5" hidden="false" customHeight="true" outlineLevel="0" collapsed="false">
      <c r="A541" s="90" t="n">
        <v>534</v>
      </c>
      <c r="B541" s="91" t="str">
        <f aca="false">CONCATENATE(F541,"-",J541)</f>
        <v>Cirit-2</v>
      </c>
      <c r="C541" s="92" t="n">
        <v>34852</v>
      </c>
      <c r="D541" s="90" t="s">
        <v>785</v>
      </c>
      <c r="E541" s="90" t="s">
        <v>184</v>
      </c>
      <c r="F541" s="90" t="s">
        <v>784</v>
      </c>
      <c r="G541" s="93" t="s">
        <v>177</v>
      </c>
      <c r="H541" s="90"/>
      <c r="I541" s="90"/>
      <c r="J541" s="90" t="n">
        <v>2</v>
      </c>
    </row>
    <row r="542" s="94" customFormat="true" ht="34.5" hidden="false" customHeight="true" outlineLevel="0" collapsed="false">
      <c r="A542" s="90" t="n">
        <v>535</v>
      </c>
      <c r="B542" s="91" t="str">
        <f aca="false">CONCATENATE(F542,"-",J542)</f>
        <v>Cirit-3</v>
      </c>
      <c r="C542" s="92" t="n">
        <v>34715</v>
      </c>
      <c r="D542" s="90" t="s">
        <v>786</v>
      </c>
      <c r="E542" s="90" t="s">
        <v>470</v>
      </c>
      <c r="F542" s="90" t="s">
        <v>784</v>
      </c>
      <c r="G542" s="93" t="s">
        <v>177</v>
      </c>
      <c r="H542" s="90"/>
      <c r="I542" s="90"/>
      <c r="J542" s="90" t="n">
        <v>3</v>
      </c>
    </row>
    <row r="543" s="94" customFormat="true" ht="34.5" hidden="false" customHeight="true" outlineLevel="0" collapsed="false">
      <c r="A543" s="90" t="n">
        <v>536</v>
      </c>
      <c r="B543" s="91" t="str">
        <f aca="false">CONCATENATE(F543,"-",J543)</f>
        <v>Cirit-4</v>
      </c>
      <c r="C543" s="92" t="n">
        <v>35431</v>
      </c>
      <c r="D543" s="90" t="s">
        <v>787</v>
      </c>
      <c r="E543" s="90" t="s">
        <v>184</v>
      </c>
      <c r="F543" s="90" t="s">
        <v>784</v>
      </c>
      <c r="G543" s="93" t="s">
        <v>177</v>
      </c>
      <c r="H543" s="90"/>
      <c r="I543" s="90"/>
      <c r="J543" s="90" t="n">
        <v>4</v>
      </c>
    </row>
    <row r="544" s="94" customFormat="true" ht="34.5" hidden="false" customHeight="true" outlineLevel="0" collapsed="false">
      <c r="A544" s="90" t="n">
        <v>537</v>
      </c>
      <c r="B544" s="91" t="str">
        <f aca="false">CONCATENATE(F544,"-",J544)</f>
        <v>Cirit-5</v>
      </c>
      <c r="C544" s="92" t="n">
        <v>35535</v>
      </c>
      <c r="D544" s="90" t="s">
        <v>788</v>
      </c>
      <c r="E544" s="90" t="s">
        <v>261</v>
      </c>
      <c r="F544" s="90" t="s">
        <v>784</v>
      </c>
      <c r="G544" s="93" t="s">
        <v>789</v>
      </c>
      <c r="H544" s="90"/>
      <c r="I544" s="90"/>
      <c r="J544" s="90" t="n">
        <v>5</v>
      </c>
    </row>
    <row r="545" s="94" customFormat="true" ht="34.5" hidden="false" customHeight="true" outlineLevel="0" collapsed="false">
      <c r="A545" s="90" t="n">
        <v>538</v>
      </c>
      <c r="B545" s="91" t="str">
        <f aca="false">CONCATENATE(F545,"-",J545)</f>
        <v>Cirit-6</v>
      </c>
      <c r="C545" s="92" t="n">
        <v>34767</v>
      </c>
      <c r="D545" s="90" t="s">
        <v>790</v>
      </c>
      <c r="E545" s="90" t="s">
        <v>189</v>
      </c>
      <c r="F545" s="90" t="s">
        <v>784</v>
      </c>
      <c r="G545" s="93" t="s">
        <v>791</v>
      </c>
      <c r="H545" s="90"/>
      <c r="I545" s="90"/>
      <c r="J545" s="90" t="n">
        <v>6</v>
      </c>
    </row>
    <row r="546" s="94" customFormat="true" ht="34.5" hidden="false" customHeight="true" outlineLevel="0" collapsed="false">
      <c r="A546" s="90" t="n">
        <v>539</v>
      </c>
      <c r="B546" s="91" t="str">
        <f aca="false">CONCATENATE(F546,"-",J546)</f>
        <v>Cirit-7</v>
      </c>
      <c r="C546" s="92" t="n">
        <v>35069</v>
      </c>
      <c r="D546" s="90" t="s">
        <v>792</v>
      </c>
      <c r="E546" s="90" t="s">
        <v>207</v>
      </c>
      <c r="F546" s="90" t="s">
        <v>784</v>
      </c>
      <c r="G546" s="93" t="s">
        <v>793</v>
      </c>
      <c r="H546" s="90"/>
      <c r="I546" s="90"/>
      <c r="J546" s="90" t="n">
        <v>7</v>
      </c>
    </row>
    <row r="547" s="94" customFormat="true" ht="34.5" hidden="false" customHeight="true" outlineLevel="0" collapsed="false">
      <c r="A547" s="90" t="n">
        <v>540</v>
      </c>
      <c r="B547" s="91" t="str">
        <f aca="false">CONCATENATE(F547,"-",J547)</f>
        <v>Cirit-8</v>
      </c>
      <c r="C547" s="92" t="n">
        <v>35481</v>
      </c>
      <c r="D547" s="90" t="s">
        <v>794</v>
      </c>
      <c r="E547" s="90" t="s">
        <v>340</v>
      </c>
      <c r="F547" s="90" t="s">
        <v>784</v>
      </c>
      <c r="G547" s="93" t="s">
        <v>795</v>
      </c>
      <c r="H547" s="90"/>
      <c r="I547" s="90"/>
      <c r="J547" s="90" t="n">
        <v>8</v>
      </c>
    </row>
    <row r="548" s="94" customFormat="true" ht="34.5" hidden="false" customHeight="true" outlineLevel="0" collapsed="false">
      <c r="A548" s="90" t="n">
        <v>541</v>
      </c>
      <c r="B548" s="91" t="str">
        <f aca="false">CONCATENATE(F548,"-",J548)</f>
        <v>Cirit-9</v>
      </c>
      <c r="C548" s="92" t="n">
        <v>34700</v>
      </c>
      <c r="D548" s="90" t="s">
        <v>199</v>
      </c>
      <c r="E548" s="90" t="s">
        <v>200</v>
      </c>
      <c r="F548" s="90" t="s">
        <v>784</v>
      </c>
      <c r="G548" s="93" t="s">
        <v>796</v>
      </c>
      <c r="H548" s="90"/>
      <c r="I548" s="90"/>
      <c r="J548" s="90" t="n">
        <v>9</v>
      </c>
    </row>
    <row r="549" s="94" customFormat="true" ht="34.5" hidden="false" customHeight="true" outlineLevel="0" collapsed="false">
      <c r="A549" s="90" t="n">
        <v>542</v>
      </c>
      <c r="B549" s="91" t="str">
        <f aca="false">CONCATENATE(F549,"-",J549)</f>
        <v>Cirit-10</v>
      </c>
      <c r="C549" s="92" t="n">
        <v>35236</v>
      </c>
      <c r="D549" s="90" t="s">
        <v>797</v>
      </c>
      <c r="E549" s="90" t="s">
        <v>302</v>
      </c>
      <c r="F549" s="90" t="s">
        <v>784</v>
      </c>
      <c r="G549" s="93" t="s">
        <v>798</v>
      </c>
      <c r="H549" s="90"/>
      <c r="I549" s="90"/>
      <c r="J549" s="90" t="n">
        <v>10</v>
      </c>
    </row>
    <row r="550" s="94" customFormat="true" ht="34.5" hidden="false" customHeight="true" outlineLevel="0" collapsed="false">
      <c r="A550" s="90" t="n">
        <v>543</v>
      </c>
      <c r="B550" s="91" t="str">
        <f aca="false">CONCATENATE(F550,"-",J550)</f>
        <v>Cirit-11</v>
      </c>
      <c r="C550" s="92" t="n">
        <v>35190</v>
      </c>
      <c r="D550" s="90" t="s">
        <v>799</v>
      </c>
      <c r="E550" s="90" t="s">
        <v>202</v>
      </c>
      <c r="F550" s="90" t="s">
        <v>784</v>
      </c>
      <c r="G550" s="93" t="s">
        <v>800</v>
      </c>
      <c r="H550" s="90"/>
      <c r="I550" s="90"/>
      <c r="J550" s="90" t="n">
        <v>11</v>
      </c>
    </row>
    <row r="551" s="94" customFormat="true" ht="34.5" hidden="false" customHeight="true" outlineLevel="0" collapsed="false">
      <c r="A551" s="90" t="n">
        <v>544</v>
      </c>
      <c r="B551" s="91" t="str">
        <f aca="false">CONCATENATE(F551,"-",J551)</f>
        <v>Cirit-12</v>
      </c>
      <c r="C551" s="92" t="n">
        <v>35123</v>
      </c>
      <c r="D551" s="90" t="s">
        <v>801</v>
      </c>
      <c r="E551" s="90" t="s">
        <v>226</v>
      </c>
      <c r="F551" s="90" t="s">
        <v>784</v>
      </c>
      <c r="G551" s="93" t="s">
        <v>802</v>
      </c>
      <c r="H551" s="90"/>
      <c r="I551" s="90"/>
      <c r="J551" s="90" t="n">
        <v>12</v>
      </c>
    </row>
    <row r="552" s="94" customFormat="true" ht="34.5" hidden="false" customHeight="true" outlineLevel="0" collapsed="false">
      <c r="A552" s="90" t="n">
        <v>545</v>
      </c>
      <c r="B552" s="91" t="str">
        <f aca="false">CONCATENATE(F552,"-",J552)</f>
        <v>Cirit-13</v>
      </c>
      <c r="C552" s="92" t="n">
        <v>35694</v>
      </c>
      <c r="D552" s="90" t="s">
        <v>803</v>
      </c>
      <c r="E552" s="90" t="s">
        <v>226</v>
      </c>
      <c r="F552" s="90" t="s">
        <v>784</v>
      </c>
      <c r="G552" s="93" t="s">
        <v>649</v>
      </c>
      <c r="H552" s="90"/>
      <c r="I552" s="90"/>
      <c r="J552" s="90" t="n">
        <v>13</v>
      </c>
    </row>
    <row r="553" s="94" customFormat="true" ht="34.5" hidden="false" customHeight="true" outlineLevel="0" collapsed="false">
      <c r="A553" s="90" t="n">
        <v>546</v>
      </c>
      <c r="B553" s="91" t="str">
        <f aca="false">CONCATENATE(F553,"-",J553)</f>
        <v>Cirit-14</v>
      </c>
      <c r="C553" s="92" t="n">
        <v>35220</v>
      </c>
      <c r="D553" s="90" t="s">
        <v>804</v>
      </c>
      <c r="E553" s="90" t="s">
        <v>202</v>
      </c>
      <c r="F553" s="90" t="s">
        <v>784</v>
      </c>
      <c r="G553" s="93" t="s">
        <v>649</v>
      </c>
      <c r="H553" s="90"/>
      <c r="I553" s="90"/>
      <c r="J553" s="90" t="n">
        <v>14</v>
      </c>
    </row>
    <row r="554" s="94" customFormat="true" ht="34.5" hidden="false" customHeight="true" outlineLevel="0" collapsed="false">
      <c r="A554" s="90" t="n">
        <v>547</v>
      </c>
      <c r="B554" s="91" t="str">
        <f aca="false">CONCATENATE(F554,"-",J554)</f>
        <v>Cirit-15</v>
      </c>
      <c r="C554" s="92" t="n">
        <v>34700</v>
      </c>
      <c r="D554" s="90" t="s">
        <v>214</v>
      </c>
      <c r="E554" s="90" t="s">
        <v>368</v>
      </c>
      <c r="F554" s="90" t="s">
        <v>784</v>
      </c>
      <c r="G554" s="93" t="s">
        <v>666</v>
      </c>
      <c r="H554" s="90"/>
      <c r="I554" s="90"/>
      <c r="J554" s="90" t="n">
        <v>15</v>
      </c>
    </row>
    <row r="555" s="94" customFormat="true" ht="34.5" hidden="false" customHeight="true" outlineLevel="0" collapsed="false">
      <c r="A555" s="90" t="n">
        <v>548</v>
      </c>
      <c r="B555" s="91" t="str">
        <f aca="false">CONCATENATE(F555,"-",J555)</f>
        <v>Cirit-16</v>
      </c>
      <c r="C555" s="92" t="n">
        <v>35230</v>
      </c>
      <c r="D555" s="90" t="s">
        <v>805</v>
      </c>
      <c r="E555" s="90" t="s">
        <v>3</v>
      </c>
      <c r="F555" s="90" t="s">
        <v>784</v>
      </c>
      <c r="G555" s="93" t="s">
        <v>806</v>
      </c>
      <c r="H555" s="90"/>
      <c r="I555" s="90"/>
      <c r="J555" s="90" t="n">
        <v>16</v>
      </c>
    </row>
    <row r="556" s="94" customFormat="true" ht="34.5" hidden="false" customHeight="true" outlineLevel="0" collapsed="false">
      <c r="A556" s="90" t="n">
        <v>549</v>
      </c>
      <c r="B556" s="91" t="str">
        <f aca="false">CONCATENATE(F556,"-",J556)</f>
        <v>Cirit-17</v>
      </c>
      <c r="C556" s="92" t="n">
        <v>35551</v>
      </c>
      <c r="D556" s="90" t="s">
        <v>807</v>
      </c>
      <c r="E556" s="90" t="s">
        <v>202</v>
      </c>
      <c r="F556" s="90" t="s">
        <v>784</v>
      </c>
      <c r="G556" s="93" t="s">
        <v>808</v>
      </c>
      <c r="H556" s="90"/>
      <c r="I556" s="90"/>
      <c r="J556" s="90" t="n">
        <v>17</v>
      </c>
    </row>
    <row r="557" s="94" customFormat="true" ht="34.5" hidden="false" customHeight="true" outlineLevel="0" collapsed="false">
      <c r="A557" s="90" t="n">
        <v>550</v>
      </c>
      <c r="B557" s="91" t="str">
        <f aca="false">CONCATENATE(F557,"-",J557)</f>
        <v>Cirit-18</v>
      </c>
      <c r="C557" s="92" t="n">
        <v>35396</v>
      </c>
      <c r="D557" s="90" t="s">
        <v>809</v>
      </c>
      <c r="E557" s="90" t="s">
        <v>302</v>
      </c>
      <c r="F557" s="90" t="s">
        <v>784</v>
      </c>
      <c r="G557" s="93" t="s">
        <v>680</v>
      </c>
      <c r="H557" s="90"/>
      <c r="I557" s="90"/>
      <c r="J557" s="90" t="n">
        <v>18</v>
      </c>
    </row>
    <row r="558" s="94" customFormat="true" ht="34.5" hidden="false" customHeight="true" outlineLevel="0" collapsed="false">
      <c r="A558" s="90" t="n">
        <v>551</v>
      </c>
      <c r="B558" s="91" t="str">
        <f aca="false">CONCATENATE(F558,"-",J558)</f>
        <v>Cirit-19</v>
      </c>
      <c r="C558" s="92" t="n">
        <v>34700</v>
      </c>
      <c r="D558" s="90" t="s">
        <v>810</v>
      </c>
      <c r="E558" s="90" t="s">
        <v>236</v>
      </c>
      <c r="F558" s="90" t="s">
        <v>784</v>
      </c>
      <c r="G558" s="93" t="s">
        <v>811</v>
      </c>
      <c r="H558" s="90"/>
      <c r="I558" s="90"/>
      <c r="J558" s="90" t="n">
        <v>19</v>
      </c>
    </row>
    <row r="559" s="94" customFormat="true" ht="34.5" hidden="false" customHeight="true" outlineLevel="0" collapsed="false">
      <c r="A559" s="90" t="n">
        <v>552</v>
      </c>
      <c r="B559" s="95" t="str">
        <f aca="false">CONCATENATE(F559,"-",J559)</f>
        <v>Cirit-20</v>
      </c>
      <c r="C559" s="92" t="s">
        <v>812</v>
      </c>
      <c r="D559" s="90" t="s">
        <v>813</v>
      </c>
      <c r="E559" s="90" t="s">
        <v>302</v>
      </c>
      <c r="F559" s="90" t="s">
        <v>784</v>
      </c>
      <c r="G559" s="93" t="s">
        <v>814</v>
      </c>
      <c r="H559" s="90"/>
      <c r="I559" s="90"/>
      <c r="J559" s="90" t="n">
        <v>20</v>
      </c>
    </row>
    <row r="560" s="94" customFormat="true" ht="34.5" hidden="false" customHeight="true" outlineLevel="0" collapsed="false">
      <c r="A560" s="90" t="n">
        <v>553</v>
      </c>
      <c r="B560" s="106" t="str">
        <f aca="false">CONCATENATE(F560,"-",J560)</f>
        <v>Çekiç-1</v>
      </c>
      <c r="C560" s="92" t="n">
        <v>34810</v>
      </c>
      <c r="D560" s="90" t="s">
        <v>815</v>
      </c>
      <c r="E560" s="90" t="s">
        <v>3</v>
      </c>
      <c r="F560" s="90" t="s">
        <v>816</v>
      </c>
      <c r="G560" s="93" t="s">
        <v>177</v>
      </c>
      <c r="H560" s="90"/>
      <c r="I560" s="90"/>
      <c r="J560" s="90" t="n">
        <v>1</v>
      </c>
    </row>
    <row r="561" s="94" customFormat="true" ht="34.5" hidden="false" customHeight="true" outlineLevel="0" collapsed="false">
      <c r="A561" s="90" t="n">
        <v>554</v>
      </c>
      <c r="B561" s="97" t="str">
        <f aca="false">CONCATENATE(F561,"-",J561)</f>
        <v>Çekiç-2</v>
      </c>
      <c r="C561" s="92" t="n">
        <v>35048</v>
      </c>
      <c r="D561" s="90" t="s">
        <v>817</v>
      </c>
      <c r="E561" s="90" t="s">
        <v>3</v>
      </c>
      <c r="F561" s="90" t="s">
        <v>816</v>
      </c>
      <c r="G561" s="93" t="s">
        <v>177</v>
      </c>
      <c r="H561" s="90"/>
      <c r="I561" s="90"/>
      <c r="J561" s="90" t="n">
        <v>2</v>
      </c>
    </row>
    <row r="562" s="94" customFormat="true" ht="34.5" hidden="false" customHeight="true" outlineLevel="0" collapsed="false">
      <c r="A562" s="90" t="n">
        <v>555</v>
      </c>
      <c r="B562" s="97" t="str">
        <f aca="false">CONCATENATE(F562,"-",J562)</f>
        <v>Çekiç-3</v>
      </c>
      <c r="C562" s="92" t="n">
        <v>35468</v>
      </c>
      <c r="D562" s="90" t="s">
        <v>818</v>
      </c>
      <c r="E562" s="90" t="s">
        <v>451</v>
      </c>
      <c r="F562" s="90" t="s">
        <v>816</v>
      </c>
      <c r="G562" s="93" t="s">
        <v>177</v>
      </c>
      <c r="H562" s="90"/>
      <c r="I562" s="90"/>
      <c r="J562" s="90" t="n">
        <v>3</v>
      </c>
    </row>
    <row r="563" s="94" customFormat="true" ht="34.5" hidden="false" customHeight="true" outlineLevel="0" collapsed="false">
      <c r="A563" s="90" t="n">
        <v>556</v>
      </c>
      <c r="B563" s="97" t="str">
        <f aca="false">CONCATENATE(F563,"-",J563)</f>
        <v>Çekiç-4</v>
      </c>
      <c r="C563" s="92" t="n">
        <v>34771</v>
      </c>
      <c r="D563" s="90" t="s">
        <v>819</v>
      </c>
      <c r="E563" s="90" t="s">
        <v>451</v>
      </c>
      <c r="F563" s="90" t="s">
        <v>816</v>
      </c>
      <c r="G563" s="93" t="s">
        <v>177</v>
      </c>
      <c r="H563" s="90"/>
      <c r="I563" s="90"/>
      <c r="J563" s="90" t="n">
        <v>4</v>
      </c>
    </row>
    <row r="564" s="94" customFormat="true" ht="34.5" hidden="false" customHeight="true" outlineLevel="0" collapsed="false">
      <c r="A564" s="90" t="n">
        <v>557</v>
      </c>
      <c r="B564" s="97" t="str">
        <f aca="false">CONCATENATE(F564,"-",J564)</f>
        <v>Çekiç-5</v>
      </c>
      <c r="C564" s="92" t="n">
        <v>35431</v>
      </c>
      <c r="D564" s="90" t="s">
        <v>820</v>
      </c>
      <c r="E564" s="90" t="s">
        <v>3</v>
      </c>
      <c r="F564" s="90" t="s">
        <v>816</v>
      </c>
      <c r="G564" s="93"/>
      <c r="H564" s="90"/>
      <c r="I564" s="90"/>
      <c r="J564" s="90" t="n">
        <v>5</v>
      </c>
    </row>
    <row r="565" s="94" customFormat="true" ht="34.5" hidden="false" customHeight="true" outlineLevel="0" collapsed="false">
      <c r="A565" s="90" t="n">
        <v>558</v>
      </c>
      <c r="B565" s="97" t="str">
        <f aca="false">CONCATENATE(F565,"-",J565)</f>
        <v>Çekiç-6</v>
      </c>
      <c r="C565" s="92" t="n">
        <v>35431</v>
      </c>
      <c r="D565" s="90" t="s">
        <v>821</v>
      </c>
      <c r="E565" s="90" t="s">
        <v>376</v>
      </c>
      <c r="F565" s="90" t="s">
        <v>816</v>
      </c>
      <c r="G565" s="93" t="s">
        <v>822</v>
      </c>
      <c r="H565" s="90"/>
      <c r="I565" s="90"/>
      <c r="J565" s="90" t="n">
        <v>6</v>
      </c>
    </row>
    <row r="566" s="94" customFormat="true" ht="34.5" hidden="false" customHeight="true" outlineLevel="0" collapsed="false">
      <c r="A566" s="90" t="n">
        <v>559</v>
      </c>
      <c r="B566" s="97" t="str">
        <f aca="false">CONCATENATE(F566,"-",J566)</f>
        <v>Çekiç-7</v>
      </c>
      <c r="C566" s="92" t="n">
        <v>35048</v>
      </c>
      <c r="D566" s="90" t="s">
        <v>823</v>
      </c>
      <c r="E566" s="90" t="s">
        <v>189</v>
      </c>
      <c r="F566" s="90" t="s">
        <v>816</v>
      </c>
      <c r="G566" s="93" t="s">
        <v>649</v>
      </c>
      <c r="H566" s="90"/>
      <c r="I566" s="90"/>
      <c r="J566" s="90" t="n">
        <v>7</v>
      </c>
    </row>
    <row r="567" s="94" customFormat="true" ht="34.5" hidden="false" customHeight="true" outlineLevel="0" collapsed="false">
      <c r="A567" s="90" t="n">
        <v>560</v>
      </c>
      <c r="B567" s="97" t="str">
        <f aca="false">CONCATENATE(F567,"-",J567)</f>
        <v>Çekiç-8</v>
      </c>
      <c r="C567" s="92" t="n">
        <v>35200</v>
      </c>
      <c r="D567" s="90" t="s">
        <v>824</v>
      </c>
      <c r="E567" s="90" t="s">
        <v>226</v>
      </c>
      <c r="F567" s="90" t="s">
        <v>816</v>
      </c>
      <c r="G567" s="93" t="s">
        <v>659</v>
      </c>
      <c r="H567" s="90"/>
      <c r="I567" s="90"/>
      <c r="J567" s="90" t="n">
        <v>8</v>
      </c>
    </row>
    <row r="568" s="94" customFormat="true" ht="34.5" hidden="false" customHeight="true" outlineLevel="0" collapsed="false">
      <c r="A568" s="90" t="n">
        <v>561</v>
      </c>
      <c r="B568" s="97" t="str">
        <f aca="false">CONCATENATE(F568,"-",J568)</f>
        <v>Çekiç-9</v>
      </c>
      <c r="C568" s="92" t="n">
        <v>34700</v>
      </c>
      <c r="D568" s="90" t="s">
        <v>825</v>
      </c>
      <c r="E568" s="90" t="s">
        <v>236</v>
      </c>
      <c r="F568" s="90" t="s">
        <v>816</v>
      </c>
      <c r="G568" s="93" t="s">
        <v>680</v>
      </c>
      <c r="H568" s="90"/>
      <c r="I568" s="90"/>
      <c r="J568" s="90" t="n">
        <v>9</v>
      </c>
    </row>
    <row r="569" s="94" customFormat="true" ht="34.5" hidden="false" customHeight="true" outlineLevel="0" collapsed="false">
      <c r="A569" s="90" t="n">
        <v>562</v>
      </c>
      <c r="B569" s="98" t="str">
        <f aca="false">CONCATENATE(F569,"-",J569)</f>
        <v>Çekiç-10</v>
      </c>
      <c r="C569" s="92" t="n">
        <v>34700</v>
      </c>
      <c r="D569" s="90" t="s">
        <v>826</v>
      </c>
      <c r="E569" s="90" t="s">
        <v>226</v>
      </c>
      <c r="F569" s="90" t="s">
        <v>816</v>
      </c>
      <c r="G569" s="93" t="s">
        <v>827</v>
      </c>
      <c r="H569" s="90"/>
      <c r="I569" s="90"/>
      <c r="J569" s="90" t="n">
        <v>10</v>
      </c>
    </row>
    <row r="570" s="94" customFormat="true" ht="34.5" hidden="false" customHeight="true" outlineLevel="0" collapsed="false">
      <c r="A570" s="90" t="n">
        <v>563</v>
      </c>
      <c r="B570" s="104" t="str">
        <f aca="false">CONCATENATE(F570,"-",J570)</f>
        <v>Disk-1</v>
      </c>
      <c r="C570" s="92" t="n">
        <v>34731</v>
      </c>
      <c r="D570" s="90" t="s">
        <v>828</v>
      </c>
      <c r="E570" s="90" t="s">
        <v>179</v>
      </c>
      <c r="F570" s="90" t="s">
        <v>829</v>
      </c>
      <c r="G570" s="93" t="s">
        <v>177</v>
      </c>
      <c r="H570" s="90"/>
      <c r="I570" s="90"/>
      <c r="J570" s="90" t="n">
        <v>1</v>
      </c>
    </row>
    <row r="571" s="94" customFormat="true" ht="34.5" hidden="false" customHeight="true" outlineLevel="0" collapsed="false">
      <c r="A571" s="90" t="n">
        <v>564</v>
      </c>
      <c r="B571" s="91" t="str">
        <f aca="false">CONCATENATE(F571,"-",J571)</f>
        <v>Disk-2</v>
      </c>
      <c r="C571" s="92" t="n">
        <v>34934</v>
      </c>
      <c r="D571" s="90" t="s">
        <v>830</v>
      </c>
      <c r="E571" s="90" t="s">
        <v>3</v>
      </c>
      <c r="F571" s="90" t="s">
        <v>829</v>
      </c>
      <c r="G571" s="93" t="s">
        <v>177</v>
      </c>
      <c r="H571" s="90"/>
      <c r="I571" s="90"/>
      <c r="J571" s="90" t="n">
        <v>2</v>
      </c>
    </row>
    <row r="572" s="94" customFormat="true" ht="34.5" hidden="false" customHeight="true" outlineLevel="0" collapsed="false">
      <c r="A572" s="90" t="n">
        <v>565</v>
      </c>
      <c r="B572" s="91" t="str">
        <f aca="false">CONCATENATE(F572,"-",J572)</f>
        <v>Disk-3</v>
      </c>
      <c r="C572" s="92" t="n">
        <v>35273</v>
      </c>
      <c r="D572" s="90" t="s">
        <v>831</v>
      </c>
      <c r="E572" s="90" t="s">
        <v>220</v>
      </c>
      <c r="F572" s="90" t="s">
        <v>829</v>
      </c>
      <c r="G572" s="93" t="s">
        <v>177</v>
      </c>
      <c r="H572" s="90"/>
      <c r="I572" s="90"/>
      <c r="J572" s="90" t="n">
        <v>3</v>
      </c>
    </row>
    <row r="573" s="94" customFormat="true" ht="34.5" hidden="false" customHeight="true" outlineLevel="0" collapsed="false">
      <c r="A573" s="90" t="n">
        <v>566</v>
      </c>
      <c r="B573" s="91" t="str">
        <f aca="false">CONCATENATE(F573,"-",J573)</f>
        <v>Disk-4</v>
      </c>
      <c r="C573" s="92" t="n">
        <v>35431</v>
      </c>
      <c r="D573" s="90" t="s">
        <v>787</v>
      </c>
      <c r="E573" s="90" t="s">
        <v>184</v>
      </c>
      <c r="F573" s="90" t="s">
        <v>829</v>
      </c>
      <c r="G573" s="93" t="s">
        <v>177</v>
      </c>
      <c r="H573" s="90"/>
      <c r="I573" s="90"/>
      <c r="J573" s="90" t="n">
        <v>4</v>
      </c>
    </row>
    <row r="574" s="94" customFormat="true" ht="34.5" hidden="false" customHeight="true" outlineLevel="0" collapsed="false">
      <c r="A574" s="90" t="n">
        <v>567</v>
      </c>
      <c r="B574" s="91" t="str">
        <f aca="false">CONCATENATE(F574,"-",J574)</f>
        <v>Disk-5</v>
      </c>
      <c r="C574" s="92" t="n">
        <v>34700</v>
      </c>
      <c r="D574" s="90" t="s">
        <v>832</v>
      </c>
      <c r="E574" s="90" t="s">
        <v>217</v>
      </c>
      <c r="F574" s="90" t="s">
        <v>829</v>
      </c>
      <c r="G574" s="93" t="s">
        <v>177</v>
      </c>
      <c r="H574" s="90"/>
      <c r="I574" s="90"/>
      <c r="J574" s="90" t="n">
        <v>5</v>
      </c>
    </row>
    <row r="575" s="94" customFormat="true" ht="34.5" hidden="false" customHeight="true" outlineLevel="0" collapsed="false">
      <c r="A575" s="90" t="n">
        <v>568</v>
      </c>
      <c r="B575" s="91" t="str">
        <f aca="false">CONCATENATE(F575,"-",J575)</f>
        <v>Disk-6</v>
      </c>
      <c r="C575" s="92" t="n">
        <v>34732</v>
      </c>
      <c r="D575" s="90" t="s">
        <v>833</v>
      </c>
      <c r="E575" s="90" t="s">
        <v>290</v>
      </c>
      <c r="F575" s="90" t="s">
        <v>829</v>
      </c>
      <c r="G575" s="93" t="s">
        <v>177</v>
      </c>
      <c r="H575" s="90"/>
      <c r="I575" s="90"/>
      <c r="J575" s="90" t="n">
        <v>6</v>
      </c>
    </row>
    <row r="576" s="94" customFormat="true" ht="34.5" hidden="false" customHeight="true" outlineLevel="0" collapsed="false">
      <c r="A576" s="90" t="n">
        <v>569</v>
      </c>
      <c r="B576" s="91" t="str">
        <f aca="false">CONCATENATE(F576,"-",J576)</f>
        <v>Disk-7</v>
      </c>
      <c r="C576" s="92" t="n">
        <v>35048</v>
      </c>
      <c r="D576" s="90" t="s">
        <v>823</v>
      </c>
      <c r="E576" s="90" t="s">
        <v>189</v>
      </c>
      <c r="F576" s="90" t="s">
        <v>829</v>
      </c>
      <c r="G576" s="93" t="s">
        <v>177</v>
      </c>
      <c r="H576" s="90"/>
      <c r="I576" s="90"/>
      <c r="J576" s="90" t="n">
        <v>7</v>
      </c>
    </row>
    <row r="577" s="94" customFormat="true" ht="34.5" hidden="false" customHeight="true" outlineLevel="0" collapsed="false">
      <c r="A577" s="90" t="n">
        <v>570</v>
      </c>
      <c r="B577" s="91" t="str">
        <f aca="false">CONCATENATE(F577,"-",J577)</f>
        <v>Disk-8</v>
      </c>
      <c r="C577" s="92" t="n">
        <v>34815</v>
      </c>
      <c r="D577" s="90" t="s">
        <v>834</v>
      </c>
      <c r="E577" s="90" t="s">
        <v>499</v>
      </c>
      <c r="F577" s="90" t="s">
        <v>829</v>
      </c>
      <c r="G577" s="93"/>
      <c r="H577" s="90"/>
      <c r="I577" s="90"/>
      <c r="J577" s="90" t="n">
        <v>8</v>
      </c>
    </row>
    <row r="578" s="94" customFormat="true" ht="34.5" hidden="false" customHeight="true" outlineLevel="0" collapsed="false">
      <c r="A578" s="90" t="n">
        <v>571</v>
      </c>
      <c r="B578" s="91" t="str">
        <f aca="false">CONCATENATE(F578,"-",J578)</f>
        <v>Disk-9</v>
      </c>
      <c r="C578" s="92" t="n">
        <v>35365</v>
      </c>
      <c r="D578" s="90" t="s">
        <v>835</v>
      </c>
      <c r="E578" s="90" t="s">
        <v>302</v>
      </c>
      <c r="F578" s="90" t="s">
        <v>829</v>
      </c>
      <c r="G578" s="93"/>
      <c r="H578" s="90"/>
      <c r="I578" s="90"/>
      <c r="J578" s="90" t="n">
        <v>9</v>
      </c>
    </row>
    <row r="579" s="94" customFormat="true" ht="34.5" hidden="false" customHeight="true" outlineLevel="0" collapsed="false">
      <c r="A579" s="90" t="n">
        <v>572</v>
      </c>
      <c r="B579" s="91" t="str">
        <f aca="false">CONCATENATE(F579,"-",J579)</f>
        <v>Disk-10</v>
      </c>
      <c r="C579" s="92" t="n">
        <v>34700</v>
      </c>
      <c r="D579" s="90" t="s">
        <v>836</v>
      </c>
      <c r="E579" s="90" t="s">
        <v>451</v>
      </c>
      <c r="F579" s="90" t="s">
        <v>829</v>
      </c>
      <c r="G579" s="93"/>
      <c r="H579" s="90"/>
      <c r="I579" s="90"/>
      <c r="J579" s="90" t="n">
        <v>10</v>
      </c>
    </row>
    <row r="580" s="94" customFormat="true" ht="34.5" hidden="false" customHeight="true" outlineLevel="0" collapsed="false">
      <c r="A580" s="90" t="n">
        <v>573</v>
      </c>
      <c r="B580" s="91" t="str">
        <f aca="false">CONCATENATE(F580,"-",J580)</f>
        <v>Disk-11</v>
      </c>
      <c r="C580" s="92" t="n">
        <v>35535</v>
      </c>
      <c r="D580" s="90" t="s">
        <v>788</v>
      </c>
      <c r="E580" s="90" t="s">
        <v>261</v>
      </c>
      <c r="F580" s="90" t="s">
        <v>829</v>
      </c>
      <c r="G580" s="93" t="s">
        <v>837</v>
      </c>
      <c r="H580" s="90"/>
      <c r="I580" s="90"/>
      <c r="J580" s="90" t="n">
        <v>11</v>
      </c>
    </row>
    <row r="581" s="94" customFormat="true" ht="34.5" hidden="false" customHeight="true" outlineLevel="0" collapsed="false">
      <c r="A581" s="90" t="n">
        <v>574</v>
      </c>
      <c r="B581" s="91" t="str">
        <f aca="false">CONCATENATE(F581,"-",J581)</f>
        <v>Disk-12</v>
      </c>
      <c r="C581" s="92" t="n">
        <v>35828</v>
      </c>
      <c r="D581" s="90" t="s">
        <v>838</v>
      </c>
      <c r="E581" s="90" t="s">
        <v>200</v>
      </c>
      <c r="F581" s="90" t="s">
        <v>829</v>
      </c>
      <c r="G581" s="93" t="s">
        <v>598</v>
      </c>
      <c r="H581" s="90"/>
      <c r="I581" s="90"/>
      <c r="J581" s="90" t="n">
        <v>12</v>
      </c>
    </row>
    <row r="582" s="94" customFormat="true" ht="34.5" hidden="false" customHeight="true" outlineLevel="0" collapsed="false">
      <c r="A582" s="90" t="n">
        <v>575</v>
      </c>
      <c r="B582" s="91" t="str">
        <f aca="false">CONCATENATE(F582,"-",J582)</f>
        <v>Disk-13</v>
      </c>
      <c r="C582" s="92" t="s">
        <v>839</v>
      </c>
      <c r="D582" s="90" t="s">
        <v>840</v>
      </c>
      <c r="E582" s="90" t="s">
        <v>302</v>
      </c>
      <c r="F582" s="90" t="s">
        <v>829</v>
      </c>
      <c r="G582" s="93" t="s">
        <v>841</v>
      </c>
      <c r="H582" s="90"/>
      <c r="I582" s="90"/>
      <c r="J582" s="90" t="n">
        <v>13</v>
      </c>
    </row>
    <row r="583" s="94" customFormat="true" ht="34.5" hidden="false" customHeight="true" outlineLevel="0" collapsed="false">
      <c r="A583" s="90" t="n">
        <v>576</v>
      </c>
      <c r="B583" s="91" t="str">
        <f aca="false">CONCATENATE(F583,"-",J583)</f>
        <v>Disk-14</v>
      </c>
      <c r="C583" s="92" t="n">
        <v>35236</v>
      </c>
      <c r="D583" s="90" t="s">
        <v>797</v>
      </c>
      <c r="E583" s="90" t="s">
        <v>302</v>
      </c>
      <c r="F583" s="90" t="s">
        <v>829</v>
      </c>
      <c r="G583" s="93" t="s">
        <v>841</v>
      </c>
      <c r="H583" s="90"/>
      <c r="I583" s="90"/>
      <c r="J583" s="90" t="n">
        <v>14</v>
      </c>
    </row>
    <row r="584" s="94" customFormat="true" ht="34.5" hidden="false" customHeight="true" outlineLevel="0" collapsed="false">
      <c r="A584" s="90" t="n">
        <v>577</v>
      </c>
      <c r="B584" s="91" t="str">
        <f aca="false">CONCATENATE(F584,"-",J584)</f>
        <v>Disk-15</v>
      </c>
      <c r="C584" s="92" t="n">
        <v>35548</v>
      </c>
      <c r="D584" s="90" t="s">
        <v>842</v>
      </c>
      <c r="E584" s="90" t="s">
        <v>302</v>
      </c>
      <c r="F584" s="90" t="s">
        <v>829</v>
      </c>
      <c r="G584" s="93" t="s">
        <v>843</v>
      </c>
      <c r="H584" s="90"/>
      <c r="I584" s="90"/>
      <c r="J584" s="90" t="n">
        <v>15</v>
      </c>
    </row>
    <row r="585" s="94" customFormat="true" ht="34.5" hidden="false" customHeight="true" outlineLevel="0" collapsed="false">
      <c r="A585" s="90" t="n">
        <v>578</v>
      </c>
      <c r="B585" s="91" t="str">
        <f aca="false">CONCATENATE(F585,"-",J585)</f>
        <v>Disk-16</v>
      </c>
      <c r="C585" s="92" t="n">
        <v>35204</v>
      </c>
      <c r="D585" s="90" t="s">
        <v>844</v>
      </c>
      <c r="E585" s="90" t="s">
        <v>3</v>
      </c>
      <c r="F585" s="90" t="s">
        <v>829</v>
      </c>
      <c r="G585" s="93" t="s">
        <v>845</v>
      </c>
      <c r="H585" s="90"/>
      <c r="I585" s="90"/>
      <c r="J585" s="90" t="n">
        <v>16</v>
      </c>
    </row>
    <row r="586" s="94" customFormat="true" ht="34.5" hidden="false" customHeight="true" outlineLevel="0" collapsed="false">
      <c r="A586" s="90" t="n">
        <v>579</v>
      </c>
      <c r="B586" s="91" t="str">
        <f aca="false">CONCATENATE(F586,"-",J586)</f>
        <v>Disk-17</v>
      </c>
      <c r="C586" s="92" t="n">
        <v>35076</v>
      </c>
      <c r="D586" s="90" t="s">
        <v>846</v>
      </c>
      <c r="E586" s="90" t="s">
        <v>202</v>
      </c>
      <c r="F586" s="90" t="s">
        <v>829</v>
      </c>
      <c r="G586" s="93" t="s">
        <v>845</v>
      </c>
      <c r="H586" s="90"/>
      <c r="I586" s="90"/>
      <c r="J586" s="90" t="n">
        <v>17</v>
      </c>
    </row>
    <row r="587" s="94" customFormat="true" ht="34.5" hidden="false" customHeight="true" outlineLevel="0" collapsed="false">
      <c r="A587" s="90" t="n">
        <v>580</v>
      </c>
      <c r="B587" s="91" t="str">
        <f aca="false">CONCATENATE(F587,"-",J587)</f>
        <v>Disk-18</v>
      </c>
      <c r="C587" s="92" t="n">
        <v>35378</v>
      </c>
      <c r="D587" s="90" t="s">
        <v>847</v>
      </c>
      <c r="E587" s="90" t="s">
        <v>226</v>
      </c>
      <c r="F587" s="90" t="s">
        <v>829</v>
      </c>
      <c r="G587" s="93" t="s">
        <v>848</v>
      </c>
      <c r="H587" s="90"/>
      <c r="I587" s="90"/>
      <c r="J587" s="90" t="n">
        <v>18</v>
      </c>
    </row>
    <row r="588" s="94" customFormat="true" ht="34.5" hidden="false" customHeight="true" outlineLevel="0" collapsed="false">
      <c r="A588" s="90" t="n">
        <v>581</v>
      </c>
      <c r="B588" s="91" t="str">
        <f aca="false">CONCATENATE(F588,"-",J588)</f>
        <v>Disk-19</v>
      </c>
      <c r="C588" s="92" t="n">
        <v>35065</v>
      </c>
      <c r="D588" s="90" t="s">
        <v>849</v>
      </c>
      <c r="E588" s="90" t="s">
        <v>376</v>
      </c>
      <c r="F588" s="90" t="s">
        <v>829</v>
      </c>
      <c r="G588" s="93" t="s">
        <v>850</v>
      </c>
      <c r="H588" s="90"/>
      <c r="I588" s="90"/>
      <c r="J588" s="90" t="n">
        <v>19</v>
      </c>
    </row>
    <row r="589" s="94" customFormat="true" ht="34.5" hidden="false" customHeight="true" outlineLevel="0" collapsed="false">
      <c r="A589" s="90" t="n">
        <v>582</v>
      </c>
      <c r="B589" s="91" t="str">
        <f aca="false">CONCATENATE(F589,"-",J589)</f>
        <v>Disk-20</v>
      </c>
      <c r="C589" s="92" t="s">
        <v>851</v>
      </c>
      <c r="D589" s="90" t="s">
        <v>852</v>
      </c>
      <c r="E589" s="90" t="s">
        <v>226</v>
      </c>
      <c r="F589" s="90" t="s">
        <v>829</v>
      </c>
      <c r="G589" s="93" t="s">
        <v>800</v>
      </c>
      <c r="H589" s="90"/>
      <c r="I589" s="90"/>
      <c r="J589" s="90" t="n">
        <v>20</v>
      </c>
    </row>
    <row r="590" s="94" customFormat="true" ht="34.5" hidden="false" customHeight="true" outlineLevel="0" collapsed="false">
      <c r="A590" s="90" t="n">
        <v>583</v>
      </c>
      <c r="B590" s="91" t="str">
        <f aca="false">CONCATENATE(F590,"-",J590)</f>
        <v>Disk-21</v>
      </c>
      <c r="C590" s="92" t="n">
        <v>35679</v>
      </c>
      <c r="D590" s="90" t="s">
        <v>853</v>
      </c>
      <c r="E590" s="90" t="s">
        <v>3</v>
      </c>
      <c r="F590" s="90" t="s">
        <v>829</v>
      </c>
      <c r="G590" s="93" t="s">
        <v>854</v>
      </c>
      <c r="H590" s="90"/>
      <c r="I590" s="90"/>
      <c r="J590" s="90" t="n">
        <v>21</v>
      </c>
    </row>
    <row r="591" s="94" customFormat="true" ht="34.5" hidden="false" customHeight="true" outlineLevel="0" collapsed="false">
      <c r="A591" s="90" t="n">
        <v>584</v>
      </c>
      <c r="B591" s="91" t="str">
        <f aca="false">CONCATENATE(F591,"-",J591)</f>
        <v>Disk-22</v>
      </c>
      <c r="C591" s="92" t="n">
        <v>35531</v>
      </c>
      <c r="D591" s="90" t="s">
        <v>855</v>
      </c>
      <c r="E591" s="90" t="s">
        <v>376</v>
      </c>
      <c r="F591" s="90" t="s">
        <v>829</v>
      </c>
      <c r="G591" s="93" t="s">
        <v>856</v>
      </c>
      <c r="H591" s="90"/>
      <c r="I591" s="90"/>
      <c r="J591" s="90" t="n">
        <v>22</v>
      </c>
    </row>
    <row r="592" s="94" customFormat="true" ht="34.5" hidden="false" customHeight="true" outlineLevel="0" collapsed="false">
      <c r="A592" s="90" t="n">
        <v>585</v>
      </c>
      <c r="B592" s="91" t="str">
        <f aca="false">CONCATENATE(F592,"-",J592)</f>
        <v>Disk-23</v>
      </c>
      <c r="C592" s="92" t="n">
        <v>34849</v>
      </c>
      <c r="D592" s="90" t="s">
        <v>857</v>
      </c>
      <c r="E592" s="90" t="s">
        <v>351</v>
      </c>
      <c r="F592" s="90" t="s">
        <v>829</v>
      </c>
      <c r="G592" s="93" t="s">
        <v>858</v>
      </c>
      <c r="H592" s="90"/>
      <c r="I592" s="90"/>
      <c r="J592" s="90" t="n">
        <v>23</v>
      </c>
    </row>
    <row r="593" s="94" customFormat="true" ht="34.5" hidden="false" customHeight="true" outlineLevel="0" collapsed="false">
      <c r="A593" s="90" t="n">
        <v>586</v>
      </c>
      <c r="B593" s="100" t="str">
        <f aca="false">CONCATENATE(F593,"-",J593)</f>
        <v>Gülle-1</v>
      </c>
      <c r="C593" s="92" t="n">
        <v>34982</v>
      </c>
      <c r="D593" s="90" t="s">
        <v>859</v>
      </c>
      <c r="E593" s="90" t="s">
        <v>179</v>
      </c>
      <c r="F593" s="90" t="s">
        <v>860</v>
      </c>
      <c r="G593" s="93" t="s">
        <v>177</v>
      </c>
      <c r="H593" s="90"/>
      <c r="I593" s="90"/>
      <c r="J593" s="90" t="n">
        <v>1</v>
      </c>
    </row>
    <row r="594" s="94" customFormat="true" ht="34.5" hidden="false" customHeight="true" outlineLevel="0" collapsed="false">
      <c r="A594" s="90" t="n">
        <v>587</v>
      </c>
      <c r="B594" s="100" t="str">
        <f aca="false">CONCATENATE(F594,"-",J594)</f>
        <v>Gülle-2</v>
      </c>
      <c r="C594" s="92" t="n">
        <v>34815</v>
      </c>
      <c r="D594" s="90" t="s">
        <v>834</v>
      </c>
      <c r="E594" s="90" t="s">
        <v>499</v>
      </c>
      <c r="F594" s="90" t="s">
        <v>860</v>
      </c>
      <c r="G594" s="93"/>
      <c r="H594" s="90"/>
      <c r="I594" s="90"/>
      <c r="J594" s="90" t="n">
        <v>2</v>
      </c>
    </row>
    <row r="595" s="94" customFormat="true" ht="34.5" hidden="false" customHeight="true" outlineLevel="0" collapsed="false">
      <c r="A595" s="90" t="n">
        <v>588</v>
      </c>
      <c r="B595" s="100" t="str">
        <f aca="false">CONCATENATE(F595,"-",J595)</f>
        <v>Gülle-3</v>
      </c>
      <c r="C595" s="92" t="n">
        <v>35574</v>
      </c>
      <c r="D595" s="90" t="s">
        <v>861</v>
      </c>
      <c r="E595" s="90" t="s">
        <v>3</v>
      </c>
      <c r="F595" s="90" t="s">
        <v>860</v>
      </c>
      <c r="G595" s="93" t="s">
        <v>177</v>
      </c>
      <c r="H595" s="90"/>
      <c r="I595" s="90"/>
      <c r="J595" s="90" t="n">
        <v>3</v>
      </c>
    </row>
    <row r="596" s="94" customFormat="true" ht="34.5" hidden="false" customHeight="true" outlineLevel="0" collapsed="false">
      <c r="A596" s="90" t="n">
        <v>589</v>
      </c>
      <c r="B596" s="100" t="str">
        <f aca="false">CONCATENATE(F596,"-",J596)</f>
        <v>Gülle-4</v>
      </c>
      <c r="C596" s="92" t="n">
        <v>35242</v>
      </c>
      <c r="D596" s="90" t="s">
        <v>601</v>
      </c>
      <c r="E596" s="90" t="s">
        <v>3</v>
      </c>
      <c r="F596" s="90" t="s">
        <v>860</v>
      </c>
      <c r="G596" s="93" t="s">
        <v>177</v>
      </c>
      <c r="H596" s="90"/>
      <c r="I596" s="90"/>
      <c r="J596" s="90" t="n">
        <v>4</v>
      </c>
    </row>
    <row r="597" s="94" customFormat="true" ht="34.5" hidden="false" customHeight="true" outlineLevel="0" collapsed="false">
      <c r="A597" s="90" t="n">
        <v>590</v>
      </c>
      <c r="B597" s="100" t="str">
        <f aca="false">CONCATENATE(F597,"-",J597)</f>
        <v>Gülle-5</v>
      </c>
      <c r="C597" s="92" t="n">
        <v>35549</v>
      </c>
      <c r="D597" s="90" t="s">
        <v>862</v>
      </c>
      <c r="E597" s="90" t="s">
        <v>3</v>
      </c>
      <c r="F597" s="90" t="s">
        <v>860</v>
      </c>
      <c r="G597" s="93" t="s">
        <v>177</v>
      </c>
      <c r="H597" s="90"/>
      <c r="I597" s="90"/>
      <c r="J597" s="90" t="n">
        <v>5</v>
      </c>
    </row>
    <row r="598" s="94" customFormat="true" ht="34.5" hidden="false" customHeight="true" outlineLevel="0" collapsed="false">
      <c r="A598" s="90" t="n">
        <v>591</v>
      </c>
      <c r="B598" s="100" t="str">
        <f aca="false">CONCATENATE(F598,"-",J598)</f>
        <v>Gülle-6</v>
      </c>
      <c r="C598" s="92" t="n">
        <v>35491</v>
      </c>
      <c r="D598" s="90" t="s">
        <v>863</v>
      </c>
      <c r="E598" s="90" t="s">
        <v>226</v>
      </c>
      <c r="F598" s="90" t="s">
        <v>860</v>
      </c>
      <c r="G598" s="93" t="s">
        <v>177</v>
      </c>
      <c r="H598" s="90"/>
      <c r="I598" s="90"/>
      <c r="J598" s="90" t="n">
        <v>6</v>
      </c>
    </row>
    <row r="599" s="94" customFormat="true" ht="34.5" hidden="false" customHeight="true" outlineLevel="0" collapsed="false">
      <c r="A599" s="90" t="n">
        <v>592</v>
      </c>
      <c r="B599" s="100" t="str">
        <f aca="false">CONCATENATE(F599,"-",J599)</f>
        <v>Gülle-7</v>
      </c>
      <c r="C599" s="92" t="n">
        <v>35828</v>
      </c>
      <c r="D599" s="90" t="s">
        <v>838</v>
      </c>
      <c r="E599" s="90" t="s">
        <v>200</v>
      </c>
      <c r="F599" s="90" t="s">
        <v>860</v>
      </c>
      <c r="G599" s="93" t="s">
        <v>177</v>
      </c>
      <c r="H599" s="90"/>
      <c r="I599" s="90"/>
      <c r="J599" s="90" t="n">
        <v>7</v>
      </c>
    </row>
    <row r="600" s="94" customFormat="true" ht="34.5" hidden="false" customHeight="true" outlineLevel="0" collapsed="false">
      <c r="A600" s="90" t="n">
        <v>593</v>
      </c>
      <c r="B600" s="100" t="str">
        <f aca="false">CONCATENATE(F600,"-",J600)</f>
        <v>Gülle-8</v>
      </c>
      <c r="C600" s="92" t="n">
        <v>1995</v>
      </c>
      <c r="D600" s="90" t="s">
        <v>864</v>
      </c>
      <c r="E600" s="90" t="s">
        <v>181</v>
      </c>
      <c r="F600" s="90" t="s">
        <v>860</v>
      </c>
      <c r="G600" s="93" t="s">
        <v>177</v>
      </c>
      <c r="H600" s="90"/>
      <c r="I600" s="90"/>
      <c r="J600" s="90" t="n">
        <v>8</v>
      </c>
    </row>
    <row r="601" s="94" customFormat="true" ht="34.5" hidden="false" customHeight="true" outlineLevel="0" collapsed="false">
      <c r="A601" s="90" t="n">
        <v>594</v>
      </c>
      <c r="B601" s="100" t="str">
        <f aca="false">CONCATENATE(F601,"-",J601)</f>
        <v>Gülle-9</v>
      </c>
      <c r="C601" s="92" t="n">
        <v>34732</v>
      </c>
      <c r="D601" s="90" t="s">
        <v>833</v>
      </c>
      <c r="E601" s="90" t="s">
        <v>290</v>
      </c>
      <c r="F601" s="90" t="s">
        <v>860</v>
      </c>
      <c r="G601" s="93" t="s">
        <v>177</v>
      </c>
      <c r="H601" s="90"/>
      <c r="I601" s="90"/>
      <c r="J601" s="90" t="n">
        <v>9</v>
      </c>
    </row>
    <row r="602" s="94" customFormat="true" ht="34.5" hidden="false" customHeight="true" outlineLevel="0" collapsed="false">
      <c r="A602" s="90" t="n">
        <v>595</v>
      </c>
      <c r="B602" s="100" t="str">
        <f aca="false">CONCATENATE(F602,"-",J602)</f>
        <v>Gülle-10</v>
      </c>
      <c r="C602" s="92" t="n">
        <v>34934</v>
      </c>
      <c r="D602" s="90" t="s">
        <v>830</v>
      </c>
      <c r="E602" s="90" t="s">
        <v>3</v>
      </c>
      <c r="F602" s="90" t="s">
        <v>860</v>
      </c>
      <c r="G602" s="93" t="s">
        <v>177</v>
      </c>
      <c r="H602" s="90"/>
      <c r="I602" s="90"/>
      <c r="J602" s="90" t="n">
        <v>10</v>
      </c>
    </row>
    <row r="603" s="94" customFormat="true" ht="34.5" hidden="false" customHeight="true" outlineLevel="0" collapsed="false">
      <c r="A603" s="90" t="n">
        <v>596</v>
      </c>
      <c r="B603" s="100" t="str">
        <f aca="false">CONCATENATE(F603,"-",J603)</f>
        <v>Gülle-11</v>
      </c>
      <c r="C603" s="92" t="n">
        <v>34852</v>
      </c>
      <c r="D603" s="90" t="s">
        <v>785</v>
      </c>
      <c r="E603" s="90" t="s">
        <v>184</v>
      </c>
      <c r="F603" s="90" t="s">
        <v>860</v>
      </c>
      <c r="G603" s="93" t="s">
        <v>177</v>
      </c>
      <c r="H603" s="90"/>
      <c r="I603" s="90"/>
      <c r="J603" s="90" t="n">
        <v>11</v>
      </c>
    </row>
    <row r="604" s="94" customFormat="true" ht="34.5" hidden="false" customHeight="true" outlineLevel="0" collapsed="false">
      <c r="A604" s="90" t="n">
        <v>597</v>
      </c>
      <c r="B604" s="100" t="str">
        <f aca="false">CONCATENATE(F604,"-",J604)</f>
        <v>Gülle-12</v>
      </c>
      <c r="C604" s="92" t="n">
        <v>34700</v>
      </c>
      <c r="D604" s="90" t="s">
        <v>836</v>
      </c>
      <c r="E604" s="90" t="s">
        <v>451</v>
      </c>
      <c r="F604" s="90" t="s">
        <v>860</v>
      </c>
      <c r="G604" s="93"/>
      <c r="H604" s="90"/>
      <c r="I604" s="90"/>
      <c r="J604" s="90" t="n">
        <v>12</v>
      </c>
    </row>
    <row r="605" s="94" customFormat="true" ht="34.5" hidden="false" customHeight="true" outlineLevel="0" collapsed="false">
      <c r="A605" s="90" t="n">
        <v>598</v>
      </c>
      <c r="B605" s="100" t="str">
        <f aca="false">CONCATENATE(F605,"-",J605)</f>
        <v>Gülle-13</v>
      </c>
      <c r="C605" s="92" t="n">
        <v>34715</v>
      </c>
      <c r="D605" s="90" t="s">
        <v>786</v>
      </c>
      <c r="E605" s="90" t="s">
        <v>470</v>
      </c>
      <c r="F605" s="90" t="s">
        <v>860</v>
      </c>
      <c r="G605" s="93" t="s">
        <v>865</v>
      </c>
      <c r="H605" s="90"/>
      <c r="I605" s="90"/>
      <c r="J605" s="90" t="n">
        <v>13</v>
      </c>
    </row>
    <row r="606" s="94" customFormat="true" ht="34.5" hidden="false" customHeight="true" outlineLevel="0" collapsed="false">
      <c r="A606" s="90" t="n">
        <v>599</v>
      </c>
      <c r="B606" s="100" t="str">
        <f aca="false">CONCATENATE(F606,"-",J606)</f>
        <v>Gülle-14</v>
      </c>
      <c r="C606" s="92" t="n">
        <v>35069</v>
      </c>
      <c r="D606" s="90" t="s">
        <v>792</v>
      </c>
      <c r="E606" s="90" t="s">
        <v>207</v>
      </c>
      <c r="F606" s="90" t="s">
        <v>860</v>
      </c>
      <c r="G606" s="93" t="s">
        <v>866</v>
      </c>
      <c r="H606" s="90"/>
      <c r="I606" s="90"/>
      <c r="J606" s="90" t="n">
        <v>14</v>
      </c>
    </row>
    <row r="607" s="94" customFormat="true" ht="34.5" hidden="false" customHeight="true" outlineLevel="0" collapsed="false">
      <c r="A607" s="90" t="n">
        <v>600</v>
      </c>
      <c r="B607" s="100" t="str">
        <f aca="false">CONCATENATE(F607,"-",J607)</f>
        <v>Gülle-15</v>
      </c>
      <c r="C607" s="92" t="n">
        <v>35378</v>
      </c>
      <c r="D607" s="90" t="s">
        <v>847</v>
      </c>
      <c r="E607" s="90" t="s">
        <v>226</v>
      </c>
      <c r="F607" s="90" t="s">
        <v>860</v>
      </c>
      <c r="G607" s="93" t="s">
        <v>867</v>
      </c>
      <c r="H607" s="90"/>
      <c r="I607" s="90"/>
      <c r="J607" s="90" t="n">
        <v>15</v>
      </c>
    </row>
    <row r="608" s="94" customFormat="true" ht="34.5" hidden="false" customHeight="true" outlineLevel="0" collapsed="false">
      <c r="A608" s="90" t="n">
        <v>601</v>
      </c>
      <c r="B608" s="100" t="str">
        <f aca="false">CONCATENATE(F608,"-",J608)</f>
        <v>Gülle-16</v>
      </c>
      <c r="C608" s="92" t="n">
        <v>35076</v>
      </c>
      <c r="D608" s="90" t="s">
        <v>846</v>
      </c>
      <c r="E608" s="90" t="s">
        <v>202</v>
      </c>
      <c r="F608" s="90" t="s">
        <v>860</v>
      </c>
      <c r="G608" s="93" t="s">
        <v>868</v>
      </c>
      <c r="H608" s="90"/>
      <c r="I608" s="90"/>
      <c r="J608" s="90" t="n">
        <v>16</v>
      </c>
    </row>
    <row r="609" s="94" customFormat="true" ht="34.5" hidden="false" customHeight="true" outlineLevel="0" collapsed="false">
      <c r="A609" s="90" t="n">
        <v>602</v>
      </c>
      <c r="B609" s="100" t="str">
        <f aca="false">CONCATENATE(F609,"-",J609)</f>
        <v>Gülle-17</v>
      </c>
      <c r="C609" s="92" t="n">
        <v>35431</v>
      </c>
      <c r="D609" s="90" t="s">
        <v>821</v>
      </c>
      <c r="E609" s="90" t="s">
        <v>376</v>
      </c>
      <c r="F609" s="90" t="s">
        <v>860</v>
      </c>
      <c r="G609" s="93" t="s">
        <v>869</v>
      </c>
      <c r="H609" s="90"/>
      <c r="I609" s="90"/>
      <c r="J609" s="90" t="n">
        <v>17</v>
      </c>
    </row>
    <row r="610" s="94" customFormat="true" ht="34.5" hidden="false" customHeight="true" outlineLevel="0" collapsed="false">
      <c r="A610" s="90" t="n">
        <v>603</v>
      </c>
      <c r="B610" s="100" t="str">
        <f aca="false">CONCATENATE(F610,"-",J610)</f>
        <v>Gülle-18</v>
      </c>
      <c r="C610" s="92" t="s">
        <v>870</v>
      </c>
      <c r="D610" s="90" t="s">
        <v>871</v>
      </c>
      <c r="E610" s="90" t="s">
        <v>276</v>
      </c>
      <c r="F610" s="90" t="s">
        <v>860</v>
      </c>
      <c r="G610" s="93" t="s">
        <v>273</v>
      </c>
      <c r="H610" s="90"/>
      <c r="I610" s="90"/>
      <c r="J610" s="90" t="n">
        <v>18</v>
      </c>
    </row>
    <row r="611" s="94" customFormat="true" ht="34.5" hidden="false" customHeight="true" outlineLevel="0" collapsed="false">
      <c r="A611" s="90" t="n">
        <v>604</v>
      </c>
      <c r="B611" s="100" t="str">
        <f aca="false">CONCATENATE(F611,"-",J611)</f>
        <v>Gülle-19</v>
      </c>
      <c r="C611" s="92" t="s">
        <v>851</v>
      </c>
      <c r="D611" s="90" t="s">
        <v>852</v>
      </c>
      <c r="E611" s="90" t="s">
        <v>226</v>
      </c>
      <c r="F611" s="90" t="s">
        <v>860</v>
      </c>
      <c r="G611" s="93" t="s">
        <v>872</v>
      </c>
      <c r="H611" s="90"/>
      <c r="I611" s="90"/>
      <c r="J611" s="90" t="n">
        <v>19</v>
      </c>
    </row>
    <row r="612" s="94" customFormat="true" ht="34.5" hidden="false" customHeight="true" outlineLevel="0" collapsed="false">
      <c r="A612" s="90" t="n">
        <v>605</v>
      </c>
      <c r="B612" s="100" t="str">
        <f aca="false">CONCATENATE(F612,"-",J612)</f>
        <v>Gülle-20</v>
      </c>
      <c r="C612" s="92" t="n">
        <v>35190</v>
      </c>
      <c r="D612" s="90" t="s">
        <v>873</v>
      </c>
      <c r="E612" s="90" t="s">
        <v>3</v>
      </c>
      <c r="F612" s="90" t="s">
        <v>860</v>
      </c>
      <c r="G612" s="93"/>
      <c r="H612" s="90"/>
      <c r="I612" s="90"/>
      <c r="J612" s="90" t="n">
        <v>20</v>
      </c>
    </row>
    <row r="613" s="94" customFormat="true" ht="34.5" hidden="false" customHeight="true" outlineLevel="0" collapsed="false">
      <c r="A613" s="90" t="n">
        <v>606</v>
      </c>
      <c r="B613" s="100" t="str">
        <f aca="false">CONCATENATE(F613,"-",J613)</f>
        <v>Gülle-21</v>
      </c>
      <c r="C613" s="92" t="n">
        <v>35065</v>
      </c>
      <c r="D613" s="90" t="s">
        <v>874</v>
      </c>
      <c r="E613" s="90" t="s">
        <v>3</v>
      </c>
      <c r="F613" s="90" t="s">
        <v>860</v>
      </c>
      <c r="G613" s="93"/>
      <c r="H613" s="90"/>
      <c r="I613" s="90"/>
      <c r="J613" s="90" t="n">
        <v>21</v>
      </c>
    </row>
    <row r="614" s="94" customFormat="true" ht="34.5" hidden="false" customHeight="true" outlineLevel="0" collapsed="false">
      <c r="A614" s="90" t="n">
        <v>607</v>
      </c>
      <c r="B614" s="100" t="str">
        <f aca="false">CONCATENATE(F614,"-",J614)</f>
        <v>Gülle-22</v>
      </c>
      <c r="C614" s="92" t="n">
        <v>35065</v>
      </c>
      <c r="D614" s="90" t="s">
        <v>875</v>
      </c>
      <c r="E614" s="90" t="s">
        <v>181</v>
      </c>
      <c r="F614" s="90" t="s">
        <v>860</v>
      </c>
      <c r="G614" s="93"/>
      <c r="H614" s="90"/>
      <c r="I614" s="90"/>
      <c r="J614" s="90" t="n">
        <v>22</v>
      </c>
    </row>
    <row r="615" s="94" customFormat="true" ht="34.5" hidden="false" customHeight="true" outlineLevel="0" collapsed="false">
      <c r="A615" s="90" t="n">
        <v>608</v>
      </c>
      <c r="B615" s="104" t="str">
        <f aca="false">CONCATENATE(F615,"-",J615)</f>
        <v>Sırık-1</v>
      </c>
      <c r="C615" s="92" t="n">
        <v>35432</v>
      </c>
      <c r="D615" s="90" t="s">
        <v>876</v>
      </c>
      <c r="E615" s="90" t="s">
        <v>179</v>
      </c>
      <c r="F615" s="90" t="s">
        <v>877</v>
      </c>
      <c r="G615" s="93" t="s">
        <v>177</v>
      </c>
      <c r="H615" s="90"/>
      <c r="I615" s="90"/>
      <c r="J615" s="90" t="n">
        <v>1</v>
      </c>
    </row>
    <row r="616" s="94" customFormat="true" ht="34.5" hidden="false" customHeight="true" outlineLevel="0" collapsed="false">
      <c r="A616" s="90" t="n">
        <v>609</v>
      </c>
      <c r="B616" s="91" t="str">
        <f aca="false">CONCATENATE(F616,"-",J616)</f>
        <v>Sırık-2</v>
      </c>
      <c r="C616" s="92" t="n">
        <v>34987</v>
      </c>
      <c r="D616" s="90" t="s">
        <v>878</v>
      </c>
      <c r="E616" s="90" t="s">
        <v>179</v>
      </c>
      <c r="F616" s="90" t="s">
        <v>877</v>
      </c>
      <c r="G616" s="93" t="s">
        <v>177</v>
      </c>
      <c r="H616" s="90"/>
      <c r="I616" s="90"/>
      <c r="J616" s="90" t="n">
        <v>2</v>
      </c>
    </row>
    <row r="617" s="94" customFormat="true" ht="34.5" hidden="false" customHeight="true" outlineLevel="0" collapsed="false">
      <c r="A617" s="90" t="n">
        <v>610</v>
      </c>
      <c r="B617" s="91" t="str">
        <f aca="false">CONCATENATE(F617,"-",J617)</f>
        <v>Sırık-3</v>
      </c>
      <c r="C617" s="92" t="n">
        <v>36161</v>
      </c>
      <c r="D617" s="90" t="s">
        <v>879</v>
      </c>
      <c r="E617" s="90" t="s">
        <v>179</v>
      </c>
      <c r="F617" s="90" t="s">
        <v>877</v>
      </c>
      <c r="G617" s="93" t="s">
        <v>177</v>
      </c>
      <c r="H617" s="90"/>
      <c r="I617" s="90"/>
      <c r="J617" s="90" t="n">
        <v>3</v>
      </c>
    </row>
    <row r="618" s="94" customFormat="true" ht="34.5" hidden="false" customHeight="true" outlineLevel="0" collapsed="false">
      <c r="A618" s="90" t="n">
        <v>611</v>
      </c>
      <c r="B618" s="91" t="str">
        <f aca="false">CONCATENATE(F618,"-",J618)</f>
        <v>Sırık-4</v>
      </c>
      <c r="C618" s="92" t="n">
        <v>36107</v>
      </c>
      <c r="D618" s="90" t="s">
        <v>880</v>
      </c>
      <c r="E618" s="90" t="s">
        <v>179</v>
      </c>
      <c r="F618" s="90" t="s">
        <v>877</v>
      </c>
      <c r="G618" s="93" t="s">
        <v>177</v>
      </c>
      <c r="H618" s="90"/>
      <c r="I618" s="90"/>
      <c r="J618" s="90" t="n">
        <v>4</v>
      </c>
    </row>
    <row r="619" s="94" customFormat="true" ht="34.5" hidden="false" customHeight="true" outlineLevel="0" collapsed="false">
      <c r="A619" s="90" t="n">
        <v>612</v>
      </c>
      <c r="B619" s="91" t="str">
        <f aca="false">CONCATENATE(F619,"-",J619)</f>
        <v>Sırık-5</v>
      </c>
      <c r="C619" s="92" t="n">
        <v>34758</v>
      </c>
      <c r="D619" s="90" t="s">
        <v>881</v>
      </c>
      <c r="E619" s="90" t="s">
        <v>3</v>
      </c>
      <c r="F619" s="90" t="s">
        <v>877</v>
      </c>
      <c r="G619" s="93" t="s">
        <v>177</v>
      </c>
      <c r="H619" s="90"/>
      <c r="I619" s="90"/>
      <c r="J619" s="90" t="n">
        <v>5</v>
      </c>
    </row>
    <row r="620" s="94" customFormat="true" ht="34.5" hidden="false" customHeight="true" outlineLevel="0" collapsed="false">
      <c r="A620" s="90" t="n">
        <v>613</v>
      </c>
      <c r="B620" s="91" t="str">
        <f aca="false">CONCATENATE(F620,"-",J620)</f>
        <v>Sırık-6</v>
      </c>
      <c r="C620" s="92" t="s">
        <v>882</v>
      </c>
      <c r="D620" s="90" t="s">
        <v>883</v>
      </c>
      <c r="E620" s="90" t="s">
        <v>220</v>
      </c>
      <c r="F620" s="90" t="s">
        <v>877</v>
      </c>
      <c r="G620" s="93" t="s">
        <v>177</v>
      </c>
      <c r="H620" s="90"/>
      <c r="I620" s="90"/>
      <c r="J620" s="90" t="n">
        <v>6</v>
      </c>
    </row>
    <row r="621" s="94" customFormat="true" ht="34.5" hidden="false" customHeight="true" outlineLevel="0" collapsed="false">
      <c r="A621" s="90" t="n">
        <v>614</v>
      </c>
      <c r="B621" s="91" t="str">
        <f aca="false">CONCATENATE(F621,"-",J621)</f>
        <v>Sırık-7</v>
      </c>
      <c r="C621" s="92" t="n">
        <v>35284</v>
      </c>
      <c r="D621" s="90" t="s">
        <v>884</v>
      </c>
      <c r="E621" s="90" t="s">
        <v>220</v>
      </c>
      <c r="F621" s="90" t="s">
        <v>877</v>
      </c>
      <c r="G621" s="93" t="s">
        <v>177</v>
      </c>
      <c r="H621" s="90"/>
      <c r="I621" s="90"/>
      <c r="J621" s="90" t="n">
        <v>7</v>
      </c>
    </row>
    <row r="622" s="94" customFormat="true" ht="34.5" hidden="false" customHeight="true" outlineLevel="0" collapsed="false">
      <c r="A622" s="90" t="n">
        <v>615</v>
      </c>
      <c r="B622" s="91" t="str">
        <f aca="false">CONCATENATE(F622,"-",J622)</f>
        <v>Sırık-8</v>
      </c>
      <c r="C622" s="92" t="n">
        <v>34842</v>
      </c>
      <c r="D622" s="90" t="s">
        <v>885</v>
      </c>
      <c r="E622" s="90" t="s">
        <v>220</v>
      </c>
      <c r="F622" s="90" t="s">
        <v>877</v>
      </c>
      <c r="G622" s="93" t="s">
        <v>177</v>
      </c>
      <c r="H622" s="90"/>
      <c r="I622" s="90"/>
      <c r="J622" s="90" t="n">
        <v>8</v>
      </c>
    </row>
    <row r="623" s="94" customFormat="true" ht="34.5" hidden="false" customHeight="true" outlineLevel="0" collapsed="false">
      <c r="A623" s="90" t="n">
        <v>616</v>
      </c>
      <c r="B623" s="91" t="str">
        <f aca="false">CONCATENATE(F623,"-",J623)</f>
        <v>Sırık-9</v>
      </c>
      <c r="C623" s="92" t="n">
        <v>1995</v>
      </c>
      <c r="D623" s="90" t="s">
        <v>886</v>
      </c>
      <c r="E623" s="90" t="s">
        <v>181</v>
      </c>
      <c r="F623" s="90" t="s">
        <v>877</v>
      </c>
      <c r="G623" s="93" t="s">
        <v>177</v>
      </c>
      <c r="H623" s="90"/>
      <c r="I623" s="90"/>
      <c r="J623" s="90" t="n">
        <v>9</v>
      </c>
    </row>
    <row r="624" s="94" customFormat="true" ht="34.5" hidden="false" customHeight="true" outlineLevel="0" collapsed="false">
      <c r="A624" s="90" t="n">
        <v>617</v>
      </c>
      <c r="B624" s="91" t="str">
        <f aca="false">CONCATENATE(F624,"-",J624)</f>
        <v>Sırık-10</v>
      </c>
      <c r="C624" s="92" t="n">
        <v>35167</v>
      </c>
      <c r="D624" s="90" t="s">
        <v>887</v>
      </c>
      <c r="E624" s="90" t="s">
        <v>181</v>
      </c>
      <c r="F624" s="90" t="s">
        <v>877</v>
      </c>
      <c r="G624" s="93" t="s">
        <v>177</v>
      </c>
      <c r="H624" s="90"/>
      <c r="I624" s="90"/>
      <c r="J624" s="90" t="n">
        <v>10</v>
      </c>
    </row>
    <row r="625" s="94" customFormat="true" ht="34.5" hidden="false" customHeight="true" outlineLevel="0" collapsed="false">
      <c r="A625" s="90" t="n">
        <v>618</v>
      </c>
      <c r="B625" s="91" t="str">
        <f aca="false">CONCATENATE(F625,"-",J625)</f>
        <v>Sırık-11</v>
      </c>
      <c r="C625" s="92" t="n">
        <v>35065</v>
      </c>
      <c r="D625" s="90" t="s">
        <v>888</v>
      </c>
      <c r="E625" s="90" t="s">
        <v>194</v>
      </c>
      <c r="F625" s="90" t="s">
        <v>877</v>
      </c>
      <c r="G625" s="93" t="s">
        <v>177</v>
      </c>
      <c r="H625" s="90"/>
      <c r="I625" s="90"/>
      <c r="J625" s="90" t="n">
        <v>11</v>
      </c>
    </row>
    <row r="626" s="94" customFormat="true" ht="34.5" hidden="false" customHeight="true" outlineLevel="0" collapsed="false">
      <c r="A626" s="90" t="n">
        <v>619</v>
      </c>
      <c r="B626" s="91" t="str">
        <f aca="false">CONCATENATE(F626,"-",J626)</f>
        <v>Sırık-12</v>
      </c>
      <c r="C626" s="92" t="n">
        <v>35491</v>
      </c>
      <c r="D626" s="90" t="s">
        <v>863</v>
      </c>
      <c r="E626" s="90" t="s">
        <v>226</v>
      </c>
      <c r="F626" s="90" t="s">
        <v>877</v>
      </c>
      <c r="G626" s="93" t="s">
        <v>177</v>
      </c>
      <c r="H626" s="90"/>
      <c r="I626" s="90"/>
      <c r="J626" s="90" t="n">
        <v>12</v>
      </c>
    </row>
    <row r="627" s="94" customFormat="true" ht="34.5" hidden="false" customHeight="true" outlineLevel="0" collapsed="false">
      <c r="A627" s="90" t="n">
        <v>620</v>
      </c>
      <c r="B627" s="91" t="str">
        <f aca="false">CONCATENATE(F627,"-",J627)</f>
        <v>Sırık-13</v>
      </c>
      <c r="C627" s="92" t="n">
        <v>34919</v>
      </c>
      <c r="D627" s="90" t="s">
        <v>889</v>
      </c>
      <c r="E627" s="90" t="s">
        <v>202</v>
      </c>
      <c r="F627" s="90" t="s">
        <v>877</v>
      </c>
      <c r="G627" s="93"/>
      <c r="H627" s="90"/>
      <c r="I627" s="90"/>
      <c r="J627" s="90" t="n">
        <v>13</v>
      </c>
    </row>
    <row r="628" s="94" customFormat="true" ht="34.5" hidden="false" customHeight="true" outlineLevel="0" collapsed="false">
      <c r="A628" s="90" t="n">
        <v>621</v>
      </c>
      <c r="B628" s="91" t="str">
        <f aca="false">CONCATENATE(F628,"-",J628)</f>
        <v>Sırık-14</v>
      </c>
      <c r="C628" s="92" t="n">
        <v>35431</v>
      </c>
      <c r="D628" s="90" t="s">
        <v>890</v>
      </c>
      <c r="E628" s="90" t="s">
        <v>3</v>
      </c>
      <c r="F628" s="90" t="s">
        <v>877</v>
      </c>
      <c r="G628" s="93" t="s">
        <v>891</v>
      </c>
      <c r="H628" s="90"/>
      <c r="I628" s="90"/>
      <c r="J628" s="90" t="n">
        <v>14</v>
      </c>
    </row>
    <row r="629" s="94" customFormat="true" ht="34.5" hidden="false" customHeight="true" outlineLevel="0" collapsed="false">
      <c r="A629" s="90" t="n">
        <v>622</v>
      </c>
      <c r="B629" s="91" t="str">
        <f aca="false">CONCATENATE(F629,"-",J629)</f>
        <v>Sırık-15</v>
      </c>
      <c r="C629" s="92" t="n">
        <v>34919</v>
      </c>
      <c r="D629" s="90" t="s">
        <v>892</v>
      </c>
      <c r="E629" s="90" t="s">
        <v>202</v>
      </c>
      <c r="F629" s="90" t="s">
        <v>877</v>
      </c>
      <c r="G629" s="93" t="s">
        <v>893</v>
      </c>
      <c r="H629" s="90"/>
      <c r="I629" s="90"/>
      <c r="J629" s="90" t="n">
        <v>15</v>
      </c>
    </row>
    <row r="630" s="94" customFormat="true" ht="34.5" hidden="false" customHeight="true" outlineLevel="0" collapsed="false">
      <c r="A630" s="90" t="n">
        <v>623</v>
      </c>
      <c r="B630" s="91" t="str">
        <f aca="false">CONCATENATE(F630,"-",J630)</f>
        <v>Sırık-16</v>
      </c>
      <c r="C630" s="92" t="n">
        <v>35065</v>
      </c>
      <c r="D630" s="90" t="s">
        <v>894</v>
      </c>
      <c r="E630" s="90" t="s">
        <v>3</v>
      </c>
      <c r="F630" s="90" t="s">
        <v>877</v>
      </c>
      <c r="G630" s="93" t="s">
        <v>895</v>
      </c>
      <c r="H630" s="90"/>
      <c r="I630" s="90"/>
      <c r="J630" s="90" t="n">
        <v>16</v>
      </c>
    </row>
    <row r="631" s="94" customFormat="true" ht="34.5" hidden="false" customHeight="true" outlineLevel="0" collapsed="false">
      <c r="A631" s="90" t="n">
        <v>624</v>
      </c>
      <c r="B631" s="95" t="str">
        <f aca="false">CONCATENATE(F631,"-",J631)</f>
        <v>Sırık-17</v>
      </c>
      <c r="C631" s="92" t="n">
        <v>35065</v>
      </c>
      <c r="D631" s="90" t="s">
        <v>896</v>
      </c>
      <c r="E631" s="90" t="s">
        <v>3</v>
      </c>
      <c r="F631" s="90" t="s">
        <v>877</v>
      </c>
      <c r="G631" s="93" t="s">
        <v>897</v>
      </c>
      <c r="H631" s="90"/>
      <c r="I631" s="90"/>
      <c r="J631" s="90" t="n">
        <v>17</v>
      </c>
    </row>
    <row r="632" s="94" customFormat="true" ht="34.5" hidden="false" customHeight="true" outlineLevel="0" collapsed="false">
      <c r="A632" s="90" t="n">
        <v>625</v>
      </c>
      <c r="B632" s="99" t="str">
        <f aca="false">CONCATENATE(F632,"-",J632)</f>
        <v>Uzun-1</v>
      </c>
      <c r="C632" s="92" t="n">
        <v>34943</v>
      </c>
      <c r="D632" s="90" t="s">
        <v>898</v>
      </c>
      <c r="E632" s="90" t="s">
        <v>179</v>
      </c>
      <c r="F632" s="90" t="s">
        <v>899</v>
      </c>
      <c r="G632" s="93" t="s">
        <v>177</v>
      </c>
      <c r="H632" s="90"/>
      <c r="I632" s="90"/>
      <c r="J632" s="90" t="n">
        <v>1</v>
      </c>
    </row>
    <row r="633" s="94" customFormat="true" ht="34.5" hidden="false" customHeight="true" outlineLevel="0" collapsed="false">
      <c r="A633" s="90" t="n">
        <v>626</v>
      </c>
      <c r="B633" s="100" t="str">
        <f aca="false">CONCATENATE(F633,"-",J633)</f>
        <v>Uzun-2</v>
      </c>
      <c r="C633" s="92" t="n">
        <v>34746</v>
      </c>
      <c r="D633" s="90" t="s">
        <v>178</v>
      </c>
      <c r="E633" s="90" t="s">
        <v>179</v>
      </c>
      <c r="F633" s="90" t="s">
        <v>899</v>
      </c>
      <c r="G633" s="93" t="s">
        <v>177</v>
      </c>
      <c r="H633" s="90"/>
      <c r="I633" s="90"/>
      <c r="J633" s="90" t="n">
        <v>2</v>
      </c>
    </row>
    <row r="634" s="94" customFormat="true" ht="34.5" hidden="false" customHeight="true" outlineLevel="0" collapsed="false">
      <c r="A634" s="90" t="n">
        <v>627</v>
      </c>
      <c r="B634" s="100" t="str">
        <f aca="false">CONCATENATE(F634,"-",J634)</f>
        <v>Uzun-3</v>
      </c>
      <c r="C634" s="92" t="n">
        <v>35650</v>
      </c>
      <c r="D634" s="90" t="s">
        <v>900</v>
      </c>
      <c r="E634" s="90" t="s">
        <v>3</v>
      </c>
      <c r="F634" s="90" t="s">
        <v>899</v>
      </c>
      <c r="G634" s="93" t="s">
        <v>177</v>
      </c>
      <c r="H634" s="90"/>
      <c r="I634" s="90"/>
      <c r="J634" s="90" t="n">
        <v>3</v>
      </c>
    </row>
    <row r="635" s="94" customFormat="true" ht="34.5" hidden="false" customHeight="true" outlineLevel="0" collapsed="false">
      <c r="A635" s="90" t="n">
        <v>628</v>
      </c>
      <c r="B635" s="100" t="str">
        <f aca="false">CONCATENATE(F635,"-",J635)</f>
        <v>Uzun-4</v>
      </c>
      <c r="C635" s="92" t="n">
        <v>35542</v>
      </c>
      <c r="D635" s="90" t="s">
        <v>901</v>
      </c>
      <c r="E635" s="90" t="s">
        <v>3</v>
      </c>
      <c r="F635" s="90" t="s">
        <v>899</v>
      </c>
      <c r="G635" s="93" t="s">
        <v>177</v>
      </c>
      <c r="H635" s="90"/>
      <c r="I635" s="90"/>
      <c r="J635" s="90" t="n">
        <v>4</v>
      </c>
    </row>
    <row r="636" s="94" customFormat="true" ht="34.5" hidden="false" customHeight="true" outlineLevel="0" collapsed="false">
      <c r="A636" s="90" t="n">
        <v>629</v>
      </c>
      <c r="B636" s="100" t="str">
        <f aca="false">CONCATENATE(F636,"-",J636)</f>
        <v>Uzun-5</v>
      </c>
      <c r="C636" s="92" t="n">
        <v>36161</v>
      </c>
      <c r="D636" s="90" t="s">
        <v>248</v>
      </c>
      <c r="E636" s="90" t="s">
        <v>249</v>
      </c>
      <c r="F636" s="90" t="s">
        <v>899</v>
      </c>
      <c r="G636" s="93" t="s">
        <v>177</v>
      </c>
      <c r="H636" s="90"/>
      <c r="I636" s="90"/>
      <c r="J636" s="90" t="n">
        <v>5</v>
      </c>
    </row>
    <row r="637" s="94" customFormat="true" ht="34.5" hidden="false" customHeight="true" outlineLevel="0" collapsed="false">
      <c r="A637" s="90" t="n">
        <v>630</v>
      </c>
      <c r="B637" s="100" t="str">
        <f aca="false">CONCATENATE(F637,"-",J637)</f>
        <v>Uzun-6</v>
      </c>
      <c r="C637" s="92" t="n">
        <v>35239</v>
      </c>
      <c r="D637" s="90" t="s">
        <v>902</v>
      </c>
      <c r="E637" s="90" t="s">
        <v>194</v>
      </c>
      <c r="F637" s="90" t="s">
        <v>899</v>
      </c>
      <c r="G637" s="93" t="s">
        <v>177</v>
      </c>
      <c r="H637" s="90"/>
      <c r="I637" s="90"/>
      <c r="J637" s="90" t="n">
        <v>6</v>
      </c>
    </row>
    <row r="638" s="94" customFormat="true" ht="34.5" hidden="false" customHeight="true" outlineLevel="0" collapsed="false">
      <c r="A638" s="90" t="n">
        <v>631</v>
      </c>
      <c r="B638" s="100" t="str">
        <f aca="false">CONCATENATE(F638,"-",J638)</f>
        <v>Uzun-7</v>
      </c>
      <c r="C638" s="92" t="n">
        <v>35431</v>
      </c>
      <c r="D638" s="90" t="s">
        <v>903</v>
      </c>
      <c r="E638" s="90" t="s">
        <v>194</v>
      </c>
      <c r="F638" s="90" t="s">
        <v>899</v>
      </c>
      <c r="G638" s="93" t="s">
        <v>177</v>
      </c>
      <c r="H638" s="90"/>
      <c r="I638" s="90"/>
      <c r="J638" s="90" t="n">
        <v>7</v>
      </c>
    </row>
    <row r="639" s="94" customFormat="true" ht="34.5" hidden="false" customHeight="true" outlineLevel="0" collapsed="false">
      <c r="A639" s="90" t="n">
        <v>632</v>
      </c>
      <c r="B639" s="100" t="str">
        <f aca="false">CONCATENATE(F639,"-",J639)</f>
        <v>Uzun-8</v>
      </c>
      <c r="C639" s="92" t="n">
        <v>35612</v>
      </c>
      <c r="D639" s="90" t="s">
        <v>904</v>
      </c>
      <c r="E639" s="90" t="s">
        <v>3</v>
      </c>
      <c r="F639" s="90" t="s">
        <v>899</v>
      </c>
      <c r="G639" s="93" t="s">
        <v>177</v>
      </c>
      <c r="H639" s="90"/>
      <c r="I639" s="90"/>
      <c r="J639" s="90" t="n">
        <v>8</v>
      </c>
    </row>
    <row r="640" s="94" customFormat="true" ht="34.5" hidden="false" customHeight="true" outlineLevel="0" collapsed="false">
      <c r="A640" s="90" t="n">
        <v>633</v>
      </c>
      <c r="B640" s="100" t="str">
        <f aca="false">CONCATENATE(F640,"-",J640)</f>
        <v>Uzun-9</v>
      </c>
      <c r="C640" s="92" t="n">
        <v>34940</v>
      </c>
      <c r="D640" s="90" t="s">
        <v>905</v>
      </c>
      <c r="E640" s="90" t="s">
        <v>470</v>
      </c>
      <c r="F640" s="90" t="s">
        <v>899</v>
      </c>
      <c r="G640" s="93" t="s">
        <v>177</v>
      </c>
      <c r="H640" s="90"/>
      <c r="I640" s="90"/>
      <c r="J640" s="90" t="n">
        <v>9</v>
      </c>
    </row>
    <row r="641" s="94" customFormat="true" ht="34.5" hidden="false" customHeight="true" outlineLevel="0" collapsed="false">
      <c r="A641" s="90" t="n">
        <v>634</v>
      </c>
      <c r="B641" s="100" t="str">
        <f aca="false">CONCATENATE(F641,"-",J641)</f>
        <v>Uzun-10</v>
      </c>
      <c r="C641" s="92" t="n">
        <v>35091</v>
      </c>
      <c r="D641" s="90" t="s">
        <v>906</v>
      </c>
      <c r="E641" s="90" t="s">
        <v>249</v>
      </c>
      <c r="F641" s="90" t="s">
        <v>899</v>
      </c>
      <c r="G641" s="93" t="s">
        <v>177</v>
      </c>
      <c r="H641" s="90"/>
      <c r="I641" s="90"/>
      <c r="J641" s="90" t="n">
        <v>10</v>
      </c>
    </row>
    <row r="642" s="94" customFormat="true" ht="34.5" hidden="false" customHeight="true" outlineLevel="0" collapsed="false">
      <c r="A642" s="90" t="n">
        <v>635</v>
      </c>
      <c r="B642" s="100" t="str">
        <f aca="false">CONCATENATE(F642,"-",J642)</f>
        <v>Uzun-11</v>
      </c>
      <c r="C642" s="92" t="n">
        <v>34880</v>
      </c>
      <c r="D642" s="90" t="s">
        <v>582</v>
      </c>
      <c r="E642" s="90" t="s">
        <v>202</v>
      </c>
      <c r="F642" s="90" t="s">
        <v>899</v>
      </c>
      <c r="G642" s="93" t="s">
        <v>177</v>
      </c>
      <c r="H642" s="90"/>
      <c r="I642" s="90"/>
      <c r="J642" s="90" t="n">
        <v>11</v>
      </c>
    </row>
    <row r="643" s="94" customFormat="true" ht="34.5" hidden="false" customHeight="true" outlineLevel="0" collapsed="false">
      <c r="A643" s="90" t="n">
        <v>636</v>
      </c>
      <c r="B643" s="100" t="str">
        <f aca="false">CONCATENATE(F643,"-",J643)</f>
        <v>Uzun-12</v>
      </c>
      <c r="C643" s="92" t="n">
        <v>35155</v>
      </c>
      <c r="D643" s="90" t="s">
        <v>245</v>
      </c>
      <c r="E643" s="90" t="s">
        <v>189</v>
      </c>
      <c r="F643" s="90" t="s">
        <v>899</v>
      </c>
      <c r="G643" s="93" t="s">
        <v>177</v>
      </c>
      <c r="H643" s="90"/>
      <c r="I643" s="90"/>
      <c r="J643" s="90" t="n">
        <v>12</v>
      </c>
    </row>
    <row r="644" s="94" customFormat="true" ht="34.5" hidden="false" customHeight="true" outlineLevel="0" collapsed="false">
      <c r="A644" s="90" t="n">
        <v>637</v>
      </c>
      <c r="B644" s="100" t="str">
        <f aca="false">CONCATENATE(F644,"-",J644)</f>
        <v>Uzun-13</v>
      </c>
      <c r="C644" s="92" t="n">
        <v>35304</v>
      </c>
      <c r="D644" s="90" t="s">
        <v>774</v>
      </c>
      <c r="E644" s="90" t="s">
        <v>207</v>
      </c>
      <c r="F644" s="90" t="s">
        <v>899</v>
      </c>
      <c r="G644" s="93" t="s">
        <v>907</v>
      </c>
      <c r="H644" s="90"/>
      <c r="I644" s="90"/>
      <c r="J644" s="90" t="n">
        <v>13</v>
      </c>
    </row>
    <row r="645" s="94" customFormat="true" ht="34.5" hidden="false" customHeight="true" outlineLevel="0" collapsed="false">
      <c r="A645" s="90" t="n">
        <v>638</v>
      </c>
      <c r="B645" s="100" t="str">
        <f aca="false">CONCATENATE(F645,"-",J645)</f>
        <v>Uzun-14</v>
      </c>
      <c r="C645" s="92" t="n">
        <v>35546</v>
      </c>
      <c r="D645" s="90" t="s">
        <v>698</v>
      </c>
      <c r="E645" s="90" t="s">
        <v>261</v>
      </c>
      <c r="F645" s="90" t="s">
        <v>899</v>
      </c>
      <c r="G645" s="93" t="s">
        <v>908</v>
      </c>
      <c r="H645" s="90"/>
      <c r="I645" s="90"/>
      <c r="J645" s="90" t="n">
        <v>14</v>
      </c>
    </row>
    <row r="646" s="94" customFormat="true" ht="34.5" hidden="false" customHeight="true" outlineLevel="0" collapsed="false">
      <c r="A646" s="90" t="n">
        <v>639</v>
      </c>
      <c r="B646" s="100" t="str">
        <f aca="false">CONCATENATE(F646,"-",J646)</f>
        <v>Uzun-15</v>
      </c>
      <c r="C646" s="92" t="n">
        <v>35481</v>
      </c>
      <c r="D646" s="90" t="s">
        <v>794</v>
      </c>
      <c r="E646" s="90" t="s">
        <v>340</v>
      </c>
      <c r="F646" s="90" t="s">
        <v>899</v>
      </c>
      <c r="G646" s="93" t="s">
        <v>909</v>
      </c>
      <c r="H646" s="90"/>
      <c r="I646" s="90"/>
      <c r="J646" s="90" t="n">
        <v>15</v>
      </c>
    </row>
    <row r="647" s="94" customFormat="true" ht="34.5" hidden="false" customHeight="true" outlineLevel="0" collapsed="false">
      <c r="A647" s="90" t="n">
        <v>640</v>
      </c>
      <c r="B647" s="100" t="str">
        <f aca="false">CONCATENATE(F647,"-",J647)</f>
        <v>Uzun-16</v>
      </c>
      <c r="C647" s="92" t="n">
        <v>35706</v>
      </c>
      <c r="D647" s="90" t="s">
        <v>910</v>
      </c>
      <c r="E647" s="90" t="s">
        <v>475</v>
      </c>
      <c r="F647" s="90" t="s">
        <v>899</v>
      </c>
      <c r="G647" s="93" t="s">
        <v>911</v>
      </c>
      <c r="H647" s="90"/>
      <c r="I647" s="90"/>
      <c r="J647" s="90" t="n">
        <v>16</v>
      </c>
    </row>
    <row r="648" s="94" customFormat="true" ht="34.5" hidden="false" customHeight="true" outlineLevel="0" collapsed="false">
      <c r="A648" s="90" t="n">
        <v>641</v>
      </c>
      <c r="B648" s="100" t="str">
        <f aca="false">CONCATENATE(F648,"-",J648)</f>
        <v>Uzun-17</v>
      </c>
      <c r="C648" s="92" t="n">
        <v>35796</v>
      </c>
      <c r="D648" s="90" t="s">
        <v>912</v>
      </c>
      <c r="E648" s="90" t="s">
        <v>200</v>
      </c>
      <c r="F648" s="90" t="s">
        <v>899</v>
      </c>
      <c r="G648" s="93" t="s">
        <v>911</v>
      </c>
      <c r="H648" s="90"/>
      <c r="I648" s="90"/>
      <c r="J648" s="90" t="n">
        <v>17</v>
      </c>
    </row>
    <row r="649" s="94" customFormat="true" ht="34.5" hidden="false" customHeight="true" outlineLevel="0" collapsed="false">
      <c r="A649" s="90" t="n">
        <v>642</v>
      </c>
      <c r="B649" s="100" t="str">
        <f aca="false">CONCATENATE(F649,"-",J649)</f>
        <v>Uzun-18</v>
      </c>
      <c r="C649" s="92" t="n">
        <v>34839</v>
      </c>
      <c r="D649" s="90" t="s">
        <v>913</v>
      </c>
      <c r="E649" s="90" t="s">
        <v>202</v>
      </c>
      <c r="F649" s="90" t="s">
        <v>899</v>
      </c>
      <c r="G649" s="93" t="s">
        <v>911</v>
      </c>
      <c r="H649" s="90"/>
      <c r="I649" s="90"/>
      <c r="J649" s="90" t="n">
        <v>18</v>
      </c>
    </row>
    <row r="650" s="94" customFormat="true" ht="34.5" hidden="false" customHeight="true" outlineLevel="0" collapsed="false">
      <c r="A650" s="90" t="n">
        <v>643</v>
      </c>
      <c r="B650" s="100" t="str">
        <f aca="false">CONCATENATE(F650,"-",J650)</f>
        <v>Uzun-19</v>
      </c>
      <c r="C650" s="92" t="n">
        <v>35938</v>
      </c>
      <c r="D650" s="90" t="s">
        <v>267</v>
      </c>
      <c r="E650" s="90" t="s">
        <v>254</v>
      </c>
      <c r="F650" s="90" t="s">
        <v>899</v>
      </c>
      <c r="G650" s="93" t="s">
        <v>914</v>
      </c>
      <c r="H650" s="90"/>
      <c r="I650" s="90"/>
      <c r="J650" s="90" t="n">
        <v>19</v>
      </c>
    </row>
    <row r="651" s="94" customFormat="true" ht="34.5" hidden="false" customHeight="true" outlineLevel="0" collapsed="false">
      <c r="A651" s="90" t="n">
        <v>644</v>
      </c>
      <c r="B651" s="100" t="str">
        <f aca="false">CONCATENATE(F651,"-",J651)</f>
        <v>Uzun-20</v>
      </c>
      <c r="C651" s="92" t="n">
        <v>35812</v>
      </c>
      <c r="D651" s="90" t="s">
        <v>915</v>
      </c>
      <c r="E651" s="90" t="s">
        <v>229</v>
      </c>
      <c r="F651" s="90" t="s">
        <v>899</v>
      </c>
      <c r="G651" s="93" t="s">
        <v>916</v>
      </c>
      <c r="H651" s="90"/>
      <c r="I651" s="90"/>
      <c r="J651" s="90" t="n">
        <v>20</v>
      </c>
    </row>
    <row r="652" s="94" customFormat="true" ht="34.5" hidden="false" customHeight="true" outlineLevel="0" collapsed="false">
      <c r="A652" s="90" t="n">
        <v>645</v>
      </c>
      <c r="B652" s="100" t="str">
        <f aca="false">CONCATENATE(F652,"-",J652)</f>
        <v>Uzun-21</v>
      </c>
      <c r="C652" s="92" t="n">
        <v>35678</v>
      </c>
      <c r="D652" s="90" t="s">
        <v>917</v>
      </c>
      <c r="E652" s="90" t="s">
        <v>200</v>
      </c>
      <c r="F652" s="90" t="s">
        <v>899</v>
      </c>
      <c r="G652" s="93" t="s">
        <v>918</v>
      </c>
      <c r="H652" s="90"/>
      <c r="I652" s="90"/>
      <c r="J652" s="90" t="n">
        <v>21</v>
      </c>
    </row>
    <row r="653" s="94" customFormat="true" ht="34.5" hidden="false" customHeight="true" outlineLevel="0" collapsed="false">
      <c r="A653" s="90" t="n">
        <v>646</v>
      </c>
      <c r="B653" s="100" t="str">
        <f aca="false">CONCATENATE(F653,"-",J653)</f>
        <v>Uzun-22</v>
      </c>
      <c r="C653" s="92" t="n">
        <v>34700</v>
      </c>
      <c r="D653" s="90" t="s">
        <v>259</v>
      </c>
      <c r="E653" s="90" t="s">
        <v>198</v>
      </c>
      <c r="F653" s="90" t="s">
        <v>899</v>
      </c>
      <c r="G653" s="93" t="s">
        <v>918</v>
      </c>
      <c r="H653" s="90"/>
      <c r="I653" s="90"/>
      <c r="J653" s="90" t="n">
        <v>22</v>
      </c>
    </row>
    <row r="654" s="94" customFormat="true" ht="34.5" hidden="false" customHeight="true" outlineLevel="0" collapsed="false">
      <c r="A654" s="90" t="n">
        <v>647</v>
      </c>
      <c r="B654" s="100" t="str">
        <f aca="false">CONCATENATE(F654,"-",J654)</f>
        <v>Uzun-23</v>
      </c>
      <c r="C654" s="92" t="n">
        <v>35534</v>
      </c>
      <c r="D654" s="90" t="s">
        <v>919</v>
      </c>
      <c r="E654" s="90" t="s">
        <v>3</v>
      </c>
      <c r="F654" s="90" t="s">
        <v>899</v>
      </c>
      <c r="G654" s="93" t="s">
        <v>920</v>
      </c>
      <c r="H654" s="90"/>
      <c r="I654" s="90"/>
      <c r="J654" s="90" t="n">
        <v>23</v>
      </c>
    </row>
    <row r="655" s="94" customFormat="true" ht="34.5" hidden="false" customHeight="true" outlineLevel="0" collapsed="false">
      <c r="A655" s="90" t="n">
        <v>648</v>
      </c>
      <c r="B655" s="100" t="str">
        <f aca="false">CONCATENATE(F655,"-",J655)</f>
        <v>Uzun-24</v>
      </c>
      <c r="C655" s="92" t="n">
        <v>36107</v>
      </c>
      <c r="D655" s="90" t="s">
        <v>921</v>
      </c>
      <c r="E655" s="90" t="s">
        <v>330</v>
      </c>
      <c r="F655" s="90" t="s">
        <v>899</v>
      </c>
      <c r="G655" s="93" t="s">
        <v>922</v>
      </c>
      <c r="H655" s="90"/>
      <c r="I655" s="90"/>
      <c r="J655" s="90" t="n">
        <v>24</v>
      </c>
    </row>
    <row r="656" s="94" customFormat="true" ht="34.5" hidden="false" customHeight="true" outlineLevel="0" collapsed="false">
      <c r="A656" s="90" t="n">
        <v>649</v>
      </c>
      <c r="B656" s="100" t="str">
        <f aca="false">CONCATENATE(F656,"-",J656)</f>
        <v>Uzun-25</v>
      </c>
      <c r="C656" s="92" t="n">
        <v>35432</v>
      </c>
      <c r="D656" s="90" t="s">
        <v>923</v>
      </c>
      <c r="E656" s="90" t="s">
        <v>281</v>
      </c>
      <c r="F656" s="90" t="s">
        <v>899</v>
      </c>
      <c r="G656" s="93" t="s">
        <v>924</v>
      </c>
      <c r="H656" s="90"/>
      <c r="I656" s="90"/>
      <c r="J656" s="90" t="n">
        <v>25</v>
      </c>
    </row>
    <row r="657" s="94" customFormat="true" ht="34.5" hidden="false" customHeight="true" outlineLevel="0" collapsed="false">
      <c r="A657" s="90" t="n">
        <v>650</v>
      </c>
      <c r="B657" s="100" t="str">
        <f aca="false">CONCATENATE(F657,"-",J657)</f>
        <v>Uzun-26</v>
      </c>
      <c r="C657" s="92" t="n">
        <v>35654</v>
      </c>
      <c r="D657" s="90" t="s">
        <v>197</v>
      </c>
      <c r="E657" s="90" t="s">
        <v>198</v>
      </c>
      <c r="F657" s="90" t="s">
        <v>899</v>
      </c>
      <c r="G657" s="93" t="s">
        <v>924</v>
      </c>
      <c r="H657" s="90"/>
      <c r="I657" s="90"/>
      <c r="J657" s="90" t="n">
        <v>26</v>
      </c>
    </row>
    <row r="658" s="94" customFormat="true" ht="34.5" hidden="false" customHeight="true" outlineLevel="0" collapsed="false">
      <c r="A658" s="90" t="n">
        <v>651</v>
      </c>
      <c r="B658" s="100" t="str">
        <f aca="false">CONCATENATE(F658,"-",J658)</f>
        <v>Uzun-27</v>
      </c>
      <c r="C658" s="92" t="n">
        <v>34700</v>
      </c>
      <c r="D658" s="90" t="s">
        <v>925</v>
      </c>
      <c r="E658" s="90" t="s">
        <v>226</v>
      </c>
      <c r="F658" s="90" t="s">
        <v>899</v>
      </c>
      <c r="G658" s="93" t="s">
        <v>926</v>
      </c>
      <c r="H658" s="90"/>
      <c r="I658" s="90"/>
      <c r="J658" s="90" t="n">
        <v>27</v>
      </c>
    </row>
    <row r="659" s="94" customFormat="true" ht="34.5" hidden="false" customHeight="true" outlineLevel="0" collapsed="false">
      <c r="A659" s="90" t="n">
        <v>652</v>
      </c>
      <c r="B659" s="100" t="str">
        <f aca="false">CONCATENATE(F659,"-",J659)</f>
        <v>Uzun-28</v>
      </c>
      <c r="C659" s="92" t="n">
        <v>34740</v>
      </c>
      <c r="D659" s="90" t="s">
        <v>231</v>
      </c>
      <c r="E659" s="90" t="s">
        <v>226</v>
      </c>
      <c r="F659" s="90" t="s">
        <v>899</v>
      </c>
      <c r="G659" s="93" t="s">
        <v>927</v>
      </c>
      <c r="H659" s="90"/>
      <c r="I659" s="90"/>
      <c r="J659" s="90" t="n">
        <v>28</v>
      </c>
    </row>
    <row r="660" s="94" customFormat="true" ht="34.5" hidden="false" customHeight="true" outlineLevel="0" collapsed="false">
      <c r="A660" s="90" t="n">
        <v>653</v>
      </c>
      <c r="B660" s="100" t="str">
        <f aca="false">CONCATENATE(F660,"-",J660)</f>
        <v>Uzun-29</v>
      </c>
      <c r="C660" s="92" t="n">
        <v>35431</v>
      </c>
      <c r="D660" s="90" t="s">
        <v>928</v>
      </c>
      <c r="E660" s="90" t="s">
        <v>3</v>
      </c>
      <c r="F660" s="90" t="s">
        <v>899</v>
      </c>
      <c r="G660" s="93" t="s">
        <v>929</v>
      </c>
      <c r="H660" s="90"/>
      <c r="I660" s="90"/>
      <c r="J660" s="90" t="n">
        <v>29</v>
      </c>
    </row>
    <row r="661" s="94" customFormat="true" ht="34.5" hidden="false" customHeight="true" outlineLevel="0" collapsed="false">
      <c r="A661" s="90" t="n">
        <v>654</v>
      </c>
      <c r="B661" s="100" t="str">
        <f aca="false">CONCATENATE(F661,"-",J661)</f>
        <v>Uzun-30</v>
      </c>
      <c r="C661" s="92" t="n">
        <v>34700</v>
      </c>
      <c r="D661" s="90" t="s">
        <v>930</v>
      </c>
      <c r="E661" s="90" t="s">
        <v>3</v>
      </c>
      <c r="F661" s="90" t="s">
        <v>899</v>
      </c>
      <c r="G661" s="93" t="s">
        <v>931</v>
      </c>
      <c r="H661" s="90"/>
      <c r="I661" s="90"/>
      <c r="J661" s="90" t="n">
        <v>30</v>
      </c>
    </row>
    <row r="662" s="94" customFormat="true" ht="34.5" hidden="false" customHeight="true" outlineLevel="0" collapsed="false">
      <c r="A662" s="90" t="n">
        <v>655</v>
      </c>
      <c r="B662" s="100" t="str">
        <f aca="false">CONCATENATE(F662,"-",J662)</f>
        <v>Uzun-31</v>
      </c>
      <c r="C662" s="92" t="n">
        <v>35650</v>
      </c>
      <c r="D662" s="90" t="s">
        <v>568</v>
      </c>
      <c r="E662" s="90" t="s">
        <v>184</v>
      </c>
      <c r="F662" s="90" t="s">
        <v>899</v>
      </c>
      <c r="G662" s="93" t="s">
        <v>932</v>
      </c>
      <c r="H662" s="90"/>
      <c r="I662" s="90"/>
      <c r="J662" s="90" t="n">
        <v>31</v>
      </c>
    </row>
    <row r="663" s="94" customFormat="true" ht="34.5" hidden="false" customHeight="true" outlineLevel="0" collapsed="false">
      <c r="A663" s="90" t="n">
        <v>656</v>
      </c>
      <c r="B663" s="100" t="str">
        <f aca="false">CONCATENATE(F663,"-",J663)</f>
        <v>Uzun-32</v>
      </c>
      <c r="C663" s="92" t="n">
        <v>34709</v>
      </c>
      <c r="D663" s="90" t="s">
        <v>578</v>
      </c>
      <c r="E663" s="90" t="s">
        <v>184</v>
      </c>
      <c r="F663" s="90" t="s">
        <v>899</v>
      </c>
      <c r="G663" s="93" t="s">
        <v>932</v>
      </c>
      <c r="H663" s="90"/>
      <c r="I663" s="90"/>
      <c r="J663" s="90" t="n">
        <v>32</v>
      </c>
    </row>
    <row r="664" s="94" customFormat="true" ht="34.5" hidden="false" customHeight="true" outlineLevel="0" collapsed="false">
      <c r="A664" s="90" t="n">
        <v>657</v>
      </c>
      <c r="B664" s="100" t="str">
        <f aca="false">CONCATENATE(F664,"-",J664)</f>
        <v>Uzun-33</v>
      </c>
      <c r="C664" s="92" t="s">
        <v>933</v>
      </c>
      <c r="D664" s="90" t="s">
        <v>934</v>
      </c>
      <c r="E664" s="90" t="s">
        <v>276</v>
      </c>
      <c r="F664" s="90" t="s">
        <v>899</v>
      </c>
      <c r="G664" s="93" t="s">
        <v>932</v>
      </c>
      <c r="H664" s="90"/>
      <c r="I664" s="90"/>
      <c r="J664" s="90" t="n">
        <v>33</v>
      </c>
    </row>
    <row r="665" s="94" customFormat="true" ht="34.5" hidden="false" customHeight="true" outlineLevel="0" collapsed="false">
      <c r="A665" s="90" t="n">
        <v>658</v>
      </c>
      <c r="B665" s="100" t="str">
        <f aca="false">CONCATENATE(F665,"-",J665)</f>
        <v>Uzun-34</v>
      </c>
      <c r="C665" s="92" t="n">
        <v>34901</v>
      </c>
      <c r="D665" s="90" t="s">
        <v>566</v>
      </c>
      <c r="E665" s="90" t="s">
        <v>254</v>
      </c>
      <c r="F665" s="90" t="s">
        <v>899</v>
      </c>
      <c r="G665" s="93" t="s">
        <v>932</v>
      </c>
      <c r="H665" s="90"/>
      <c r="I665" s="90"/>
      <c r="J665" s="90" t="n">
        <v>34</v>
      </c>
    </row>
    <row r="666" s="94" customFormat="true" ht="34.5" hidden="false" customHeight="true" outlineLevel="0" collapsed="false">
      <c r="A666" s="90" t="n">
        <v>659</v>
      </c>
      <c r="B666" s="100" t="str">
        <f aca="false">CONCATENATE(F666,"-",J666)</f>
        <v>Uzun-35</v>
      </c>
      <c r="C666" s="92" t="n">
        <v>35566</v>
      </c>
      <c r="D666" s="90" t="s">
        <v>935</v>
      </c>
      <c r="E666" s="90" t="s">
        <v>281</v>
      </c>
      <c r="F666" s="90" t="s">
        <v>899</v>
      </c>
      <c r="G666" s="93" t="s">
        <v>936</v>
      </c>
      <c r="H666" s="90"/>
      <c r="I666" s="90"/>
      <c r="J666" s="90" t="n">
        <v>35</v>
      </c>
    </row>
    <row r="667" s="94" customFormat="true" ht="34.5" hidden="false" customHeight="true" outlineLevel="0" collapsed="false">
      <c r="A667" s="90" t="n">
        <v>660</v>
      </c>
      <c r="B667" s="100" t="str">
        <f aca="false">CONCATENATE(F667,"-",J667)</f>
        <v>Uzun-36</v>
      </c>
      <c r="C667" s="92" t="n">
        <v>35065</v>
      </c>
      <c r="D667" s="90" t="s">
        <v>894</v>
      </c>
      <c r="E667" s="90" t="s">
        <v>3</v>
      </c>
      <c r="F667" s="90" t="s">
        <v>899</v>
      </c>
      <c r="G667" s="93" t="s">
        <v>937</v>
      </c>
      <c r="H667" s="90"/>
      <c r="I667" s="90"/>
      <c r="J667" s="90" t="n">
        <v>36</v>
      </c>
    </row>
    <row r="668" s="94" customFormat="true" ht="34.5" hidden="false" customHeight="true" outlineLevel="0" collapsed="false">
      <c r="A668" s="90" t="n">
        <v>661</v>
      </c>
      <c r="B668" s="100" t="str">
        <f aca="false">CONCATENATE(F668,"-",J668)</f>
        <v>Uzun-37</v>
      </c>
      <c r="C668" s="92" t="n">
        <v>34700</v>
      </c>
      <c r="D668" s="90" t="s">
        <v>938</v>
      </c>
      <c r="E668" s="90" t="s">
        <v>207</v>
      </c>
      <c r="F668" s="90" t="s">
        <v>899</v>
      </c>
      <c r="G668" s="93" t="s">
        <v>939</v>
      </c>
      <c r="H668" s="90"/>
      <c r="I668" s="90"/>
      <c r="J668" s="90" t="n">
        <v>37</v>
      </c>
    </row>
    <row r="669" s="94" customFormat="true" ht="34.5" hidden="false" customHeight="true" outlineLevel="0" collapsed="false">
      <c r="A669" s="90" t="n">
        <v>662</v>
      </c>
      <c r="B669" s="100" t="str">
        <f aca="false">CONCATENATE(F669,"-",J669)</f>
        <v>Uzun-38</v>
      </c>
      <c r="C669" s="92" t="n">
        <v>35289</v>
      </c>
      <c r="D669" s="90" t="s">
        <v>940</v>
      </c>
      <c r="E669" s="90" t="s">
        <v>202</v>
      </c>
      <c r="F669" s="90" t="s">
        <v>899</v>
      </c>
      <c r="G669" s="93" t="s">
        <v>941</v>
      </c>
      <c r="H669" s="90"/>
      <c r="I669" s="90"/>
      <c r="J669" s="90" t="n">
        <v>38</v>
      </c>
    </row>
    <row r="670" s="94" customFormat="true" ht="34.5" hidden="false" customHeight="true" outlineLevel="0" collapsed="false">
      <c r="A670" s="90" t="n">
        <v>663</v>
      </c>
      <c r="B670" s="100" t="str">
        <f aca="false">CONCATENATE(F670,"-",J670)</f>
        <v>Uzun-39</v>
      </c>
      <c r="C670" s="92" t="n">
        <v>34700</v>
      </c>
      <c r="D670" s="90" t="s">
        <v>942</v>
      </c>
      <c r="E670" s="90" t="s">
        <v>368</v>
      </c>
      <c r="F670" s="90" t="s">
        <v>899</v>
      </c>
      <c r="G670" s="93" t="s">
        <v>943</v>
      </c>
      <c r="H670" s="90"/>
      <c r="I670" s="90"/>
      <c r="J670" s="90" t="n">
        <v>39</v>
      </c>
    </row>
    <row r="671" s="94" customFormat="true" ht="34.5" hidden="false" customHeight="true" outlineLevel="0" collapsed="false">
      <c r="A671" s="90" t="n">
        <v>664</v>
      </c>
      <c r="B671" s="100" t="str">
        <f aca="false">CONCATENATE(F671,"-",J671)</f>
        <v>Uzun-40</v>
      </c>
      <c r="C671" s="92" t="n">
        <v>34747</v>
      </c>
      <c r="D671" s="90" t="s">
        <v>237</v>
      </c>
      <c r="E671" s="90" t="s">
        <v>194</v>
      </c>
      <c r="F671" s="90" t="s">
        <v>899</v>
      </c>
      <c r="G671" s="93" t="s">
        <v>944</v>
      </c>
      <c r="H671" s="90"/>
      <c r="I671" s="90"/>
      <c r="J671" s="90" t="n">
        <v>40</v>
      </c>
    </row>
    <row r="672" s="94" customFormat="true" ht="34.5" hidden="false" customHeight="true" outlineLevel="0" collapsed="false">
      <c r="A672" s="90" t="n">
        <v>665</v>
      </c>
      <c r="B672" s="107" t="str">
        <f aca="false">CONCATENATE(F672,"-",J672)</f>
        <v>Uzun-41</v>
      </c>
      <c r="C672" s="92" t="n">
        <v>34700</v>
      </c>
      <c r="D672" s="90" t="s">
        <v>945</v>
      </c>
      <c r="E672" s="90" t="s">
        <v>3</v>
      </c>
      <c r="F672" s="90" t="s">
        <v>899</v>
      </c>
      <c r="G672" s="93" t="s">
        <v>946</v>
      </c>
      <c r="H672" s="90"/>
      <c r="I672" s="90"/>
      <c r="J672" s="90" t="n">
        <v>41</v>
      </c>
    </row>
    <row r="673" s="94" customFormat="true" ht="34.5" hidden="false" customHeight="true" outlineLevel="0" collapsed="false">
      <c r="A673" s="90" t="n">
        <v>666</v>
      </c>
      <c r="B673" s="107" t="str">
        <f aca="false">CONCATENATE(F673,"-",J673)</f>
        <v>Uzun-42</v>
      </c>
      <c r="C673" s="92" t="n">
        <v>35796</v>
      </c>
      <c r="D673" s="90" t="s">
        <v>947</v>
      </c>
      <c r="E673" s="90" t="s">
        <v>502</v>
      </c>
      <c r="F673" s="90" t="s">
        <v>899</v>
      </c>
      <c r="G673" s="93"/>
      <c r="H673" s="90"/>
      <c r="I673" s="90"/>
      <c r="J673" s="90" t="n">
        <v>42</v>
      </c>
    </row>
    <row r="674" s="94" customFormat="true" ht="34.5" hidden="false" customHeight="true" outlineLevel="0" collapsed="false">
      <c r="A674" s="90" t="n">
        <v>667</v>
      </c>
      <c r="B674" s="107" t="str">
        <f aca="false">CONCATENATE(F674,"-",J674)</f>
        <v>Uzun-43</v>
      </c>
      <c r="C674" s="92" t="n">
        <v>34919</v>
      </c>
      <c r="D674" s="90" t="s">
        <v>889</v>
      </c>
      <c r="E674" s="90" t="s">
        <v>202</v>
      </c>
      <c r="F674" s="90" t="s">
        <v>899</v>
      </c>
      <c r="G674" s="93"/>
      <c r="H674" s="90"/>
      <c r="I674" s="90"/>
      <c r="J674" s="90" t="n">
        <v>43</v>
      </c>
    </row>
    <row r="675" s="94" customFormat="true" ht="34.5" hidden="false" customHeight="true" outlineLevel="0" collapsed="false">
      <c r="A675" s="90" t="n">
        <v>668</v>
      </c>
      <c r="B675" s="104" t="str">
        <f aca="false">CONCATENATE(F675,"-",J675)</f>
        <v>Üçadım-1</v>
      </c>
      <c r="C675" s="92" t="n">
        <v>35612</v>
      </c>
      <c r="D675" s="90" t="s">
        <v>904</v>
      </c>
      <c r="E675" s="90" t="s">
        <v>3</v>
      </c>
      <c r="F675" s="90" t="s">
        <v>948</v>
      </c>
      <c r="G675" s="93" t="s">
        <v>177</v>
      </c>
      <c r="H675" s="90"/>
      <c r="I675" s="90"/>
      <c r="J675" s="90" t="n">
        <v>1</v>
      </c>
    </row>
    <row r="676" s="94" customFormat="true" ht="34.5" hidden="false" customHeight="true" outlineLevel="0" collapsed="false">
      <c r="A676" s="90" t="n">
        <v>669</v>
      </c>
      <c r="B676" s="91" t="str">
        <f aca="false">CONCATENATE(F676,"-",J676)</f>
        <v>Üçadım-2</v>
      </c>
      <c r="C676" s="92" t="n">
        <v>36096</v>
      </c>
      <c r="D676" s="90" t="s">
        <v>949</v>
      </c>
      <c r="E676" s="90" t="s">
        <v>184</v>
      </c>
      <c r="F676" s="90" t="s">
        <v>948</v>
      </c>
      <c r="G676" s="93" t="s">
        <v>177</v>
      </c>
      <c r="H676" s="90"/>
      <c r="I676" s="90"/>
      <c r="J676" s="90" t="n">
        <v>2</v>
      </c>
    </row>
    <row r="677" s="94" customFormat="true" ht="34.5" hidden="false" customHeight="true" outlineLevel="0" collapsed="false">
      <c r="A677" s="90" t="n">
        <v>670</v>
      </c>
      <c r="B677" s="91" t="str">
        <f aca="false">CONCATENATE(F677,"-",J677)</f>
        <v>Üçadım-3</v>
      </c>
      <c r="C677" s="92" t="n">
        <v>34731</v>
      </c>
      <c r="D677" s="90" t="s">
        <v>950</v>
      </c>
      <c r="E677" s="90" t="s">
        <v>194</v>
      </c>
      <c r="F677" s="90" t="s">
        <v>948</v>
      </c>
      <c r="G677" s="93" t="s">
        <v>177</v>
      </c>
      <c r="H677" s="90"/>
      <c r="I677" s="90"/>
      <c r="J677" s="90" t="n">
        <v>3</v>
      </c>
    </row>
    <row r="678" s="94" customFormat="true" ht="34.5" hidden="false" customHeight="true" outlineLevel="0" collapsed="false">
      <c r="A678" s="90" t="n">
        <v>671</v>
      </c>
      <c r="B678" s="91" t="str">
        <f aca="false">CONCATENATE(F678,"-",J678)</f>
        <v>Üçadım-4</v>
      </c>
      <c r="C678" s="92" t="n">
        <v>35542</v>
      </c>
      <c r="D678" s="90" t="s">
        <v>901</v>
      </c>
      <c r="E678" s="90" t="s">
        <v>3</v>
      </c>
      <c r="F678" s="90" t="s">
        <v>948</v>
      </c>
      <c r="G678" s="93" t="s">
        <v>177</v>
      </c>
      <c r="H678" s="90"/>
      <c r="I678" s="90"/>
      <c r="J678" s="90" t="n">
        <v>4</v>
      </c>
    </row>
    <row r="679" s="94" customFormat="true" ht="34.5" hidden="false" customHeight="true" outlineLevel="0" collapsed="false">
      <c r="A679" s="90" t="n">
        <v>672</v>
      </c>
      <c r="B679" s="91" t="str">
        <f aca="false">CONCATENATE(F679,"-",J679)</f>
        <v>Üçadım-5</v>
      </c>
      <c r="C679" s="92" t="s">
        <v>933</v>
      </c>
      <c r="D679" s="90" t="s">
        <v>934</v>
      </c>
      <c r="E679" s="90" t="s">
        <v>276</v>
      </c>
      <c r="F679" s="90" t="s">
        <v>948</v>
      </c>
      <c r="G679" s="93" t="s">
        <v>177</v>
      </c>
      <c r="H679" s="90"/>
      <c r="I679" s="90"/>
      <c r="J679" s="90" t="n">
        <v>5</v>
      </c>
    </row>
    <row r="680" s="94" customFormat="true" ht="34.5" hidden="false" customHeight="true" outlineLevel="0" collapsed="false">
      <c r="A680" s="90" t="n">
        <v>673</v>
      </c>
      <c r="B680" s="91" t="str">
        <f aca="false">CONCATENATE(F680,"-",J680)</f>
        <v>Üçadım-6</v>
      </c>
      <c r="C680" s="92" t="n">
        <v>35431</v>
      </c>
      <c r="D680" s="90" t="s">
        <v>903</v>
      </c>
      <c r="E680" s="90" t="s">
        <v>194</v>
      </c>
      <c r="F680" s="90" t="s">
        <v>948</v>
      </c>
      <c r="G680" s="93" t="s">
        <v>177</v>
      </c>
      <c r="H680" s="90"/>
      <c r="I680" s="90"/>
      <c r="J680" s="90" t="n">
        <v>6</v>
      </c>
    </row>
    <row r="681" s="94" customFormat="true" ht="34.5" hidden="false" customHeight="true" outlineLevel="0" collapsed="false">
      <c r="A681" s="90" t="n">
        <v>674</v>
      </c>
      <c r="B681" s="91" t="str">
        <f aca="false">CONCATENATE(F681,"-",J681)</f>
        <v>Üçadım-7</v>
      </c>
      <c r="C681" s="92" t="n">
        <v>35432</v>
      </c>
      <c r="D681" s="90" t="s">
        <v>951</v>
      </c>
      <c r="E681" s="90" t="s">
        <v>281</v>
      </c>
      <c r="F681" s="90" t="s">
        <v>948</v>
      </c>
      <c r="G681" s="93" t="s">
        <v>177</v>
      </c>
      <c r="H681" s="90"/>
      <c r="I681" s="90"/>
      <c r="J681" s="90" t="n">
        <v>7</v>
      </c>
    </row>
    <row r="682" s="94" customFormat="true" ht="34.5" hidden="false" customHeight="true" outlineLevel="0" collapsed="false">
      <c r="A682" s="90" t="n">
        <v>675</v>
      </c>
      <c r="B682" s="91" t="str">
        <f aca="false">CONCATENATE(F682,"-",J682)</f>
        <v>Üçadım-8</v>
      </c>
      <c r="C682" s="92" t="n">
        <v>35321</v>
      </c>
      <c r="D682" s="90" t="s">
        <v>214</v>
      </c>
      <c r="E682" s="90" t="s">
        <v>202</v>
      </c>
      <c r="F682" s="90" t="s">
        <v>948</v>
      </c>
      <c r="G682" s="93" t="s">
        <v>177</v>
      </c>
      <c r="H682" s="90"/>
      <c r="I682" s="90"/>
      <c r="J682" s="90" t="n">
        <v>8</v>
      </c>
    </row>
    <row r="683" s="94" customFormat="true" ht="34.5" hidden="false" customHeight="true" outlineLevel="0" collapsed="false">
      <c r="A683" s="90" t="n">
        <v>676</v>
      </c>
      <c r="B683" s="91" t="str">
        <f aca="false">CONCATENATE(F683,"-",J683)</f>
        <v>Üçadım-9</v>
      </c>
      <c r="C683" s="92" t="n">
        <v>35432</v>
      </c>
      <c r="D683" s="90" t="s">
        <v>923</v>
      </c>
      <c r="E683" s="90" t="s">
        <v>281</v>
      </c>
      <c r="F683" s="90" t="s">
        <v>948</v>
      </c>
      <c r="G683" s="93" t="s">
        <v>177</v>
      </c>
      <c r="H683" s="90"/>
      <c r="I683" s="90"/>
      <c r="J683" s="90" t="n">
        <v>9</v>
      </c>
    </row>
    <row r="684" s="94" customFormat="true" ht="34.5" hidden="false" customHeight="true" outlineLevel="0" collapsed="false">
      <c r="A684" s="90" t="n">
        <v>677</v>
      </c>
      <c r="B684" s="91" t="str">
        <f aca="false">CONCATENATE(F684,"-",J684)</f>
        <v>Üçadım-10</v>
      </c>
      <c r="C684" s="92" t="n">
        <v>35619</v>
      </c>
      <c r="D684" s="90" t="s">
        <v>952</v>
      </c>
      <c r="E684" s="90" t="s">
        <v>217</v>
      </c>
      <c r="F684" s="90" t="s">
        <v>948</v>
      </c>
      <c r="G684" s="93" t="s">
        <v>177</v>
      </c>
      <c r="H684" s="90"/>
      <c r="I684" s="90"/>
      <c r="J684" s="90" t="n">
        <v>10</v>
      </c>
    </row>
    <row r="685" s="94" customFormat="true" ht="34.5" hidden="false" customHeight="true" outlineLevel="0" collapsed="false">
      <c r="A685" s="90" t="n">
        <v>678</v>
      </c>
      <c r="B685" s="91" t="str">
        <f aca="false">CONCATENATE(F685,"-",J685)</f>
        <v>Üçadım-11</v>
      </c>
      <c r="C685" s="92" t="n">
        <v>35796</v>
      </c>
      <c r="D685" s="90" t="s">
        <v>270</v>
      </c>
      <c r="E685" s="90" t="s">
        <v>220</v>
      </c>
      <c r="F685" s="90" t="s">
        <v>948</v>
      </c>
      <c r="G685" s="93" t="s">
        <v>953</v>
      </c>
      <c r="H685" s="90"/>
      <c r="I685" s="90"/>
      <c r="J685" s="90" t="n">
        <v>11</v>
      </c>
    </row>
    <row r="686" s="94" customFormat="true" ht="34.5" hidden="false" customHeight="true" outlineLevel="0" collapsed="false">
      <c r="A686" s="90" t="n">
        <v>679</v>
      </c>
      <c r="B686" s="91" t="str">
        <f aca="false">CONCATENATE(F686,"-",J686)</f>
        <v>Üçadım-12</v>
      </c>
      <c r="C686" s="92" t="n">
        <v>35518</v>
      </c>
      <c r="D686" s="90" t="s">
        <v>954</v>
      </c>
      <c r="E686" s="90" t="s">
        <v>3</v>
      </c>
      <c r="F686" s="90" t="s">
        <v>948</v>
      </c>
      <c r="G686" s="93" t="s">
        <v>955</v>
      </c>
      <c r="H686" s="90"/>
      <c r="I686" s="90"/>
      <c r="J686" s="90" t="n">
        <v>12</v>
      </c>
    </row>
    <row r="687" s="94" customFormat="true" ht="34.5" hidden="false" customHeight="true" outlineLevel="0" collapsed="false">
      <c r="A687" s="90" t="n">
        <v>680</v>
      </c>
      <c r="B687" s="91" t="str">
        <f aca="false">CONCATENATE(F687,"-",J687)</f>
        <v>Üçadım-13</v>
      </c>
      <c r="C687" s="92" t="n">
        <v>34839</v>
      </c>
      <c r="D687" s="90" t="s">
        <v>913</v>
      </c>
      <c r="E687" s="90" t="s">
        <v>202</v>
      </c>
      <c r="F687" s="90" t="s">
        <v>948</v>
      </c>
      <c r="G687" s="93" t="s">
        <v>195</v>
      </c>
      <c r="H687" s="90"/>
      <c r="I687" s="90"/>
      <c r="J687" s="90" t="n">
        <v>13</v>
      </c>
    </row>
    <row r="688" s="94" customFormat="true" ht="34.5" hidden="false" customHeight="true" outlineLevel="0" collapsed="false">
      <c r="A688" s="90" t="n">
        <v>681</v>
      </c>
      <c r="B688" s="91" t="str">
        <f aca="false">CONCATENATE(F688,"-",J688)</f>
        <v>Üçadım-14</v>
      </c>
      <c r="C688" s="92" t="n">
        <v>35812</v>
      </c>
      <c r="D688" s="90" t="s">
        <v>915</v>
      </c>
      <c r="E688" s="90" t="s">
        <v>229</v>
      </c>
      <c r="F688" s="90" t="s">
        <v>948</v>
      </c>
      <c r="G688" s="93" t="s">
        <v>244</v>
      </c>
      <c r="H688" s="90"/>
      <c r="I688" s="90"/>
      <c r="J688" s="90" t="n">
        <v>14</v>
      </c>
    </row>
    <row r="689" s="94" customFormat="true" ht="34.5" hidden="false" customHeight="true" outlineLevel="0" collapsed="false">
      <c r="A689" s="90" t="n">
        <v>682</v>
      </c>
      <c r="B689" s="91" t="str">
        <f aca="false">CONCATENATE(F689,"-",J689)</f>
        <v>Üçadım-15</v>
      </c>
      <c r="C689" s="92" t="n">
        <v>35796</v>
      </c>
      <c r="D689" s="90" t="s">
        <v>912</v>
      </c>
      <c r="E689" s="90" t="s">
        <v>200</v>
      </c>
      <c r="F689" s="90" t="s">
        <v>948</v>
      </c>
      <c r="G689" s="93" t="s">
        <v>956</v>
      </c>
      <c r="H689" s="90"/>
      <c r="I689" s="90"/>
      <c r="J689" s="90" t="n">
        <v>15</v>
      </c>
    </row>
    <row r="690" s="94" customFormat="true" ht="34.5" hidden="false" customHeight="true" outlineLevel="0" collapsed="false">
      <c r="A690" s="90" t="n">
        <v>683</v>
      </c>
      <c r="B690" s="91" t="str">
        <f aca="false">CONCATENATE(F690,"-",J690)</f>
        <v>Üçadım-16</v>
      </c>
      <c r="C690" s="92" t="n">
        <v>35297</v>
      </c>
      <c r="D690" s="90" t="s">
        <v>957</v>
      </c>
      <c r="E690" s="90" t="s">
        <v>254</v>
      </c>
      <c r="F690" s="90" t="s">
        <v>948</v>
      </c>
      <c r="G690" s="93" t="s">
        <v>958</v>
      </c>
      <c r="H690" s="90"/>
      <c r="I690" s="90"/>
      <c r="J690" s="90" t="n">
        <v>16</v>
      </c>
    </row>
    <row r="691" s="94" customFormat="true" ht="34.5" hidden="false" customHeight="true" outlineLevel="0" collapsed="false">
      <c r="A691" s="90" t="n">
        <v>684</v>
      </c>
      <c r="B691" s="91" t="str">
        <f aca="false">CONCATENATE(F691,"-",J691)</f>
        <v>Üçadım-17</v>
      </c>
      <c r="C691" s="92" t="s">
        <v>933</v>
      </c>
      <c r="D691" s="90" t="s">
        <v>934</v>
      </c>
      <c r="E691" s="90" t="s">
        <v>276</v>
      </c>
      <c r="F691" s="90" t="s">
        <v>948</v>
      </c>
      <c r="G691" s="93" t="s">
        <v>959</v>
      </c>
      <c r="H691" s="90"/>
      <c r="I691" s="90"/>
      <c r="J691" s="90" t="n">
        <v>17</v>
      </c>
    </row>
    <row r="692" s="94" customFormat="true" ht="34.5" hidden="false" customHeight="true" outlineLevel="0" collapsed="false">
      <c r="A692" s="90" t="n">
        <v>685</v>
      </c>
      <c r="B692" s="91" t="str">
        <f aca="false">CONCATENATE(F692,"-",J692)</f>
        <v>Üçadım-18</v>
      </c>
      <c r="C692" s="92" t="n">
        <v>35289</v>
      </c>
      <c r="D692" s="90" t="s">
        <v>940</v>
      </c>
      <c r="E692" s="90" t="s">
        <v>202</v>
      </c>
      <c r="F692" s="90" t="s">
        <v>948</v>
      </c>
      <c r="G692" s="93" t="s">
        <v>960</v>
      </c>
      <c r="H692" s="90"/>
      <c r="I692" s="90"/>
      <c r="J692" s="90" t="n">
        <v>18</v>
      </c>
    </row>
    <row r="693" s="94" customFormat="true" ht="34.5" hidden="false" customHeight="true" outlineLevel="0" collapsed="false">
      <c r="A693" s="90" t="n">
        <v>686</v>
      </c>
      <c r="B693" s="91" t="str">
        <f aca="false">CONCATENATE(F693,"-",J693)</f>
        <v>Üçadım-19</v>
      </c>
      <c r="C693" s="92" t="n">
        <v>34729</v>
      </c>
      <c r="D693" s="90" t="s">
        <v>263</v>
      </c>
      <c r="E693" s="90" t="s">
        <v>204</v>
      </c>
      <c r="F693" s="90" t="s">
        <v>948</v>
      </c>
      <c r="G693" s="93" t="s">
        <v>960</v>
      </c>
      <c r="H693" s="90"/>
      <c r="I693" s="90"/>
      <c r="J693" s="90" t="n">
        <v>19</v>
      </c>
    </row>
    <row r="694" s="94" customFormat="true" ht="34.5" hidden="false" customHeight="true" outlineLevel="0" collapsed="false">
      <c r="A694" s="90" t="n">
        <v>687</v>
      </c>
      <c r="B694" s="91" t="str">
        <f aca="false">CONCATENATE(F694,"-",J694)</f>
        <v>Üçadım-20</v>
      </c>
      <c r="C694" s="92" t="n">
        <v>36107</v>
      </c>
      <c r="D694" s="90" t="s">
        <v>921</v>
      </c>
      <c r="E694" s="90" t="s">
        <v>330</v>
      </c>
      <c r="F694" s="90" t="s">
        <v>948</v>
      </c>
      <c r="G694" s="93" t="s">
        <v>960</v>
      </c>
      <c r="H694" s="90"/>
      <c r="I694" s="90"/>
      <c r="J694" s="90" t="n">
        <v>20</v>
      </c>
    </row>
    <row r="695" s="94" customFormat="true" ht="34.5" hidden="false" customHeight="true" outlineLevel="0" collapsed="false">
      <c r="A695" s="90" t="n">
        <v>688</v>
      </c>
      <c r="B695" s="91" t="str">
        <f aca="false">CONCATENATE(F695,"-",J695)</f>
        <v>Üçadım-21</v>
      </c>
      <c r="C695" s="92" t="n">
        <v>35566</v>
      </c>
      <c r="D695" s="90" t="s">
        <v>935</v>
      </c>
      <c r="E695" s="90" t="s">
        <v>281</v>
      </c>
      <c r="F695" s="90" t="s">
        <v>948</v>
      </c>
      <c r="G695" s="93" t="s">
        <v>961</v>
      </c>
      <c r="H695" s="90"/>
      <c r="I695" s="90"/>
      <c r="J695" s="90" t="n">
        <v>21</v>
      </c>
    </row>
    <row r="696" s="94" customFormat="true" ht="34.5" hidden="false" customHeight="true" outlineLevel="0" collapsed="false">
      <c r="A696" s="90" t="n">
        <v>689</v>
      </c>
      <c r="B696" s="91" t="str">
        <f aca="false">CONCATENATE(F696,"-",J696)</f>
        <v>Üçadım-22</v>
      </c>
      <c r="C696" s="92" t="n">
        <v>34700</v>
      </c>
      <c r="D696" s="90" t="s">
        <v>930</v>
      </c>
      <c r="E696" s="90" t="s">
        <v>3</v>
      </c>
      <c r="F696" s="90" t="s">
        <v>948</v>
      </c>
      <c r="G696" s="93" t="s">
        <v>962</v>
      </c>
      <c r="H696" s="90"/>
      <c r="I696" s="90"/>
      <c r="J696" s="90" t="n">
        <v>22</v>
      </c>
    </row>
    <row r="697" s="94" customFormat="true" ht="34.5" hidden="false" customHeight="true" outlineLevel="0" collapsed="false">
      <c r="A697" s="90" t="n">
        <v>690</v>
      </c>
      <c r="B697" s="91" t="str">
        <f aca="false">CONCATENATE(F697,"-",J697)</f>
        <v>Üçadım-23</v>
      </c>
      <c r="C697" s="92" t="n">
        <v>35534</v>
      </c>
      <c r="D697" s="90" t="s">
        <v>919</v>
      </c>
      <c r="E697" s="90" t="s">
        <v>3</v>
      </c>
      <c r="F697" s="90" t="s">
        <v>948</v>
      </c>
      <c r="G697" s="93" t="s">
        <v>962</v>
      </c>
      <c r="H697" s="90"/>
      <c r="I697" s="90"/>
      <c r="J697" s="90" t="n">
        <v>23</v>
      </c>
    </row>
    <row r="698" s="94" customFormat="true" ht="34.5" hidden="false" customHeight="true" outlineLevel="0" collapsed="false">
      <c r="A698" s="90" t="n">
        <v>691</v>
      </c>
      <c r="B698" s="91" t="str">
        <f aca="false">CONCATENATE(F698,"-",J698)</f>
        <v>Üçadım-24</v>
      </c>
      <c r="C698" s="92" t="n">
        <v>35604</v>
      </c>
      <c r="D698" s="90" t="s">
        <v>963</v>
      </c>
      <c r="E698" s="90" t="s">
        <v>226</v>
      </c>
      <c r="F698" s="90" t="s">
        <v>948</v>
      </c>
      <c r="G698" s="93" t="s">
        <v>962</v>
      </c>
      <c r="H698" s="90"/>
      <c r="I698" s="90"/>
      <c r="J698" s="90" t="n">
        <v>24</v>
      </c>
    </row>
    <row r="699" s="94" customFormat="true" ht="34.5" hidden="false" customHeight="true" outlineLevel="0" collapsed="false">
      <c r="A699" s="90" t="n">
        <v>692</v>
      </c>
      <c r="B699" s="91" t="str">
        <f aca="false">CONCATENATE(F699,"-",J699)</f>
        <v>Üçadım-25</v>
      </c>
      <c r="C699" s="92" t="n">
        <v>35877</v>
      </c>
      <c r="D699" s="90" t="s">
        <v>964</v>
      </c>
      <c r="E699" s="90" t="s">
        <v>254</v>
      </c>
      <c r="F699" s="90" t="s">
        <v>948</v>
      </c>
      <c r="G699" s="93" t="s">
        <v>965</v>
      </c>
      <c r="H699" s="90"/>
      <c r="I699" s="90"/>
      <c r="J699" s="90" t="n">
        <v>25</v>
      </c>
    </row>
    <row r="700" s="94" customFormat="true" ht="34.5" hidden="false" customHeight="true" outlineLevel="0" collapsed="false">
      <c r="A700" s="90" t="n">
        <v>693</v>
      </c>
      <c r="B700" s="91" t="str">
        <f aca="false">CONCATENATE(F700,"-",J700)</f>
        <v>Üçadım-26</v>
      </c>
      <c r="C700" s="92" t="n">
        <v>35851</v>
      </c>
      <c r="D700" s="90" t="s">
        <v>966</v>
      </c>
      <c r="E700" s="90" t="s">
        <v>226</v>
      </c>
      <c r="F700" s="90" t="s">
        <v>948</v>
      </c>
      <c r="G700" s="93" t="s">
        <v>967</v>
      </c>
      <c r="H700" s="90"/>
      <c r="I700" s="90"/>
      <c r="J700" s="90" t="n">
        <v>26</v>
      </c>
    </row>
    <row r="701" s="94" customFormat="true" ht="34.5" hidden="false" customHeight="true" outlineLevel="0" collapsed="false">
      <c r="A701" s="90" t="n">
        <v>694</v>
      </c>
      <c r="B701" s="91" t="str">
        <f aca="false">CONCATENATE(F701,"-",J701)</f>
        <v>Üçadım-27</v>
      </c>
      <c r="C701" s="92" t="n">
        <v>35042</v>
      </c>
      <c r="D701" s="90" t="s">
        <v>968</v>
      </c>
      <c r="E701" s="90" t="s">
        <v>376</v>
      </c>
      <c r="F701" s="90" t="s">
        <v>948</v>
      </c>
      <c r="G701" s="93" t="s">
        <v>969</v>
      </c>
      <c r="H701" s="90"/>
      <c r="I701" s="90"/>
      <c r="J701" s="90" t="n">
        <v>27</v>
      </c>
    </row>
    <row r="702" s="94" customFormat="true" ht="34.5" hidden="false" customHeight="true" outlineLevel="0" collapsed="false">
      <c r="A702" s="90" t="n">
        <v>695</v>
      </c>
      <c r="B702" s="91" t="str">
        <f aca="false">CONCATENATE(F702,"-",J702)</f>
        <v>Üçadım-28</v>
      </c>
      <c r="C702" s="92" t="n">
        <v>34700</v>
      </c>
      <c r="D702" s="90" t="s">
        <v>925</v>
      </c>
      <c r="E702" s="90" t="s">
        <v>226</v>
      </c>
      <c r="F702" s="90" t="s">
        <v>948</v>
      </c>
      <c r="G702" s="93" t="s">
        <v>970</v>
      </c>
      <c r="H702" s="90"/>
      <c r="I702" s="90"/>
      <c r="J702" s="90" t="n">
        <v>28</v>
      </c>
    </row>
    <row r="703" s="94" customFormat="true" ht="34.5" hidden="false" customHeight="true" outlineLevel="0" collapsed="false">
      <c r="A703" s="90" t="n">
        <v>696</v>
      </c>
      <c r="B703" s="91" t="str">
        <f aca="false">CONCATENATE(F703,"-",J703)</f>
        <v>Üçadım-29</v>
      </c>
      <c r="C703" s="92" t="n">
        <v>35431</v>
      </c>
      <c r="D703" s="90" t="s">
        <v>971</v>
      </c>
      <c r="E703" s="90" t="s">
        <v>3</v>
      </c>
      <c r="F703" s="90" t="s">
        <v>948</v>
      </c>
      <c r="G703" s="93" t="s">
        <v>972</v>
      </c>
      <c r="H703" s="90"/>
      <c r="I703" s="90"/>
      <c r="J703" s="90" t="n">
        <v>29</v>
      </c>
    </row>
    <row r="704" s="94" customFormat="true" ht="34.5" hidden="false" customHeight="true" outlineLevel="0" collapsed="false">
      <c r="A704" s="90" t="n">
        <v>697</v>
      </c>
      <c r="B704" s="91" t="str">
        <f aca="false">CONCATENATE(F704,"-",J704)</f>
        <v>Üçadım-30</v>
      </c>
      <c r="C704" s="92" t="n">
        <v>35485</v>
      </c>
      <c r="D704" s="90" t="s">
        <v>292</v>
      </c>
      <c r="E704" s="90" t="s">
        <v>254</v>
      </c>
      <c r="F704" s="90" t="s">
        <v>948</v>
      </c>
      <c r="G704" s="93" t="s">
        <v>973</v>
      </c>
      <c r="H704" s="90"/>
      <c r="I704" s="90"/>
      <c r="J704" s="90" t="n">
        <v>30</v>
      </c>
    </row>
    <row r="705" s="94" customFormat="true" ht="34.5" hidden="false" customHeight="true" outlineLevel="0" collapsed="false">
      <c r="A705" s="90" t="n">
        <v>698</v>
      </c>
      <c r="B705" s="91" t="str">
        <f aca="false">CONCATENATE(F705,"-",J705)</f>
        <v>Üçadım-31</v>
      </c>
      <c r="C705" s="92" t="n">
        <v>35065</v>
      </c>
      <c r="D705" s="90" t="s">
        <v>974</v>
      </c>
      <c r="E705" s="90" t="s">
        <v>368</v>
      </c>
      <c r="F705" s="90" t="s">
        <v>948</v>
      </c>
      <c r="G705" s="93" t="s">
        <v>868</v>
      </c>
      <c r="H705" s="90"/>
      <c r="I705" s="90"/>
      <c r="J705" s="90" t="n">
        <v>31</v>
      </c>
    </row>
    <row r="706" s="94" customFormat="true" ht="34.5" hidden="false" customHeight="true" outlineLevel="0" collapsed="false">
      <c r="A706" s="90" t="n">
        <v>699</v>
      </c>
      <c r="B706" s="91" t="str">
        <f aca="false">CONCATENATE(F706,"-",J706)</f>
        <v>Üçadım-32</v>
      </c>
      <c r="C706" s="92" t="n">
        <v>34700</v>
      </c>
      <c r="D706" s="90" t="s">
        <v>942</v>
      </c>
      <c r="E706" s="90" t="s">
        <v>368</v>
      </c>
      <c r="F706" s="90" t="s">
        <v>948</v>
      </c>
      <c r="G706" s="93" t="s">
        <v>975</v>
      </c>
      <c r="H706" s="90"/>
      <c r="I706" s="90"/>
      <c r="J706" s="90" t="n">
        <v>32</v>
      </c>
    </row>
    <row r="707" s="94" customFormat="true" ht="34.5" hidden="false" customHeight="true" outlineLevel="0" collapsed="false">
      <c r="A707" s="90" t="n">
        <v>700</v>
      </c>
      <c r="B707" s="95" t="str">
        <f aca="false">CONCATENATE(F707,"-",J707)</f>
        <v>Üçadım-33</v>
      </c>
      <c r="C707" s="92" t="n">
        <v>34707</v>
      </c>
      <c r="D707" s="90" t="s">
        <v>976</v>
      </c>
      <c r="E707" s="90" t="s">
        <v>194</v>
      </c>
      <c r="F707" s="90" t="s">
        <v>948</v>
      </c>
      <c r="G707" s="93" t="s">
        <v>977</v>
      </c>
      <c r="H707" s="90"/>
      <c r="I707" s="90"/>
      <c r="J707" s="90" t="n">
        <v>33</v>
      </c>
    </row>
    <row r="708" s="94" customFormat="true" ht="34.5" hidden="false" customHeight="true" outlineLevel="0" collapsed="false">
      <c r="A708" s="90" t="n">
        <v>701</v>
      </c>
      <c r="B708" s="104" t="str">
        <f aca="false">CONCATENATE(F708,"-",J708)</f>
        <v>Yüksek-1</v>
      </c>
      <c r="C708" s="92" t="n">
        <v>35120</v>
      </c>
      <c r="D708" s="90" t="s">
        <v>978</v>
      </c>
      <c r="E708" s="90" t="s">
        <v>179</v>
      </c>
      <c r="F708" s="90" t="s">
        <v>979</v>
      </c>
      <c r="G708" s="93" t="s">
        <v>177</v>
      </c>
      <c r="H708" s="90"/>
      <c r="I708" s="90"/>
      <c r="J708" s="90" t="n">
        <v>1</v>
      </c>
    </row>
    <row r="709" s="94" customFormat="true" ht="34.5" hidden="false" customHeight="true" outlineLevel="0" collapsed="false">
      <c r="A709" s="90" t="n">
        <v>702</v>
      </c>
      <c r="B709" s="91" t="str">
        <f aca="false">CONCATENATE(F709,"-",J709)</f>
        <v>Yüksek-2</v>
      </c>
      <c r="C709" s="92" t="n">
        <v>35532</v>
      </c>
      <c r="D709" s="90" t="s">
        <v>980</v>
      </c>
      <c r="E709" s="90" t="s">
        <v>3</v>
      </c>
      <c r="F709" s="90" t="s">
        <v>979</v>
      </c>
      <c r="G709" s="93" t="s">
        <v>177</v>
      </c>
      <c r="H709" s="90"/>
      <c r="I709" s="90"/>
      <c r="J709" s="90" t="n">
        <v>2</v>
      </c>
    </row>
    <row r="710" s="94" customFormat="true" ht="34.5" hidden="false" customHeight="true" outlineLevel="0" collapsed="false">
      <c r="A710" s="90" t="n">
        <v>703</v>
      </c>
      <c r="B710" s="91" t="str">
        <f aca="false">CONCATENATE(F710,"-",J710)</f>
        <v>Yüksek-3</v>
      </c>
      <c r="C710" s="92" t="n">
        <v>35612</v>
      </c>
      <c r="D710" s="90" t="s">
        <v>981</v>
      </c>
      <c r="E710" s="90" t="s">
        <v>3</v>
      </c>
      <c r="F710" s="90" t="s">
        <v>979</v>
      </c>
      <c r="G710" s="93" t="s">
        <v>177</v>
      </c>
      <c r="H710" s="90"/>
      <c r="I710" s="90"/>
      <c r="J710" s="90" t="n">
        <v>3</v>
      </c>
    </row>
    <row r="711" s="94" customFormat="true" ht="34.5" hidden="false" customHeight="true" outlineLevel="0" collapsed="false">
      <c r="A711" s="90" t="n">
        <v>704</v>
      </c>
      <c r="B711" s="91" t="str">
        <f aca="false">CONCATENATE(F711,"-",J711)</f>
        <v>Yüksek-4</v>
      </c>
      <c r="C711" s="92" t="n">
        <v>35091</v>
      </c>
      <c r="D711" s="90" t="s">
        <v>906</v>
      </c>
      <c r="E711" s="90" t="s">
        <v>249</v>
      </c>
      <c r="F711" s="90" t="s">
        <v>979</v>
      </c>
      <c r="G711" s="93" t="s">
        <v>177</v>
      </c>
      <c r="H711" s="90"/>
      <c r="I711" s="90"/>
      <c r="J711" s="90" t="n">
        <v>4</v>
      </c>
    </row>
    <row r="712" s="94" customFormat="true" ht="34.5" hidden="false" customHeight="true" outlineLevel="0" collapsed="false">
      <c r="A712" s="90" t="n">
        <v>705</v>
      </c>
      <c r="B712" s="91" t="str">
        <f aca="false">CONCATENATE(F712,"-",J712)</f>
        <v>Yüksek-5</v>
      </c>
      <c r="C712" s="92" t="n">
        <v>35013</v>
      </c>
      <c r="D712" s="90" t="s">
        <v>602</v>
      </c>
      <c r="E712" s="90" t="s">
        <v>220</v>
      </c>
      <c r="F712" s="90" t="s">
        <v>979</v>
      </c>
      <c r="G712" s="93" t="s">
        <v>177</v>
      </c>
      <c r="H712" s="90"/>
      <c r="I712" s="90"/>
      <c r="J712" s="90" t="n">
        <v>5</v>
      </c>
    </row>
    <row r="713" s="94" customFormat="true" ht="34.5" hidden="false" customHeight="true" outlineLevel="0" collapsed="false">
      <c r="A713" s="90" t="n">
        <v>706</v>
      </c>
      <c r="B713" s="91" t="str">
        <f aca="false">CONCATENATE(F713,"-",J713)</f>
        <v>Yüksek-6</v>
      </c>
      <c r="C713" s="92" t="n">
        <v>35094</v>
      </c>
      <c r="D713" s="90" t="s">
        <v>982</v>
      </c>
      <c r="E713" s="90" t="s">
        <v>181</v>
      </c>
      <c r="F713" s="90" t="s">
        <v>979</v>
      </c>
      <c r="G713" s="93" t="s">
        <v>177</v>
      </c>
      <c r="H713" s="90"/>
      <c r="I713" s="90"/>
      <c r="J713" s="90" t="n">
        <v>6</v>
      </c>
    </row>
    <row r="714" s="94" customFormat="true" ht="34.5" hidden="false" customHeight="true" outlineLevel="0" collapsed="false">
      <c r="A714" s="90" t="n">
        <v>707</v>
      </c>
      <c r="B714" s="91" t="str">
        <f aca="false">CONCATENATE(F714,"-",J714)</f>
        <v>Yüksek-7</v>
      </c>
      <c r="C714" s="92" t="n">
        <v>35619</v>
      </c>
      <c r="D714" s="90" t="s">
        <v>952</v>
      </c>
      <c r="E714" s="90" t="s">
        <v>217</v>
      </c>
      <c r="F714" s="90" t="s">
        <v>979</v>
      </c>
      <c r="G714" s="93" t="s">
        <v>177</v>
      </c>
      <c r="H714" s="90"/>
      <c r="I714" s="90"/>
      <c r="J714" s="90" t="n">
        <v>7</v>
      </c>
    </row>
    <row r="715" s="94" customFormat="true" ht="34.5" hidden="false" customHeight="true" outlineLevel="0" collapsed="false">
      <c r="A715" s="90" t="n">
        <v>708</v>
      </c>
      <c r="B715" s="91" t="str">
        <f aca="false">CONCATENATE(F715,"-",J715)</f>
        <v>Yüksek-8</v>
      </c>
      <c r="C715" s="92" t="n">
        <v>35604</v>
      </c>
      <c r="D715" s="90" t="s">
        <v>963</v>
      </c>
      <c r="E715" s="90" t="s">
        <v>226</v>
      </c>
      <c r="F715" s="90" t="s">
        <v>979</v>
      </c>
      <c r="G715" s="93" t="s">
        <v>177</v>
      </c>
      <c r="H715" s="90"/>
      <c r="I715" s="90"/>
      <c r="J715" s="90" t="n">
        <v>8</v>
      </c>
    </row>
    <row r="716" s="94" customFormat="true" ht="34.5" hidden="false" customHeight="true" outlineLevel="0" collapsed="false">
      <c r="A716" s="90" t="n">
        <v>709</v>
      </c>
      <c r="B716" s="91" t="str">
        <f aca="false">CONCATENATE(F716,"-",J716)</f>
        <v>Yüksek-9</v>
      </c>
      <c r="C716" s="92" t="n">
        <v>35678</v>
      </c>
      <c r="D716" s="90" t="s">
        <v>917</v>
      </c>
      <c r="E716" s="90" t="s">
        <v>200</v>
      </c>
      <c r="F716" s="90" t="s">
        <v>979</v>
      </c>
      <c r="G716" s="93" t="s">
        <v>177</v>
      </c>
      <c r="H716" s="90"/>
      <c r="I716" s="90"/>
      <c r="J716" s="90" t="n">
        <v>9</v>
      </c>
    </row>
    <row r="717" s="94" customFormat="true" ht="34.5" hidden="false" customHeight="true" outlineLevel="0" collapsed="false">
      <c r="A717" s="90" t="n">
        <v>710</v>
      </c>
      <c r="B717" s="91" t="str">
        <f aca="false">CONCATENATE(F717,"-",J717)</f>
        <v>Yüksek-10</v>
      </c>
      <c r="C717" s="92" t="n">
        <v>35521</v>
      </c>
      <c r="D717" s="90" t="s">
        <v>775</v>
      </c>
      <c r="E717" s="90" t="s">
        <v>207</v>
      </c>
      <c r="F717" s="90" t="s">
        <v>979</v>
      </c>
      <c r="G717" s="93" t="s">
        <v>983</v>
      </c>
      <c r="H717" s="90"/>
      <c r="I717" s="90"/>
      <c r="J717" s="90" t="n">
        <v>10</v>
      </c>
    </row>
    <row r="718" s="94" customFormat="true" ht="34.5" hidden="false" customHeight="true" outlineLevel="0" collapsed="false">
      <c r="A718" s="90" t="n">
        <v>711</v>
      </c>
      <c r="B718" s="91" t="str">
        <f aca="false">CONCATENATE(F718,"-",J718)</f>
        <v>Yüksek-11</v>
      </c>
      <c r="C718" s="92" t="n">
        <v>34940</v>
      </c>
      <c r="D718" s="90" t="s">
        <v>905</v>
      </c>
      <c r="E718" s="90" t="s">
        <v>470</v>
      </c>
      <c r="F718" s="90" t="s">
        <v>979</v>
      </c>
      <c r="G718" s="93" t="s">
        <v>984</v>
      </c>
      <c r="H718" s="90"/>
      <c r="I718" s="90"/>
      <c r="J718" s="90" t="n">
        <v>11</v>
      </c>
    </row>
    <row r="719" s="94" customFormat="true" ht="34.5" hidden="false" customHeight="true" outlineLevel="0" collapsed="false">
      <c r="A719" s="90" t="n">
        <v>712</v>
      </c>
      <c r="B719" s="91" t="str">
        <f aca="false">CONCATENATE(F719,"-",J719)</f>
        <v>Yüksek-12</v>
      </c>
      <c r="C719" s="92" t="n">
        <v>34700</v>
      </c>
      <c r="D719" s="90" t="s">
        <v>938</v>
      </c>
      <c r="E719" s="90" t="s">
        <v>207</v>
      </c>
      <c r="F719" s="90" t="s">
        <v>979</v>
      </c>
      <c r="G719" s="93" t="s">
        <v>985</v>
      </c>
      <c r="H719" s="90"/>
      <c r="I719" s="90"/>
      <c r="J719" s="90" t="n">
        <v>12</v>
      </c>
    </row>
    <row r="720" s="94" customFormat="true" ht="34.5" hidden="false" customHeight="true" outlineLevel="0" collapsed="false">
      <c r="A720" s="90" t="n">
        <v>713</v>
      </c>
      <c r="B720" s="91" t="str">
        <f aca="false">CONCATENATE(F720,"-",J720)</f>
        <v>Yüksek-13</v>
      </c>
      <c r="C720" s="92" t="n">
        <v>35851</v>
      </c>
      <c r="D720" s="90" t="s">
        <v>966</v>
      </c>
      <c r="E720" s="90" t="s">
        <v>226</v>
      </c>
      <c r="F720" s="90" t="s">
        <v>979</v>
      </c>
      <c r="G720" s="93" t="s">
        <v>986</v>
      </c>
      <c r="H720" s="90"/>
      <c r="I720" s="90"/>
      <c r="J720" s="90" t="n">
        <v>13</v>
      </c>
    </row>
    <row r="721" s="94" customFormat="true" ht="34.5" hidden="false" customHeight="true" outlineLevel="0" collapsed="false">
      <c r="A721" s="90" t="n">
        <v>714</v>
      </c>
      <c r="B721" s="91" t="str">
        <f aca="false">CONCATENATE(F721,"-",J721)</f>
        <v>Yüksek-14</v>
      </c>
      <c r="C721" s="92" t="n">
        <v>35331</v>
      </c>
      <c r="D721" s="90" t="s">
        <v>987</v>
      </c>
      <c r="E721" s="90" t="s">
        <v>184</v>
      </c>
      <c r="F721" s="90" t="s">
        <v>979</v>
      </c>
      <c r="G721" s="93" t="s">
        <v>988</v>
      </c>
      <c r="H721" s="90"/>
      <c r="I721" s="90"/>
      <c r="J721" s="90" t="n">
        <v>14</v>
      </c>
    </row>
    <row r="722" s="94" customFormat="true" ht="34.5" hidden="false" customHeight="true" outlineLevel="0" collapsed="false">
      <c r="A722" s="90" t="n">
        <v>715</v>
      </c>
      <c r="B722" s="91" t="str">
        <f aca="false">CONCATENATE(F722,"-",J722)</f>
        <v>Yüksek-15</v>
      </c>
      <c r="C722" s="92" t="n">
        <v>34742</v>
      </c>
      <c r="D722" s="90" t="s">
        <v>989</v>
      </c>
      <c r="E722" s="90" t="s">
        <v>281</v>
      </c>
      <c r="F722" s="90" t="s">
        <v>979</v>
      </c>
      <c r="G722" s="93" t="s">
        <v>988</v>
      </c>
      <c r="H722" s="90"/>
      <c r="I722" s="90"/>
      <c r="J722" s="90" t="n">
        <v>15</v>
      </c>
    </row>
    <row r="723" s="94" customFormat="true" ht="34.5" hidden="false" customHeight="true" outlineLevel="0" collapsed="false">
      <c r="A723" s="90" t="n">
        <v>716</v>
      </c>
      <c r="B723" s="91" t="str">
        <f aca="false">CONCATENATE(F723,"-",J723)</f>
        <v>Yüksek-16</v>
      </c>
      <c r="C723" s="92" t="n">
        <v>35432</v>
      </c>
      <c r="D723" s="90" t="s">
        <v>951</v>
      </c>
      <c r="E723" s="90" t="s">
        <v>281</v>
      </c>
      <c r="F723" s="90" t="s">
        <v>979</v>
      </c>
      <c r="G723" s="93" t="s">
        <v>990</v>
      </c>
      <c r="H723" s="90"/>
      <c r="I723" s="90"/>
      <c r="J723" s="90" t="n">
        <v>16</v>
      </c>
    </row>
    <row r="724" s="94" customFormat="true" ht="34.5" hidden="false" customHeight="true" outlineLevel="0" collapsed="false">
      <c r="A724" s="90" t="n">
        <v>717</v>
      </c>
      <c r="B724" s="91" t="str">
        <f aca="false">CONCATENATE(F724,"-",J724)</f>
        <v>Yüksek-17</v>
      </c>
      <c r="C724" s="92" t="n">
        <v>35065</v>
      </c>
      <c r="D724" s="90" t="s">
        <v>991</v>
      </c>
      <c r="E724" s="90" t="s">
        <v>3</v>
      </c>
      <c r="F724" s="90" t="s">
        <v>979</v>
      </c>
      <c r="G724" s="93" t="s">
        <v>992</v>
      </c>
      <c r="H724" s="90"/>
      <c r="I724" s="90"/>
      <c r="J724" s="90" t="n">
        <v>17</v>
      </c>
    </row>
    <row r="725" s="94" customFormat="true" ht="34.5" hidden="false" customHeight="true" outlineLevel="0" collapsed="false">
      <c r="A725" s="90" t="n">
        <v>718</v>
      </c>
      <c r="B725" s="91" t="str">
        <f aca="false">CONCATENATE(F725,"-",J725)</f>
        <v>Yüksek-18</v>
      </c>
      <c r="C725" s="92" t="n">
        <v>34814</v>
      </c>
      <c r="D725" s="90" t="s">
        <v>993</v>
      </c>
      <c r="E725" s="90" t="s">
        <v>254</v>
      </c>
      <c r="F725" s="90" t="s">
        <v>979</v>
      </c>
      <c r="G725" s="93" t="s">
        <v>994</v>
      </c>
      <c r="H725" s="90"/>
      <c r="I725" s="90"/>
      <c r="J725" s="90" t="n">
        <v>18</v>
      </c>
    </row>
    <row r="726" s="94" customFormat="true" ht="34.5" hidden="false" customHeight="true" outlineLevel="0" collapsed="false">
      <c r="A726" s="90" t="n">
        <v>719</v>
      </c>
      <c r="B726" s="91" t="str">
        <f aca="false">CONCATENATE(F726,"-",J726)</f>
        <v>Yüksek-19</v>
      </c>
      <c r="C726" s="92" t="s">
        <v>995</v>
      </c>
      <c r="D726" s="90" t="s">
        <v>996</v>
      </c>
      <c r="E726" s="90" t="s">
        <v>276</v>
      </c>
      <c r="F726" s="90" t="s">
        <v>979</v>
      </c>
      <c r="G726" s="93" t="s">
        <v>997</v>
      </c>
      <c r="H726" s="90"/>
      <c r="I726" s="90"/>
      <c r="J726" s="90" t="n">
        <v>19</v>
      </c>
    </row>
    <row r="727" s="94" customFormat="true" ht="34.5" hidden="false" customHeight="true" outlineLevel="0" collapsed="false">
      <c r="A727" s="90" t="n">
        <v>720</v>
      </c>
      <c r="B727" s="91" t="str">
        <f aca="false">CONCATENATE(F727,"-",J727)</f>
        <v>Yüksek-20</v>
      </c>
      <c r="C727" s="92" t="n">
        <v>35065</v>
      </c>
      <c r="D727" s="90" t="s">
        <v>974</v>
      </c>
      <c r="E727" s="90" t="s">
        <v>368</v>
      </c>
      <c r="F727" s="90" t="s">
        <v>979</v>
      </c>
      <c r="G727" s="93" t="s">
        <v>998</v>
      </c>
      <c r="H727" s="90"/>
      <c r="I727" s="90"/>
      <c r="J727" s="90" t="n">
        <v>20</v>
      </c>
    </row>
    <row r="728" s="94" customFormat="true" ht="34.5" hidden="false" customHeight="true" outlineLevel="0" collapsed="false">
      <c r="A728" s="90" t="n">
        <v>721</v>
      </c>
      <c r="B728" s="91" t="str">
        <f aca="false">CONCATENATE(F728,"-",J728)</f>
        <v>Yüksek-22</v>
      </c>
      <c r="C728" s="92" t="s">
        <v>177</v>
      </c>
      <c r="D728" s="90" t="s">
        <v>999</v>
      </c>
      <c r="E728" s="90" t="s">
        <v>502</v>
      </c>
      <c r="F728" s="90" t="s">
        <v>979</v>
      </c>
      <c r="G728" s="93"/>
      <c r="H728" s="90"/>
      <c r="I728" s="90"/>
      <c r="J728" s="90" t="n">
        <v>22</v>
      </c>
    </row>
    <row r="729" s="94" customFormat="true" ht="34.5" hidden="false" customHeight="true" outlineLevel="0" collapsed="false">
      <c r="A729" s="90" t="n">
        <v>722</v>
      </c>
      <c r="B729" s="95" t="str">
        <f aca="false">CONCATENATE(F729,"-",J729)</f>
        <v>Yüksek-21</v>
      </c>
      <c r="C729" s="92" t="n">
        <v>34707</v>
      </c>
      <c r="D729" s="90" t="s">
        <v>976</v>
      </c>
      <c r="E729" s="90" t="s">
        <v>194</v>
      </c>
      <c r="F729" s="90" t="s">
        <v>979</v>
      </c>
      <c r="G729" s="93" t="s">
        <v>1000</v>
      </c>
      <c r="H729" s="90"/>
      <c r="I729" s="90"/>
      <c r="J729" s="90" t="n">
        <v>21</v>
      </c>
    </row>
    <row r="730" s="94" customFormat="true" ht="34.5" hidden="false" customHeight="true" outlineLevel="0" collapsed="false">
      <c r="A730" s="90" t="n">
        <v>723</v>
      </c>
      <c r="B730" s="108" t="s">
        <v>1001</v>
      </c>
      <c r="C730" s="109" t="s">
        <v>177</v>
      </c>
      <c r="D730" s="110" t="s">
        <v>1002</v>
      </c>
      <c r="E730" s="110" t="s">
        <v>220</v>
      </c>
      <c r="F730" s="110" t="s">
        <v>176</v>
      </c>
      <c r="G730" s="111"/>
      <c r="H730" s="110"/>
      <c r="I730" s="110"/>
      <c r="J730" s="110"/>
    </row>
    <row r="731" s="94" customFormat="true" ht="34.5" hidden="false" customHeight="true" outlineLevel="0" collapsed="false">
      <c r="A731" s="90" t="n">
        <v>724</v>
      </c>
      <c r="B731" s="112" t="s">
        <v>1001</v>
      </c>
      <c r="C731" s="113" t="s">
        <v>177</v>
      </c>
      <c r="D731" s="114" t="s">
        <v>1003</v>
      </c>
      <c r="E731" s="114" t="s">
        <v>177</v>
      </c>
      <c r="F731" s="114" t="s">
        <v>176</v>
      </c>
      <c r="G731" s="115"/>
      <c r="H731" s="114"/>
      <c r="I731" s="114"/>
      <c r="J731" s="114"/>
    </row>
    <row r="732" s="94" customFormat="true" ht="34.5" hidden="false" customHeight="true" outlineLevel="0" collapsed="false">
      <c r="A732" s="90" t="n">
        <v>725</v>
      </c>
      <c r="B732" s="112" t="s">
        <v>1001</v>
      </c>
      <c r="C732" s="113" t="s">
        <v>177</v>
      </c>
      <c r="D732" s="114" t="s">
        <v>1004</v>
      </c>
      <c r="E732" s="114" t="s">
        <v>177</v>
      </c>
      <c r="F732" s="114" t="s">
        <v>176</v>
      </c>
      <c r="G732" s="115"/>
      <c r="H732" s="114"/>
      <c r="I732" s="114"/>
      <c r="J732" s="114"/>
    </row>
    <row r="733" s="94" customFormat="true" ht="34.5" hidden="false" customHeight="true" outlineLevel="0" collapsed="false">
      <c r="A733" s="90" t="n">
        <v>726</v>
      </c>
      <c r="B733" s="112" t="s">
        <v>1001</v>
      </c>
      <c r="C733" s="113" t="s">
        <v>177</v>
      </c>
      <c r="D733" s="114" t="s">
        <v>1005</v>
      </c>
      <c r="E733" s="114"/>
      <c r="F733" s="114" t="s">
        <v>176</v>
      </c>
      <c r="G733" s="115"/>
      <c r="H733" s="114"/>
      <c r="I733" s="114"/>
      <c r="J733" s="114"/>
    </row>
    <row r="734" s="94" customFormat="true" ht="34.5" hidden="false" customHeight="true" outlineLevel="0" collapsed="false">
      <c r="A734" s="90" t="n">
        <v>727</v>
      </c>
      <c r="B734" s="112" t="s">
        <v>1001</v>
      </c>
      <c r="C734" s="113" t="s">
        <v>177</v>
      </c>
      <c r="D734" s="114" t="s">
        <v>1006</v>
      </c>
      <c r="E734" s="114" t="s">
        <v>177</v>
      </c>
      <c r="F734" s="114" t="s">
        <v>268</v>
      </c>
      <c r="G734" s="115"/>
      <c r="H734" s="114"/>
      <c r="I734" s="114"/>
      <c r="J734" s="114"/>
    </row>
    <row r="735" s="94" customFormat="true" ht="34.5" hidden="false" customHeight="true" outlineLevel="0" collapsed="false">
      <c r="A735" s="90" t="n">
        <v>728</v>
      </c>
      <c r="B735" s="112" t="s">
        <v>1001</v>
      </c>
      <c r="C735" s="113" t="s">
        <v>177</v>
      </c>
      <c r="D735" s="114" t="s">
        <v>1007</v>
      </c>
      <c r="E735" s="114"/>
      <c r="F735" s="114" t="s">
        <v>310</v>
      </c>
      <c r="G735" s="115"/>
      <c r="H735" s="114"/>
      <c r="I735" s="114"/>
      <c r="J735" s="114"/>
    </row>
    <row r="736" s="94" customFormat="true" ht="34.5" hidden="false" customHeight="true" outlineLevel="0" collapsed="false">
      <c r="A736" s="90" t="n">
        <v>729</v>
      </c>
      <c r="B736" s="112" t="s">
        <v>1001</v>
      </c>
      <c r="C736" s="113" t="s">
        <v>177</v>
      </c>
      <c r="D736" s="114" t="s">
        <v>1008</v>
      </c>
      <c r="E736" s="114" t="s">
        <v>177</v>
      </c>
      <c r="F736" s="114" t="s">
        <v>545</v>
      </c>
      <c r="G736" s="115"/>
      <c r="H736" s="114"/>
      <c r="I736" s="114"/>
      <c r="J736" s="114"/>
    </row>
    <row r="737" s="94" customFormat="true" ht="34.5" hidden="false" customHeight="true" outlineLevel="0" collapsed="false">
      <c r="A737" s="90" t="n">
        <v>730</v>
      </c>
      <c r="B737" s="112" t="s">
        <v>1001</v>
      </c>
      <c r="C737" s="113" t="s">
        <v>177</v>
      </c>
      <c r="D737" s="114" t="s">
        <v>1009</v>
      </c>
      <c r="E737" s="114"/>
      <c r="F737" s="114" t="s">
        <v>545</v>
      </c>
      <c r="G737" s="115"/>
      <c r="H737" s="114"/>
      <c r="I737" s="114"/>
      <c r="J737" s="114"/>
    </row>
    <row r="738" s="94" customFormat="true" ht="34.5" hidden="false" customHeight="true" outlineLevel="0" collapsed="false">
      <c r="A738" s="90" t="n">
        <v>731</v>
      </c>
      <c r="B738" s="112" t="s">
        <v>1001</v>
      </c>
      <c r="C738" s="113"/>
      <c r="D738" s="114" t="s">
        <v>1002</v>
      </c>
      <c r="E738" s="114" t="s">
        <v>220</v>
      </c>
      <c r="F738" s="114" t="s">
        <v>545</v>
      </c>
      <c r="G738" s="115" t="s">
        <v>1010</v>
      </c>
      <c r="H738" s="114"/>
      <c r="I738" s="114"/>
      <c r="J738" s="114"/>
    </row>
    <row r="739" s="94" customFormat="true" ht="34.5" hidden="false" customHeight="true" outlineLevel="0" collapsed="false">
      <c r="A739" s="90" t="n">
        <v>732</v>
      </c>
      <c r="B739" s="112" t="s">
        <v>1001</v>
      </c>
      <c r="C739" s="113"/>
      <c r="D739" s="114" t="s">
        <v>1011</v>
      </c>
      <c r="E739" s="114" t="s">
        <v>220</v>
      </c>
      <c r="F739" s="114" t="s">
        <v>545</v>
      </c>
      <c r="G739" s="115" t="s">
        <v>1012</v>
      </c>
      <c r="H739" s="114"/>
      <c r="I739" s="114"/>
      <c r="J739" s="114"/>
    </row>
    <row r="740" s="94" customFormat="true" ht="34.5" hidden="false" customHeight="true" outlineLevel="0" collapsed="false">
      <c r="A740" s="90" t="n">
        <v>733</v>
      </c>
      <c r="B740" s="112" t="s">
        <v>1001</v>
      </c>
      <c r="C740" s="113" t="s">
        <v>177</v>
      </c>
      <c r="D740" s="114" t="s">
        <v>1003</v>
      </c>
      <c r="E740" s="114" t="s">
        <v>177</v>
      </c>
      <c r="F740" s="114" t="s">
        <v>545</v>
      </c>
      <c r="G740" s="115"/>
      <c r="H740" s="114"/>
      <c r="I740" s="114"/>
      <c r="J740" s="114"/>
    </row>
    <row r="741" s="94" customFormat="true" ht="34.5" hidden="false" customHeight="true" outlineLevel="0" collapsed="false">
      <c r="A741" s="90" t="n">
        <v>734</v>
      </c>
      <c r="B741" s="112" t="s">
        <v>1001</v>
      </c>
      <c r="C741" s="113" t="s">
        <v>177</v>
      </c>
      <c r="D741" s="114" t="s">
        <v>1005</v>
      </c>
      <c r="E741" s="114"/>
      <c r="F741" s="114" t="s">
        <v>545</v>
      </c>
      <c r="G741" s="115"/>
      <c r="H741" s="114"/>
      <c r="I741" s="114"/>
      <c r="J741" s="114"/>
    </row>
    <row r="742" s="94" customFormat="true" ht="34.5" hidden="false" customHeight="true" outlineLevel="0" collapsed="false">
      <c r="A742" s="90" t="n">
        <v>735</v>
      </c>
      <c r="B742" s="112" t="s">
        <v>1001</v>
      </c>
      <c r="C742" s="113" t="s">
        <v>177</v>
      </c>
      <c r="D742" s="114" t="s">
        <v>1007</v>
      </c>
      <c r="E742" s="114"/>
      <c r="F742" s="114" t="s">
        <v>608</v>
      </c>
      <c r="G742" s="115"/>
      <c r="H742" s="114"/>
      <c r="I742" s="114"/>
      <c r="J742" s="114"/>
    </row>
    <row r="743" s="94" customFormat="true" ht="34.5" hidden="false" customHeight="true" outlineLevel="0" collapsed="false">
      <c r="A743" s="90" t="n">
        <v>736</v>
      </c>
      <c r="B743" s="112" t="s">
        <v>1001</v>
      </c>
      <c r="C743" s="113" t="s">
        <v>177</v>
      </c>
      <c r="D743" s="114" t="s">
        <v>1013</v>
      </c>
      <c r="E743" s="114" t="s">
        <v>177</v>
      </c>
      <c r="F743" s="114" t="s">
        <v>1014</v>
      </c>
      <c r="G743" s="115"/>
      <c r="H743" s="114"/>
      <c r="I743" s="114"/>
      <c r="J743" s="114"/>
    </row>
    <row r="744" s="94" customFormat="true" ht="34.5" hidden="false" customHeight="true" outlineLevel="0" collapsed="false">
      <c r="A744" s="90" t="n">
        <v>737</v>
      </c>
      <c r="B744" s="112" t="s">
        <v>1001</v>
      </c>
      <c r="C744" s="113" t="s">
        <v>177</v>
      </c>
      <c r="D744" s="114" t="s">
        <v>1011</v>
      </c>
      <c r="E744" s="114" t="s">
        <v>220</v>
      </c>
      <c r="F744" s="114" t="s">
        <v>644</v>
      </c>
      <c r="G744" s="115"/>
      <c r="H744" s="114"/>
      <c r="I744" s="114"/>
      <c r="J744" s="114"/>
    </row>
    <row r="745" s="94" customFormat="true" ht="34.5" hidden="false" customHeight="true" outlineLevel="0" collapsed="false">
      <c r="A745" s="90" t="n">
        <v>738</v>
      </c>
      <c r="B745" s="112" t="s">
        <v>1001</v>
      </c>
      <c r="C745" s="113" t="s">
        <v>177</v>
      </c>
      <c r="D745" s="114" t="s">
        <v>1015</v>
      </c>
      <c r="E745" s="114"/>
      <c r="F745" s="114" t="s">
        <v>644</v>
      </c>
      <c r="G745" s="115"/>
      <c r="H745" s="114"/>
      <c r="I745" s="114"/>
      <c r="J745" s="114"/>
    </row>
    <row r="746" s="94" customFormat="true" ht="34.5" hidden="false" customHeight="true" outlineLevel="0" collapsed="false">
      <c r="A746" s="90" t="n">
        <v>739</v>
      </c>
      <c r="B746" s="112" t="s">
        <v>1001</v>
      </c>
      <c r="C746" s="113" t="s">
        <v>177</v>
      </c>
      <c r="D746" s="114" t="s">
        <v>1004</v>
      </c>
      <c r="E746" s="114" t="s">
        <v>177</v>
      </c>
      <c r="F746" s="114" t="s">
        <v>644</v>
      </c>
      <c r="G746" s="115"/>
      <c r="H746" s="114"/>
      <c r="I746" s="114"/>
      <c r="J746" s="114"/>
    </row>
    <row r="747" s="94" customFormat="true" ht="34.5" hidden="false" customHeight="true" outlineLevel="0" collapsed="false">
      <c r="A747" s="90" t="n">
        <v>740</v>
      </c>
      <c r="B747" s="112" t="s">
        <v>1001</v>
      </c>
      <c r="C747" s="113" t="s">
        <v>177</v>
      </c>
      <c r="D747" s="114" t="s">
        <v>1015</v>
      </c>
      <c r="E747" s="114"/>
      <c r="F747" s="114" t="s">
        <v>720</v>
      </c>
      <c r="G747" s="115"/>
      <c r="H747" s="114"/>
      <c r="I747" s="114"/>
      <c r="J747" s="114"/>
    </row>
    <row r="748" s="94" customFormat="true" ht="34.5" hidden="false" customHeight="true" outlineLevel="0" collapsed="false">
      <c r="A748" s="90" t="n">
        <v>741</v>
      </c>
      <c r="B748" s="112" t="s">
        <v>1001</v>
      </c>
      <c r="C748" s="113" t="s">
        <v>177</v>
      </c>
      <c r="D748" s="114" t="s">
        <v>1016</v>
      </c>
      <c r="E748" s="114" t="s">
        <v>325</v>
      </c>
      <c r="F748" s="114" t="s">
        <v>1017</v>
      </c>
      <c r="G748" s="115"/>
      <c r="H748" s="114"/>
      <c r="I748" s="114"/>
      <c r="J748" s="114"/>
    </row>
    <row r="749" s="94" customFormat="true" ht="34.5" hidden="false" customHeight="true" outlineLevel="0" collapsed="false">
      <c r="A749" s="90" t="n">
        <v>742</v>
      </c>
      <c r="B749" s="112" t="s">
        <v>1001</v>
      </c>
      <c r="C749" s="113" t="s">
        <v>177</v>
      </c>
      <c r="D749" s="114" t="s">
        <v>1018</v>
      </c>
      <c r="E749" s="114" t="s">
        <v>177</v>
      </c>
      <c r="F749" s="114" t="s">
        <v>1017</v>
      </c>
      <c r="G749" s="115"/>
      <c r="H749" s="114"/>
      <c r="I749" s="114"/>
      <c r="J749" s="114"/>
    </row>
    <row r="750" s="94" customFormat="true" ht="34.5" hidden="false" customHeight="true" outlineLevel="0" collapsed="false">
      <c r="A750" s="90" t="n">
        <v>743</v>
      </c>
      <c r="B750" s="112" t="s">
        <v>1001</v>
      </c>
      <c r="C750" s="113" t="s">
        <v>177</v>
      </c>
      <c r="D750" s="114" t="s">
        <v>1019</v>
      </c>
      <c r="E750" s="114" t="s">
        <v>177</v>
      </c>
      <c r="F750" s="114" t="s">
        <v>1017</v>
      </c>
      <c r="G750" s="115"/>
      <c r="H750" s="114"/>
      <c r="I750" s="114"/>
      <c r="J750" s="114"/>
    </row>
    <row r="751" s="94" customFormat="true" ht="34.5" hidden="false" customHeight="true" outlineLevel="0" collapsed="false">
      <c r="A751" s="90" t="n">
        <v>744</v>
      </c>
      <c r="B751" s="112" t="s">
        <v>1001</v>
      </c>
      <c r="C751" s="113" t="s">
        <v>177</v>
      </c>
      <c r="D751" s="114" t="s">
        <v>1013</v>
      </c>
      <c r="E751" s="114" t="s">
        <v>177</v>
      </c>
      <c r="F751" s="114" t="s">
        <v>1017</v>
      </c>
      <c r="G751" s="115"/>
      <c r="H751" s="114"/>
      <c r="I751" s="114"/>
      <c r="J751" s="114"/>
    </row>
    <row r="752" s="94" customFormat="true" ht="34.5" hidden="false" customHeight="true" outlineLevel="0" collapsed="false">
      <c r="A752" s="90" t="n">
        <v>745</v>
      </c>
      <c r="B752" s="112" t="s">
        <v>1001</v>
      </c>
      <c r="C752" s="113" t="s">
        <v>177</v>
      </c>
      <c r="D752" s="114" t="s">
        <v>1020</v>
      </c>
      <c r="E752" s="114"/>
      <c r="F752" s="114" t="s">
        <v>729</v>
      </c>
      <c r="G752" s="115"/>
      <c r="H752" s="114"/>
      <c r="I752" s="114"/>
      <c r="J752" s="114"/>
    </row>
    <row r="753" s="94" customFormat="true" ht="34.5" hidden="false" customHeight="true" outlineLevel="0" collapsed="false">
      <c r="A753" s="90" t="n">
        <v>746</v>
      </c>
      <c r="B753" s="112" t="s">
        <v>1001</v>
      </c>
      <c r="C753" s="113" t="s">
        <v>177</v>
      </c>
      <c r="D753" s="114" t="s">
        <v>1021</v>
      </c>
      <c r="E753" s="114" t="s">
        <v>177</v>
      </c>
      <c r="F753" s="114" t="s">
        <v>784</v>
      </c>
      <c r="G753" s="115"/>
      <c r="H753" s="114"/>
      <c r="I753" s="114"/>
      <c r="J753" s="114"/>
    </row>
    <row r="754" s="94" customFormat="true" ht="34.5" hidden="false" customHeight="true" outlineLevel="0" collapsed="false">
      <c r="A754" s="90" t="n">
        <v>747</v>
      </c>
      <c r="B754" s="112" t="s">
        <v>1001</v>
      </c>
      <c r="C754" s="113" t="s">
        <v>177</v>
      </c>
      <c r="D754" s="114" t="s">
        <v>1022</v>
      </c>
      <c r="E754" s="114" t="s">
        <v>177</v>
      </c>
      <c r="F754" s="114" t="s">
        <v>816</v>
      </c>
      <c r="G754" s="115"/>
      <c r="H754" s="114"/>
      <c r="I754" s="114"/>
      <c r="J754" s="114"/>
    </row>
    <row r="755" s="94" customFormat="true" ht="34.5" hidden="false" customHeight="true" outlineLevel="0" collapsed="false">
      <c r="A755" s="90" t="n">
        <v>748</v>
      </c>
      <c r="B755" s="112" t="s">
        <v>1001</v>
      </c>
      <c r="C755" s="113" t="s">
        <v>177</v>
      </c>
      <c r="D755" s="114" t="s">
        <v>1023</v>
      </c>
      <c r="E755" s="114" t="s">
        <v>177</v>
      </c>
      <c r="F755" s="114" t="s">
        <v>860</v>
      </c>
      <c r="G755" s="115"/>
      <c r="H755" s="114"/>
      <c r="I755" s="114"/>
      <c r="J755" s="114"/>
    </row>
    <row r="756" s="94" customFormat="true" ht="34.5" hidden="false" customHeight="true" outlineLevel="0" collapsed="false">
      <c r="A756" s="90" t="n">
        <v>749</v>
      </c>
      <c r="B756" s="112" t="s">
        <v>1001</v>
      </c>
      <c r="C756" s="113" t="s">
        <v>177</v>
      </c>
      <c r="D756" s="114" t="s">
        <v>1024</v>
      </c>
      <c r="E756" s="114" t="s">
        <v>177</v>
      </c>
      <c r="F756" s="114" t="s">
        <v>877</v>
      </c>
      <c r="G756" s="115"/>
      <c r="H756" s="114"/>
      <c r="I756" s="114"/>
      <c r="J756" s="114"/>
    </row>
    <row r="757" s="94" customFormat="true" ht="34.5" hidden="false" customHeight="true" outlineLevel="0" collapsed="false">
      <c r="A757" s="90" t="n">
        <v>750</v>
      </c>
      <c r="B757" s="112" t="s">
        <v>1001</v>
      </c>
      <c r="C757" s="113" t="n">
        <v>34576</v>
      </c>
      <c r="D757" s="114" t="s">
        <v>1025</v>
      </c>
      <c r="E757" s="114" t="s">
        <v>254</v>
      </c>
      <c r="F757" s="114" t="s">
        <v>948</v>
      </c>
      <c r="G757" s="115"/>
      <c r="H757" s="114"/>
      <c r="I757" s="114"/>
      <c r="J757" s="114"/>
    </row>
    <row r="758" s="94" customFormat="true" ht="34.5" hidden="false" customHeight="true" outlineLevel="0" collapsed="false">
      <c r="A758" s="90" t="n">
        <v>751</v>
      </c>
      <c r="B758" s="112" t="s">
        <v>1001</v>
      </c>
      <c r="C758" s="113" t="s">
        <v>177</v>
      </c>
      <c r="D758" s="114" t="s">
        <v>1026</v>
      </c>
      <c r="E758" s="114" t="s">
        <v>177</v>
      </c>
      <c r="F758" s="114" t="s">
        <v>948</v>
      </c>
      <c r="G758" s="115"/>
      <c r="H758" s="114"/>
      <c r="I758" s="114"/>
      <c r="J758" s="114"/>
    </row>
  </sheetData>
  <mergeCells count="2">
    <mergeCell ref="A1:J1"/>
    <mergeCell ref="A2:J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35" man="true" max="16383" min="0"/>
    <brk id="201" man="true" max="16383" min="0"/>
    <brk id="236" man="true" max="16383" min="0"/>
    <brk id="5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9.7"/>
    <col collapsed="false" customWidth="true" hidden="false" outlineLevel="0" max="2" min="2" style="363" width="17.28"/>
    <col collapsed="false" customWidth="true" hidden="false" outlineLevel="0" max="3" min="3" style="221" width="34.28"/>
    <col collapsed="false" customWidth="true" hidden="false" outlineLevel="0" max="4" min="4" style="221" width="21.99"/>
    <col collapsed="false" customWidth="true" hidden="false" outlineLevel="0" max="5" min="5" style="222" width="14.56"/>
    <col collapsed="false" customWidth="true" hidden="false" outlineLevel="0" max="6" min="6" style="144" width="11.42"/>
    <col collapsed="false" customWidth="true" hidden="false" outlineLevel="0" max="7" min="7" style="221" width="2.13"/>
    <col collapsed="false" customWidth="true" hidden="false" outlineLevel="0" max="8" min="8" style="220" width="9.7"/>
    <col collapsed="false" customWidth="true" hidden="true" outlineLevel="0" max="9" min="9" style="220" width="12.28"/>
    <col collapsed="false" customWidth="true" hidden="false" outlineLevel="0" max="10" min="10" style="363" width="17.28"/>
    <col collapsed="false" customWidth="true" hidden="false" outlineLevel="0" max="11" min="11" style="220" width="34.28"/>
    <col collapsed="false" customWidth="true" hidden="false" outlineLevel="0" max="12" min="12" style="220" width="23.99"/>
    <col collapsed="false" customWidth="true" hidden="false" outlineLevel="0" max="13" min="13" style="222" width="14.56"/>
    <col collapsed="false" customWidth="true" hidden="false" outlineLevel="0" max="14" min="14" style="224" width="11.42"/>
    <col collapsed="false" customWidth="true" hidden="false" outlineLevel="0" max="15" min="15" style="221" width="5.71"/>
    <col collapsed="false" customWidth="false" hidden="false" outlineLevel="0" max="257" min="16" style="221" width="9.14"/>
  </cols>
  <sheetData>
    <row r="1" s="149" customFormat="true" ht="40.5" hidden="false" customHeight="true" outlineLevel="0" collapsed="false">
      <c r="A1" s="225" t="str">
        <f aca="false">Kapak!A2</f>
        <v>TÜRKİYE ATLETİZM FEDERASYONU
Ankara Atletizm İl Temsilciliği</v>
      </c>
      <c r="B1" s="225"/>
      <c r="C1" s="225"/>
      <c r="D1" s="225"/>
      <c r="E1" s="225"/>
      <c r="F1" s="225"/>
      <c r="G1" s="225"/>
      <c r="H1" s="225"/>
      <c r="I1" s="225"/>
      <c r="J1" s="225"/>
      <c r="K1" s="225"/>
      <c r="L1" s="225"/>
      <c r="M1" s="225"/>
      <c r="N1" s="225"/>
    </row>
    <row r="2" s="149" customFormat="true" ht="21" hidden="false" customHeight="true" outlineLevel="0" collapsed="false">
      <c r="A2" s="226" t="str">
        <f aca="false">Kapak!A16</f>
        <v>TÜRKİYE YILDIZLAR ATLETİZM ŞAMPİYONASI</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75</v>
      </c>
      <c r="D3" s="228"/>
      <c r="E3" s="229" t="s">
        <v>1150</v>
      </c>
      <c r="F3" s="229"/>
      <c r="G3" s="230" t="str">
        <f aca="false">'YARIŞMA PROGRAMI'!E28</f>
        <v>2:02.0/2:02.14</v>
      </c>
      <c r="H3" s="230"/>
      <c r="I3" s="230"/>
      <c r="J3" s="230"/>
      <c r="K3" s="231" t="s">
        <v>1112</v>
      </c>
      <c r="L3" s="232" t="str">
        <f aca="false">'YARIŞMA PROGRAMI'!F28</f>
        <v>EMRAH ÇOBAN / 1:50.03</v>
      </c>
      <c r="M3" s="232"/>
      <c r="N3" s="232"/>
    </row>
    <row r="4" s="233" customFormat="true" ht="17.25" hidden="false" customHeight="true" outlineLevel="0" collapsed="false">
      <c r="A4" s="234" t="s">
        <v>1113</v>
      </c>
      <c r="B4" s="234"/>
      <c r="C4" s="235" t="str">
        <f aca="false">'YARIŞMA PROGRAMI'!D18</f>
        <v>ERKEKLER</v>
      </c>
      <c r="D4" s="236"/>
      <c r="E4" s="237"/>
      <c r="F4" s="236"/>
      <c r="G4" s="236"/>
      <c r="H4" s="236"/>
      <c r="I4" s="236"/>
      <c r="J4" s="364"/>
      <c r="K4" s="239" t="s">
        <v>1114</v>
      </c>
      <c r="L4" s="240" t="n">
        <f aca="false">'YARIŞMA PROGRAMI'!B28</f>
        <v>41077.7430555556</v>
      </c>
      <c r="M4" s="240" t="e">
        <f aca="false">#REF!</f>
        <v>#REF!</v>
      </c>
      <c r="N4" s="241"/>
    </row>
    <row r="5" s="149" customFormat="true" ht="6.75" hidden="false" customHeight="true" outlineLevel="0" collapsed="false">
      <c r="A5" s="163"/>
      <c r="B5" s="605"/>
      <c r="C5" s="243"/>
      <c r="D5" s="167"/>
      <c r="E5" s="244"/>
      <c r="F5" s="167"/>
      <c r="G5" s="167"/>
      <c r="H5" s="163"/>
      <c r="I5" s="163"/>
      <c r="J5" s="164"/>
      <c r="K5" s="246"/>
      <c r="L5" s="246"/>
      <c r="M5" s="247"/>
      <c r="N5" s="163"/>
    </row>
    <row r="6" customFormat="false" ht="24.75" hidden="false" customHeight="true" outlineLevel="0" collapsed="false">
      <c r="A6" s="250" t="s">
        <v>1151</v>
      </c>
      <c r="B6" s="257" t="s">
        <v>1159</v>
      </c>
      <c r="C6" s="258" t="s">
        <v>1153</v>
      </c>
      <c r="D6" s="250" t="s">
        <v>1154</v>
      </c>
      <c r="E6" s="251" t="s">
        <v>1155</v>
      </c>
      <c r="F6" s="250" t="s">
        <v>1156</v>
      </c>
      <c r="G6" s="254"/>
      <c r="H6" s="250" t="s">
        <v>1151</v>
      </c>
      <c r="I6" s="256"/>
      <c r="J6" s="257" t="s">
        <v>1159</v>
      </c>
      <c r="K6" s="258" t="s">
        <v>1153</v>
      </c>
      <c r="L6" s="250" t="s">
        <v>1154</v>
      </c>
      <c r="M6" s="251" t="s">
        <v>1155</v>
      </c>
      <c r="N6" s="250" t="s">
        <v>1156</v>
      </c>
    </row>
    <row r="7" s="263" customFormat="true" ht="22.5" hidden="false" customHeight="true" outlineLevel="0" collapsed="false">
      <c r="A7" s="259" t="n">
        <v>1</v>
      </c>
      <c r="B7" s="266" t="n">
        <v>34846</v>
      </c>
      <c r="C7" s="266" t="s">
        <v>484</v>
      </c>
      <c r="D7" s="266" t="s">
        <v>181</v>
      </c>
      <c r="E7" s="403" t="n">
        <v>15621</v>
      </c>
      <c r="F7" s="268"/>
      <c r="H7" s="264" t="n">
        <v>68</v>
      </c>
      <c r="I7" s="265"/>
      <c r="J7" s="266" t="n">
        <v>35431</v>
      </c>
      <c r="K7" s="266" t="s">
        <v>495</v>
      </c>
      <c r="L7" s="266" t="s">
        <v>496</v>
      </c>
      <c r="M7" s="403" t="n">
        <v>21377</v>
      </c>
      <c r="N7" s="268"/>
    </row>
    <row r="8" s="263" customFormat="true" ht="22.5" hidden="false" customHeight="true" outlineLevel="0" collapsed="false">
      <c r="A8" s="259" t="n">
        <v>2</v>
      </c>
      <c r="B8" s="260" t="n">
        <v>34738</v>
      </c>
      <c r="C8" s="259" t="s">
        <v>653</v>
      </c>
      <c r="D8" s="261" t="s">
        <v>202</v>
      </c>
      <c r="E8" s="379" t="n">
        <v>15628</v>
      </c>
      <c r="F8" s="268"/>
      <c r="H8" s="264" t="n">
        <v>69</v>
      </c>
      <c r="I8" s="265"/>
      <c r="J8" s="266" t="n">
        <v>36374</v>
      </c>
      <c r="K8" s="266" t="s">
        <v>711</v>
      </c>
      <c r="L8" s="266" t="s">
        <v>712</v>
      </c>
      <c r="M8" s="403" t="n">
        <v>21382</v>
      </c>
      <c r="N8" s="268"/>
    </row>
    <row r="9" s="263" customFormat="true" ht="22.5" hidden="false" customHeight="true" outlineLevel="0" collapsed="false">
      <c r="A9" s="259" t="n">
        <v>3</v>
      </c>
      <c r="B9" s="260" t="n">
        <v>35621</v>
      </c>
      <c r="C9" s="259" t="s">
        <v>341</v>
      </c>
      <c r="D9" s="261" t="s">
        <v>313</v>
      </c>
      <c r="E9" s="379" t="n">
        <v>15738</v>
      </c>
      <c r="F9" s="268"/>
      <c r="H9" s="264" t="n">
        <v>70</v>
      </c>
      <c r="I9" s="265"/>
      <c r="J9" s="260" t="n">
        <v>35796</v>
      </c>
      <c r="K9" s="259" t="s">
        <v>755</v>
      </c>
      <c r="L9" s="261" t="s">
        <v>309</v>
      </c>
      <c r="M9" s="379" t="n">
        <v>21399</v>
      </c>
      <c r="N9" s="268"/>
    </row>
    <row r="10" s="263" customFormat="true" ht="22.5" hidden="false" customHeight="true" outlineLevel="0" collapsed="false">
      <c r="A10" s="259" t="n">
        <v>4</v>
      </c>
      <c r="B10" s="260" t="n">
        <v>35582</v>
      </c>
      <c r="C10" s="259" t="s">
        <v>660</v>
      </c>
      <c r="D10" s="261" t="s">
        <v>198</v>
      </c>
      <c r="E10" s="379" t="n">
        <v>15741</v>
      </c>
      <c r="F10" s="268"/>
      <c r="H10" s="264" t="n">
        <v>71</v>
      </c>
      <c r="I10" s="265"/>
      <c r="J10" s="266" t="n">
        <v>35784</v>
      </c>
      <c r="K10" s="266" t="s">
        <v>424</v>
      </c>
      <c r="L10" s="266" t="s">
        <v>290</v>
      </c>
      <c r="M10" s="403" t="n">
        <v>21420</v>
      </c>
      <c r="N10" s="268"/>
    </row>
    <row r="11" s="263" customFormat="true" ht="22.5" hidden="false" customHeight="true" outlineLevel="0" collapsed="false">
      <c r="A11" s="259" t="n">
        <v>5</v>
      </c>
      <c r="B11" s="260" t="n">
        <v>35499</v>
      </c>
      <c r="C11" s="259" t="s">
        <v>665</v>
      </c>
      <c r="D11" s="261" t="s">
        <v>198</v>
      </c>
      <c r="E11" s="379" t="n">
        <v>15793</v>
      </c>
      <c r="F11" s="268"/>
      <c r="H11" s="264" t="n">
        <v>72</v>
      </c>
      <c r="I11" s="265"/>
      <c r="J11" s="266" t="n">
        <v>35016</v>
      </c>
      <c r="K11" s="266" t="s">
        <v>764</v>
      </c>
      <c r="L11" s="266" t="s">
        <v>475</v>
      </c>
      <c r="M11" s="403" t="n">
        <v>21426</v>
      </c>
      <c r="N11" s="268"/>
    </row>
    <row r="12" s="263" customFormat="true" ht="22.5" hidden="false" customHeight="true" outlineLevel="0" collapsed="false">
      <c r="A12" s="259" t="n">
        <v>6</v>
      </c>
      <c r="B12" s="260" t="n">
        <v>35290</v>
      </c>
      <c r="C12" s="259" t="s">
        <v>735</v>
      </c>
      <c r="D12" s="261" t="s">
        <v>184</v>
      </c>
      <c r="E12" s="379" t="n">
        <v>15842</v>
      </c>
      <c r="F12" s="268"/>
      <c r="H12" s="264" t="n">
        <v>73</v>
      </c>
      <c r="I12" s="265"/>
      <c r="J12" s="266" t="n">
        <v>35481</v>
      </c>
      <c r="K12" s="266" t="s">
        <v>538</v>
      </c>
      <c r="L12" s="266" t="s">
        <v>379</v>
      </c>
      <c r="M12" s="403" t="n">
        <v>21435</v>
      </c>
      <c r="N12" s="268"/>
    </row>
    <row r="13" s="263" customFormat="true" ht="22.5" hidden="false" customHeight="true" outlineLevel="0" collapsed="false">
      <c r="A13" s="259" t="n">
        <v>7</v>
      </c>
      <c r="B13" s="260" t="n">
        <v>34993</v>
      </c>
      <c r="C13" s="259" t="s">
        <v>646</v>
      </c>
      <c r="D13" s="261" t="s">
        <v>226</v>
      </c>
      <c r="E13" s="379" t="n">
        <v>15846</v>
      </c>
      <c r="F13" s="268"/>
      <c r="H13" s="264" t="n">
        <v>74</v>
      </c>
      <c r="I13" s="265"/>
      <c r="J13" s="266" t="n">
        <v>34881</v>
      </c>
      <c r="K13" s="266" t="s">
        <v>464</v>
      </c>
      <c r="L13" s="266" t="s">
        <v>465</v>
      </c>
      <c r="M13" s="403" t="n">
        <v>21436</v>
      </c>
      <c r="N13" s="268"/>
    </row>
    <row r="14" s="263" customFormat="true" ht="22.5" hidden="false" customHeight="true" outlineLevel="0" collapsed="false">
      <c r="A14" s="259" t="n">
        <v>8</v>
      </c>
      <c r="B14" s="260" t="n">
        <v>34700</v>
      </c>
      <c r="C14" s="259" t="s">
        <v>526</v>
      </c>
      <c r="D14" s="261" t="s">
        <v>309</v>
      </c>
      <c r="E14" s="379" t="n">
        <v>15854</v>
      </c>
      <c r="F14" s="268"/>
      <c r="H14" s="264" t="n">
        <v>75</v>
      </c>
      <c r="I14" s="265"/>
      <c r="J14" s="266" t="n">
        <v>34974</v>
      </c>
      <c r="K14" s="266" t="s">
        <v>780</v>
      </c>
      <c r="L14" s="266" t="s">
        <v>220</v>
      </c>
      <c r="M14" s="403" t="n">
        <v>21450</v>
      </c>
      <c r="N14" s="268"/>
    </row>
    <row r="15" s="263" customFormat="true" ht="22.5" hidden="false" customHeight="true" outlineLevel="0" collapsed="false">
      <c r="A15" s="259" t="n">
        <v>9</v>
      </c>
      <c r="B15" s="266" t="n">
        <v>34700</v>
      </c>
      <c r="C15" s="266" t="s">
        <v>663</v>
      </c>
      <c r="D15" s="266" t="s">
        <v>426</v>
      </c>
      <c r="E15" s="403" t="n">
        <v>15861</v>
      </c>
      <c r="F15" s="268"/>
      <c r="H15" s="264" t="n">
        <v>76</v>
      </c>
      <c r="I15" s="265"/>
      <c r="J15" s="266" t="n">
        <v>35823</v>
      </c>
      <c r="K15" s="266" t="s">
        <v>442</v>
      </c>
      <c r="L15" s="266" t="s">
        <v>320</v>
      </c>
      <c r="M15" s="403" t="n">
        <v>21462</v>
      </c>
      <c r="N15" s="268"/>
    </row>
    <row r="16" s="263" customFormat="true" ht="22.5" hidden="false" customHeight="true" outlineLevel="0" collapsed="false">
      <c r="A16" s="259" t="n">
        <v>10</v>
      </c>
      <c r="B16" s="260" t="n">
        <v>35830</v>
      </c>
      <c r="C16" s="259" t="s">
        <v>392</v>
      </c>
      <c r="D16" s="261" t="s">
        <v>393</v>
      </c>
      <c r="E16" s="379" t="n">
        <v>15898</v>
      </c>
      <c r="F16" s="268"/>
      <c r="H16" s="264" t="n">
        <v>77</v>
      </c>
      <c r="I16" s="265"/>
      <c r="J16" s="266" t="n">
        <v>35484</v>
      </c>
      <c r="K16" s="266" t="s">
        <v>717</v>
      </c>
      <c r="L16" s="266" t="s">
        <v>217</v>
      </c>
      <c r="M16" s="403" t="n">
        <v>21464</v>
      </c>
      <c r="N16" s="268"/>
    </row>
    <row r="17" s="263" customFormat="true" ht="22.5" hidden="false" customHeight="true" outlineLevel="0" collapsed="false">
      <c r="A17" s="259" t="n">
        <v>11</v>
      </c>
      <c r="B17" s="260" t="n">
        <v>34766</v>
      </c>
      <c r="C17" s="259" t="s">
        <v>741</v>
      </c>
      <c r="D17" s="261" t="s">
        <v>451</v>
      </c>
      <c r="E17" s="379" t="n">
        <v>15925</v>
      </c>
      <c r="F17" s="268"/>
      <c r="H17" s="264" t="n">
        <v>78</v>
      </c>
      <c r="I17" s="265"/>
      <c r="J17" s="266" t="n">
        <v>35102</v>
      </c>
      <c r="K17" s="266" t="s">
        <v>714</v>
      </c>
      <c r="L17" s="266" t="s">
        <v>220</v>
      </c>
      <c r="M17" s="403" t="n">
        <v>21471</v>
      </c>
      <c r="N17" s="268"/>
    </row>
    <row r="18" s="263" customFormat="true" ht="22.5" hidden="false" customHeight="true" outlineLevel="0" collapsed="false">
      <c r="A18" s="259" t="n">
        <v>12</v>
      </c>
      <c r="B18" s="260" t="n">
        <v>35220</v>
      </c>
      <c r="C18" s="259" t="s">
        <v>732</v>
      </c>
      <c r="D18" s="261" t="s">
        <v>251</v>
      </c>
      <c r="E18" s="379" t="n">
        <v>15949</v>
      </c>
      <c r="F18" s="268"/>
      <c r="H18" s="264" t="n">
        <v>79</v>
      </c>
      <c r="I18" s="265"/>
      <c r="J18" s="260" t="n">
        <v>35535</v>
      </c>
      <c r="K18" s="259" t="s">
        <v>441</v>
      </c>
      <c r="L18" s="261" t="s">
        <v>340</v>
      </c>
      <c r="M18" s="379" t="n">
        <v>21473</v>
      </c>
      <c r="N18" s="268"/>
    </row>
    <row r="19" s="263" customFormat="true" ht="22.5" hidden="false" customHeight="true" outlineLevel="0" collapsed="false">
      <c r="A19" s="259" t="n">
        <v>13</v>
      </c>
      <c r="B19" s="260" t="n">
        <v>35069</v>
      </c>
      <c r="C19" s="259" t="s">
        <v>678</v>
      </c>
      <c r="D19" s="261" t="s">
        <v>337</v>
      </c>
      <c r="E19" s="379" t="n">
        <v>15971</v>
      </c>
      <c r="F19" s="268"/>
      <c r="H19" s="264" t="n">
        <v>80</v>
      </c>
      <c r="I19" s="265"/>
      <c r="J19" s="266" t="n">
        <v>35977</v>
      </c>
      <c r="K19" s="266" t="s">
        <v>687</v>
      </c>
      <c r="L19" s="266" t="s">
        <v>251</v>
      </c>
      <c r="M19" s="403" t="n">
        <v>21492</v>
      </c>
      <c r="N19" s="268"/>
    </row>
    <row r="20" s="263" customFormat="true" ht="22.5" hidden="false" customHeight="true" outlineLevel="0" collapsed="false">
      <c r="A20" s="259" t="n">
        <v>14</v>
      </c>
      <c r="B20" s="260" t="n">
        <v>34700</v>
      </c>
      <c r="C20" s="259" t="s">
        <v>661</v>
      </c>
      <c r="D20" s="261" t="s">
        <v>368</v>
      </c>
      <c r="E20" s="379" t="n">
        <v>15978</v>
      </c>
      <c r="F20" s="268"/>
      <c r="H20" s="264" t="n">
        <v>81</v>
      </c>
      <c r="I20" s="265"/>
      <c r="J20" s="266" t="n">
        <v>36377</v>
      </c>
      <c r="K20" s="266" t="s">
        <v>481</v>
      </c>
      <c r="L20" s="266" t="s">
        <v>3</v>
      </c>
      <c r="M20" s="403" t="n">
        <v>21538</v>
      </c>
      <c r="N20" s="268"/>
    </row>
    <row r="21" s="263" customFormat="true" ht="22.5" hidden="false" customHeight="true" outlineLevel="0" collapsed="false">
      <c r="A21" s="259" t="n">
        <v>15</v>
      </c>
      <c r="B21" s="260" t="s">
        <v>529</v>
      </c>
      <c r="C21" s="259" t="s">
        <v>530</v>
      </c>
      <c r="D21" s="261" t="s">
        <v>379</v>
      </c>
      <c r="E21" s="379" t="n">
        <v>15979</v>
      </c>
      <c r="F21" s="268"/>
      <c r="H21" s="264" t="n">
        <v>82</v>
      </c>
      <c r="I21" s="265"/>
      <c r="J21" s="260" t="n">
        <v>35491</v>
      </c>
      <c r="K21" s="259" t="s">
        <v>700</v>
      </c>
      <c r="L21" s="261" t="s">
        <v>251</v>
      </c>
      <c r="M21" s="379" t="n">
        <v>21568</v>
      </c>
      <c r="N21" s="268"/>
    </row>
    <row r="22" s="263" customFormat="true" ht="22.5" hidden="false" customHeight="true" outlineLevel="0" collapsed="false">
      <c r="A22" s="259" t="n">
        <v>16</v>
      </c>
      <c r="B22" s="266" t="n">
        <v>1996</v>
      </c>
      <c r="C22" s="266" t="s">
        <v>778</v>
      </c>
      <c r="D22" s="266" t="s">
        <v>181</v>
      </c>
      <c r="E22" s="403" t="n">
        <v>15987</v>
      </c>
      <c r="F22" s="268"/>
      <c r="H22" s="264" t="n">
        <v>83</v>
      </c>
      <c r="I22" s="265"/>
      <c r="J22" s="260" t="s">
        <v>407</v>
      </c>
      <c r="K22" s="259" t="s">
        <v>408</v>
      </c>
      <c r="L22" s="261" t="s">
        <v>379</v>
      </c>
      <c r="M22" s="379" t="n">
        <v>21618</v>
      </c>
      <c r="N22" s="268"/>
    </row>
    <row r="23" s="263" customFormat="true" ht="22.5" hidden="false" customHeight="true" outlineLevel="0" collapsed="false">
      <c r="A23" s="259" t="n">
        <v>17</v>
      </c>
      <c r="B23" s="260" t="n">
        <v>35278</v>
      </c>
      <c r="C23" s="259" t="s">
        <v>381</v>
      </c>
      <c r="D23" s="261" t="s">
        <v>261</v>
      </c>
      <c r="E23" s="379" t="n">
        <v>20015</v>
      </c>
      <c r="F23" s="268"/>
      <c r="H23" s="264" t="n">
        <v>84</v>
      </c>
      <c r="I23" s="265"/>
      <c r="J23" s="260" t="n">
        <v>35431</v>
      </c>
      <c r="K23" s="259" t="s">
        <v>681</v>
      </c>
      <c r="L23" s="261" t="s">
        <v>426</v>
      </c>
      <c r="M23" s="379" t="n">
        <v>21739</v>
      </c>
      <c r="N23" s="268"/>
    </row>
    <row r="24" s="263" customFormat="true" ht="22.5" hidden="false" customHeight="true" outlineLevel="0" collapsed="false">
      <c r="A24" s="259" t="n">
        <v>18</v>
      </c>
      <c r="B24" s="260" t="n">
        <v>35009</v>
      </c>
      <c r="C24" s="259" t="s">
        <v>375</v>
      </c>
      <c r="D24" s="261" t="s">
        <v>376</v>
      </c>
      <c r="E24" s="379" t="n">
        <v>20058</v>
      </c>
      <c r="F24" s="268"/>
      <c r="H24" s="264" t="n">
        <v>85</v>
      </c>
      <c r="I24" s="265"/>
      <c r="J24" s="260" t="n">
        <v>35782</v>
      </c>
      <c r="K24" s="259" t="s">
        <v>703</v>
      </c>
      <c r="L24" s="261" t="s">
        <v>398</v>
      </c>
      <c r="M24" s="379" t="n">
        <v>21764</v>
      </c>
      <c r="N24" s="268"/>
    </row>
    <row r="25" s="263" customFormat="true" ht="22.5" hidden="false" customHeight="true" outlineLevel="0" collapsed="false">
      <c r="A25" s="259" t="n">
        <v>19</v>
      </c>
      <c r="B25" s="260" t="n">
        <v>35105</v>
      </c>
      <c r="C25" s="259" t="s">
        <v>738</v>
      </c>
      <c r="D25" s="261" t="s">
        <v>179</v>
      </c>
      <c r="E25" s="379" t="n">
        <v>20069</v>
      </c>
      <c r="F25" s="268"/>
      <c r="H25" s="264" t="n">
        <v>86</v>
      </c>
      <c r="I25" s="265"/>
      <c r="J25" s="266" t="n">
        <v>35600</v>
      </c>
      <c r="K25" s="266" t="s">
        <v>429</v>
      </c>
      <c r="L25" s="266" t="s">
        <v>356</v>
      </c>
      <c r="M25" s="403" t="n">
        <v>21794</v>
      </c>
      <c r="N25" s="268"/>
    </row>
    <row r="26" s="263" customFormat="true" ht="22.5" hidden="false" customHeight="true" outlineLevel="0" collapsed="false">
      <c r="A26" s="259" t="n">
        <v>20</v>
      </c>
      <c r="B26" s="260" t="n">
        <v>35455</v>
      </c>
      <c r="C26" s="259" t="s">
        <v>372</v>
      </c>
      <c r="D26" s="261" t="s">
        <v>337</v>
      </c>
      <c r="E26" s="379" t="n">
        <v>20100</v>
      </c>
      <c r="F26" s="268"/>
      <c r="H26" s="264" t="n">
        <v>87</v>
      </c>
      <c r="I26" s="265"/>
      <c r="J26" s="266" t="n">
        <v>35490</v>
      </c>
      <c r="K26" s="266" t="s">
        <v>691</v>
      </c>
      <c r="L26" s="266" t="s">
        <v>251</v>
      </c>
      <c r="M26" s="403" t="n">
        <v>21836</v>
      </c>
      <c r="N26" s="268"/>
    </row>
    <row r="27" s="263" customFormat="true" ht="22.5" hidden="false" customHeight="true" outlineLevel="0" collapsed="false">
      <c r="A27" s="259" t="n">
        <v>21</v>
      </c>
      <c r="B27" s="260" t="n">
        <v>35247</v>
      </c>
      <c r="C27" s="259" t="s">
        <v>336</v>
      </c>
      <c r="D27" s="261" t="s">
        <v>337</v>
      </c>
      <c r="E27" s="379" t="n">
        <v>20102</v>
      </c>
      <c r="F27" s="268"/>
      <c r="H27" s="264" t="n">
        <v>88</v>
      </c>
      <c r="I27" s="265"/>
      <c r="J27" s="266" t="n">
        <v>36353</v>
      </c>
      <c r="K27" s="266" t="s">
        <v>439</v>
      </c>
      <c r="L27" s="266" t="s">
        <v>261</v>
      </c>
      <c r="M27" s="403" t="n">
        <v>21964</v>
      </c>
      <c r="N27" s="268"/>
    </row>
    <row r="28" s="263" customFormat="true" ht="22.5" hidden="false" customHeight="true" outlineLevel="0" collapsed="false">
      <c r="A28" s="259" t="n">
        <v>22</v>
      </c>
      <c r="B28" s="260" t="n">
        <v>35311</v>
      </c>
      <c r="C28" s="259" t="s">
        <v>514</v>
      </c>
      <c r="D28" s="261" t="s">
        <v>313</v>
      </c>
      <c r="E28" s="379" t="n">
        <v>20105</v>
      </c>
      <c r="F28" s="268"/>
      <c r="H28" s="264" t="n">
        <v>89</v>
      </c>
      <c r="I28" s="265"/>
      <c r="J28" s="266" t="n">
        <v>34870</v>
      </c>
      <c r="K28" s="266" t="s">
        <v>773</v>
      </c>
      <c r="L28" s="266" t="s">
        <v>220</v>
      </c>
      <c r="M28" s="403" t="n">
        <v>22015</v>
      </c>
      <c r="N28" s="268"/>
    </row>
    <row r="29" s="263" customFormat="true" ht="22.5" hidden="false" customHeight="true" outlineLevel="0" collapsed="false">
      <c r="A29" s="259" t="n">
        <v>23</v>
      </c>
      <c r="B29" s="260" t="n">
        <v>35548</v>
      </c>
      <c r="C29" s="259" t="s">
        <v>329</v>
      </c>
      <c r="D29" s="261" t="s">
        <v>330</v>
      </c>
      <c r="E29" s="379" t="n">
        <v>20158</v>
      </c>
      <c r="F29" s="268"/>
      <c r="H29" s="264" t="n">
        <v>90</v>
      </c>
      <c r="I29" s="265"/>
      <c r="J29" s="266" t="n">
        <v>35642</v>
      </c>
      <c r="K29" s="266" t="s">
        <v>455</v>
      </c>
      <c r="L29" s="266" t="s">
        <v>393</v>
      </c>
      <c r="M29" s="403" t="n">
        <v>22075</v>
      </c>
      <c r="N29" s="268"/>
    </row>
    <row r="30" s="263" customFormat="true" ht="22.5" hidden="false" customHeight="true" outlineLevel="0" collapsed="false">
      <c r="A30" s="259" t="n">
        <v>24</v>
      </c>
      <c r="B30" s="260" t="n">
        <v>34820</v>
      </c>
      <c r="C30" s="259" t="s">
        <v>339</v>
      </c>
      <c r="D30" s="261" t="s">
        <v>340</v>
      </c>
      <c r="E30" s="379" t="n">
        <v>20181</v>
      </c>
      <c r="F30" s="268"/>
      <c r="H30" s="264" t="n">
        <v>91</v>
      </c>
      <c r="I30" s="265"/>
      <c r="J30" s="266" t="n">
        <v>36334</v>
      </c>
      <c r="K30" s="266" t="s">
        <v>483</v>
      </c>
      <c r="L30" s="266" t="s">
        <v>3</v>
      </c>
      <c r="M30" s="403" t="n">
        <v>22114</v>
      </c>
      <c r="N30" s="268"/>
    </row>
    <row r="31" s="263" customFormat="true" ht="22.5" hidden="false" customHeight="true" outlineLevel="0" collapsed="false">
      <c r="A31" s="270" t="n">
        <v>25</v>
      </c>
      <c r="B31" s="271" t="n">
        <v>35743</v>
      </c>
      <c r="C31" s="270" t="s">
        <v>324</v>
      </c>
      <c r="D31" s="272" t="s">
        <v>325</v>
      </c>
      <c r="E31" s="383" t="n">
        <v>20212</v>
      </c>
      <c r="F31" s="411"/>
      <c r="H31" s="264" t="n">
        <v>92</v>
      </c>
      <c r="I31" s="265"/>
      <c r="J31" s="266" t="n">
        <v>35522</v>
      </c>
      <c r="K31" s="266" t="s">
        <v>410</v>
      </c>
      <c r="L31" s="266" t="s">
        <v>349</v>
      </c>
      <c r="M31" s="403" t="n">
        <v>22187</v>
      </c>
      <c r="N31" s="268"/>
    </row>
    <row r="32" s="263" customFormat="true" ht="22.5" hidden="false" customHeight="true" outlineLevel="0" collapsed="false">
      <c r="A32" s="279" t="n">
        <v>26</v>
      </c>
      <c r="B32" s="280" t="n">
        <v>35431</v>
      </c>
      <c r="C32" s="279" t="s">
        <v>411</v>
      </c>
      <c r="D32" s="281" t="s">
        <v>200</v>
      </c>
      <c r="E32" s="384" t="n">
        <v>20324</v>
      </c>
      <c r="F32" s="414"/>
      <c r="H32" s="264" t="n">
        <v>93</v>
      </c>
      <c r="I32" s="265"/>
      <c r="J32" s="260" t="n">
        <v>35431</v>
      </c>
      <c r="K32" s="259" t="s">
        <v>383</v>
      </c>
      <c r="L32" s="261" t="s">
        <v>349</v>
      </c>
      <c r="M32" s="379" t="n">
        <v>22279</v>
      </c>
      <c r="N32" s="268"/>
    </row>
    <row r="33" s="263" customFormat="true" ht="22.5" hidden="false" customHeight="true" outlineLevel="0" collapsed="false">
      <c r="A33" s="259" t="n">
        <v>27</v>
      </c>
      <c r="B33" s="260" t="s">
        <v>670</v>
      </c>
      <c r="C33" s="259" t="s">
        <v>671</v>
      </c>
      <c r="D33" s="261" t="s">
        <v>379</v>
      </c>
      <c r="E33" s="379" t="n">
        <v>20326</v>
      </c>
      <c r="F33" s="268"/>
      <c r="H33" s="264" t="n">
        <v>94</v>
      </c>
      <c r="I33" s="265"/>
      <c r="J33" s="266" t="n">
        <v>35304</v>
      </c>
      <c r="K33" s="266" t="s">
        <v>774</v>
      </c>
      <c r="L33" s="266" t="s">
        <v>207</v>
      </c>
      <c r="M33" s="403" t="n">
        <v>22361</v>
      </c>
      <c r="N33" s="268"/>
    </row>
    <row r="34" s="263" customFormat="true" ht="22.5" hidden="false" customHeight="true" outlineLevel="0" collapsed="false">
      <c r="A34" s="259" t="n">
        <v>28</v>
      </c>
      <c r="B34" s="260" t="n">
        <v>35796</v>
      </c>
      <c r="C34" s="259" t="s">
        <v>366</v>
      </c>
      <c r="D34" s="261" t="s">
        <v>309</v>
      </c>
      <c r="E34" s="379" t="n">
        <v>20379</v>
      </c>
      <c r="F34" s="268"/>
      <c r="H34" s="264" t="n">
        <v>95</v>
      </c>
      <c r="I34" s="265"/>
      <c r="J34" s="266" t="n">
        <v>36161</v>
      </c>
      <c r="K34" s="266" t="s">
        <v>456</v>
      </c>
      <c r="L34" s="266" t="s">
        <v>320</v>
      </c>
      <c r="M34" s="403" t="n">
        <v>22640</v>
      </c>
      <c r="N34" s="268"/>
    </row>
    <row r="35" s="263" customFormat="true" ht="22.5" hidden="false" customHeight="true" outlineLevel="0" collapsed="false">
      <c r="A35" s="259" t="n">
        <v>29</v>
      </c>
      <c r="B35" s="260" t="n">
        <v>35431</v>
      </c>
      <c r="C35" s="259" t="s">
        <v>744</v>
      </c>
      <c r="D35" s="261" t="s">
        <v>3</v>
      </c>
      <c r="E35" s="379" t="n">
        <v>20383</v>
      </c>
      <c r="F35" s="268"/>
      <c r="H35" s="264" t="n">
        <v>96</v>
      </c>
      <c r="I35" s="265"/>
      <c r="J35" s="260" t="n">
        <v>35260</v>
      </c>
      <c r="K35" s="259" t="s">
        <v>382</v>
      </c>
      <c r="L35" s="261" t="s">
        <v>349</v>
      </c>
      <c r="M35" s="379" t="n">
        <v>22644</v>
      </c>
      <c r="N35" s="268"/>
    </row>
    <row r="36" s="263" customFormat="true" ht="22.5" hidden="false" customHeight="true" outlineLevel="0" collapsed="false">
      <c r="A36" s="259" t="n">
        <v>30</v>
      </c>
      <c r="B36" s="260" t="n">
        <v>35069</v>
      </c>
      <c r="C36" s="259" t="s">
        <v>707</v>
      </c>
      <c r="D36" s="261" t="s">
        <v>463</v>
      </c>
      <c r="E36" s="379" t="n">
        <v>20403</v>
      </c>
      <c r="F36" s="268"/>
      <c r="H36" s="264" t="n">
        <v>97</v>
      </c>
      <c r="I36" s="265"/>
      <c r="J36" s="260" t="n">
        <v>35796</v>
      </c>
      <c r="K36" s="259" t="s">
        <v>693</v>
      </c>
      <c r="L36" s="261" t="s">
        <v>426</v>
      </c>
      <c r="M36" s="379" t="n">
        <v>22728</v>
      </c>
      <c r="N36" s="268"/>
    </row>
    <row r="37" s="263" customFormat="true" ht="22.5" hidden="false" customHeight="true" outlineLevel="0" collapsed="false">
      <c r="A37" s="259" t="n">
        <v>31</v>
      </c>
      <c r="B37" s="260" t="n">
        <v>35466</v>
      </c>
      <c r="C37" s="259" t="s">
        <v>385</v>
      </c>
      <c r="D37" s="261" t="s">
        <v>379</v>
      </c>
      <c r="E37" s="379" t="n">
        <v>20411</v>
      </c>
      <c r="F37" s="268"/>
      <c r="H37" s="264" t="n">
        <v>98</v>
      </c>
      <c r="I37" s="265"/>
      <c r="J37" s="266" t="n">
        <v>36098</v>
      </c>
      <c r="K37" s="266" t="s">
        <v>705</v>
      </c>
      <c r="L37" s="266" t="s">
        <v>251</v>
      </c>
      <c r="M37" s="403" t="n">
        <v>22800</v>
      </c>
      <c r="N37" s="268"/>
    </row>
    <row r="38" s="263" customFormat="true" ht="22.5" hidden="false" customHeight="true" outlineLevel="0" collapsed="false">
      <c r="A38" s="259" t="n">
        <v>32</v>
      </c>
      <c r="B38" s="266" t="n">
        <v>35551</v>
      </c>
      <c r="C38" s="266" t="s">
        <v>480</v>
      </c>
      <c r="D38" s="266" t="s">
        <v>3</v>
      </c>
      <c r="E38" s="403" t="n">
        <v>20419</v>
      </c>
      <c r="F38" s="268"/>
      <c r="H38" s="264" t="n">
        <v>99</v>
      </c>
      <c r="I38" s="265"/>
      <c r="J38" s="266" t="n">
        <v>36147</v>
      </c>
      <c r="K38" s="266" t="s">
        <v>500</v>
      </c>
      <c r="L38" s="266" t="s">
        <v>499</v>
      </c>
      <c r="M38" s="403" t="n">
        <v>22920</v>
      </c>
      <c r="N38" s="268"/>
    </row>
    <row r="39" s="263" customFormat="true" ht="22.5" hidden="false" customHeight="true" outlineLevel="0" collapsed="false">
      <c r="A39" s="259" t="n">
        <v>33</v>
      </c>
      <c r="B39" s="260" t="n">
        <v>34766</v>
      </c>
      <c r="C39" s="259" t="s">
        <v>540</v>
      </c>
      <c r="D39" s="261" t="s">
        <v>393</v>
      </c>
      <c r="E39" s="379" t="n">
        <v>20424</v>
      </c>
      <c r="F39" s="268"/>
      <c r="H39" s="264" t="n">
        <v>100</v>
      </c>
      <c r="I39" s="265"/>
      <c r="J39" s="266" t="n">
        <v>35521</v>
      </c>
      <c r="K39" s="266" t="s">
        <v>775</v>
      </c>
      <c r="L39" s="266" t="s">
        <v>207</v>
      </c>
      <c r="M39" s="403" t="n">
        <v>23006</v>
      </c>
      <c r="N39" s="268"/>
    </row>
    <row r="40" s="263" customFormat="true" ht="22.5" hidden="false" customHeight="true" outlineLevel="0" collapsed="false">
      <c r="A40" s="259" t="n">
        <v>34</v>
      </c>
      <c r="B40" s="260" t="n">
        <v>35465</v>
      </c>
      <c r="C40" s="259" t="s">
        <v>427</v>
      </c>
      <c r="D40" s="261" t="s">
        <v>202</v>
      </c>
      <c r="E40" s="379" t="n">
        <v>20445</v>
      </c>
      <c r="F40" s="268"/>
      <c r="H40" s="264" t="n">
        <v>101</v>
      </c>
      <c r="I40" s="265"/>
      <c r="J40" s="266" t="n">
        <v>35474</v>
      </c>
      <c r="K40" s="266" t="s">
        <v>434</v>
      </c>
      <c r="L40" s="266" t="s">
        <v>204</v>
      </c>
      <c r="M40" s="403" t="n">
        <v>23009</v>
      </c>
      <c r="N40" s="268"/>
    </row>
    <row r="41" s="263" customFormat="true" ht="22.5" hidden="false" customHeight="true" outlineLevel="0" collapsed="false">
      <c r="A41" s="259" t="n">
        <v>35</v>
      </c>
      <c r="B41" s="260" t="n">
        <v>34893</v>
      </c>
      <c r="C41" s="259" t="s">
        <v>348</v>
      </c>
      <c r="D41" s="261" t="s">
        <v>349</v>
      </c>
      <c r="E41" s="379" t="n">
        <v>20448</v>
      </c>
      <c r="F41" s="268"/>
      <c r="H41" s="264" t="n">
        <v>102</v>
      </c>
      <c r="I41" s="265"/>
      <c r="J41" s="266" t="n">
        <v>36334</v>
      </c>
      <c r="K41" s="266" t="s">
        <v>460</v>
      </c>
      <c r="L41" s="266" t="s">
        <v>320</v>
      </c>
      <c r="M41" s="403" t="n">
        <v>23024</v>
      </c>
      <c r="N41" s="268"/>
    </row>
    <row r="42" s="263" customFormat="true" ht="22.5" hidden="false" customHeight="true" outlineLevel="0" collapsed="false">
      <c r="A42" s="259" t="n">
        <v>36</v>
      </c>
      <c r="B42" s="260" t="n">
        <v>35065</v>
      </c>
      <c r="C42" s="259" t="s">
        <v>353</v>
      </c>
      <c r="D42" s="261" t="s">
        <v>3</v>
      </c>
      <c r="E42" s="379" t="n">
        <v>20470</v>
      </c>
      <c r="F42" s="268"/>
      <c r="H42" s="264" t="n">
        <v>103</v>
      </c>
      <c r="I42" s="265"/>
      <c r="J42" s="266" t="n">
        <v>35828</v>
      </c>
      <c r="K42" s="266" t="s">
        <v>458</v>
      </c>
      <c r="L42" s="266" t="s">
        <v>207</v>
      </c>
      <c r="M42" s="403" t="n">
        <v>23308</v>
      </c>
      <c r="N42" s="268"/>
    </row>
    <row r="43" s="263" customFormat="true" ht="22.5" hidden="false" customHeight="true" outlineLevel="0" collapsed="false">
      <c r="A43" s="259" t="n">
        <v>37</v>
      </c>
      <c r="B43" s="266" t="n">
        <v>35624</v>
      </c>
      <c r="C43" s="266" t="s">
        <v>485</v>
      </c>
      <c r="D43" s="266" t="s">
        <v>181</v>
      </c>
      <c r="E43" s="403" t="n">
        <v>20481</v>
      </c>
      <c r="F43" s="268"/>
      <c r="H43" s="264" t="n">
        <v>104</v>
      </c>
      <c r="I43" s="265"/>
      <c r="J43" s="266" t="n">
        <v>36325</v>
      </c>
      <c r="K43" s="266" t="s">
        <v>490</v>
      </c>
      <c r="L43" s="266" t="s">
        <v>3</v>
      </c>
      <c r="M43" s="403" t="n">
        <v>23319</v>
      </c>
      <c r="N43" s="268"/>
    </row>
    <row r="44" s="263" customFormat="true" ht="22.5" hidden="false" customHeight="true" outlineLevel="0" collapsed="false">
      <c r="A44" s="259" t="n">
        <v>38</v>
      </c>
      <c r="B44" s="260" t="n">
        <v>35434</v>
      </c>
      <c r="C44" s="259" t="s">
        <v>343</v>
      </c>
      <c r="D44" s="261" t="s">
        <v>226</v>
      </c>
      <c r="E44" s="379" t="n">
        <v>20483</v>
      </c>
      <c r="F44" s="268"/>
      <c r="H44" s="264" t="n">
        <v>105</v>
      </c>
      <c r="I44" s="265"/>
      <c r="J44" s="266" t="n">
        <v>36262</v>
      </c>
      <c r="K44" s="266" t="s">
        <v>488</v>
      </c>
      <c r="L44" s="266" t="s">
        <v>3</v>
      </c>
      <c r="M44" s="403" t="n">
        <v>23825</v>
      </c>
      <c r="N44" s="268"/>
    </row>
    <row r="45" s="263" customFormat="true" ht="22.5" hidden="false" customHeight="true" outlineLevel="0" collapsed="false">
      <c r="A45" s="259" t="n">
        <v>39</v>
      </c>
      <c r="B45" s="260" t="n">
        <v>35867</v>
      </c>
      <c r="C45" s="259" t="s">
        <v>333</v>
      </c>
      <c r="D45" s="261" t="s">
        <v>325</v>
      </c>
      <c r="E45" s="379" t="n">
        <v>20489</v>
      </c>
      <c r="F45" s="268"/>
      <c r="H45" s="264" t="n">
        <v>106</v>
      </c>
      <c r="I45" s="265"/>
      <c r="J45" s="266" t="n">
        <v>36243</v>
      </c>
      <c r="K45" s="266" t="s">
        <v>779</v>
      </c>
      <c r="L45" s="266" t="s">
        <v>3</v>
      </c>
      <c r="M45" s="403" t="n">
        <v>23837</v>
      </c>
      <c r="N45" s="268"/>
    </row>
    <row r="46" s="263" customFormat="true" ht="22.5" hidden="false" customHeight="true" outlineLevel="0" collapsed="false">
      <c r="A46" s="259" t="n">
        <v>40</v>
      </c>
      <c r="B46" s="266" t="s">
        <v>177</v>
      </c>
      <c r="C46" s="266" t="s">
        <v>497</v>
      </c>
      <c r="D46" s="266" t="s">
        <v>181</v>
      </c>
      <c r="E46" s="403" t="n">
        <v>20491</v>
      </c>
      <c r="F46" s="268"/>
      <c r="H46" s="264" t="n">
        <v>107</v>
      </c>
      <c r="I46" s="265"/>
      <c r="J46" s="266" t="n">
        <v>35334</v>
      </c>
      <c r="K46" s="266" t="s">
        <v>498</v>
      </c>
      <c r="L46" s="266" t="s">
        <v>499</v>
      </c>
      <c r="M46" s="403" t="n">
        <v>30232</v>
      </c>
      <c r="N46" s="268"/>
    </row>
    <row r="47" s="263" customFormat="true" ht="22.5" hidden="false" customHeight="true" outlineLevel="0" collapsed="false">
      <c r="A47" s="259" t="n">
        <v>41</v>
      </c>
      <c r="B47" s="266" t="n">
        <v>35449</v>
      </c>
      <c r="C47" s="266" t="s">
        <v>507</v>
      </c>
      <c r="D47" s="266" t="s">
        <v>226</v>
      </c>
      <c r="E47" s="403" t="n">
        <v>20507</v>
      </c>
      <c r="F47" s="268"/>
      <c r="H47" s="264" t="n">
        <v>108</v>
      </c>
      <c r="I47" s="265"/>
      <c r="J47" s="260" t="n">
        <v>34793</v>
      </c>
      <c r="K47" s="259" t="s">
        <v>369</v>
      </c>
      <c r="L47" s="261" t="s">
        <v>261</v>
      </c>
      <c r="M47" s="379" t="s">
        <v>1328</v>
      </c>
      <c r="N47" s="268"/>
    </row>
    <row r="48" s="263" customFormat="true" ht="22.5" hidden="false" customHeight="true" outlineLevel="0" collapsed="false">
      <c r="A48" s="259" t="n">
        <v>42</v>
      </c>
      <c r="B48" s="260" t="n">
        <v>35127</v>
      </c>
      <c r="C48" s="259" t="s">
        <v>409</v>
      </c>
      <c r="D48" s="261" t="s">
        <v>261</v>
      </c>
      <c r="E48" s="379" t="n">
        <v>20548</v>
      </c>
      <c r="F48" s="268"/>
      <c r="H48" s="264" t="n">
        <v>109</v>
      </c>
      <c r="I48" s="265"/>
      <c r="J48" s="260" t="n">
        <v>35431</v>
      </c>
      <c r="K48" s="259" t="s">
        <v>686</v>
      </c>
      <c r="L48" s="261" t="s">
        <v>3</v>
      </c>
      <c r="M48" s="379" t="s">
        <v>1328</v>
      </c>
      <c r="N48" s="268"/>
    </row>
    <row r="49" s="263" customFormat="true" ht="22.5" hidden="false" customHeight="true" outlineLevel="0" collapsed="false">
      <c r="A49" s="259" t="n">
        <v>43</v>
      </c>
      <c r="B49" s="260" t="n">
        <v>35796</v>
      </c>
      <c r="C49" s="259" t="s">
        <v>521</v>
      </c>
      <c r="D49" s="261" t="s">
        <v>243</v>
      </c>
      <c r="E49" s="379" t="n">
        <v>20564</v>
      </c>
      <c r="F49" s="268"/>
      <c r="H49" s="264" t="n">
        <v>110</v>
      </c>
      <c r="I49" s="265"/>
      <c r="J49" s="260" t="n">
        <v>35065</v>
      </c>
      <c r="K49" s="259" t="s">
        <v>688</v>
      </c>
      <c r="L49" s="261" t="s">
        <v>194</v>
      </c>
      <c r="M49" s="379" t="s">
        <v>1143</v>
      </c>
      <c r="N49" s="268"/>
    </row>
    <row r="50" s="263" customFormat="true" ht="22.5" hidden="false" customHeight="true" outlineLevel="0" collapsed="false">
      <c r="A50" s="259" t="n">
        <v>44</v>
      </c>
      <c r="B50" s="266" t="n">
        <v>35107</v>
      </c>
      <c r="C50" s="266" t="s">
        <v>355</v>
      </c>
      <c r="D50" s="266" t="s">
        <v>356</v>
      </c>
      <c r="E50" s="403" t="n">
        <v>20591</v>
      </c>
      <c r="F50" s="268"/>
      <c r="H50" s="264" t="n">
        <v>111</v>
      </c>
      <c r="I50" s="265"/>
      <c r="J50" s="260" t="s">
        <v>524</v>
      </c>
      <c r="K50" s="259" t="s">
        <v>525</v>
      </c>
      <c r="L50" s="261" t="s">
        <v>226</v>
      </c>
      <c r="M50" s="379" t="s">
        <v>1143</v>
      </c>
      <c r="N50" s="268"/>
    </row>
    <row r="51" s="263" customFormat="true" ht="22.5" hidden="false" customHeight="true" outlineLevel="0" collapsed="false">
      <c r="A51" s="259" t="n">
        <v>45</v>
      </c>
      <c r="B51" s="260" t="n">
        <v>34700</v>
      </c>
      <c r="C51" s="259" t="s">
        <v>419</v>
      </c>
      <c r="D51" s="261" t="s">
        <v>393</v>
      </c>
      <c r="E51" s="379" t="n">
        <v>20595</v>
      </c>
      <c r="F51" s="268"/>
      <c r="H51" s="264" t="n">
        <v>112</v>
      </c>
      <c r="I51" s="265"/>
      <c r="J51" s="260" t="n">
        <v>35065</v>
      </c>
      <c r="K51" s="259" t="s">
        <v>674</v>
      </c>
      <c r="L51" s="261" t="s">
        <v>3</v>
      </c>
      <c r="M51" s="379" t="s">
        <v>1143</v>
      </c>
      <c r="N51" s="268"/>
    </row>
    <row r="52" s="263" customFormat="true" ht="22.5" hidden="false" customHeight="true" outlineLevel="0" collapsed="false">
      <c r="A52" s="259" t="n">
        <v>46</v>
      </c>
      <c r="B52" s="260" t="n">
        <v>36188</v>
      </c>
      <c r="C52" s="259" t="s">
        <v>389</v>
      </c>
      <c r="D52" s="261" t="s">
        <v>184</v>
      </c>
      <c r="E52" s="379" t="n">
        <v>20604</v>
      </c>
      <c r="F52" s="268"/>
      <c r="H52" s="264" t="n">
        <v>113</v>
      </c>
      <c r="I52" s="265"/>
      <c r="J52" s="260" t="n">
        <v>35431</v>
      </c>
      <c r="K52" s="259" t="s">
        <v>667</v>
      </c>
      <c r="L52" s="261" t="s">
        <v>3</v>
      </c>
      <c r="M52" s="379" t="s">
        <v>1143</v>
      </c>
      <c r="N52" s="268"/>
    </row>
    <row r="53" s="263" customFormat="true" ht="22.5" hidden="false" customHeight="true" outlineLevel="0" collapsed="false">
      <c r="A53" s="259" t="n">
        <v>47</v>
      </c>
      <c r="B53" s="260" t="n">
        <v>36287</v>
      </c>
      <c r="C53" s="259" t="s">
        <v>413</v>
      </c>
      <c r="D53" s="261" t="s">
        <v>313</v>
      </c>
      <c r="E53" s="379" t="n">
        <v>20640</v>
      </c>
      <c r="F53" s="268"/>
      <c r="H53" s="264" t="n">
        <v>114</v>
      </c>
      <c r="I53" s="265"/>
      <c r="J53" s="260" t="n">
        <v>34703</v>
      </c>
      <c r="K53" s="259" t="s">
        <v>367</v>
      </c>
      <c r="L53" s="261" t="s">
        <v>368</v>
      </c>
      <c r="M53" s="379" t="s">
        <v>1143</v>
      </c>
      <c r="N53" s="268"/>
    </row>
    <row r="54" s="263" customFormat="true" ht="22.5" hidden="false" customHeight="true" outlineLevel="0" collapsed="false">
      <c r="A54" s="259" t="n">
        <v>48</v>
      </c>
      <c r="B54" s="260" t="n">
        <v>35431</v>
      </c>
      <c r="C54" s="259" t="s">
        <v>357</v>
      </c>
      <c r="D54" s="261" t="s">
        <v>349</v>
      </c>
      <c r="E54" s="379" t="n">
        <v>20685</v>
      </c>
      <c r="F54" s="268"/>
      <c r="H54" s="264" t="n">
        <v>115</v>
      </c>
      <c r="I54" s="265"/>
      <c r="J54" s="260" t="n">
        <v>35796</v>
      </c>
      <c r="K54" s="259" t="s">
        <v>391</v>
      </c>
      <c r="L54" s="261" t="s">
        <v>194</v>
      </c>
      <c r="M54" s="379" t="s">
        <v>1143</v>
      </c>
      <c r="N54" s="268"/>
    </row>
    <row r="55" s="263" customFormat="true" ht="22.5" hidden="false" customHeight="true" outlineLevel="0" collapsed="false">
      <c r="A55" s="259" t="n">
        <v>49</v>
      </c>
      <c r="B55" s="260" t="n">
        <v>35000</v>
      </c>
      <c r="C55" s="259" t="s">
        <v>532</v>
      </c>
      <c r="D55" s="261" t="s">
        <v>379</v>
      </c>
      <c r="E55" s="379" t="n">
        <v>20688</v>
      </c>
      <c r="F55" s="268"/>
      <c r="H55" s="264" t="n">
        <v>116</v>
      </c>
      <c r="I55" s="265"/>
      <c r="J55" s="260" t="n">
        <v>35499</v>
      </c>
      <c r="K55" s="259" t="s">
        <v>403</v>
      </c>
      <c r="L55" s="261" t="s">
        <v>198</v>
      </c>
      <c r="M55" s="379" t="s">
        <v>1143</v>
      </c>
      <c r="N55" s="268"/>
    </row>
    <row r="56" s="263" customFormat="true" ht="22.5" hidden="false" customHeight="true" outlineLevel="0" collapsed="false">
      <c r="A56" s="259" t="n">
        <v>50</v>
      </c>
      <c r="B56" s="260" t="n">
        <v>34729</v>
      </c>
      <c r="C56" s="259" t="s">
        <v>743</v>
      </c>
      <c r="D56" s="261" t="s">
        <v>184</v>
      </c>
      <c r="E56" s="379" t="n">
        <v>20702</v>
      </c>
      <c r="F56" s="268"/>
      <c r="H56" s="264" t="n">
        <v>117</v>
      </c>
      <c r="I56" s="265"/>
      <c r="J56" s="260" t="n">
        <v>35509</v>
      </c>
      <c r="K56" s="259" t="s">
        <v>758</v>
      </c>
      <c r="L56" s="261" t="s">
        <v>251</v>
      </c>
      <c r="M56" s="379" t="s">
        <v>1143</v>
      </c>
      <c r="N56" s="268"/>
    </row>
    <row r="57" s="263" customFormat="true" ht="22.5" hidden="false" customHeight="true" outlineLevel="0" collapsed="false">
      <c r="A57" s="259" t="n">
        <v>51</v>
      </c>
      <c r="B57" s="266" t="n">
        <v>35636</v>
      </c>
      <c r="C57" s="266" t="s">
        <v>692</v>
      </c>
      <c r="D57" s="266" t="s">
        <v>337</v>
      </c>
      <c r="E57" s="403" t="n">
        <v>20729</v>
      </c>
      <c r="F57" s="268"/>
      <c r="H57" s="264" t="n">
        <v>118</v>
      </c>
      <c r="I57" s="265"/>
      <c r="J57" s="260" t="n">
        <v>35591</v>
      </c>
      <c r="K57" s="259" t="s">
        <v>319</v>
      </c>
      <c r="L57" s="261" t="s">
        <v>320</v>
      </c>
      <c r="M57" s="379" t="s">
        <v>1143</v>
      </c>
      <c r="N57" s="268"/>
    </row>
    <row r="58" s="263" customFormat="true" ht="22.5" hidden="false" customHeight="true" outlineLevel="0" collapsed="false">
      <c r="A58" s="259" t="n">
        <v>52</v>
      </c>
      <c r="B58" s="260" t="n">
        <v>35065</v>
      </c>
      <c r="C58" s="259" t="s">
        <v>450</v>
      </c>
      <c r="D58" s="261" t="s">
        <v>451</v>
      </c>
      <c r="E58" s="379" t="n">
        <v>20743</v>
      </c>
      <c r="F58" s="268"/>
      <c r="H58" s="264" t="n">
        <v>119</v>
      </c>
      <c r="I58" s="265"/>
      <c r="J58" s="266" t="s">
        <v>431</v>
      </c>
      <c r="K58" s="266" t="s">
        <v>432</v>
      </c>
      <c r="L58" s="266" t="s">
        <v>337</v>
      </c>
      <c r="M58" s="403" t="s">
        <v>1143</v>
      </c>
      <c r="N58" s="268"/>
    </row>
    <row r="59" s="263" customFormat="true" ht="22.5" hidden="false" customHeight="true" outlineLevel="0" collapsed="false">
      <c r="A59" s="259" t="n">
        <v>53</v>
      </c>
      <c r="B59" s="260" t="n">
        <v>35108</v>
      </c>
      <c r="C59" s="259" t="s">
        <v>750</v>
      </c>
      <c r="D59" s="261" t="s">
        <v>251</v>
      </c>
      <c r="E59" s="379" t="n">
        <v>20749</v>
      </c>
      <c r="F59" s="268"/>
      <c r="H59" s="264" t="n">
        <v>120</v>
      </c>
      <c r="I59" s="265"/>
      <c r="J59" s="266" t="n">
        <v>35686</v>
      </c>
      <c r="K59" s="266" t="s">
        <v>412</v>
      </c>
      <c r="L59" s="266" t="s">
        <v>337</v>
      </c>
      <c r="M59" s="403" t="s">
        <v>1143</v>
      </c>
      <c r="N59" s="268"/>
    </row>
    <row r="60" s="263" customFormat="true" ht="22.5" hidden="false" customHeight="true" outlineLevel="0" collapsed="false">
      <c r="A60" s="259" t="n">
        <v>54</v>
      </c>
      <c r="B60" s="266" t="n">
        <v>34931</v>
      </c>
      <c r="C60" s="266" t="s">
        <v>447</v>
      </c>
      <c r="D60" s="266" t="s">
        <v>3</v>
      </c>
      <c r="E60" s="403" t="n">
        <v>20752</v>
      </c>
      <c r="F60" s="268"/>
      <c r="H60" s="264" t="n">
        <v>121</v>
      </c>
      <c r="I60" s="265"/>
      <c r="J60" s="266" t="n">
        <v>35325</v>
      </c>
      <c r="K60" s="266" t="s">
        <v>589</v>
      </c>
      <c r="L60" s="266" t="s">
        <v>251</v>
      </c>
      <c r="M60" s="403" t="s">
        <v>1143</v>
      </c>
      <c r="N60" s="268"/>
    </row>
    <row r="61" s="263" customFormat="true" ht="22.5" hidden="false" customHeight="true" outlineLevel="0" collapsed="false">
      <c r="A61" s="259" t="n">
        <v>55</v>
      </c>
      <c r="B61" s="260" t="n">
        <v>34818</v>
      </c>
      <c r="C61" s="259" t="s">
        <v>350</v>
      </c>
      <c r="D61" s="261" t="s">
        <v>351</v>
      </c>
      <c r="E61" s="379" t="n">
        <v>20784</v>
      </c>
      <c r="F61" s="268"/>
      <c r="H61" s="264" t="n">
        <v>122</v>
      </c>
      <c r="I61" s="265"/>
      <c r="J61" s="266" t="n">
        <v>35828</v>
      </c>
      <c r="K61" s="266" t="s">
        <v>636</v>
      </c>
      <c r="L61" s="266" t="s">
        <v>207</v>
      </c>
      <c r="M61" s="403" t="s">
        <v>1143</v>
      </c>
      <c r="N61" s="268"/>
    </row>
    <row r="62" s="263" customFormat="true" ht="22.5" hidden="false" customHeight="true" outlineLevel="0" collapsed="false">
      <c r="A62" s="259" t="n">
        <v>56</v>
      </c>
      <c r="B62" s="266" t="n">
        <v>35435</v>
      </c>
      <c r="C62" s="266" t="s">
        <v>486</v>
      </c>
      <c r="D62" s="266" t="s">
        <v>217</v>
      </c>
      <c r="E62" s="403" t="n">
        <v>20833</v>
      </c>
      <c r="F62" s="268"/>
      <c r="H62" s="264" t="n">
        <v>123</v>
      </c>
      <c r="I62" s="265"/>
      <c r="J62" s="266" t="n">
        <v>35939</v>
      </c>
      <c r="K62" s="266" t="s">
        <v>479</v>
      </c>
      <c r="L62" s="266" t="s">
        <v>3</v>
      </c>
      <c r="M62" s="403" t="s">
        <v>1143</v>
      </c>
      <c r="N62" s="268"/>
    </row>
    <row r="63" s="263" customFormat="true" ht="22.5" hidden="false" customHeight="true" outlineLevel="0" collapsed="false">
      <c r="A63" s="259" t="n">
        <v>57</v>
      </c>
      <c r="B63" s="260" t="n">
        <v>35431</v>
      </c>
      <c r="C63" s="259" t="s">
        <v>437</v>
      </c>
      <c r="D63" s="261" t="s">
        <v>320</v>
      </c>
      <c r="E63" s="379" t="n">
        <v>20925</v>
      </c>
      <c r="F63" s="268"/>
      <c r="H63" s="264" t="n">
        <v>124</v>
      </c>
      <c r="I63" s="265"/>
      <c r="J63" s="266" t="n">
        <v>35241</v>
      </c>
      <c r="K63" s="266" t="s">
        <v>469</v>
      </c>
      <c r="L63" s="266" t="s">
        <v>470</v>
      </c>
      <c r="M63" s="403" t="s">
        <v>1143</v>
      </c>
      <c r="N63" s="268"/>
    </row>
    <row r="64" s="263" customFormat="true" ht="22.5" hidden="false" customHeight="true" outlineLevel="0" collapsed="false">
      <c r="A64" s="259" t="n">
        <v>58</v>
      </c>
      <c r="B64" s="260" t="n">
        <v>35083</v>
      </c>
      <c r="C64" s="259" t="s">
        <v>406</v>
      </c>
      <c r="D64" s="261" t="s">
        <v>320</v>
      </c>
      <c r="E64" s="379" t="n">
        <v>21023</v>
      </c>
      <c r="F64" s="268"/>
      <c r="H64" s="264" t="n">
        <v>125</v>
      </c>
      <c r="I64" s="265"/>
      <c r="J64" s="266" t="n">
        <v>35540</v>
      </c>
      <c r="K64" s="266" t="s">
        <v>491</v>
      </c>
      <c r="L64" s="266" t="s">
        <v>3</v>
      </c>
      <c r="M64" s="403" t="s">
        <v>1143</v>
      </c>
      <c r="N64" s="268"/>
    </row>
    <row r="65" s="263" customFormat="true" ht="22.5" hidden="false" customHeight="true" outlineLevel="0" collapsed="false">
      <c r="A65" s="259" t="n">
        <v>59</v>
      </c>
      <c r="B65" s="266" t="n">
        <v>35678</v>
      </c>
      <c r="C65" s="266" t="s">
        <v>487</v>
      </c>
      <c r="D65" s="266" t="s">
        <v>3</v>
      </c>
      <c r="E65" s="403" t="n">
        <v>21041</v>
      </c>
      <c r="F65" s="268"/>
      <c r="H65" s="264" t="n">
        <v>126</v>
      </c>
      <c r="I65" s="265"/>
      <c r="J65" s="266" t="n">
        <v>35065</v>
      </c>
      <c r="K65" s="266" t="s">
        <v>719</v>
      </c>
      <c r="L65" s="266" t="s">
        <v>3</v>
      </c>
      <c r="M65" s="403" t="s">
        <v>1143</v>
      </c>
      <c r="N65" s="268"/>
    </row>
    <row r="66" s="263" customFormat="true" ht="22.5" hidden="false" customHeight="true" outlineLevel="0" collapsed="false">
      <c r="A66" s="259" t="n">
        <v>60</v>
      </c>
      <c r="B66" s="260" t="n">
        <v>35372</v>
      </c>
      <c r="C66" s="259" t="s">
        <v>371</v>
      </c>
      <c r="D66" s="261" t="s">
        <v>349</v>
      </c>
      <c r="E66" s="379" t="n">
        <v>21052</v>
      </c>
      <c r="F66" s="268"/>
      <c r="H66" s="264" t="n">
        <v>127</v>
      </c>
      <c r="I66" s="265"/>
      <c r="J66" s="266" t="n">
        <v>35478</v>
      </c>
      <c r="K66" s="266" t="s">
        <v>679</v>
      </c>
      <c r="L66" s="266" t="s">
        <v>229</v>
      </c>
      <c r="M66" s="403" t="s">
        <v>1143</v>
      </c>
      <c r="N66" s="268"/>
    </row>
    <row r="67" s="263" customFormat="true" ht="22.5" hidden="false" customHeight="true" outlineLevel="0" collapsed="false">
      <c r="A67" s="259" t="n">
        <v>61</v>
      </c>
      <c r="B67" s="266" t="n">
        <v>35462</v>
      </c>
      <c r="C67" s="266" t="s">
        <v>422</v>
      </c>
      <c r="D67" s="266" t="s">
        <v>405</v>
      </c>
      <c r="E67" s="403" t="n">
        <v>21073</v>
      </c>
      <c r="F67" s="268"/>
      <c r="H67" s="264" t="n">
        <v>128</v>
      </c>
      <c r="I67" s="265"/>
      <c r="J67" s="266" t="n">
        <v>36516</v>
      </c>
      <c r="K67" s="266" t="s">
        <v>489</v>
      </c>
      <c r="L67" s="266" t="s">
        <v>3</v>
      </c>
      <c r="M67" s="403" t="s">
        <v>1143</v>
      </c>
      <c r="N67" s="268"/>
    </row>
    <row r="68" s="263" customFormat="true" ht="22.5" hidden="false" customHeight="true" outlineLevel="0" collapsed="false">
      <c r="A68" s="259" t="n">
        <v>62</v>
      </c>
      <c r="B68" s="260" t="n">
        <v>34700</v>
      </c>
      <c r="C68" s="259" t="s">
        <v>643</v>
      </c>
      <c r="D68" s="261" t="s">
        <v>309</v>
      </c>
      <c r="E68" s="379" t="n">
        <v>21209</v>
      </c>
      <c r="F68" s="268"/>
      <c r="H68" s="264" t="n">
        <v>129</v>
      </c>
      <c r="I68" s="265"/>
      <c r="J68" s="266" t="n">
        <v>35564</v>
      </c>
      <c r="K68" s="266" t="s">
        <v>713</v>
      </c>
      <c r="L68" s="266" t="s">
        <v>3</v>
      </c>
      <c r="M68" s="403" t="s">
        <v>1143</v>
      </c>
      <c r="N68" s="268"/>
    </row>
    <row r="69" s="263" customFormat="true" ht="22.5" hidden="false" customHeight="true" outlineLevel="0" collapsed="false">
      <c r="A69" s="259" t="n">
        <v>63</v>
      </c>
      <c r="B69" s="260" t="n">
        <v>35065</v>
      </c>
      <c r="C69" s="259" t="s">
        <v>373</v>
      </c>
      <c r="D69" s="261" t="s">
        <v>251</v>
      </c>
      <c r="E69" s="379" t="n">
        <v>21217</v>
      </c>
      <c r="F69" s="268"/>
      <c r="H69" s="264" t="n">
        <v>130</v>
      </c>
      <c r="I69" s="265"/>
      <c r="J69" s="266" t="n">
        <v>36161</v>
      </c>
      <c r="K69" s="266" t="s">
        <v>782</v>
      </c>
      <c r="L69" s="266" t="s">
        <v>3</v>
      </c>
      <c r="M69" s="403" t="s">
        <v>1143</v>
      </c>
      <c r="N69" s="268"/>
    </row>
    <row r="70" s="263" customFormat="true" ht="22.5" hidden="false" customHeight="true" outlineLevel="0" collapsed="false">
      <c r="A70" s="259" t="n">
        <v>64</v>
      </c>
      <c r="B70" s="266" t="n">
        <v>36328</v>
      </c>
      <c r="C70" s="266" t="s">
        <v>482</v>
      </c>
      <c r="D70" s="266" t="s">
        <v>3</v>
      </c>
      <c r="E70" s="403" t="n">
        <v>21234</v>
      </c>
      <c r="F70" s="268"/>
      <c r="H70" s="264" t="n">
        <v>131</v>
      </c>
      <c r="I70" s="265"/>
      <c r="J70" s="266" t="n">
        <v>35815</v>
      </c>
      <c r="K70" s="266" t="s">
        <v>716</v>
      </c>
      <c r="L70" s="266" t="s">
        <v>3</v>
      </c>
      <c r="M70" s="403" t="s">
        <v>1143</v>
      </c>
      <c r="N70" s="268"/>
    </row>
    <row r="71" s="263" customFormat="true" ht="22.5" hidden="false" customHeight="true" outlineLevel="0" collapsed="false">
      <c r="A71" s="259" t="n">
        <v>65</v>
      </c>
      <c r="B71" s="260" t="s">
        <v>394</v>
      </c>
      <c r="C71" s="259" t="s">
        <v>395</v>
      </c>
      <c r="D71" s="261" t="s">
        <v>379</v>
      </c>
      <c r="E71" s="379" t="n">
        <v>21310</v>
      </c>
      <c r="F71" s="268"/>
      <c r="H71" s="264" t="n">
        <v>132</v>
      </c>
      <c r="I71" s="265"/>
      <c r="J71" s="266"/>
      <c r="K71" s="266"/>
      <c r="L71" s="266"/>
      <c r="M71" s="403"/>
      <c r="N71" s="268"/>
    </row>
    <row r="72" s="263" customFormat="true" ht="22.5" hidden="false" customHeight="true" outlineLevel="0" collapsed="false">
      <c r="A72" s="259" t="n">
        <v>66</v>
      </c>
      <c r="B72" s="260" t="n">
        <v>35796</v>
      </c>
      <c r="C72" s="259" t="s">
        <v>436</v>
      </c>
      <c r="D72" s="261" t="s">
        <v>426</v>
      </c>
      <c r="E72" s="379" t="n">
        <v>21338</v>
      </c>
      <c r="F72" s="268"/>
      <c r="H72" s="264" t="n">
        <v>133</v>
      </c>
      <c r="I72" s="265"/>
      <c r="J72" s="266"/>
      <c r="K72" s="266"/>
      <c r="L72" s="266"/>
      <c r="M72" s="403"/>
      <c r="N72" s="268"/>
    </row>
    <row r="73" s="263" customFormat="true" ht="22.5" hidden="false" customHeight="true" outlineLevel="0" collapsed="false">
      <c r="A73" s="259" t="n">
        <v>67</v>
      </c>
      <c r="B73" s="266" t="n">
        <v>35612</v>
      </c>
      <c r="C73" s="266" t="s">
        <v>683</v>
      </c>
      <c r="D73" s="266" t="s">
        <v>451</v>
      </c>
      <c r="E73" s="403" t="n">
        <v>21338</v>
      </c>
      <c r="F73" s="268"/>
      <c r="H73" s="264" t="n">
        <v>134</v>
      </c>
      <c r="I73" s="265"/>
      <c r="J73" s="266"/>
      <c r="K73" s="266"/>
      <c r="L73" s="266"/>
      <c r="M73" s="403"/>
      <c r="N73" s="268"/>
    </row>
    <row r="74" customFormat="false" ht="17.25" hidden="false" customHeight="true" outlineLevel="0" collapsed="false">
      <c r="A74" s="296" t="s">
        <v>1216</v>
      </c>
      <c r="B74" s="604"/>
      <c r="C74" s="296"/>
      <c r="D74" s="220" t="s">
        <v>1146</v>
      </c>
      <c r="E74" s="297" t="s">
        <v>1147</v>
      </c>
      <c r="F74" s="220"/>
      <c r="G74" s="298" t="s">
        <v>1148</v>
      </c>
      <c r="H74" s="298"/>
      <c r="I74" s="298"/>
      <c r="K74" s="299" t="s">
        <v>1149</v>
      </c>
      <c r="L74" s="299" t="s">
        <v>1149</v>
      </c>
      <c r="M74" s="297" t="s">
        <v>1149</v>
      </c>
      <c r="N74" s="300"/>
    </row>
    <row r="75" customFormat="false" ht="12.75" hidden="false" customHeight="false" outlineLevel="0" collapsed="false">
      <c r="A75" s="302"/>
      <c r="B75" s="302"/>
      <c r="C75" s="302"/>
    </row>
    <row r="76" customFormat="false" ht="12.75" hidden="false" customHeight="false" outlineLevel="0" collapsed="false">
      <c r="A76" s="303"/>
    </row>
    <row r="132" customFormat="false" ht="18" hidden="false" customHeight="false" outlineLevel="0" collapsed="false">
      <c r="P132" s="266"/>
      <c r="Q132" s="266"/>
      <c r="R132" s="266"/>
      <c r="S132" s="403"/>
    </row>
  </sheetData>
  <mergeCells count="10">
    <mergeCell ref="A1:N1"/>
    <mergeCell ref="A2:N2"/>
    <mergeCell ref="A3:B3"/>
    <mergeCell ref="C3:D3"/>
    <mergeCell ref="E3:F3"/>
    <mergeCell ref="G3:J3"/>
    <mergeCell ref="L3:N3"/>
    <mergeCell ref="A4:B4"/>
    <mergeCell ref="L4:M4"/>
    <mergeCell ref="A75:C75"/>
  </mergeCells>
  <hyperlinks>
    <hyperlink ref="C3" location="'YARIŞMA PROGRAMI'!C8" display="8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4.99"/>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564" customFormat="true" ht="17.25" hidden="false" customHeight="true" outlineLevel="0" collapsed="false">
      <c r="A3" s="558" t="s">
        <v>1110</v>
      </c>
      <c r="B3" s="558"/>
      <c r="C3" s="606" t="s">
        <v>1083</v>
      </c>
      <c r="D3" s="606"/>
      <c r="E3" s="560" t="s">
        <v>1150</v>
      </c>
      <c r="F3" s="560"/>
      <c r="G3" s="561" t="s">
        <v>1084</v>
      </c>
      <c r="H3" s="561"/>
      <c r="I3" s="561"/>
      <c r="J3" s="561"/>
      <c r="K3" s="562" t="s">
        <v>1112</v>
      </c>
      <c r="L3" s="607" t="s">
        <v>1085</v>
      </c>
      <c r="M3" s="607"/>
      <c r="N3" s="607"/>
    </row>
    <row r="4" s="564" customFormat="true" ht="17.25" hidden="false" customHeight="true" outlineLevel="0" collapsed="false">
      <c r="A4" s="565" t="s">
        <v>1113</v>
      </c>
      <c r="B4" s="565"/>
      <c r="C4" s="566" t="s">
        <v>1036</v>
      </c>
      <c r="D4" s="567"/>
      <c r="E4" s="598"/>
      <c r="F4" s="567"/>
      <c r="G4" s="567"/>
      <c r="H4" s="567"/>
      <c r="I4" s="567"/>
      <c r="J4" s="569"/>
      <c r="K4" s="570" t="s">
        <v>1114</v>
      </c>
      <c r="L4" s="571" t="n">
        <v>41084.7847222222</v>
      </c>
      <c r="M4" s="571" t="e">
        <f aca="false"/>
        <v>#REF!</v>
      </c>
      <c r="N4" s="572"/>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24.95" hidden="false" customHeight="true" outlineLevel="0" collapsed="false">
      <c r="A6" s="248" t="s">
        <v>1151</v>
      </c>
      <c r="B6" s="249" t="s">
        <v>1152</v>
      </c>
      <c r="C6" s="250" t="s">
        <v>1153</v>
      </c>
      <c r="D6" s="250" t="s">
        <v>1154</v>
      </c>
      <c r="E6" s="377" t="s">
        <v>1155</v>
      </c>
      <c r="F6" s="250" t="s">
        <v>1156</v>
      </c>
      <c r="H6" s="253" t="s">
        <v>1157</v>
      </c>
      <c r="I6" s="253"/>
      <c r="J6" s="363"/>
      <c r="K6" s="254"/>
      <c r="L6" s="254"/>
      <c r="M6" s="255" t="n">
        <v>41077.8202092593</v>
      </c>
      <c r="N6" s="255"/>
    </row>
    <row r="7" customFormat="false" ht="36"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3.25" hidden="false" customHeight="true" outlineLevel="0" collapsed="false">
      <c r="A8" s="259" t="n">
        <v>1</v>
      </c>
      <c r="B8" s="260" t="n">
        <v>34941</v>
      </c>
      <c r="C8" s="259" t="s">
        <v>512</v>
      </c>
      <c r="D8" s="259" t="s">
        <v>194</v>
      </c>
      <c r="E8" s="379" t="n">
        <v>84469</v>
      </c>
      <c r="F8" s="262" t="n">
        <v>1</v>
      </c>
      <c r="H8" s="264" t="n">
        <v>1</v>
      </c>
      <c r="I8" s="265" t="s">
        <v>2055</v>
      </c>
      <c r="J8" s="266" t="n">
        <v>34941</v>
      </c>
      <c r="K8" s="266" t="s">
        <v>512</v>
      </c>
      <c r="L8" s="266" t="s">
        <v>194</v>
      </c>
      <c r="M8" s="403" t="n">
        <v>84469</v>
      </c>
      <c r="N8" s="268" t="n">
        <v>1</v>
      </c>
    </row>
    <row r="9" s="263" customFormat="true" ht="23.25" hidden="false" customHeight="true" outlineLevel="0" collapsed="false">
      <c r="A9" s="259" t="n">
        <v>2</v>
      </c>
      <c r="B9" s="260" t="n">
        <v>35023</v>
      </c>
      <c r="C9" s="259" t="s">
        <v>312</v>
      </c>
      <c r="D9" s="259" t="s">
        <v>313</v>
      </c>
      <c r="E9" s="379" t="n">
        <v>85287</v>
      </c>
      <c r="F9" s="262" t="n">
        <v>2</v>
      </c>
      <c r="H9" s="264" t="n">
        <v>2</v>
      </c>
      <c r="I9" s="265" t="s">
        <v>2056</v>
      </c>
      <c r="J9" s="266" t="n">
        <v>35023</v>
      </c>
      <c r="K9" s="266" t="s">
        <v>312</v>
      </c>
      <c r="L9" s="266" t="s">
        <v>313</v>
      </c>
      <c r="M9" s="403" t="n">
        <v>85287</v>
      </c>
      <c r="N9" s="268" t="n">
        <v>2</v>
      </c>
    </row>
    <row r="10" s="263" customFormat="true" ht="23.25" hidden="false" customHeight="true" outlineLevel="0" collapsed="false">
      <c r="A10" s="259" t="n">
        <v>3</v>
      </c>
      <c r="B10" s="260" t="n">
        <v>35269</v>
      </c>
      <c r="C10" s="259" t="s">
        <v>354</v>
      </c>
      <c r="D10" s="259" t="s">
        <v>337</v>
      </c>
      <c r="E10" s="379" t="n">
        <v>85481</v>
      </c>
      <c r="F10" s="262" t="n">
        <v>3</v>
      </c>
      <c r="H10" s="264" t="n">
        <v>3</v>
      </c>
      <c r="I10" s="265" t="s">
        <v>2057</v>
      </c>
      <c r="J10" s="266" t="n">
        <v>35269</v>
      </c>
      <c r="K10" s="266" t="s">
        <v>354</v>
      </c>
      <c r="L10" s="266" t="s">
        <v>337</v>
      </c>
      <c r="M10" s="403" t="n">
        <v>85481</v>
      </c>
      <c r="N10" s="268" t="n">
        <v>3</v>
      </c>
    </row>
    <row r="11" s="263" customFormat="true" ht="23.25" hidden="false" customHeight="true" outlineLevel="0" collapsed="false">
      <c r="A11" s="259" t="n">
        <v>4</v>
      </c>
      <c r="B11" s="260" t="n">
        <v>35071</v>
      </c>
      <c r="C11" s="259" t="s">
        <v>378</v>
      </c>
      <c r="D11" s="259" t="s">
        <v>379</v>
      </c>
      <c r="E11" s="379" t="n">
        <v>85838</v>
      </c>
      <c r="F11" s="262" t="n">
        <v>4</v>
      </c>
      <c r="H11" s="264" t="n">
        <v>4</v>
      </c>
      <c r="I11" s="265" t="s">
        <v>2058</v>
      </c>
      <c r="J11" s="266" t="n">
        <v>35071</v>
      </c>
      <c r="K11" s="266" t="s">
        <v>378</v>
      </c>
      <c r="L11" s="266" t="s">
        <v>379</v>
      </c>
      <c r="M11" s="403" t="n">
        <v>85838</v>
      </c>
      <c r="N11" s="268" t="n">
        <v>4</v>
      </c>
    </row>
    <row r="12" s="263" customFormat="true" ht="23.25" hidden="false" customHeight="true" outlineLevel="0" collapsed="false">
      <c r="A12" s="259" t="n">
        <v>5</v>
      </c>
      <c r="B12" s="260" t="n">
        <v>35531</v>
      </c>
      <c r="C12" s="259" t="s">
        <v>317</v>
      </c>
      <c r="D12" s="259" t="s">
        <v>313</v>
      </c>
      <c r="E12" s="379" t="n">
        <v>90216</v>
      </c>
      <c r="F12" s="262" t="n">
        <v>5</v>
      </c>
      <c r="H12" s="264" t="n">
        <v>5</v>
      </c>
      <c r="I12" s="265" t="s">
        <v>2059</v>
      </c>
      <c r="J12" s="266" t="n">
        <v>35531</v>
      </c>
      <c r="K12" s="266" t="s">
        <v>317</v>
      </c>
      <c r="L12" s="266" t="s">
        <v>313</v>
      </c>
      <c r="M12" s="403" t="n">
        <v>90216</v>
      </c>
      <c r="N12" s="268" t="n">
        <v>5</v>
      </c>
    </row>
    <row r="13" s="263" customFormat="true" ht="23.25" hidden="false" customHeight="true" outlineLevel="0" collapsed="false">
      <c r="A13" s="259" t="n">
        <v>6</v>
      </c>
      <c r="B13" s="260" t="n">
        <v>35065</v>
      </c>
      <c r="C13" s="259" t="s">
        <v>315</v>
      </c>
      <c r="D13" s="259" t="s">
        <v>313</v>
      </c>
      <c r="E13" s="379" t="n">
        <v>90450</v>
      </c>
      <c r="F13" s="262" t="n">
        <v>6</v>
      </c>
      <c r="H13" s="264" t="n">
        <v>6</v>
      </c>
      <c r="I13" s="265" t="s">
        <v>2060</v>
      </c>
      <c r="J13" s="266" t="n">
        <v>35065</v>
      </c>
      <c r="K13" s="266" t="s">
        <v>315</v>
      </c>
      <c r="L13" s="266" t="s">
        <v>313</v>
      </c>
      <c r="M13" s="403" t="n">
        <v>90450</v>
      </c>
      <c r="N13" s="268" t="n">
        <v>6</v>
      </c>
    </row>
    <row r="14" s="263" customFormat="true" ht="23.25" hidden="false" customHeight="true" outlineLevel="0" collapsed="false">
      <c r="A14" s="259" t="n">
        <v>7</v>
      </c>
      <c r="B14" s="260" t="n">
        <v>35358</v>
      </c>
      <c r="C14" s="259" t="s">
        <v>462</v>
      </c>
      <c r="D14" s="259" t="s">
        <v>463</v>
      </c>
      <c r="E14" s="379" t="n">
        <v>90473</v>
      </c>
      <c r="F14" s="262" t="n">
        <v>1</v>
      </c>
      <c r="H14" s="264" t="n">
        <v>7</v>
      </c>
      <c r="I14" s="265" t="s">
        <v>2061</v>
      </c>
      <c r="J14" s="266" t="n">
        <v>35002</v>
      </c>
      <c r="K14" s="266" t="s">
        <v>519</v>
      </c>
      <c r="L14" s="266" t="s">
        <v>306</v>
      </c>
      <c r="M14" s="403" t="n">
        <v>90644</v>
      </c>
      <c r="N14" s="268" t="n">
        <v>7</v>
      </c>
    </row>
    <row r="15" s="263" customFormat="true" ht="23.25" hidden="false" customHeight="true" outlineLevel="0" collapsed="false">
      <c r="A15" s="259" t="n">
        <v>8</v>
      </c>
      <c r="B15" s="260" t="n">
        <v>35002</v>
      </c>
      <c r="C15" s="259" t="s">
        <v>519</v>
      </c>
      <c r="D15" s="259" t="s">
        <v>306</v>
      </c>
      <c r="E15" s="379" t="n">
        <v>90644</v>
      </c>
      <c r="F15" s="262" t="n">
        <v>7</v>
      </c>
      <c r="H15" s="264" t="n">
        <v>8</v>
      </c>
      <c r="I15" s="265" t="s">
        <v>2062</v>
      </c>
      <c r="J15" s="266" t="n">
        <v>35180</v>
      </c>
      <c r="K15" s="266" t="s">
        <v>359</v>
      </c>
      <c r="L15" s="266" t="s">
        <v>349</v>
      </c>
      <c r="M15" s="403" t="n">
        <v>90794</v>
      </c>
      <c r="N15" s="268" t="n">
        <v>8</v>
      </c>
    </row>
    <row r="16" s="263" customFormat="true" ht="23.25" hidden="false" customHeight="true" outlineLevel="0" collapsed="false">
      <c r="A16" s="259" t="n">
        <v>9</v>
      </c>
      <c r="B16" s="260" t="n">
        <v>35180</v>
      </c>
      <c r="C16" s="259" t="s">
        <v>359</v>
      </c>
      <c r="D16" s="259" t="s">
        <v>349</v>
      </c>
      <c r="E16" s="379" t="n">
        <v>90794</v>
      </c>
      <c r="F16" s="262" t="n">
        <v>8</v>
      </c>
      <c r="H16" s="264" t="n">
        <v>9</v>
      </c>
      <c r="I16" s="265" t="s">
        <v>2063</v>
      </c>
      <c r="J16" s="266" t="n">
        <v>35101</v>
      </c>
      <c r="K16" s="266" t="s">
        <v>347</v>
      </c>
      <c r="L16" s="266" t="s">
        <v>337</v>
      </c>
      <c r="M16" s="403" t="n">
        <v>90857</v>
      </c>
      <c r="N16" s="268" t="n">
        <v>9</v>
      </c>
    </row>
    <row r="17" s="263" customFormat="true" ht="23.25" hidden="false" customHeight="true" outlineLevel="0" collapsed="false">
      <c r="A17" s="270" t="n">
        <v>10</v>
      </c>
      <c r="B17" s="271" t="n">
        <v>35101</v>
      </c>
      <c r="C17" s="270" t="s">
        <v>347</v>
      </c>
      <c r="D17" s="270" t="s">
        <v>337</v>
      </c>
      <c r="E17" s="383" t="n">
        <v>90857</v>
      </c>
      <c r="F17" s="273" t="n">
        <v>9</v>
      </c>
      <c r="H17" s="264" t="n">
        <v>10</v>
      </c>
      <c r="I17" s="265" t="s">
        <v>2064</v>
      </c>
      <c r="J17" s="266" t="s">
        <v>363</v>
      </c>
      <c r="K17" s="266" t="s">
        <v>364</v>
      </c>
      <c r="L17" s="266" t="s">
        <v>337</v>
      </c>
      <c r="M17" s="403" t="n">
        <v>92607</v>
      </c>
      <c r="N17" s="268" t="n">
        <v>10</v>
      </c>
    </row>
    <row r="18" s="263" customFormat="true" ht="23.25" hidden="false" customHeight="true" outlineLevel="0" collapsed="false">
      <c r="A18" s="279" t="n">
        <v>11</v>
      </c>
      <c r="B18" s="280" t="s">
        <v>363</v>
      </c>
      <c r="C18" s="279" t="s">
        <v>364</v>
      </c>
      <c r="D18" s="279" t="s">
        <v>337</v>
      </c>
      <c r="E18" s="384" t="n">
        <v>92607</v>
      </c>
      <c r="F18" s="282" t="n">
        <v>10</v>
      </c>
      <c r="H18" s="264" t="n">
        <v>11</v>
      </c>
      <c r="I18" s="265" t="s">
        <v>2065</v>
      </c>
      <c r="J18" s="266" t="n">
        <v>35431</v>
      </c>
      <c r="K18" s="266" t="s">
        <v>523</v>
      </c>
      <c r="L18" s="266" t="s">
        <v>290</v>
      </c>
      <c r="M18" s="403" t="n">
        <v>93379</v>
      </c>
      <c r="N18" s="268" t="n">
        <v>11</v>
      </c>
    </row>
    <row r="19" s="263" customFormat="true" ht="23.25" hidden="false" customHeight="true" outlineLevel="0" collapsed="false">
      <c r="A19" s="259" t="n">
        <v>12</v>
      </c>
      <c r="B19" s="260" t="n">
        <v>35065</v>
      </c>
      <c r="C19" s="259" t="s">
        <v>420</v>
      </c>
      <c r="D19" s="259" t="s">
        <v>393</v>
      </c>
      <c r="E19" s="379" t="n">
        <v>92940</v>
      </c>
      <c r="F19" s="262" t="n">
        <v>2</v>
      </c>
      <c r="H19" s="264" t="n">
        <v>12</v>
      </c>
      <c r="I19" s="265" t="s">
        <v>2066</v>
      </c>
      <c r="J19" s="266" t="n">
        <v>35070</v>
      </c>
      <c r="K19" s="266" t="s">
        <v>536</v>
      </c>
      <c r="L19" s="266" t="s">
        <v>204</v>
      </c>
      <c r="M19" s="403" t="n">
        <v>93766</v>
      </c>
      <c r="N19" s="268" t="n">
        <v>12</v>
      </c>
    </row>
    <row r="20" s="263" customFormat="true" ht="23.25" hidden="false" customHeight="true" outlineLevel="0" collapsed="false">
      <c r="A20" s="259" t="n">
        <v>13</v>
      </c>
      <c r="B20" s="260" t="n">
        <v>35431</v>
      </c>
      <c r="C20" s="259" t="s">
        <v>523</v>
      </c>
      <c r="D20" s="259" t="s">
        <v>290</v>
      </c>
      <c r="E20" s="379" t="n">
        <v>93379</v>
      </c>
      <c r="F20" s="262" t="n">
        <v>11</v>
      </c>
      <c r="H20" s="264" t="n">
        <v>13</v>
      </c>
      <c r="I20" s="265" t="s">
        <v>2067</v>
      </c>
      <c r="J20" s="266" t="s">
        <v>345</v>
      </c>
      <c r="K20" s="266" t="s">
        <v>346</v>
      </c>
      <c r="L20" s="266" t="s">
        <v>337</v>
      </c>
      <c r="M20" s="403" t="n">
        <v>94998</v>
      </c>
      <c r="N20" s="268" t="n">
        <v>13</v>
      </c>
    </row>
    <row r="21" s="263" customFormat="true" ht="23.25" hidden="false" customHeight="true" outlineLevel="0" collapsed="false">
      <c r="A21" s="259" t="n">
        <v>14</v>
      </c>
      <c r="B21" s="260" t="n">
        <v>35070</v>
      </c>
      <c r="C21" s="259" t="s">
        <v>536</v>
      </c>
      <c r="D21" s="259" t="s">
        <v>204</v>
      </c>
      <c r="E21" s="379" t="n">
        <v>93766</v>
      </c>
      <c r="F21" s="262" t="n">
        <v>12</v>
      </c>
      <c r="H21" s="264" t="n">
        <v>14</v>
      </c>
      <c r="I21" s="265" t="s">
        <v>2068</v>
      </c>
      <c r="J21" s="266" t="n">
        <v>35485</v>
      </c>
      <c r="K21" s="266" t="s">
        <v>401</v>
      </c>
      <c r="L21" s="266" t="s">
        <v>198</v>
      </c>
      <c r="M21" s="403" t="n">
        <v>95225</v>
      </c>
      <c r="N21" s="268" t="n">
        <v>14</v>
      </c>
    </row>
    <row r="22" s="263" customFormat="true" ht="23.25" hidden="false" customHeight="true" outlineLevel="0" collapsed="false">
      <c r="A22" s="259" t="n">
        <v>15</v>
      </c>
      <c r="B22" s="260" t="n">
        <v>34809</v>
      </c>
      <c r="C22" s="259" t="s">
        <v>397</v>
      </c>
      <c r="D22" s="259" t="s">
        <v>398</v>
      </c>
      <c r="E22" s="379" t="n">
        <v>94380</v>
      </c>
      <c r="F22" s="262" t="n">
        <v>3</v>
      </c>
      <c r="H22" s="264" t="n">
        <v>15</v>
      </c>
      <c r="I22" s="265" t="s">
        <v>2069</v>
      </c>
      <c r="J22" s="266" t="n">
        <v>34923</v>
      </c>
      <c r="K22" s="266" t="s">
        <v>370</v>
      </c>
      <c r="L22" s="266" t="s">
        <v>236</v>
      </c>
      <c r="M22" s="403" t="n">
        <v>100145</v>
      </c>
      <c r="N22" s="268" t="n">
        <v>15</v>
      </c>
    </row>
    <row r="23" s="263" customFormat="true" ht="23.25" hidden="false" customHeight="true" outlineLevel="0" collapsed="false">
      <c r="A23" s="259" t="n">
        <v>16</v>
      </c>
      <c r="B23" s="260" t="s">
        <v>345</v>
      </c>
      <c r="C23" s="259" t="s">
        <v>346</v>
      </c>
      <c r="D23" s="259" t="s">
        <v>337</v>
      </c>
      <c r="E23" s="379" t="n">
        <v>94998</v>
      </c>
      <c r="F23" s="262" t="n">
        <v>13</v>
      </c>
      <c r="H23" s="264" t="n">
        <v>16</v>
      </c>
      <c r="I23" s="265" t="s">
        <v>2070</v>
      </c>
      <c r="J23" s="266" t="n">
        <v>35347</v>
      </c>
      <c r="K23" s="266" t="s">
        <v>331</v>
      </c>
      <c r="L23" s="266" t="s">
        <v>325</v>
      </c>
      <c r="M23" s="403" t="n">
        <v>100305</v>
      </c>
      <c r="N23" s="268" t="n">
        <v>16</v>
      </c>
    </row>
    <row r="24" s="263" customFormat="true" ht="23.25" hidden="false" customHeight="true" outlineLevel="0" collapsed="false">
      <c r="A24" s="259" t="n">
        <v>17</v>
      </c>
      <c r="B24" s="260" t="n">
        <v>35503</v>
      </c>
      <c r="C24" s="259" t="s">
        <v>388</v>
      </c>
      <c r="D24" s="259" t="s">
        <v>251</v>
      </c>
      <c r="E24" s="379" t="n">
        <v>95096</v>
      </c>
      <c r="F24" s="262" t="n">
        <v>4</v>
      </c>
      <c r="H24" s="264" t="n">
        <v>17</v>
      </c>
      <c r="I24" s="265" t="s">
        <v>2071</v>
      </c>
      <c r="J24" s="266" t="n">
        <v>35150</v>
      </c>
      <c r="K24" s="266" t="s">
        <v>417</v>
      </c>
      <c r="L24" s="266" t="s">
        <v>261</v>
      </c>
      <c r="M24" s="403" t="n">
        <v>100971</v>
      </c>
      <c r="N24" s="268" t="n">
        <v>17</v>
      </c>
    </row>
    <row r="25" s="263" customFormat="true" ht="23.25" hidden="false" customHeight="true" outlineLevel="0" collapsed="false">
      <c r="A25" s="259" t="n">
        <v>18</v>
      </c>
      <c r="B25" s="260" t="n">
        <v>35485</v>
      </c>
      <c r="C25" s="259" t="s">
        <v>401</v>
      </c>
      <c r="D25" s="259" t="s">
        <v>198</v>
      </c>
      <c r="E25" s="379" t="n">
        <v>95225</v>
      </c>
      <c r="F25" s="262" t="n">
        <v>14</v>
      </c>
      <c r="H25" s="264" t="n">
        <v>18</v>
      </c>
      <c r="I25" s="265" t="s">
        <v>2072</v>
      </c>
      <c r="J25" s="266" t="n">
        <v>35409</v>
      </c>
      <c r="K25" s="266" t="s">
        <v>404</v>
      </c>
      <c r="L25" s="266" t="s">
        <v>405</v>
      </c>
      <c r="M25" s="403" t="n">
        <v>102244</v>
      </c>
      <c r="N25" s="268" t="n">
        <v>18</v>
      </c>
    </row>
    <row r="26" s="263" customFormat="true" ht="23.25" hidden="false" customHeight="true" outlineLevel="0" collapsed="false">
      <c r="A26" s="259" t="n">
        <v>19</v>
      </c>
      <c r="B26" s="260" t="n">
        <v>35529</v>
      </c>
      <c r="C26" s="259" t="s">
        <v>493</v>
      </c>
      <c r="D26" s="259" t="s">
        <v>254</v>
      </c>
      <c r="E26" s="379" t="n">
        <v>95657</v>
      </c>
      <c r="F26" s="262" t="n">
        <v>6</v>
      </c>
      <c r="H26" s="264" t="n">
        <v>19</v>
      </c>
      <c r="I26" s="265" t="s">
        <v>2073</v>
      </c>
      <c r="J26" s="266" t="n">
        <v>34987</v>
      </c>
      <c r="K26" s="266" t="s">
        <v>418</v>
      </c>
      <c r="L26" s="266" t="s">
        <v>290</v>
      </c>
      <c r="M26" s="403" t="n">
        <v>104701</v>
      </c>
      <c r="N26" s="268" t="n">
        <v>19</v>
      </c>
    </row>
    <row r="27" s="263" customFormat="true" ht="23.25" hidden="false" customHeight="true" outlineLevel="0" collapsed="false">
      <c r="A27" s="259" t="n">
        <v>20</v>
      </c>
      <c r="B27" s="260" t="n">
        <v>34923</v>
      </c>
      <c r="C27" s="259" t="s">
        <v>370</v>
      </c>
      <c r="D27" s="259" t="s">
        <v>236</v>
      </c>
      <c r="E27" s="379" t="n">
        <v>100145</v>
      </c>
      <c r="F27" s="262" t="n">
        <v>15</v>
      </c>
      <c r="H27" s="264" t="n">
        <v>20</v>
      </c>
      <c r="I27" s="265" t="s">
        <v>2074</v>
      </c>
      <c r="J27" s="266" t="n">
        <v>34776</v>
      </c>
      <c r="K27" s="266" t="s">
        <v>334</v>
      </c>
      <c r="L27" s="266" t="s">
        <v>261</v>
      </c>
      <c r="M27" s="403" t="s">
        <v>1143</v>
      </c>
      <c r="N27" s="268" t="s">
        <v>177</v>
      </c>
    </row>
    <row r="28" s="263" customFormat="true" ht="23.25" hidden="false" customHeight="true" outlineLevel="0" collapsed="false">
      <c r="A28" s="259" t="n">
        <v>21</v>
      </c>
      <c r="B28" s="260" t="n">
        <v>36124</v>
      </c>
      <c r="C28" s="259" t="s">
        <v>448</v>
      </c>
      <c r="D28" s="259" t="s">
        <v>393</v>
      </c>
      <c r="E28" s="379" t="n">
        <v>100179</v>
      </c>
      <c r="F28" s="262" t="n">
        <v>7</v>
      </c>
      <c r="H28" s="264" t="n">
        <v>21</v>
      </c>
      <c r="I28" s="265" t="s">
        <v>2075</v>
      </c>
      <c r="J28" s="266" t="n">
        <v>34935</v>
      </c>
      <c r="K28" s="266" t="s">
        <v>516</v>
      </c>
      <c r="L28" s="266" t="s">
        <v>330</v>
      </c>
      <c r="M28" s="403" t="s">
        <v>1328</v>
      </c>
      <c r="N28" s="268" t="s">
        <v>177</v>
      </c>
    </row>
    <row r="29" s="263" customFormat="true" ht="23.25" hidden="false" customHeight="true" outlineLevel="0" collapsed="false">
      <c r="A29" s="259" t="n">
        <v>22</v>
      </c>
      <c r="B29" s="260" t="n">
        <v>35347</v>
      </c>
      <c r="C29" s="259" t="s">
        <v>331</v>
      </c>
      <c r="D29" s="259" t="s">
        <v>325</v>
      </c>
      <c r="E29" s="379" t="n">
        <v>100305</v>
      </c>
      <c r="F29" s="262" t="n">
        <v>16</v>
      </c>
      <c r="H29" s="264" t="n">
        <v>22</v>
      </c>
      <c r="I29" s="265" t="s">
        <v>2076</v>
      </c>
      <c r="J29" s="266" t="n">
        <v>35490</v>
      </c>
      <c r="K29" s="266" t="s">
        <v>327</v>
      </c>
      <c r="L29" s="266" t="s">
        <v>325</v>
      </c>
      <c r="M29" s="403" t="s">
        <v>1143</v>
      </c>
      <c r="N29" s="268" t="s">
        <v>177</v>
      </c>
    </row>
    <row r="30" s="263" customFormat="true" ht="23.25" hidden="false" customHeight="true" outlineLevel="0" collapsed="false">
      <c r="A30" s="259" t="n">
        <v>23</v>
      </c>
      <c r="B30" s="260" t="n">
        <v>35150</v>
      </c>
      <c r="C30" s="259" t="s">
        <v>417</v>
      </c>
      <c r="D30" s="259" t="s">
        <v>261</v>
      </c>
      <c r="E30" s="379" t="n">
        <v>100971</v>
      </c>
      <c r="F30" s="262" t="n">
        <v>17</v>
      </c>
      <c r="H30" s="264" t="n">
        <v>23</v>
      </c>
      <c r="I30" s="265" t="s">
        <v>2077</v>
      </c>
      <c r="J30" s="266" t="n">
        <v>35679</v>
      </c>
      <c r="K30" s="266" t="s">
        <v>527</v>
      </c>
      <c r="L30" s="266" t="s">
        <v>306</v>
      </c>
      <c r="M30" s="403" t="s">
        <v>1328</v>
      </c>
      <c r="N30" s="268" t="s">
        <v>177</v>
      </c>
    </row>
    <row r="31" s="263" customFormat="true" ht="23.25" hidden="false" customHeight="true" outlineLevel="0" collapsed="false">
      <c r="A31" s="259" t="n">
        <v>24</v>
      </c>
      <c r="B31" s="260" t="n">
        <v>34769</v>
      </c>
      <c r="C31" s="259" t="s">
        <v>374</v>
      </c>
      <c r="D31" s="259" t="s">
        <v>251</v>
      </c>
      <c r="E31" s="379" t="n">
        <v>101267</v>
      </c>
      <c r="F31" s="262" t="n">
        <v>8</v>
      </c>
      <c r="H31" s="264" t="n">
        <v>24</v>
      </c>
      <c r="I31" s="265" t="s">
        <v>2078</v>
      </c>
      <c r="J31" s="266" t="n">
        <v>35621</v>
      </c>
      <c r="K31" s="266" t="s">
        <v>361</v>
      </c>
      <c r="L31" s="266" t="s">
        <v>306</v>
      </c>
      <c r="M31" s="403" t="s">
        <v>1328</v>
      </c>
      <c r="N31" s="268" t="s">
        <v>177</v>
      </c>
    </row>
    <row r="32" s="263" customFormat="true" ht="23.25" hidden="false" customHeight="true" outlineLevel="0" collapsed="false">
      <c r="A32" s="259" t="n">
        <v>25</v>
      </c>
      <c r="B32" s="260" t="n">
        <v>35828</v>
      </c>
      <c r="C32" s="259" t="s">
        <v>509</v>
      </c>
      <c r="D32" s="259" t="s">
        <v>184</v>
      </c>
      <c r="E32" s="379" t="n">
        <v>101322</v>
      </c>
      <c r="F32" s="262" t="n">
        <v>9</v>
      </c>
      <c r="H32" s="264" t="n">
        <v>25</v>
      </c>
      <c r="I32" s="265" t="s">
        <v>2079</v>
      </c>
      <c r="J32" s="266" t="n">
        <v>35109</v>
      </c>
      <c r="K32" s="266" t="s">
        <v>322</v>
      </c>
      <c r="L32" s="266" t="s">
        <v>306</v>
      </c>
      <c r="M32" s="403" t="s">
        <v>1328</v>
      </c>
      <c r="N32" s="268" t="s">
        <v>177</v>
      </c>
    </row>
    <row r="33" s="263" customFormat="true" ht="23.25" hidden="false" customHeight="true" outlineLevel="0" collapsed="false">
      <c r="A33" s="259" t="n">
        <v>26</v>
      </c>
      <c r="B33" s="260" t="n">
        <v>34700</v>
      </c>
      <c r="C33" s="259" t="s">
        <v>503</v>
      </c>
      <c r="D33" s="259" t="s">
        <v>504</v>
      </c>
      <c r="E33" s="379" t="n">
        <v>101751</v>
      </c>
      <c r="F33" s="262" t="n">
        <v>10</v>
      </c>
      <c r="H33" s="253" t="s">
        <v>1169</v>
      </c>
      <c r="I33" s="253"/>
      <c r="J33" s="363"/>
      <c r="K33" s="254"/>
      <c r="L33" s="254"/>
      <c r="M33" s="255"/>
      <c r="N33" s="255"/>
    </row>
    <row r="34" s="263" customFormat="true" ht="23.25" hidden="false" customHeight="true" outlineLevel="0" collapsed="false">
      <c r="A34" s="259" t="n">
        <v>27</v>
      </c>
      <c r="B34" s="260" t="n">
        <v>35409</v>
      </c>
      <c r="C34" s="259" t="s">
        <v>404</v>
      </c>
      <c r="D34" s="259" t="s">
        <v>405</v>
      </c>
      <c r="E34" s="379" t="n">
        <v>102244</v>
      </c>
      <c r="F34" s="262" t="n">
        <v>18</v>
      </c>
      <c r="H34" s="250" t="s">
        <v>1151</v>
      </c>
      <c r="I34" s="256"/>
      <c r="J34" s="257" t="s">
        <v>1159</v>
      </c>
      <c r="K34" s="258" t="s">
        <v>1153</v>
      </c>
      <c r="L34" s="250" t="s">
        <v>1154</v>
      </c>
      <c r="M34" s="377" t="s">
        <v>1155</v>
      </c>
      <c r="N34" s="250" t="s">
        <v>1156</v>
      </c>
    </row>
    <row r="35" s="263" customFormat="true" ht="23.25" hidden="false" customHeight="true" outlineLevel="0" collapsed="false">
      <c r="A35" s="259" t="n">
        <v>28</v>
      </c>
      <c r="B35" s="260" t="n">
        <v>35828</v>
      </c>
      <c r="C35" s="259" t="s">
        <v>636</v>
      </c>
      <c r="D35" s="259" t="s">
        <v>207</v>
      </c>
      <c r="E35" s="379" t="n">
        <v>102595</v>
      </c>
      <c r="F35" s="262" t="n">
        <v>11</v>
      </c>
      <c r="H35" s="264" t="n">
        <v>1</v>
      </c>
      <c r="I35" s="265" t="s">
        <v>2080</v>
      </c>
      <c r="J35" s="266" t="n">
        <v>35358</v>
      </c>
      <c r="K35" s="266" t="s">
        <v>462</v>
      </c>
      <c r="L35" s="266" t="s">
        <v>463</v>
      </c>
      <c r="M35" s="403" t="n">
        <v>90473</v>
      </c>
      <c r="N35" s="268" t="n">
        <v>1</v>
      </c>
    </row>
    <row r="36" s="263" customFormat="true" ht="23.25" hidden="false" customHeight="true" outlineLevel="0" collapsed="false">
      <c r="A36" s="259" t="n">
        <v>29</v>
      </c>
      <c r="B36" s="260" t="n">
        <v>35065</v>
      </c>
      <c r="C36" s="259" t="s">
        <v>358</v>
      </c>
      <c r="D36" s="259" t="s">
        <v>251</v>
      </c>
      <c r="E36" s="379" t="n">
        <v>103041</v>
      </c>
      <c r="F36" s="262" t="n">
        <v>12</v>
      </c>
      <c r="H36" s="264" t="n">
        <v>2</v>
      </c>
      <c r="I36" s="265" t="s">
        <v>2081</v>
      </c>
      <c r="J36" s="266" t="n">
        <v>35065</v>
      </c>
      <c r="K36" s="266" t="s">
        <v>420</v>
      </c>
      <c r="L36" s="266" t="s">
        <v>393</v>
      </c>
      <c r="M36" s="403" t="n">
        <v>92940</v>
      </c>
      <c r="N36" s="268" t="n">
        <v>2</v>
      </c>
    </row>
    <row r="37" s="263" customFormat="true" ht="23.25" hidden="false" customHeight="true" outlineLevel="0" collapsed="false">
      <c r="A37" s="259" t="n">
        <v>30</v>
      </c>
      <c r="B37" s="260" t="n">
        <v>35906</v>
      </c>
      <c r="C37" s="259" t="s">
        <v>449</v>
      </c>
      <c r="D37" s="259" t="s">
        <v>207</v>
      </c>
      <c r="E37" s="379" t="n">
        <v>103309</v>
      </c>
      <c r="F37" s="262" t="n">
        <v>13</v>
      </c>
      <c r="H37" s="264" t="n">
        <v>3</v>
      </c>
      <c r="I37" s="265" t="s">
        <v>2082</v>
      </c>
      <c r="J37" s="380" t="n">
        <v>34809</v>
      </c>
      <c r="K37" s="380" t="s">
        <v>397</v>
      </c>
      <c r="L37" s="380" t="s">
        <v>398</v>
      </c>
      <c r="M37" s="403" t="n">
        <v>94380</v>
      </c>
      <c r="N37" s="268" t="n">
        <v>3</v>
      </c>
    </row>
    <row r="38" s="263" customFormat="true" ht="23.25" hidden="false" customHeight="true" outlineLevel="0" collapsed="false">
      <c r="A38" s="259" t="n">
        <v>31</v>
      </c>
      <c r="B38" s="260" t="n">
        <v>35559</v>
      </c>
      <c r="C38" s="260" t="s">
        <v>387</v>
      </c>
      <c r="D38" s="259" t="s">
        <v>349</v>
      </c>
      <c r="E38" s="379" t="n">
        <v>103811</v>
      </c>
      <c r="F38" s="262" t="n">
        <v>14</v>
      </c>
      <c r="H38" s="264" t="n">
        <v>4</v>
      </c>
      <c r="I38" s="265" t="s">
        <v>2083</v>
      </c>
      <c r="J38" s="266" t="n">
        <v>35503</v>
      </c>
      <c r="K38" s="266" t="s">
        <v>388</v>
      </c>
      <c r="L38" s="266" t="s">
        <v>251</v>
      </c>
      <c r="M38" s="403" t="n">
        <v>95096</v>
      </c>
      <c r="N38" s="268" t="n">
        <v>4</v>
      </c>
    </row>
    <row r="39" s="263" customFormat="true" ht="23.25" hidden="false" customHeight="true" outlineLevel="0" collapsed="false">
      <c r="A39" s="259" t="n">
        <v>32</v>
      </c>
      <c r="B39" s="260" t="n">
        <v>35978</v>
      </c>
      <c r="C39" s="259" t="s">
        <v>452</v>
      </c>
      <c r="D39" s="259" t="s">
        <v>229</v>
      </c>
      <c r="E39" s="379" t="n">
        <v>104229</v>
      </c>
      <c r="F39" s="262" t="n">
        <v>15</v>
      </c>
      <c r="H39" s="264" t="n">
        <v>5</v>
      </c>
      <c r="I39" s="265" t="s">
        <v>2084</v>
      </c>
      <c r="J39" s="266" t="n">
        <v>35529</v>
      </c>
      <c r="K39" s="266" t="s">
        <v>493</v>
      </c>
      <c r="L39" s="266" t="s">
        <v>254</v>
      </c>
      <c r="M39" s="403" t="n">
        <v>95657</v>
      </c>
      <c r="N39" s="268" t="n">
        <v>6</v>
      </c>
    </row>
    <row r="40" s="263" customFormat="true" ht="23.25" hidden="false" customHeight="true" outlineLevel="0" collapsed="false">
      <c r="A40" s="259" t="n">
        <v>33</v>
      </c>
      <c r="B40" s="260" t="n">
        <v>34987</v>
      </c>
      <c r="C40" s="260" t="s">
        <v>418</v>
      </c>
      <c r="D40" s="259" t="s">
        <v>290</v>
      </c>
      <c r="E40" s="379" t="n">
        <v>104701</v>
      </c>
      <c r="F40" s="262" t="n">
        <v>19</v>
      </c>
      <c r="H40" s="264" t="n">
        <v>6</v>
      </c>
      <c r="I40" s="265" t="s">
        <v>2085</v>
      </c>
      <c r="J40" s="266" t="n">
        <v>36124</v>
      </c>
      <c r="K40" s="266" t="s">
        <v>448</v>
      </c>
      <c r="L40" s="266" t="s">
        <v>393</v>
      </c>
      <c r="M40" s="403" t="n">
        <v>100179</v>
      </c>
      <c r="N40" s="268" t="n">
        <v>7</v>
      </c>
    </row>
    <row r="41" s="263" customFormat="true" ht="23.25" hidden="false" customHeight="true" outlineLevel="0" collapsed="false">
      <c r="A41" s="259" t="n">
        <v>34</v>
      </c>
      <c r="B41" s="260" t="n">
        <v>35552</v>
      </c>
      <c r="C41" s="259" t="s">
        <v>494</v>
      </c>
      <c r="D41" s="259" t="s">
        <v>254</v>
      </c>
      <c r="E41" s="379" t="n">
        <v>104742</v>
      </c>
      <c r="F41" s="262" t="n">
        <v>16</v>
      </c>
      <c r="H41" s="264" t="n">
        <v>7</v>
      </c>
      <c r="I41" s="265" t="s">
        <v>2086</v>
      </c>
      <c r="J41" s="266" t="n">
        <v>34769</v>
      </c>
      <c r="K41" s="266" t="s">
        <v>374</v>
      </c>
      <c r="L41" s="266" t="s">
        <v>251</v>
      </c>
      <c r="M41" s="403" t="n">
        <v>101267</v>
      </c>
      <c r="N41" s="268" t="n">
        <v>8</v>
      </c>
    </row>
    <row r="42" s="263" customFormat="true" ht="23.25" hidden="false" customHeight="true" outlineLevel="0" collapsed="false">
      <c r="A42" s="259" t="n">
        <v>35</v>
      </c>
      <c r="B42" s="260" t="n">
        <v>35810</v>
      </c>
      <c r="C42" s="259" t="s">
        <v>477</v>
      </c>
      <c r="D42" s="259" t="s">
        <v>207</v>
      </c>
      <c r="E42" s="379" t="n">
        <v>105289</v>
      </c>
      <c r="F42" s="262" t="n">
        <v>17</v>
      </c>
      <c r="H42" s="264" t="n">
        <v>8</v>
      </c>
      <c r="I42" s="265" t="s">
        <v>2087</v>
      </c>
      <c r="J42" s="266" t="n">
        <v>35828</v>
      </c>
      <c r="K42" s="266" t="s">
        <v>509</v>
      </c>
      <c r="L42" s="266" t="s">
        <v>184</v>
      </c>
      <c r="M42" s="403" t="n">
        <v>101322</v>
      </c>
      <c r="N42" s="268" t="n">
        <v>9</v>
      </c>
    </row>
    <row r="43" s="263" customFormat="true" ht="23.25" hidden="false" customHeight="true" outlineLevel="0" collapsed="false">
      <c r="A43" s="259" t="n">
        <v>36</v>
      </c>
      <c r="B43" s="260" t="n">
        <v>35796</v>
      </c>
      <c r="C43" s="259" t="s">
        <v>425</v>
      </c>
      <c r="D43" s="259" t="s">
        <v>426</v>
      </c>
      <c r="E43" s="379" t="n">
        <v>105535</v>
      </c>
      <c r="F43" s="262" t="n">
        <v>18</v>
      </c>
      <c r="H43" s="264" t="n">
        <v>9</v>
      </c>
      <c r="I43" s="265" t="s">
        <v>2088</v>
      </c>
      <c r="J43" s="266" t="n">
        <v>34700</v>
      </c>
      <c r="K43" s="266" t="s">
        <v>503</v>
      </c>
      <c r="L43" s="266" t="s">
        <v>504</v>
      </c>
      <c r="M43" s="403" t="n">
        <v>101751</v>
      </c>
      <c r="N43" s="268" t="n">
        <v>10</v>
      </c>
    </row>
    <row r="44" s="263" customFormat="true" ht="23.25" hidden="false" customHeight="true" outlineLevel="0" collapsed="false">
      <c r="A44" s="259" t="n">
        <v>37</v>
      </c>
      <c r="B44" s="260" t="n">
        <v>35796</v>
      </c>
      <c r="C44" s="259" t="s">
        <v>544</v>
      </c>
      <c r="D44" s="259" t="s">
        <v>207</v>
      </c>
      <c r="E44" s="379" t="n">
        <v>105699</v>
      </c>
      <c r="F44" s="262" t="n">
        <v>19</v>
      </c>
      <c r="H44" s="264" t="n">
        <v>10</v>
      </c>
      <c r="I44" s="265" t="s">
        <v>2089</v>
      </c>
      <c r="J44" s="266" t="n">
        <v>35828</v>
      </c>
      <c r="K44" s="266" t="s">
        <v>636</v>
      </c>
      <c r="L44" s="266" t="s">
        <v>207</v>
      </c>
      <c r="M44" s="403" t="n">
        <v>102595</v>
      </c>
      <c r="N44" s="268" t="n">
        <v>11</v>
      </c>
    </row>
    <row r="45" s="263" customFormat="true" ht="23.25" hidden="false" customHeight="true" outlineLevel="0" collapsed="false">
      <c r="A45" s="259" t="n">
        <v>38</v>
      </c>
      <c r="B45" s="260" t="n">
        <v>36161</v>
      </c>
      <c r="C45" s="259" t="s">
        <v>642</v>
      </c>
      <c r="D45" s="259" t="s">
        <v>475</v>
      </c>
      <c r="E45" s="379" t="n">
        <v>120453</v>
      </c>
      <c r="F45" s="262" t="n">
        <v>20</v>
      </c>
      <c r="H45" s="264" t="n">
        <v>11</v>
      </c>
      <c r="I45" s="265" t="s">
        <v>2090</v>
      </c>
      <c r="J45" s="380" t="n">
        <v>35065</v>
      </c>
      <c r="K45" s="380" t="s">
        <v>358</v>
      </c>
      <c r="L45" s="380" t="s">
        <v>251</v>
      </c>
      <c r="M45" s="403" t="n">
        <v>103041</v>
      </c>
      <c r="N45" s="268" t="n">
        <v>12</v>
      </c>
    </row>
    <row r="46" s="263" customFormat="true" ht="23.25" hidden="false" customHeight="true" outlineLevel="0" collapsed="false">
      <c r="A46" s="259"/>
      <c r="B46" s="260" t="n">
        <v>34935</v>
      </c>
      <c r="C46" s="259" t="s">
        <v>516</v>
      </c>
      <c r="D46" s="259" t="s">
        <v>330</v>
      </c>
      <c r="E46" s="379" t="s">
        <v>1328</v>
      </c>
      <c r="F46" s="262"/>
      <c r="H46" s="264" t="n">
        <v>12</v>
      </c>
      <c r="I46" s="265" t="s">
        <v>2091</v>
      </c>
      <c r="J46" s="266" t="n">
        <v>35906</v>
      </c>
      <c r="K46" s="266" t="s">
        <v>449</v>
      </c>
      <c r="L46" s="266" t="s">
        <v>207</v>
      </c>
      <c r="M46" s="403" t="n">
        <v>103309</v>
      </c>
      <c r="N46" s="268" t="n">
        <v>13</v>
      </c>
    </row>
    <row r="47" s="263" customFormat="true" ht="23.25" hidden="false" customHeight="true" outlineLevel="0" collapsed="false">
      <c r="A47" s="259"/>
      <c r="B47" s="260" t="n">
        <v>35679</v>
      </c>
      <c r="C47" s="259" t="s">
        <v>527</v>
      </c>
      <c r="D47" s="259" t="s">
        <v>306</v>
      </c>
      <c r="E47" s="379" t="s">
        <v>1328</v>
      </c>
      <c r="F47" s="262"/>
      <c r="H47" s="264" t="n">
        <v>13</v>
      </c>
      <c r="I47" s="265" t="s">
        <v>2092</v>
      </c>
      <c r="J47" s="266" t="n">
        <v>35559</v>
      </c>
      <c r="K47" s="266" t="s">
        <v>387</v>
      </c>
      <c r="L47" s="266" t="s">
        <v>349</v>
      </c>
      <c r="M47" s="403" t="n">
        <v>103811</v>
      </c>
      <c r="N47" s="268" t="n">
        <v>14</v>
      </c>
    </row>
    <row r="48" s="263" customFormat="true" ht="23.25" hidden="false" customHeight="true" outlineLevel="0" collapsed="false">
      <c r="A48" s="259"/>
      <c r="B48" s="260" t="n">
        <v>35621</v>
      </c>
      <c r="C48" s="259" t="s">
        <v>361</v>
      </c>
      <c r="D48" s="259" t="s">
        <v>306</v>
      </c>
      <c r="E48" s="379" t="s">
        <v>1328</v>
      </c>
      <c r="F48" s="262"/>
      <c r="H48" s="264" t="n">
        <v>14</v>
      </c>
      <c r="I48" s="265" t="s">
        <v>2093</v>
      </c>
      <c r="J48" s="266" t="n">
        <v>35978</v>
      </c>
      <c r="K48" s="266" t="s">
        <v>452</v>
      </c>
      <c r="L48" s="266" t="s">
        <v>229</v>
      </c>
      <c r="M48" s="403" t="n">
        <v>104229</v>
      </c>
      <c r="N48" s="268" t="n">
        <v>15</v>
      </c>
    </row>
    <row r="49" s="263" customFormat="true" ht="22.5" hidden="false" customHeight="true" outlineLevel="0" collapsed="false">
      <c r="A49" s="259"/>
      <c r="B49" s="260" t="n">
        <v>35109</v>
      </c>
      <c r="C49" s="259" t="s">
        <v>322</v>
      </c>
      <c r="D49" s="259" t="s">
        <v>306</v>
      </c>
      <c r="E49" s="379" t="s">
        <v>1328</v>
      </c>
      <c r="F49" s="262"/>
      <c r="H49" s="264" t="n">
        <v>15</v>
      </c>
      <c r="I49" s="265" t="s">
        <v>2094</v>
      </c>
      <c r="J49" s="266" t="n">
        <v>35552</v>
      </c>
      <c r="K49" s="266" t="s">
        <v>494</v>
      </c>
      <c r="L49" s="266" t="s">
        <v>254</v>
      </c>
      <c r="M49" s="403" t="n">
        <v>104742</v>
      </c>
      <c r="N49" s="268" t="n">
        <v>16</v>
      </c>
    </row>
    <row r="50" s="263" customFormat="true" ht="23.25" hidden="false" customHeight="true" outlineLevel="0" collapsed="false">
      <c r="A50" s="259"/>
      <c r="B50" s="260" t="n">
        <v>35518</v>
      </c>
      <c r="C50" s="260" t="s">
        <v>635</v>
      </c>
      <c r="D50" s="259" t="s">
        <v>3</v>
      </c>
      <c r="E50" s="379" t="s">
        <v>2095</v>
      </c>
      <c r="F50" s="262"/>
      <c r="H50" s="264" t="n">
        <v>16</v>
      </c>
      <c r="I50" s="265" t="s">
        <v>2096</v>
      </c>
      <c r="J50" s="266" t="n">
        <v>35810</v>
      </c>
      <c r="K50" s="266" t="s">
        <v>477</v>
      </c>
      <c r="L50" s="266" t="s">
        <v>207</v>
      </c>
      <c r="M50" s="403" t="n">
        <v>105289</v>
      </c>
      <c r="N50" s="268" t="n">
        <v>17</v>
      </c>
    </row>
    <row r="51" s="263" customFormat="true" ht="23.25" hidden="false" customHeight="true" outlineLevel="0" collapsed="false">
      <c r="A51" s="259"/>
      <c r="B51" s="260" t="n">
        <v>34776</v>
      </c>
      <c r="C51" s="259" t="s">
        <v>334</v>
      </c>
      <c r="D51" s="259" t="s">
        <v>261</v>
      </c>
      <c r="E51" s="379" t="s">
        <v>1143</v>
      </c>
      <c r="F51" s="262"/>
      <c r="H51" s="264" t="n">
        <v>17</v>
      </c>
      <c r="I51" s="265" t="s">
        <v>2097</v>
      </c>
      <c r="J51" s="266" t="n">
        <v>35796</v>
      </c>
      <c r="K51" s="266" t="s">
        <v>425</v>
      </c>
      <c r="L51" s="266" t="s">
        <v>426</v>
      </c>
      <c r="M51" s="403" t="n">
        <v>105535</v>
      </c>
      <c r="N51" s="268" t="n">
        <v>18</v>
      </c>
    </row>
    <row r="52" s="263" customFormat="true" ht="23.25" hidden="false" customHeight="true" outlineLevel="0" collapsed="false">
      <c r="A52" s="259"/>
      <c r="B52" s="260" t="n">
        <v>35490</v>
      </c>
      <c r="C52" s="259" t="s">
        <v>327</v>
      </c>
      <c r="D52" s="259" t="s">
        <v>325</v>
      </c>
      <c r="E52" s="379" t="s">
        <v>1143</v>
      </c>
      <c r="F52" s="262"/>
      <c r="H52" s="264" t="n">
        <v>18</v>
      </c>
      <c r="I52" s="265" t="s">
        <v>2098</v>
      </c>
      <c r="J52" s="266" t="n">
        <v>35796</v>
      </c>
      <c r="K52" s="266" t="s">
        <v>544</v>
      </c>
      <c r="L52" s="266" t="s">
        <v>207</v>
      </c>
      <c r="M52" s="403" t="n">
        <v>105699</v>
      </c>
      <c r="N52" s="268" t="n">
        <v>19</v>
      </c>
    </row>
    <row r="53" s="263" customFormat="true" ht="23.25" hidden="false" customHeight="true" outlineLevel="0" collapsed="false">
      <c r="A53" s="259"/>
      <c r="B53" s="260" t="n">
        <v>35065</v>
      </c>
      <c r="C53" s="259" t="s">
        <v>399</v>
      </c>
      <c r="D53" s="259" t="s">
        <v>194</v>
      </c>
      <c r="E53" s="379" t="s">
        <v>1143</v>
      </c>
      <c r="F53" s="262"/>
      <c r="H53" s="264" t="n">
        <v>19</v>
      </c>
      <c r="I53" s="265" t="s">
        <v>2099</v>
      </c>
      <c r="J53" s="266" t="n">
        <v>36161</v>
      </c>
      <c r="K53" s="266" t="s">
        <v>642</v>
      </c>
      <c r="L53" s="266" t="s">
        <v>475</v>
      </c>
      <c r="M53" s="403" t="n">
        <v>120453</v>
      </c>
      <c r="N53" s="268" t="n">
        <v>20</v>
      </c>
    </row>
    <row r="54" s="263" customFormat="true" ht="23.25" hidden="false" customHeight="true" outlineLevel="0" collapsed="false">
      <c r="A54" s="259"/>
      <c r="B54" s="260" t="n">
        <v>35108</v>
      </c>
      <c r="C54" s="259" t="s">
        <v>384</v>
      </c>
      <c r="D54" s="259" t="s">
        <v>251</v>
      </c>
      <c r="E54" s="379" t="s">
        <v>1143</v>
      </c>
      <c r="F54" s="262"/>
      <c r="H54" s="264" t="n">
        <v>20</v>
      </c>
      <c r="I54" s="265" t="s">
        <v>2100</v>
      </c>
      <c r="J54" s="266" t="n">
        <v>35065</v>
      </c>
      <c r="K54" s="266" t="s">
        <v>399</v>
      </c>
      <c r="L54" s="266" t="s">
        <v>194</v>
      </c>
      <c r="M54" s="403" t="s">
        <v>1143</v>
      </c>
      <c r="N54" s="268" t="s">
        <v>177</v>
      </c>
    </row>
    <row r="55" s="263" customFormat="true" ht="23.25" hidden="false" customHeight="true" outlineLevel="0" collapsed="false">
      <c r="A55" s="259"/>
      <c r="B55" s="260" t="n">
        <v>35464</v>
      </c>
      <c r="C55" s="259" t="s">
        <v>362</v>
      </c>
      <c r="D55" s="259" t="s">
        <v>251</v>
      </c>
      <c r="E55" s="379" t="s">
        <v>1143</v>
      </c>
      <c r="F55" s="262"/>
      <c r="H55" s="264" t="n">
        <v>21</v>
      </c>
      <c r="I55" s="265" t="s">
        <v>2101</v>
      </c>
      <c r="J55" s="266" t="n">
        <v>35108</v>
      </c>
      <c r="K55" s="266" t="s">
        <v>384</v>
      </c>
      <c r="L55" s="266" t="s">
        <v>251</v>
      </c>
      <c r="M55" s="403" t="s">
        <v>1143</v>
      </c>
      <c r="N55" s="268" t="s">
        <v>177</v>
      </c>
    </row>
    <row r="56" s="263" customFormat="true" ht="23.25" hidden="false" customHeight="true" outlineLevel="0" collapsed="false">
      <c r="A56" s="259"/>
      <c r="B56" s="260" t="n">
        <v>35081</v>
      </c>
      <c r="C56" s="259" t="s">
        <v>511</v>
      </c>
      <c r="D56" s="259" t="s">
        <v>202</v>
      </c>
      <c r="E56" s="379" t="s">
        <v>1143</v>
      </c>
      <c r="F56" s="262"/>
      <c r="H56" s="264" t="n">
        <v>22</v>
      </c>
      <c r="I56" s="265" t="s">
        <v>2102</v>
      </c>
      <c r="J56" s="266" t="n">
        <v>35464</v>
      </c>
      <c r="K56" s="266" t="s">
        <v>362</v>
      </c>
      <c r="L56" s="266" t="s">
        <v>251</v>
      </c>
      <c r="M56" s="403" t="s">
        <v>1143</v>
      </c>
      <c r="N56" s="268" t="s">
        <v>177</v>
      </c>
    </row>
    <row r="57" s="263" customFormat="true" ht="23.25" hidden="false" customHeight="true" outlineLevel="0" collapsed="false">
      <c r="A57" s="259"/>
      <c r="B57" s="260"/>
      <c r="C57" s="259"/>
      <c r="D57" s="259"/>
      <c r="E57" s="379"/>
      <c r="F57" s="262"/>
      <c r="H57" s="264" t="n">
        <v>23</v>
      </c>
      <c r="I57" s="265" t="s">
        <v>2103</v>
      </c>
      <c r="J57" s="266" t="n">
        <v>35518</v>
      </c>
      <c r="K57" s="266" t="s">
        <v>635</v>
      </c>
      <c r="L57" s="266" t="s">
        <v>3</v>
      </c>
      <c r="M57" s="403" t="s">
        <v>2095</v>
      </c>
      <c r="N57" s="268" t="s">
        <v>177</v>
      </c>
    </row>
    <row r="58" s="263" customFormat="true" ht="23.25" hidden="false" customHeight="true" outlineLevel="0" collapsed="false">
      <c r="A58" s="259"/>
      <c r="B58" s="260"/>
      <c r="C58" s="259"/>
      <c r="D58" s="259"/>
      <c r="E58" s="379"/>
      <c r="F58" s="262"/>
      <c r="H58" s="264" t="n">
        <v>24</v>
      </c>
      <c r="I58" s="265" t="s">
        <v>2104</v>
      </c>
      <c r="J58" s="266" t="n">
        <v>35081</v>
      </c>
      <c r="K58" s="266" t="s">
        <v>511</v>
      </c>
      <c r="L58" s="266" t="s">
        <v>202</v>
      </c>
      <c r="M58" s="403" t="s">
        <v>1143</v>
      </c>
      <c r="N58" s="268" t="s">
        <v>177</v>
      </c>
    </row>
    <row r="59" s="263" customFormat="true" ht="23.25" hidden="false" customHeight="true" outlineLevel="0" collapsed="false">
      <c r="A59" s="259"/>
      <c r="B59" s="260"/>
      <c r="C59" s="259"/>
      <c r="D59" s="259"/>
      <c r="E59" s="379"/>
      <c r="F59" s="262"/>
      <c r="H59" s="264" t="n">
        <v>25</v>
      </c>
      <c r="I59" s="265" t="s">
        <v>2105</v>
      </c>
      <c r="J59" s="266"/>
      <c r="K59" s="266"/>
      <c r="L59" s="266"/>
      <c r="M59" s="403"/>
      <c r="N59" s="268"/>
    </row>
    <row r="60" s="263" customFormat="true" ht="23.25" hidden="false" customHeight="true" outlineLevel="0" collapsed="false">
      <c r="A60" s="259"/>
      <c r="B60" s="260"/>
      <c r="C60" s="259"/>
      <c r="D60" s="259"/>
      <c r="E60" s="379"/>
      <c r="F60" s="262"/>
      <c r="H60" s="264"/>
      <c r="I60" s="265"/>
      <c r="J60" s="266"/>
      <c r="K60" s="266"/>
      <c r="L60" s="266"/>
      <c r="M60" s="403"/>
      <c r="N60" s="268"/>
    </row>
    <row r="61" s="263" customFormat="true" ht="23.25" hidden="false" customHeight="true" outlineLevel="0" collapsed="false">
      <c r="A61" s="259"/>
      <c r="B61" s="260"/>
      <c r="C61" s="259"/>
      <c r="D61" s="259"/>
      <c r="E61" s="379"/>
      <c r="F61" s="262"/>
      <c r="H61" s="264"/>
      <c r="I61" s="265"/>
      <c r="J61" s="266"/>
      <c r="K61" s="266"/>
      <c r="L61" s="266"/>
      <c r="M61" s="403"/>
      <c r="N61" s="268"/>
    </row>
    <row r="62" s="263" customFormat="true" ht="23.25" hidden="false" customHeight="true" outlineLevel="0" collapsed="false">
      <c r="A62" s="259"/>
      <c r="B62" s="260"/>
      <c r="C62" s="259"/>
      <c r="D62" s="259"/>
      <c r="E62" s="379"/>
      <c r="F62" s="262"/>
      <c r="H62" s="264"/>
      <c r="I62" s="265"/>
      <c r="J62" s="266"/>
      <c r="K62" s="266"/>
      <c r="L62" s="266"/>
      <c r="M62" s="403"/>
      <c r="N62" s="268"/>
    </row>
    <row r="63" s="263" customFormat="true" ht="23.25" hidden="false" customHeight="true" outlineLevel="0" collapsed="false">
      <c r="A63" s="259"/>
      <c r="B63" s="260"/>
      <c r="C63" s="259"/>
      <c r="D63" s="259"/>
      <c r="E63" s="379"/>
      <c r="F63" s="262"/>
      <c r="H63" s="264"/>
      <c r="I63" s="265"/>
      <c r="J63" s="266"/>
      <c r="K63" s="266"/>
      <c r="L63" s="266"/>
      <c r="M63" s="403"/>
      <c r="N63" s="268"/>
    </row>
    <row r="64" s="263" customFormat="true" ht="23.25" hidden="false" customHeight="true" outlineLevel="0" collapsed="false">
      <c r="A64" s="259"/>
      <c r="B64" s="260"/>
      <c r="C64" s="259"/>
      <c r="D64" s="259"/>
      <c r="E64" s="379"/>
      <c r="F64" s="262"/>
      <c r="H64" s="264"/>
      <c r="I64" s="265"/>
      <c r="J64" s="266"/>
      <c r="K64" s="266"/>
      <c r="L64" s="266"/>
      <c r="M64" s="403"/>
      <c r="N64" s="268"/>
    </row>
    <row r="65" s="263" customFormat="true" ht="23.25" hidden="false" customHeight="true" outlineLevel="0" collapsed="false">
      <c r="A65" s="259"/>
      <c r="B65" s="260"/>
      <c r="C65" s="260"/>
      <c r="D65" s="259"/>
      <c r="E65" s="379"/>
      <c r="F65" s="262"/>
      <c r="H65" s="264"/>
      <c r="I65" s="265"/>
      <c r="J65" s="266"/>
      <c r="K65" s="266"/>
      <c r="L65" s="266"/>
      <c r="M65" s="403"/>
      <c r="N65" s="268"/>
    </row>
    <row r="66" s="252" customFormat="true" ht="17.25" hidden="false" customHeight="true" outlineLevel="0" collapsed="false">
      <c r="A66" s="285"/>
      <c r="B66" s="286"/>
      <c r="C66" s="287"/>
      <c r="D66" s="288"/>
      <c r="E66" s="404"/>
      <c r="F66" s="290"/>
      <c r="H66" s="285"/>
      <c r="I66" s="291"/>
      <c r="J66" s="292"/>
      <c r="K66" s="293"/>
      <c r="L66" s="294"/>
      <c r="M66" s="405"/>
      <c r="N66" s="294"/>
    </row>
    <row r="67" customFormat="false" ht="17.25" hidden="false" customHeight="true" outlineLevel="0" collapsed="false">
      <c r="A67" s="296" t="s">
        <v>1216</v>
      </c>
      <c r="B67" s="296"/>
      <c r="C67" s="296"/>
      <c r="D67" s="220" t="s">
        <v>1146</v>
      </c>
      <c r="E67" s="387" t="s">
        <v>1147</v>
      </c>
      <c r="F67" s="220"/>
      <c r="G67" s="298" t="s">
        <v>1148</v>
      </c>
      <c r="H67" s="298"/>
      <c r="I67" s="298"/>
      <c r="K67" s="299" t="s">
        <v>1149</v>
      </c>
      <c r="L67" s="299" t="s">
        <v>1149</v>
      </c>
      <c r="M67" s="387" t="s">
        <v>1149</v>
      </c>
      <c r="N67" s="300"/>
    </row>
    <row r="68" customFormat="false" ht="12.75" hidden="false" customHeight="false" outlineLevel="0" collapsed="false">
      <c r="A68" s="296"/>
      <c r="B68" s="296"/>
      <c r="C68" s="296"/>
      <c r="D68" s="220"/>
      <c r="E68" s="387"/>
      <c r="F68" s="220"/>
      <c r="G68" s="298"/>
      <c r="H68" s="298"/>
      <c r="I68" s="298"/>
      <c r="K68" s="299"/>
      <c r="L68" s="299"/>
      <c r="M68" s="38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8">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M33:N33"/>
    <mergeCell ref="A69:C69"/>
  </mergeCells>
  <hyperlinks>
    <hyperlink ref="C3" location="'YARIŞMA PROGRAMI'!C8" display="30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4.85"/>
    <col collapsed="false" customWidth="true" hidden="false" outlineLevel="0" max="3" min="3" style="305" width="16.13"/>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304"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564" customFormat="true" ht="18.75" hidden="false" customHeight="true" outlineLevel="0" collapsed="false">
      <c r="A3" s="558" t="s">
        <v>1110</v>
      </c>
      <c r="B3" s="558"/>
      <c r="C3" s="558"/>
      <c r="D3" s="608" t="str">
        <f aca="false">'YARIŞMA PROGRAMI'!C30</f>
        <v>DİSK ATMA (1.5 KG.)</v>
      </c>
      <c r="E3" s="609" t="s">
        <v>1150</v>
      </c>
      <c r="F3" s="609"/>
      <c r="G3" s="610" t="n">
        <f aca="false">'YARIŞMA PROGRAMI'!E30</f>
        <v>4000</v>
      </c>
      <c r="H3" s="611"/>
      <c r="I3" s="612" t="s">
        <v>1112</v>
      </c>
      <c r="J3" s="612"/>
      <c r="K3" s="612"/>
      <c r="L3" s="613" t="str">
        <f aca="false">'YARIŞMA PROGRAMI'!F30</f>
        <v>ÖZKAN KAYA / 58.74</v>
      </c>
      <c r="M3" s="613"/>
      <c r="N3" s="613"/>
    </row>
    <row r="4" s="564" customFormat="true" ht="18.75" hidden="false" customHeight="true" outlineLevel="0" collapsed="false">
      <c r="A4" s="565" t="s">
        <v>1113</v>
      </c>
      <c r="B4" s="565"/>
      <c r="C4" s="565"/>
      <c r="D4" s="614" t="s">
        <v>1036</v>
      </c>
      <c r="E4" s="570"/>
      <c r="F4" s="565"/>
      <c r="G4" s="565"/>
      <c r="H4" s="565"/>
      <c r="I4" s="565" t="s">
        <v>1114</v>
      </c>
      <c r="J4" s="565"/>
      <c r="K4" s="565"/>
      <c r="L4" s="318" t="n">
        <f aca="false">'YARIŞMA PROGRAMI'!B30</f>
        <v>41077.7708333333</v>
      </c>
      <c r="M4" s="318"/>
      <c r="N4" s="318"/>
    </row>
    <row r="5" customFormat="false" ht="16.5" hidden="false" customHeight="true" outlineLevel="0" collapsed="false">
      <c r="A5" s="163"/>
      <c r="B5" s="163"/>
      <c r="C5" s="164"/>
      <c r="D5" s="165"/>
      <c r="E5" s="166"/>
      <c r="F5" s="167"/>
      <c r="G5" s="167"/>
      <c r="H5" s="167"/>
      <c r="I5" s="167"/>
      <c r="J5" s="163"/>
      <c r="K5" s="163"/>
      <c r="L5" s="319" t="n">
        <v>41076.7663076389</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323" t="s">
        <v>1118</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323"/>
    </row>
    <row r="8" s="333" customFormat="true" ht="33.75" hidden="false" customHeight="true" outlineLevel="0" collapsed="false">
      <c r="A8" s="325" t="n">
        <v>1</v>
      </c>
      <c r="B8" s="326" t="s">
        <v>2106</v>
      </c>
      <c r="C8" s="327" t="n">
        <f aca="false">IF(ISERROR(VLOOKUP(B8,'KAYIT LİSTESİ'!$B$8:$E$782,2,0)),"",(VLOOKUP(B8,'KAYIT LİSTESİ'!$B$8:$E$782,2,0)))</f>
        <v>34700</v>
      </c>
      <c r="D8" s="328" t="str">
        <f aca="false">IF(ISERROR(VLOOKUP(B8,'KAYIT LİSTESİ'!$B$8:$E$782,3,0)),"",(VLOOKUP(B8,'KAYIT LİSTESİ'!$B$8:$E$782,3,0)))</f>
        <v>OSMANCAN DEVECİ</v>
      </c>
      <c r="E8" s="328" t="str">
        <f aca="false">IF(ISERROR(VLOOKUP(B8,'KAYIT LİSTESİ'!$B$8:$E$782,4,0)),"",(VLOOKUP(B8,'KAYIT LİSTESİ'!$B$8:$E$782,4,0)))</f>
        <v>KONYA</v>
      </c>
      <c r="F8" s="329" t="n">
        <v>5305</v>
      </c>
      <c r="G8" s="329" t="s">
        <v>1120</v>
      </c>
      <c r="H8" s="329" t="s">
        <v>1120</v>
      </c>
      <c r="I8" s="330" t="n">
        <f aca="false">MAX(F8:H8)</f>
        <v>5305</v>
      </c>
      <c r="J8" s="331" t="n">
        <v>5288</v>
      </c>
      <c r="K8" s="331" t="n">
        <v>5243</v>
      </c>
      <c r="L8" s="331" t="n">
        <v>5229</v>
      </c>
      <c r="M8" s="330" t="n">
        <f aca="false">MAX(F8:L8)</f>
        <v>5305</v>
      </c>
      <c r="N8" s="332"/>
      <c r="P8" s="334"/>
      <c r="Q8" s="334"/>
      <c r="R8" s="334"/>
    </row>
    <row r="9" s="333" customFormat="true" ht="33.75" hidden="false" customHeight="true" outlineLevel="0" collapsed="false">
      <c r="A9" s="325" t="n">
        <v>2</v>
      </c>
      <c r="B9" s="326" t="s">
        <v>2107</v>
      </c>
      <c r="C9" s="327" t="n">
        <f aca="false">IF(ISERROR(VLOOKUP(B9,'KAYIT LİSTESİ'!$B$8:$E$782,2,0)),"",(VLOOKUP(B9,'KAYIT LİSTESİ'!$B$8:$E$782,2,0)))</f>
        <v>34731</v>
      </c>
      <c r="D9" s="328" t="str">
        <f aca="false">IF(ISERROR(VLOOKUP(B9,'KAYIT LİSTESİ'!$B$8:$E$782,3,0)),"",(VLOOKUP(B9,'KAYIT LİSTESİ'!$B$8:$E$782,3,0)))</f>
        <v>MAHSUM ÇELİK</v>
      </c>
      <c r="E9" s="328" t="str">
        <f aca="false">IF(ISERROR(VLOOKUP(B9,'KAYIT LİSTESİ'!$B$8:$E$782,4,0)),"",(VLOOKUP(B9,'KAYIT LİSTESİ'!$B$8:$E$782,4,0)))</f>
        <v>ADANA</v>
      </c>
      <c r="F9" s="329" t="n">
        <v>5265</v>
      </c>
      <c r="G9" s="329" t="n">
        <v>4961</v>
      </c>
      <c r="H9" s="329" t="n">
        <v>5220</v>
      </c>
      <c r="I9" s="330" t="n">
        <f aca="false">MAX(F9:H9)</f>
        <v>5265</v>
      </c>
      <c r="J9" s="331" t="s">
        <v>1120</v>
      </c>
      <c r="K9" s="331" t="n">
        <v>5278</v>
      </c>
      <c r="L9" s="331" t="n">
        <v>5170</v>
      </c>
      <c r="M9" s="330" t="n">
        <f aca="false">MAX(F9:L9)</f>
        <v>5278</v>
      </c>
      <c r="N9" s="332"/>
      <c r="P9" s="334"/>
      <c r="Q9" s="334"/>
      <c r="R9" s="334"/>
    </row>
    <row r="10" s="333" customFormat="true" ht="33.75" hidden="false" customHeight="true" outlineLevel="0" collapsed="false">
      <c r="A10" s="325" t="n">
        <v>3</v>
      </c>
      <c r="B10" s="326" t="s">
        <v>2108</v>
      </c>
      <c r="C10" s="327" t="str">
        <f aca="false">IF(ISERROR(VLOOKUP(B10,'KAYIT LİSTESİ'!$B$8:$E$782,2,0)),"",(VLOOKUP(B10,'KAYIT LİSTESİ'!$B$8:$E$782,2,0)))</f>
        <v>04 05 1995</v>
      </c>
      <c r="D10" s="328" t="str">
        <f aca="false">IF(ISERROR(VLOOKUP(B10,'KAYIT LİSTESİ'!$B$8:$E$782,3,0)),"",(VLOOKUP(B10,'KAYIT LİSTESİ'!$B$8:$E$782,3,0)))</f>
        <v>MUSTAFA BULUT</v>
      </c>
      <c r="E10" s="328" t="str">
        <f aca="false">IF(ISERROR(VLOOKUP(B10,'KAYIT LİSTESİ'!$B$8:$E$782,4,0)),"",(VLOOKUP(B10,'KAYIT LİSTESİ'!$B$8:$E$782,4,0)))</f>
        <v>BURSA</v>
      </c>
      <c r="F10" s="329" t="n">
        <v>4516</v>
      </c>
      <c r="G10" s="329" t="s">
        <v>1120</v>
      </c>
      <c r="H10" s="329" t="n">
        <v>4827</v>
      </c>
      <c r="I10" s="330" t="n">
        <f aca="false">MAX(F10:H10)</f>
        <v>4827</v>
      </c>
      <c r="J10" s="331" t="s">
        <v>1120</v>
      </c>
      <c r="K10" s="331" t="s">
        <v>1120</v>
      </c>
      <c r="L10" s="331" t="n">
        <v>4729</v>
      </c>
      <c r="M10" s="330" t="n">
        <f aca="false">MAX(F10:L10)</f>
        <v>4827</v>
      </c>
      <c r="N10" s="332"/>
      <c r="P10" s="334"/>
      <c r="Q10" s="334"/>
      <c r="R10" s="334"/>
    </row>
    <row r="11" s="333" customFormat="true" ht="33.75" hidden="false" customHeight="true" outlineLevel="0" collapsed="false">
      <c r="A11" s="325" t="n">
        <v>4</v>
      </c>
      <c r="B11" s="326" t="s">
        <v>2109</v>
      </c>
      <c r="C11" s="327" t="n">
        <f aca="false">IF(ISERROR(VLOOKUP(B11,'KAYIT LİSTESİ'!$B$8:$E$782,2,0)),"",(VLOOKUP(B11,'KAYIT LİSTESİ'!$B$8:$E$782,2,0)))</f>
        <v>34849</v>
      </c>
      <c r="D11" s="328" t="str">
        <f aca="false">IF(ISERROR(VLOOKUP(B11,'KAYIT LİSTESİ'!$B$8:$E$782,3,0)),"",(VLOOKUP(B11,'KAYIT LİSTESİ'!$B$8:$E$782,3,0)))</f>
        <v>EMRE ÇELİK</v>
      </c>
      <c r="E11" s="328" t="str">
        <f aca="false">IF(ISERROR(VLOOKUP(B11,'KAYIT LİSTESİ'!$B$8:$E$782,4,0)),"",(VLOOKUP(B11,'KAYIT LİSTESİ'!$B$8:$E$782,4,0)))</f>
        <v>ARTVİN</v>
      </c>
      <c r="F11" s="329" t="n">
        <v>4594</v>
      </c>
      <c r="G11" s="329" t="s">
        <v>1120</v>
      </c>
      <c r="H11" s="329" t="n">
        <v>4699</v>
      </c>
      <c r="I11" s="330" t="n">
        <f aca="false">MAX(F11:H11)</f>
        <v>4699</v>
      </c>
      <c r="J11" s="331" t="n">
        <v>4805</v>
      </c>
      <c r="K11" s="331" t="n">
        <v>4516</v>
      </c>
      <c r="L11" s="331" t="s">
        <v>1120</v>
      </c>
      <c r="M11" s="330" t="n">
        <f aca="false">MAX(F11:L11)</f>
        <v>4805</v>
      </c>
      <c r="N11" s="332"/>
      <c r="P11" s="334"/>
      <c r="Q11" s="334"/>
      <c r="R11" s="334"/>
    </row>
    <row r="12" s="333" customFormat="true" ht="33.75" hidden="false" customHeight="true" outlineLevel="0" collapsed="false">
      <c r="A12" s="325" t="n">
        <v>5</v>
      </c>
      <c r="B12" s="326" t="s">
        <v>2110</v>
      </c>
      <c r="C12" s="327" t="n">
        <f aca="false">IF(ISERROR(VLOOKUP(B12,'KAYIT LİSTESİ'!$B$8:$E$782,2,0)),"",(VLOOKUP(B12,'KAYIT LİSTESİ'!$B$8:$E$782,2,0)))</f>
        <v>35065</v>
      </c>
      <c r="D12" s="328" t="str">
        <f aca="false">IF(ISERROR(VLOOKUP(B12,'KAYIT LİSTESİ'!$B$8:$E$782,3,0)),"",(VLOOKUP(B12,'KAYIT LİSTESİ'!$B$8:$E$782,3,0)))</f>
        <v>BARBAROS DEMİRTAŞ</v>
      </c>
      <c r="E12" s="328" t="str">
        <f aca="false">IF(ISERROR(VLOOKUP(B12,'KAYIT LİSTESİ'!$B$8:$E$782,4,0)),"",(VLOOKUP(B12,'KAYIT LİSTESİ'!$B$8:$E$782,4,0)))</f>
        <v>SAKARYA</v>
      </c>
      <c r="F12" s="329" t="n">
        <v>3560</v>
      </c>
      <c r="G12" s="329" t="n">
        <v>4285</v>
      </c>
      <c r="H12" s="329" t="s">
        <v>1120</v>
      </c>
      <c r="I12" s="330" t="n">
        <f aca="false">MAX(F12:H12)</f>
        <v>4285</v>
      </c>
      <c r="J12" s="331" t="n">
        <v>3856</v>
      </c>
      <c r="K12" s="331" t="s">
        <v>1120</v>
      </c>
      <c r="L12" s="331" t="n">
        <v>4256</v>
      </c>
      <c r="M12" s="330" t="n">
        <f aca="false">MAX(F12:L12)</f>
        <v>4285</v>
      </c>
      <c r="N12" s="332"/>
      <c r="P12" s="334"/>
      <c r="Q12" s="334"/>
      <c r="R12" s="334"/>
    </row>
    <row r="13" s="333" customFormat="true" ht="33.75" hidden="false" customHeight="true" outlineLevel="0" collapsed="false">
      <c r="A13" s="325" t="n">
        <v>6</v>
      </c>
      <c r="B13" s="326" t="s">
        <v>2111</v>
      </c>
      <c r="C13" s="327" t="n">
        <f aca="false">IF(ISERROR(VLOOKUP(B13,'KAYIT LİSTESİ'!$B$8:$E$782,2,0)),"",(VLOOKUP(B13,'KAYIT LİSTESİ'!$B$8:$E$782,2,0)))</f>
        <v>35204</v>
      </c>
      <c r="D13" s="328" t="str">
        <f aca="false">IF(ISERROR(VLOOKUP(B13,'KAYIT LİSTESİ'!$B$8:$E$782,3,0)),"",(VLOOKUP(B13,'KAYIT LİSTESİ'!$B$8:$E$782,3,0)))</f>
        <v>CELAL TEKÇAM</v>
      </c>
      <c r="E13" s="328" t="str">
        <f aca="false">IF(ISERROR(VLOOKUP(B13,'KAYIT LİSTESİ'!$B$8:$E$782,4,0)),"",(VLOOKUP(B13,'KAYIT LİSTESİ'!$B$8:$E$782,4,0)))</f>
        <v>ANKARA</v>
      </c>
      <c r="F13" s="329" t="n">
        <v>4076</v>
      </c>
      <c r="G13" s="329" t="n">
        <v>4151</v>
      </c>
      <c r="H13" s="329" t="n">
        <v>3939</v>
      </c>
      <c r="I13" s="330" t="n">
        <f aca="false">MAX(F13:H13)</f>
        <v>4151</v>
      </c>
      <c r="J13" s="331" t="n">
        <v>3855</v>
      </c>
      <c r="K13" s="331" t="n">
        <v>3948</v>
      </c>
      <c r="L13" s="331" t="n">
        <v>4112</v>
      </c>
      <c r="M13" s="330" t="n">
        <f aca="false">MAX(F13:L13)</f>
        <v>4151</v>
      </c>
      <c r="N13" s="332"/>
      <c r="P13" s="334"/>
      <c r="Q13" s="334"/>
      <c r="R13" s="334"/>
    </row>
    <row r="14" s="333" customFormat="true" ht="33.75" hidden="false" customHeight="true" outlineLevel="0" collapsed="false">
      <c r="A14" s="335" t="n">
        <v>7</v>
      </c>
      <c r="B14" s="336" t="s">
        <v>2112</v>
      </c>
      <c r="C14" s="337" t="n">
        <f aca="false">IF(ISERROR(VLOOKUP(B14,'KAYIT LİSTESİ'!$B$8:$E$782,2,0)),"",(VLOOKUP(B14,'KAYIT LİSTESİ'!$B$8:$E$782,2,0)))</f>
        <v>35076</v>
      </c>
      <c r="D14" s="338" t="str">
        <f aca="false">IF(ISERROR(VLOOKUP(B14,'KAYIT LİSTESİ'!$B$8:$E$782,3,0)),"",(VLOOKUP(B14,'KAYIT LİSTESİ'!$B$8:$E$782,3,0)))</f>
        <v>NİKOLA TAŞ</v>
      </c>
      <c r="E14" s="338" t="str">
        <f aca="false">IF(ISERROR(VLOOKUP(B14,'KAYIT LİSTESİ'!$B$8:$E$782,4,0)),"",(VLOOKUP(B14,'KAYIT LİSTESİ'!$B$8:$E$782,4,0)))</f>
        <v>MERSİN</v>
      </c>
      <c r="F14" s="339" t="n">
        <v>4106</v>
      </c>
      <c r="G14" s="339" t="n">
        <v>3972</v>
      </c>
      <c r="H14" s="339" t="n">
        <v>4034</v>
      </c>
      <c r="I14" s="340" t="n">
        <f aca="false">MAX(F14:H14)</f>
        <v>4106</v>
      </c>
      <c r="J14" s="341" t="n">
        <v>3915</v>
      </c>
      <c r="K14" s="341" t="s">
        <v>1120</v>
      </c>
      <c r="L14" s="341" t="n">
        <v>4050</v>
      </c>
      <c r="M14" s="340" t="n">
        <f aca="false">MAX(F14:L14)</f>
        <v>4106</v>
      </c>
      <c r="N14" s="342"/>
      <c r="P14" s="334"/>
      <c r="Q14" s="334"/>
      <c r="R14" s="334"/>
    </row>
    <row r="15" s="333" customFormat="true" ht="33.75" hidden="false" customHeight="true" outlineLevel="0" collapsed="false">
      <c r="A15" s="343" t="n">
        <v>8</v>
      </c>
      <c r="B15" s="344" t="s">
        <v>2113</v>
      </c>
      <c r="C15" s="345" t="n">
        <v>35065</v>
      </c>
      <c r="D15" s="346" t="str">
        <f aca="false">IF(ISERROR(VLOOKUP(B15,'KAYIT LİSTESİ'!$B$8:$E$782,3,0)),"",(VLOOKUP(B15,'KAYIT LİSTESİ'!$B$8:$E$782,3,0)))</f>
        <v>ALİ AK</v>
      </c>
      <c r="E15" s="346" t="str">
        <f aca="false">IF(ISERROR(VLOOKUP(B15,'KAYIT LİSTESİ'!$B$8:$E$782,4,0)),"",(VLOOKUP(B15,'KAYIT LİSTESİ'!$B$8:$E$782,4,0)))</f>
        <v>ZONGULDAK</v>
      </c>
      <c r="F15" s="347" t="n">
        <v>3955</v>
      </c>
      <c r="G15" s="347" t="n">
        <v>3993</v>
      </c>
      <c r="H15" s="347" t="n">
        <v>3820</v>
      </c>
      <c r="I15" s="348" t="n">
        <f aca="false">MAX(F15:H15)</f>
        <v>3993</v>
      </c>
      <c r="J15" s="349" t="n">
        <v>3822</v>
      </c>
      <c r="K15" s="349" t="n">
        <v>3792</v>
      </c>
      <c r="L15" s="349" t="n">
        <v>3885</v>
      </c>
      <c r="M15" s="348" t="n">
        <f aca="false">MAX(F15:L15)</f>
        <v>3993</v>
      </c>
      <c r="N15" s="350"/>
      <c r="P15" s="334"/>
      <c r="Q15" s="334"/>
      <c r="R15" s="334"/>
    </row>
    <row r="16" s="333" customFormat="true" ht="33.75" hidden="false" customHeight="true" outlineLevel="0" collapsed="false">
      <c r="A16" s="325" t="n">
        <v>9</v>
      </c>
      <c r="B16" s="326" t="s">
        <v>2114</v>
      </c>
      <c r="C16" s="327" t="n">
        <f aca="false">IF(ISERROR(VLOOKUP(B16,'KAYIT LİSTESİ'!$B$8:$E$782,2,0)),"",(VLOOKUP(B16,'KAYIT LİSTESİ'!$B$8:$E$782,2,0)))</f>
        <v>35365</v>
      </c>
      <c r="D16" s="328" t="str">
        <f aca="false">IF(ISERROR(VLOOKUP(B16,'KAYIT LİSTESİ'!$B$8:$E$782,3,0)),"",(VLOOKUP(B16,'KAYIT LİSTESİ'!$B$8:$E$782,3,0)))</f>
        <v>C. TUĞBER SARSIK</v>
      </c>
      <c r="E16" s="328" t="str">
        <f aca="false">IF(ISERROR(VLOOKUP(B16,'KAYIT LİSTESİ'!$B$8:$E$782,4,0)),"",(VLOOKUP(B16,'KAYIT LİSTESİ'!$B$8:$E$782,4,0)))</f>
        <v>ZONGULDAK</v>
      </c>
      <c r="F16" s="329" t="s">
        <v>1120</v>
      </c>
      <c r="G16" s="329" t="n">
        <v>3925</v>
      </c>
      <c r="H16" s="329" t="n">
        <v>3782</v>
      </c>
      <c r="I16" s="330" t="n">
        <f aca="false">MAX(F16:H16)</f>
        <v>3925</v>
      </c>
      <c r="J16" s="331"/>
      <c r="K16" s="331"/>
      <c r="L16" s="331"/>
      <c r="M16" s="330" t="n">
        <f aca="false">MAX(F16:L16)</f>
        <v>3925</v>
      </c>
      <c r="N16" s="332"/>
      <c r="P16" s="334"/>
      <c r="Q16" s="334"/>
      <c r="R16" s="334"/>
    </row>
    <row r="17" s="333" customFormat="true" ht="33.75" hidden="false" customHeight="true" outlineLevel="0" collapsed="false">
      <c r="A17" s="325" t="n">
        <v>10</v>
      </c>
      <c r="B17" s="326" t="s">
        <v>2115</v>
      </c>
      <c r="C17" s="327" t="n">
        <f aca="false">IF(ISERROR(VLOOKUP(B17,'KAYIT LİSTESİ'!$B$8:$E$782,2,0)),"",(VLOOKUP(B17,'KAYIT LİSTESİ'!$B$8:$E$782,2,0)))</f>
        <v>34732</v>
      </c>
      <c r="D17" s="328" t="str">
        <f aca="false">IF(ISERROR(VLOOKUP(B17,'KAYIT LİSTESİ'!$B$8:$E$782,3,0)),"",(VLOOKUP(B17,'KAYIT LİSTESİ'!$B$8:$E$782,3,0)))</f>
        <v>DOĞAN KALYONCU</v>
      </c>
      <c r="E17" s="328" t="str">
        <f aca="false">IF(ISERROR(VLOOKUP(B17,'KAYIT LİSTESİ'!$B$8:$E$782,4,0)),"",(VLOOKUP(B17,'KAYIT LİSTESİ'!$B$8:$E$782,4,0)))</f>
        <v>OSMANİYE</v>
      </c>
      <c r="F17" s="329" t="s">
        <v>1120</v>
      </c>
      <c r="G17" s="329" t="n">
        <v>3816</v>
      </c>
      <c r="H17" s="329" t="n">
        <v>3700</v>
      </c>
      <c r="I17" s="330" t="n">
        <f aca="false">MAX(F17:H17)</f>
        <v>3816</v>
      </c>
      <c r="J17" s="331"/>
      <c r="K17" s="331"/>
      <c r="L17" s="331"/>
      <c r="M17" s="330" t="n">
        <f aca="false">MAX(F17:L17)</f>
        <v>3816</v>
      </c>
      <c r="N17" s="332"/>
      <c r="P17" s="334"/>
      <c r="Q17" s="334"/>
      <c r="R17" s="334"/>
    </row>
    <row r="18" s="333" customFormat="true" ht="33.75" hidden="false" customHeight="true" outlineLevel="0" collapsed="false">
      <c r="A18" s="325" t="n">
        <v>11</v>
      </c>
      <c r="B18" s="326" t="s">
        <v>2116</v>
      </c>
      <c r="C18" s="327" t="n">
        <f aca="false">IF(ISERROR(VLOOKUP(B18,'KAYIT LİSTESİ'!$B$8:$E$782,2,0)),"",(VLOOKUP(B18,'KAYIT LİSTESİ'!$B$8:$E$782,2,0)))</f>
        <v>35378</v>
      </c>
      <c r="D18" s="328" t="str">
        <f aca="false">IF(ISERROR(VLOOKUP(B18,'KAYIT LİSTESİ'!$B$8:$E$782,3,0)),"",(VLOOKUP(B18,'KAYIT LİSTESİ'!$B$8:$E$782,3,0)))</f>
        <v>UBEYT ÇINAR </v>
      </c>
      <c r="E18" s="328" t="str">
        <f aca="false">IF(ISERROR(VLOOKUP(B18,'KAYIT LİSTESİ'!$B$8:$E$782,4,0)),"",(VLOOKUP(B18,'KAYIT LİSTESİ'!$B$8:$E$782,4,0)))</f>
        <v>BURSA</v>
      </c>
      <c r="F18" s="329" t="n">
        <v>3577</v>
      </c>
      <c r="G18" s="329" t="n">
        <v>3803</v>
      </c>
      <c r="H18" s="329" t="n">
        <v>3667</v>
      </c>
      <c r="I18" s="330" t="n">
        <f aca="false">MAX(F18:H18)</f>
        <v>3803</v>
      </c>
      <c r="J18" s="331"/>
      <c r="K18" s="331"/>
      <c r="L18" s="331"/>
      <c r="M18" s="330" t="n">
        <f aca="false">MAX(F18:L18)</f>
        <v>3803</v>
      </c>
      <c r="N18" s="332"/>
      <c r="P18" s="334"/>
      <c r="Q18" s="334"/>
      <c r="R18" s="334"/>
    </row>
    <row r="19" s="333" customFormat="true" ht="33.75" hidden="false" customHeight="true" outlineLevel="0" collapsed="false">
      <c r="A19" s="325" t="n">
        <v>12</v>
      </c>
      <c r="B19" s="326" t="s">
        <v>2117</v>
      </c>
      <c r="C19" s="327" t="n">
        <f aca="false">IF(ISERROR(VLOOKUP(B19,'KAYIT LİSTESİ'!$B$8:$E$782,2,0)),"",(VLOOKUP(B19,'KAYIT LİSTESİ'!$B$8:$E$782,2,0)))</f>
        <v>35531</v>
      </c>
      <c r="D19" s="328" t="str">
        <f aca="false">IF(ISERROR(VLOOKUP(B19,'KAYIT LİSTESİ'!$B$8:$E$782,3,0)),"",(VLOOKUP(B19,'KAYIT LİSTESİ'!$B$8:$E$782,3,0)))</f>
        <v>ENES ÜRKMEZ </v>
      </c>
      <c r="E19" s="328" t="str">
        <f aca="false">IF(ISERROR(VLOOKUP(B19,'KAYIT LİSTESİ'!$B$8:$E$782,4,0)),"",(VLOOKUP(B19,'KAYIT LİSTESİ'!$B$8:$E$782,4,0)))</f>
        <v>SAKARYA</v>
      </c>
      <c r="F19" s="329" t="n">
        <v>3648</v>
      </c>
      <c r="G19" s="329" t="n">
        <v>3743</v>
      </c>
      <c r="H19" s="329" t="n">
        <v>3488</v>
      </c>
      <c r="I19" s="330" t="n">
        <f aca="false">MAX(F19:H19)</f>
        <v>3743</v>
      </c>
      <c r="J19" s="331"/>
      <c r="K19" s="331"/>
      <c r="L19" s="331"/>
      <c r="M19" s="330" t="n">
        <f aca="false">MAX(F19:L19)</f>
        <v>3743</v>
      </c>
      <c r="N19" s="332"/>
      <c r="P19" s="334"/>
      <c r="Q19" s="334"/>
      <c r="R19" s="334"/>
    </row>
    <row r="20" s="333" customFormat="true" ht="33.75" hidden="false" customHeight="true" outlineLevel="0" collapsed="false">
      <c r="A20" s="325" t="n">
        <v>13</v>
      </c>
      <c r="B20" s="326" t="s">
        <v>2118</v>
      </c>
      <c r="C20" s="327" t="n">
        <f aca="false">IF(ISERROR(VLOOKUP(B20,'KAYIT LİSTESİ'!$B$8:$E$782,2,0)),"",(VLOOKUP(B20,'KAYIT LİSTESİ'!$B$8:$E$782,2,0)))</f>
        <v>35679</v>
      </c>
      <c r="D20" s="328" t="str">
        <f aca="false">IF(ISERROR(VLOOKUP(B20,'KAYIT LİSTESİ'!$B$8:$E$782,3,0)),"",(VLOOKUP(B20,'KAYIT LİSTESİ'!$B$8:$E$782,3,0)))</f>
        <v>KAMİLCAN MUYAN</v>
      </c>
      <c r="E20" s="328" t="str">
        <f aca="false">IF(ISERROR(VLOOKUP(B20,'KAYIT LİSTESİ'!$B$8:$E$782,4,0)),"",(VLOOKUP(B20,'KAYIT LİSTESİ'!$B$8:$E$782,4,0)))</f>
        <v>ANKARA</v>
      </c>
      <c r="F20" s="329" t="n">
        <v>3606</v>
      </c>
      <c r="G20" s="329" t="s">
        <v>1120</v>
      </c>
      <c r="H20" s="329" t="n">
        <v>3579</v>
      </c>
      <c r="I20" s="330" t="n">
        <f aca="false">MAX(F20:H20)</f>
        <v>3606</v>
      </c>
      <c r="J20" s="331"/>
      <c r="K20" s="331"/>
      <c r="L20" s="331"/>
      <c r="M20" s="330" t="n">
        <f aca="false">MAX(F20:L20)</f>
        <v>3606</v>
      </c>
      <c r="N20" s="332"/>
      <c r="P20" s="334"/>
      <c r="Q20" s="334"/>
      <c r="R20" s="334"/>
    </row>
    <row r="21" s="333" customFormat="true" ht="33.75" hidden="false" customHeight="true" outlineLevel="0" collapsed="false">
      <c r="A21" s="325" t="n">
        <v>14</v>
      </c>
      <c r="B21" s="326" t="s">
        <v>2119</v>
      </c>
      <c r="C21" s="327" t="n">
        <f aca="false">IF(ISERROR(VLOOKUP(B21,'KAYIT LİSTESİ'!$B$8:$E$782,2,0)),"",(VLOOKUP(B21,'KAYIT LİSTESİ'!$B$8:$E$782,2,0)))</f>
        <v>35236</v>
      </c>
      <c r="D21" s="328" t="str">
        <f aca="false">IF(ISERROR(VLOOKUP(B21,'KAYIT LİSTESİ'!$B$8:$E$782,3,0)),"",(VLOOKUP(B21,'KAYIT LİSTESİ'!$B$8:$E$782,3,0)))</f>
        <v>Ö. DUHAN ÖZKAN</v>
      </c>
      <c r="E21" s="328" t="str">
        <f aca="false">IF(ISERROR(VLOOKUP(B21,'KAYIT LİSTESİ'!$B$8:$E$782,4,0)),"",(VLOOKUP(B21,'KAYIT LİSTESİ'!$B$8:$E$782,4,0)))</f>
        <v>ZONGULDAK</v>
      </c>
      <c r="F21" s="329" t="n">
        <v>3552</v>
      </c>
      <c r="G21" s="329" t="n">
        <v>3528</v>
      </c>
      <c r="H21" s="329" t="n">
        <v>3178</v>
      </c>
      <c r="I21" s="330" t="n">
        <f aca="false">MAX(F21:H21)</f>
        <v>3552</v>
      </c>
      <c r="J21" s="331"/>
      <c r="K21" s="331"/>
      <c r="L21" s="331"/>
      <c r="M21" s="330" t="n">
        <f aca="false">MAX(F21:L21)</f>
        <v>3552</v>
      </c>
      <c r="N21" s="332"/>
      <c r="P21" s="334"/>
      <c r="Q21" s="334"/>
      <c r="R21" s="334"/>
    </row>
    <row r="22" s="333" customFormat="true" ht="33.75" hidden="false" customHeight="true" outlineLevel="0" collapsed="false">
      <c r="A22" s="325" t="n">
        <v>15</v>
      </c>
      <c r="B22" s="326" t="s">
        <v>2120</v>
      </c>
      <c r="C22" s="327" t="n">
        <f aca="false">IF(ISERROR(VLOOKUP(B22,'KAYIT LİSTESİ'!$B$8:$E$782,2,0)),"",(VLOOKUP(B22,'KAYIT LİSTESİ'!$B$8:$E$782,2,0)))</f>
        <v>35273</v>
      </c>
      <c r="D22" s="328" t="str">
        <f aca="false">IF(ISERROR(VLOOKUP(B22,'KAYIT LİSTESİ'!$B$8:$E$782,3,0)),"",(VLOOKUP(B22,'KAYIT LİSTESİ'!$B$8:$E$782,3,0)))</f>
        <v>NEFİ ARDA</v>
      </c>
      <c r="E22" s="328" t="str">
        <f aca="false">IF(ISERROR(VLOOKUP(B22,'KAYIT LİSTESİ'!$B$8:$E$782,4,0)),"",(VLOOKUP(B22,'KAYIT LİSTESİ'!$B$8:$E$782,4,0)))</f>
        <v>ESKİŞEHİR</v>
      </c>
      <c r="F22" s="329" t="n">
        <v>3364</v>
      </c>
      <c r="G22" s="329" t="n">
        <v>3127</v>
      </c>
      <c r="H22" s="329" t="n">
        <v>3488</v>
      </c>
      <c r="I22" s="330" t="n">
        <f aca="false">MAX(F22:H22)</f>
        <v>3488</v>
      </c>
      <c r="J22" s="331"/>
      <c r="K22" s="331"/>
      <c r="L22" s="331"/>
      <c r="M22" s="330" t="n">
        <f aca="false">MAX(F22:L22)</f>
        <v>3488</v>
      </c>
      <c r="N22" s="332"/>
      <c r="P22" s="334"/>
      <c r="Q22" s="334"/>
      <c r="R22" s="334"/>
    </row>
    <row r="23" s="333" customFormat="true" ht="33.75" hidden="false" customHeight="true" outlineLevel="0" collapsed="false">
      <c r="A23" s="325" t="n">
        <v>16</v>
      </c>
      <c r="B23" s="326" t="s">
        <v>2121</v>
      </c>
      <c r="C23" s="327" t="n">
        <v>35611</v>
      </c>
      <c r="D23" s="328" t="s">
        <v>2122</v>
      </c>
      <c r="E23" s="328" t="s">
        <v>3</v>
      </c>
      <c r="F23" s="329" t="n">
        <v>3397</v>
      </c>
      <c r="G23" s="329" t="n">
        <v>3331</v>
      </c>
      <c r="H23" s="329" t="n">
        <v>3322</v>
      </c>
      <c r="I23" s="330" t="n">
        <f aca="false">MAX(F23:H23)</f>
        <v>3397</v>
      </c>
      <c r="J23" s="331"/>
      <c r="K23" s="331"/>
      <c r="L23" s="331"/>
      <c r="M23" s="330" t="n">
        <f aca="false">MAX(F23:L23)</f>
        <v>3397</v>
      </c>
      <c r="N23" s="332"/>
      <c r="P23" s="334"/>
      <c r="Q23" s="334"/>
      <c r="R23" s="334"/>
    </row>
    <row r="24" s="333" customFormat="true" ht="33.75" hidden="false" customHeight="true" outlineLevel="0" collapsed="false">
      <c r="A24" s="325" t="n">
        <v>17</v>
      </c>
      <c r="B24" s="326" t="s">
        <v>2123</v>
      </c>
      <c r="C24" s="327" t="n">
        <f aca="false">IF(ISERROR(VLOOKUP(B24,'KAYIT LİSTESİ'!$B$8:$E$782,2,0)),"",(VLOOKUP(B24,'KAYIT LİSTESİ'!$B$8:$E$782,2,0)))</f>
        <v>34700</v>
      </c>
      <c r="D24" s="328" t="str">
        <f aca="false">IF(ISERROR(VLOOKUP(B24,'KAYIT LİSTESİ'!$B$8:$E$782,3,0)),"",(VLOOKUP(B24,'KAYIT LİSTESİ'!$B$8:$E$782,3,0)))</f>
        <v>MERT BALDAY</v>
      </c>
      <c r="E24" s="328" t="str">
        <f aca="false">IF(ISERROR(VLOOKUP(B24,'KAYIT LİSTESİ'!$B$8:$E$782,4,0)),"",(VLOOKUP(B24,'KAYIT LİSTESİ'!$B$8:$E$782,4,0)))</f>
        <v>ÇANAKKALE</v>
      </c>
      <c r="F24" s="329" t="n">
        <v>2774</v>
      </c>
      <c r="G24" s="329" t="n">
        <v>3015</v>
      </c>
      <c r="H24" s="329" t="s">
        <v>1120</v>
      </c>
      <c r="I24" s="330" t="n">
        <f aca="false">MAX(F24:H24)</f>
        <v>3015</v>
      </c>
      <c r="J24" s="331"/>
      <c r="K24" s="331"/>
      <c r="L24" s="331"/>
      <c r="M24" s="330" t="n">
        <f aca="false">MAX(F24:L24)</f>
        <v>3015</v>
      </c>
      <c r="N24" s="332"/>
      <c r="P24" s="334"/>
      <c r="Q24" s="334"/>
      <c r="R24" s="334"/>
    </row>
    <row r="25" s="333" customFormat="true" ht="33.75" hidden="false" customHeight="true" outlineLevel="0" collapsed="false">
      <c r="A25" s="325" t="n">
        <v>18</v>
      </c>
      <c r="B25" s="326" t="s">
        <v>2124</v>
      </c>
      <c r="C25" s="327" t="n">
        <f aca="false">IF(ISERROR(VLOOKUP(B25,'KAYIT LİSTESİ'!$B$8:$E$782,2,0)),"",(VLOOKUP(B25,'KAYIT LİSTESİ'!$B$8:$E$782,2,0)))</f>
        <v>34815</v>
      </c>
      <c r="D25" s="328" t="str">
        <f aca="false">IF(ISERROR(VLOOKUP(B25,'KAYIT LİSTESİ'!$B$8:$E$782,3,0)),"",(VLOOKUP(B25,'KAYIT LİSTESİ'!$B$8:$E$782,3,0)))</f>
        <v>OSMAN AKÇA</v>
      </c>
      <c r="E25" s="328" t="str">
        <f aca="false">IF(ISERROR(VLOOKUP(B25,'KAYIT LİSTESİ'!$B$8:$E$782,4,0)),"",(VLOOKUP(B25,'KAYIT LİSTESİ'!$B$8:$E$782,4,0)))</f>
        <v>KASTAMONU</v>
      </c>
      <c r="F25" s="329" t="n">
        <v>2813</v>
      </c>
      <c r="G25" s="329" t="s">
        <v>1120</v>
      </c>
      <c r="H25" s="329" t="n">
        <v>2856</v>
      </c>
      <c r="I25" s="330" t="n">
        <f aca="false">MAX(F25:H25)</f>
        <v>2856</v>
      </c>
      <c r="J25" s="331"/>
      <c r="K25" s="331"/>
      <c r="L25" s="331"/>
      <c r="M25" s="330" t="n">
        <f aca="false">MAX(F25:L25)</f>
        <v>2856</v>
      </c>
      <c r="N25" s="332"/>
      <c r="P25" s="334"/>
      <c r="Q25" s="334"/>
      <c r="R25" s="334"/>
    </row>
    <row r="26" s="333" customFormat="true" ht="33.75" hidden="false" customHeight="true" outlineLevel="0" collapsed="false">
      <c r="A26" s="325" t="n">
        <v>19</v>
      </c>
      <c r="B26" s="326" t="s">
        <v>2125</v>
      </c>
      <c r="C26" s="327" t="n">
        <f aca="false">IF(ISERROR(VLOOKUP(B26,'KAYIT LİSTESİ'!$B$8:$E$782,2,0)),"",(VLOOKUP(B26,'KAYIT LİSTESİ'!$B$8:$E$782,2,0)))</f>
        <v>35431</v>
      </c>
      <c r="D26" s="328" t="str">
        <f aca="false">IF(ISERROR(VLOOKUP(B26,'KAYIT LİSTESİ'!$B$8:$E$782,3,0)),"",(VLOOKUP(B26,'KAYIT LİSTESİ'!$B$8:$E$782,3,0)))</f>
        <v>HÜSEYİN ÇETİN</v>
      </c>
      <c r="E26" s="328" t="str">
        <f aca="false">IF(ISERROR(VLOOKUP(B26,'KAYIT LİSTESİ'!$B$8:$E$782,4,0)),"",(VLOOKUP(B26,'KAYIT LİSTESİ'!$B$8:$E$782,4,0)))</f>
        <v>GAZİANTEP</v>
      </c>
      <c r="F26" s="329" t="n">
        <v>2486</v>
      </c>
      <c r="G26" s="329" t="s">
        <v>1120</v>
      </c>
      <c r="H26" s="329" t="n">
        <v>2818</v>
      </c>
      <c r="I26" s="330" t="n">
        <f aca="false">MAX(F26:H26)</f>
        <v>2818</v>
      </c>
      <c r="J26" s="331"/>
      <c r="K26" s="331"/>
      <c r="L26" s="331"/>
      <c r="M26" s="330" t="n">
        <f aca="false">MAX(F26:L26)</f>
        <v>2818</v>
      </c>
      <c r="N26" s="332"/>
      <c r="P26" s="334"/>
      <c r="Q26" s="334"/>
      <c r="R26" s="334"/>
    </row>
    <row r="27" s="333" customFormat="true" ht="33.75" hidden="false" customHeight="true" outlineLevel="0" collapsed="false">
      <c r="A27" s="325" t="n">
        <v>20</v>
      </c>
      <c r="B27" s="326" t="s">
        <v>2126</v>
      </c>
      <c r="C27" s="327" t="n">
        <f aca="false">IF(ISERROR(VLOOKUP(B27,'KAYIT LİSTESİ'!$B$8:$E$782,2,0)),"",(VLOOKUP(B27,'KAYIT LİSTESİ'!$B$8:$E$782,2,0)))</f>
        <v>35828</v>
      </c>
      <c r="D27" s="328" t="str">
        <f aca="false">IF(ISERROR(VLOOKUP(B27,'KAYIT LİSTESİ'!$B$8:$E$782,3,0)),"",(VLOOKUP(B27,'KAYIT LİSTESİ'!$B$8:$E$782,3,0)))</f>
        <v>EMRULLAH BARULAY</v>
      </c>
      <c r="E27" s="328" t="str">
        <f aca="false">IF(ISERROR(VLOOKUP(B27,'KAYIT LİSTESİ'!$B$8:$E$782,4,0)),"",(VLOOKUP(B27,'KAYIT LİSTESİ'!$B$8:$E$782,4,0)))</f>
        <v>ELAZIĞ</v>
      </c>
      <c r="F27" s="329" t="s">
        <v>1120</v>
      </c>
      <c r="G27" s="329" t="n">
        <v>2628</v>
      </c>
      <c r="H27" s="329" t="s">
        <v>177</v>
      </c>
      <c r="I27" s="330" t="n">
        <f aca="false">MAX(F27:H27)</f>
        <v>2628</v>
      </c>
      <c r="J27" s="331"/>
      <c r="K27" s="331"/>
      <c r="L27" s="331"/>
      <c r="M27" s="330" t="n">
        <f aca="false">MAX(F27:L27)</f>
        <v>2628</v>
      </c>
      <c r="N27" s="332"/>
      <c r="P27" s="334"/>
      <c r="Q27" s="334"/>
      <c r="R27" s="334"/>
    </row>
    <row r="28" s="333" customFormat="true" ht="33.75" hidden="false" customHeight="true" outlineLevel="0" collapsed="false">
      <c r="A28" s="325" t="n">
        <v>21</v>
      </c>
      <c r="B28" s="326" t="s">
        <v>2127</v>
      </c>
      <c r="C28" s="327" t="n">
        <f aca="false">IF(ISERROR(VLOOKUP(B28,'KAYIT LİSTESİ'!$B$8:$E$782,2,0)),"",(VLOOKUP(B28,'KAYIT LİSTESİ'!$B$8:$E$782,2,0)))</f>
        <v>35535</v>
      </c>
      <c r="D28" s="328" t="str">
        <f aca="false">IF(ISERROR(VLOOKUP(B28,'KAYIT LİSTESİ'!$B$8:$E$782,3,0)),"",(VLOOKUP(B28,'KAYIT LİSTESİ'!$B$8:$E$782,3,0)))</f>
        <v>MÜCAHİT DAĞ</v>
      </c>
      <c r="E28" s="328" t="str">
        <f aca="false">IF(ISERROR(VLOOKUP(B28,'KAYIT LİSTESİ'!$B$8:$E$782,4,0)),"",(VLOOKUP(B28,'KAYIT LİSTESİ'!$B$8:$E$782,4,0)))</f>
        <v>MUŞ</v>
      </c>
      <c r="F28" s="329" t="n">
        <v>1889</v>
      </c>
      <c r="G28" s="329" t="s">
        <v>177</v>
      </c>
      <c r="H28" s="329" t="s">
        <v>177</v>
      </c>
      <c r="I28" s="330" t="n">
        <f aca="false">MAX(F28:H28)</f>
        <v>1889</v>
      </c>
      <c r="J28" s="331"/>
      <c r="K28" s="331"/>
      <c r="L28" s="331"/>
      <c r="M28" s="330" t="n">
        <f aca="false">MAX(F28:L28)</f>
        <v>1889</v>
      </c>
      <c r="N28" s="332"/>
      <c r="P28" s="334"/>
      <c r="Q28" s="334"/>
      <c r="R28" s="334"/>
    </row>
    <row r="29" s="333" customFormat="true" ht="33.75" hidden="false" customHeight="true" outlineLevel="0" collapsed="false">
      <c r="A29" s="325" t="s">
        <v>177</v>
      </c>
      <c r="B29" s="326" t="s">
        <v>2128</v>
      </c>
      <c r="C29" s="327" t="n">
        <f aca="false">IF(ISERROR(VLOOKUP(B29,'KAYIT LİSTESİ'!$B$8:$E$782,2,0)),"",(VLOOKUP(B29,'KAYIT LİSTESİ'!$B$8:$E$782,2,0)))</f>
        <v>35548</v>
      </c>
      <c r="D29" s="328" t="str">
        <f aca="false">IF(ISERROR(VLOOKUP(B29,'KAYIT LİSTESİ'!$B$8:$E$782,3,0)),"",(VLOOKUP(B29,'KAYIT LİSTESİ'!$B$8:$E$782,3,0)))</f>
        <v>EMRECAN ERCAN</v>
      </c>
      <c r="E29" s="328" t="str">
        <f aca="false">IF(ISERROR(VLOOKUP(B29,'KAYIT LİSTESİ'!$B$8:$E$782,4,0)),"",(VLOOKUP(B29,'KAYIT LİSTESİ'!$B$8:$E$782,4,0)))</f>
        <v>ZONGULDAK</v>
      </c>
      <c r="F29" s="329" t="s">
        <v>1120</v>
      </c>
      <c r="G29" s="329" t="s">
        <v>1120</v>
      </c>
      <c r="H29" s="329" t="s">
        <v>1120</v>
      </c>
      <c r="I29" s="330" t="n">
        <f aca="false">MAX(F29:H29)</f>
        <v>0</v>
      </c>
      <c r="J29" s="331"/>
      <c r="K29" s="331"/>
      <c r="L29" s="331"/>
      <c r="M29" s="330" t="s">
        <v>1139</v>
      </c>
      <c r="N29" s="332"/>
      <c r="P29" s="334"/>
      <c r="Q29" s="334"/>
      <c r="R29" s="334"/>
    </row>
    <row r="30" s="333" customFormat="true" ht="33.75" hidden="false" customHeight="true" outlineLevel="0" collapsed="false">
      <c r="A30" s="325" t="s">
        <v>177</v>
      </c>
      <c r="B30" s="326" t="s">
        <v>2129</v>
      </c>
      <c r="C30" s="327" t="n">
        <f aca="false">IF(ISERROR(VLOOKUP(B30,'KAYIT LİSTESİ'!$B$8:$E$782,2,0)),"",(VLOOKUP(B30,'KAYIT LİSTESİ'!$B$8:$E$782,2,0)))</f>
        <v>35048</v>
      </c>
      <c r="D30" s="328" t="str">
        <f aca="false">IF(ISERROR(VLOOKUP(B30,'KAYIT LİSTESİ'!$B$8:$E$782,3,0)),"",(VLOOKUP(B30,'KAYIT LİSTESİ'!$B$8:$E$782,3,0)))</f>
        <v>MUSTAFA KARALİ</v>
      </c>
      <c r="E30" s="328" t="str">
        <f aca="false">IF(ISERROR(VLOOKUP(B30,'KAYIT LİSTESİ'!$B$8:$E$782,4,0)),"",(VLOOKUP(B30,'KAYIT LİSTESİ'!$B$8:$E$782,4,0)))</f>
        <v>RİZE</v>
      </c>
      <c r="F30" s="329"/>
      <c r="G30" s="329"/>
      <c r="H30" s="329"/>
      <c r="I30" s="330" t="n">
        <f aca="false">MAX(F30:H30)</f>
        <v>0</v>
      </c>
      <c r="J30" s="331"/>
      <c r="K30" s="331"/>
      <c r="L30" s="331"/>
      <c r="M30" s="330" t="s">
        <v>1143</v>
      </c>
      <c r="N30" s="332"/>
      <c r="P30" s="334"/>
      <c r="Q30" s="334"/>
      <c r="R30" s="334"/>
    </row>
    <row r="31" s="333" customFormat="true" ht="33.75" hidden="false" customHeight="true" outlineLevel="0" collapsed="false">
      <c r="A31" s="325"/>
      <c r="B31" s="326" t="s">
        <v>2130</v>
      </c>
      <c r="C31" s="327" t="str">
        <f aca="false">IF(ISERROR(VLOOKUP(B31,'KAYIT LİSTESİ'!$B$8:$E$782,2,0)),"",(VLOOKUP(B31,'KAYIT LİSTESİ'!$B$8:$E$782,2,0)))</f>
        <v/>
      </c>
      <c r="D31" s="328" t="str">
        <f aca="false">IF(ISERROR(VLOOKUP(B31,'KAYIT LİSTESİ'!$B$8:$E$782,3,0)),"",(VLOOKUP(B31,'KAYIT LİSTESİ'!$B$8:$E$782,3,0)))</f>
        <v/>
      </c>
      <c r="E31" s="328" t="str">
        <f aca="false">IF(ISERROR(VLOOKUP(B31,'KAYIT LİSTESİ'!$B$8:$E$782,4,0)),"",(VLOOKUP(B31,'KAYIT LİSTESİ'!$B$8:$E$782,4,0)))</f>
        <v/>
      </c>
      <c r="F31" s="329"/>
      <c r="G31" s="329"/>
      <c r="H31" s="329"/>
      <c r="I31" s="353"/>
      <c r="J31" s="354"/>
      <c r="K31" s="354"/>
      <c r="L31" s="354"/>
      <c r="M31" s="353"/>
      <c r="N31" s="332"/>
      <c r="P31" s="334"/>
      <c r="Q31" s="334"/>
      <c r="R31" s="334"/>
    </row>
    <row r="32" s="333" customFormat="true" ht="33.75" hidden="false" customHeight="true" outlineLevel="0" collapsed="false">
      <c r="A32" s="325"/>
      <c r="B32" s="326" t="s">
        <v>2131</v>
      </c>
      <c r="C32" s="327" t="str">
        <f aca="false">IF(ISERROR(VLOOKUP(B32,'KAYIT LİSTESİ'!$B$8:$E$782,2,0)),"",(VLOOKUP(B32,'KAYIT LİSTESİ'!$B$8:$E$782,2,0)))</f>
        <v/>
      </c>
      <c r="D32" s="328" t="str">
        <f aca="false">IF(ISERROR(VLOOKUP(B32,'KAYIT LİSTESİ'!$B$8:$E$782,3,0)),"",(VLOOKUP(B32,'KAYIT LİSTESİ'!$B$8:$E$782,3,0)))</f>
        <v/>
      </c>
      <c r="E32" s="328" t="str">
        <f aca="false">IF(ISERROR(VLOOKUP(B32,'KAYIT LİSTESİ'!$B$8:$E$782,4,0)),"",(VLOOKUP(B32,'KAYIT LİSTESİ'!$B$8:$E$782,4,0)))</f>
        <v/>
      </c>
      <c r="F32" s="329"/>
      <c r="G32" s="329"/>
      <c r="H32" s="329"/>
      <c r="I32" s="353"/>
      <c r="J32" s="354"/>
      <c r="K32" s="354"/>
      <c r="L32" s="354"/>
      <c r="M32" s="353"/>
      <c r="N32" s="332"/>
      <c r="P32" s="334"/>
      <c r="Q32" s="334"/>
      <c r="R32" s="334"/>
    </row>
    <row r="33" s="333" customFormat="true" ht="33.75" hidden="false" customHeight="true" outlineLevel="0" collapsed="false">
      <c r="A33" s="325"/>
      <c r="B33" s="326" t="s">
        <v>2132</v>
      </c>
      <c r="C33" s="327" t="str">
        <f aca="false">IF(ISERROR(VLOOKUP(B33,'KAYIT LİSTESİ'!$B$8:$E$782,2,0)),"",(VLOOKUP(B33,'KAYIT LİSTESİ'!$B$8:$E$782,2,0)))</f>
        <v/>
      </c>
      <c r="D33" s="328" t="str">
        <f aca="false">IF(ISERROR(VLOOKUP(B33,'KAYIT LİSTESİ'!$B$8:$E$782,3,0)),"",(VLOOKUP(B33,'KAYIT LİSTESİ'!$B$8:$E$782,3,0)))</f>
        <v/>
      </c>
      <c r="E33" s="328" t="str">
        <f aca="false">IF(ISERROR(VLOOKUP(B33,'KAYIT LİSTESİ'!$B$8:$E$782,4,0)),"",(VLOOKUP(B33,'KAYIT LİSTESİ'!$B$8:$E$782,4,0)))</f>
        <v/>
      </c>
      <c r="F33" s="329"/>
      <c r="G33" s="329"/>
      <c r="H33" s="329"/>
      <c r="I33" s="353"/>
      <c r="J33" s="354"/>
      <c r="K33" s="354"/>
      <c r="L33" s="354"/>
      <c r="M33" s="353"/>
      <c r="N33" s="332"/>
      <c r="P33" s="334"/>
      <c r="Q33" s="334"/>
      <c r="R33" s="334"/>
    </row>
    <row r="34" s="333" customFormat="true" ht="33.75" hidden="false" customHeight="true" outlineLevel="0" collapsed="false">
      <c r="A34" s="325"/>
      <c r="B34" s="326" t="s">
        <v>2133</v>
      </c>
      <c r="C34" s="327" t="str">
        <f aca="false">IF(ISERROR(VLOOKUP(B34,'KAYIT LİSTESİ'!$B$8:$E$782,2,0)),"",(VLOOKUP(B34,'KAYIT LİSTESİ'!$B$8:$E$782,2,0)))</f>
        <v/>
      </c>
      <c r="D34" s="328" t="str">
        <f aca="false">IF(ISERROR(VLOOKUP(B34,'KAYIT LİSTESİ'!$B$8:$E$782,3,0)),"",(VLOOKUP(B34,'KAYIT LİSTESİ'!$B$8:$E$782,3,0)))</f>
        <v/>
      </c>
      <c r="E34" s="328" t="str">
        <f aca="false">IF(ISERROR(VLOOKUP(B34,'KAYIT LİSTESİ'!$B$8:$E$782,4,0)),"",(VLOOKUP(B34,'KAYIT LİSTESİ'!$B$8:$E$782,4,0)))</f>
        <v/>
      </c>
      <c r="F34" s="329"/>
      <c r="G34" s="329"/>
      <c r="H34" s="329"/>
      <c r="I34" s="353"/>
      <c r="J34" s="354"/>
      <c r="K34" s="354"/>
      <c r="L34" s="354"/>
      <c r="M34" s="353"/>
      <c r="N34" s="332"/>
      <c r="P34" s="334"/>
      <c r="Q34" s="334"/>
      <c r="R34" s="334"/>
    </row>
    <row r="35" s="333" customFormat="true" ht="33.75" hidden="false" customHeight="true" outlineLevel="0" collapsed="false">
      <c r="A35" s="325"/>
      <c r="B35" s="326" t="s">
        <v>2134</v>
      </c>
      <c r="C35" s="327" t="str">
        <f aca="false">IF(ISERROR(VLOOKUP(B35,'KAYIT LİSTESİ'!$B$8:$E$782,2,0)),"",(VLOOKUP(B35,'KAYIT LİSTESİ'!$B$8:$E$782,2,0)))</f>
        <v/>
      </c>
      <c r="D35" s="328" t="str">
        <f aca="false">IF(ISERROR(VLOOKUP(B35,'KAYIT LİSTESİ'!$B$8:$E$782,3,0)),"",(VLOOKUP(B35,'KAYIT LİSTESİ'!$B$8:$E$782,3,0)))</f>
        <v/>
      </c>
      <c r="E35" s="328" t="str">
        <f aca="false">IF(ISERROR(VLOOKUP(B35,'KAYIT LİSTESİ'!$B$8:$E$782,4,0)),"",(VLOOKUP(B35,'KAYIT LİSTESİ'!$B$8:$E$782,4,0)))</f>
        <v/>
      </c>
      <c r="F35" s="329"/>
      <c r="G35" s="329"/>
      <c r="H35" s="329"/>
      <c r="I35" s="353"/>
      <c r="J35" s="354"/>
      <c r="K35" s="354"/>
      <c r="L35" s="354"/>
      <c r="M35" s="353"/>
      <c r="N35" s="332"/>
      <c r="P35" s="334"/>
      <c r="Q35" s="334"/>
      <c r="R35" s="334"/>
    </row>
    <row r="36" s="333" customFormat="true" ht="33.75" hidden="false" customHeight="true" outlineLevel="0" collapsed="false">
      <c r="A36" s="325"/>
      <c r="B36" s="326" t="s">
        <v>2135</v>
      </c>
      <c r="C36" s="327" t="str">
        <f aca="false">IF(ISERROR(VLOOKUP(B36,'KAYIT LİSTESİ'!$B$8:$E$782,2,0)),"",(VLOOKUP(B36,'KAYIT LİSTESİ'!$B$8:$E$782,2,0)))</f>
        <v/>
      </c>
      <c r="D36" s="328" t="str">
        <f aca="false">IF(ISERROR(VLOOKUP(B36,'KAYIT LİSTESİ'!$B$8:$E$782,3,0)),"",(VLOOKUP(B36,'KAYIT LİSTESİ'!$B$8:$E$782,3,0)))</f>
        <v/>
      </c>
      <c r="E36" s="328" t="str">
        <f aca="false">IF(ISERROR(VLOOKUP(B36,'KAYIT LİSTESİ'!$B$8:$E$782,4,0)),"",(VLOOKUP(B36,'KAYIT LİSTESİ'!$B$8:$E$782,4,0)))</f>
        <v/>
      </c>
      <c r="F36" s="329"/>
      <c r="G36" s="329"/>
      <c r="H36" s="329"/>
      <c r="I36" s="353"/>
      <c r="J36" s="354"/>
      <c r="K36" s="354"/>
      <c r="L36" s="354"/>
      <c r="M36" s="353"/>
      <c r="N36" s="332"/>
      <c r="P36" s="334"/>
      <c r="Q36" s="334"/>
      <c r="R36" s="334"/>
    </row>
    <row r="37" s="333" customFormat="true" ht="33.75" hidden="false" customHeight="true" outlineLevel="0" collapsed="false">
      <c r="A37" s="325"/>
      <c r="B37" s="326" t="s">
        <v>2136</v>
      </c>
      <c r="C37" s="327" t="str">
        <f aca="false">IF(ISERROR(VLOOKUP(B37,'KAYIT LİSTESİ'!$B$8:$E$782,2,0)),"",(VLOOKUP(B37,'KAYIT LİSTESİ'!$B$8:$E$782,2,0)))</f>
        <v/>
      </c>
      <c r="D37" s="328" t="str">
        <f aca="false">IF(ISERROR(VLOOKUP(B37,'KAYIT LİSTESİ'!$B$8:$E$782,3,0)),"",(VLOOKUP(B37,'KAYIT LİSTESİ'!$B$8:$E$782,3,0)))</f>
        <v/>
      </c>
      <c r="E37" s="328" t="str">
        <f aca="false">IF(ISERROR(VLOOKUP(B37,'KAYIT LİSTESİ'!$B$8:$E$782,4,0)),"",(VLOOKUP(B37,'KAYIT LİSTESİ'!$B$8:$E$782,4,0)))</f>
        <v/>
      </c>
      <c r="F37" s="329"/>
      <c r="G37" s="329"/>
      <c r="H37" s="329"/>
      <c r="I37" s="353"/>
      <c r="J37" s="354"/>
      <c r="K37" s="354"/>
      <c r="L37" s="354"/>
      <c r="M37" s="353"/>
      <c r="N37" s="332"/>
      <c r="P37" s="334"/>
      <c r="Q37" s="334"/>
      <c r="R37" s="334"/>
    </row>
    <row r="38" s="333" customFormat="true" ht="33.75" hidden="false" customHeight="true" outlineLevel="0" collapsed="false">
      <c r="A38" s="325"/>
      <c r="B38" s="326" t="s">
        <v>2137</v>
      </c>
      <c r="C38" s="327" t="str">
        <f aca="false">IF(ISERROR(VLOOKUP(B38,'KAYIT LİSTESİ'!$B$8:$E$782,2,0)),"",(VLOOKUP(B38,'KAYIT LİSTESİ'!$B$8:$E$782,2,0)))</f>
        <v/>
      </c>
      <c r="D38" s="328" t="str">
        <f aca="false">IF(ISERROR(VLOOKUP(B38,'KAYIT LİSTESİ'!$B$8:$E$782,3,0)),"",(VLOOKUP(B38,'KAYIT LİSTESİ'!$B$8:$E$782,3,0)))</f>
        <v/>
      </c>
      <c r="E38" s="328" t="str">
        <f aca="false">IF(ISERROR(VLOOKUP(B38,'KAYIT LİSTESİ'!$B$8:$E$782,4,0)),"",(VLOOKUP(B38,'KAYIT LİSTESİ'!$B$8:$E$782,4,0)))</f>
        <v/>
      </c>
      <c r="F38" s="329"/>
      <c r="G38" s="329"/>
      <c r="H38" s="329"/>
      <c r="I38" s="353"/>
      <c r="J38" s="354"/>
      <c r="K38" s="354"/>
      <c r="L38" s="354"/>
      <c r="M38" s="353"/>
      <c r="N38" s="332"/>
      <c r="P38" s="334"/>
      <c r="Q38" s="334"/>
      <c r="R38" s="334"/>
    </row>
    <row r="39" s="333" customFormat="true" ht="33.75" hidden="false" customHeight="true" outlineLevel="0" collapsed="false">
      <c r="A39" s="325"/>
      <c r="B39" s="326" t="s">
        <v>2138</v>
      </c>
      <c r="C39" s="327" t="str">
        <f aca="false">IF(ISERROR(VLOOKUP(B39,'KAYIT LİSTESİ'!$B$8:$E$782,2,0)),"",(VLOOKUP(B39,'KAYIT LİSTESİ'!$B$8:$E$782,2,0)))</f>
        <v/>
      </c>
      <c r="D39" s="328" t="str">
        <f aca="false">IF(ISERROR(VLOOKUP(B39,'KAYIT LİSTESİ'!$B$8:$E$782,3,0)),"",(VLOOKUP(B39,'KAYIT LİSTESİ'!$B$8:$E$782,3,0)))</f>
        <v/>
      </c>
      <c r="E39" s="328" t="str">
        <f aca="false">IF(ISERROR(VLOOKUP(B39,'KAYIT LİSTESİ'!$B$8:$E$782,4,0)),"",(VLOOKUP(B39,'KAYIT LİSTESİ'!$B$8:$E$782,4,0)))</f>
        <v/>
      </c>
      <c r="F39" s="329"/>
      <c r="G39" s="329"/>
      <c r="H39" s="329"/>
      <c r="I39" s="353"/>
      <c r="J39" s="354"/>
      <c r="K39" s="354"/>
      <c r="L39" s="354"/>
      <c r="M39" s="353"/>
      <c r="N39" s="332"/>
      <c r="P39" s="334"/>
      <c r="Q39" s="334"/>
      <c r="R39" s="334"/>
    </row>
    <row r="40" s="333" customFormat="true" ht="33.75" hidden="false" customHeight="true" outlineLevel="0" collapsed="false">
      <c r="A40" s="325"/>
      <c r="B40" s="326" t="s">
        <v>2139</v>
      </c>
      <c r="C40" s="327" t="str">
        <f aca="false">IF(ISERROR(VLOOKUP(B40,'KAYIT LİSTESİ'!$B$8:$E$782,2,0)),"",(VLOOKUP(B40,'KAYIT LİSTESİ'!$B$8:$E$782,2,0)))</f>
        <v/>
      </c>
      <c r="D40" s="328" t="str">
        <f aca="false">IF(ISERROR(VLOOKUP(B40,'KAYIT LİSTESİ'!$B$8:$E$782,3,0)),"",(VLOOKUP(B40,'KAYIT LİSTESİ'!$B$8:$E$782,3,0)))</f>
        <v/>
      </c>
      <c r="E40" s="328" t="str">
        <f aca="false">IF(ISERROR(VLOOKUP(B40,'KAYIT LİSTESİ'!$B$8:$E$782,4,0)),"",(VLOOKUP(B40,'KAYIT LİSTESİ'!$B$8:$E$782,4,0)))</f>
        <v/>
      </c>
      <c r="F40" s="329"/>
      <c r="G40" s="329"/>
      <c r="H40" s="329"/>
      <c r="I40" s="353"/>
      <c r="J40" s="354"/>
      <c r="K40" s="354"/>
      <c r="L40" s="354"/>
      <c r="M40" s="353"/>
      <c r="N40" s="332"/>
      <c r="P40" s="334"/>
      <c r="Q40" s="334"/>
      <c r="R40" s="334"/>
    </row>
    <row r="41" s="333" customFormat="true" ht="33.75" hidden="false" customHeight="true" outlineLevel="0" collapsed="false">
      <c r="A41" s="325"/>
      <c r="B41" s="326" t="s">
        <v>2140</v>
      </c>
      <c r="C41" s="327" t="str">
        <f aca="false">IF(ISERROR(VLOOKUP(B41,'KAYIT LİSTESİ'!$B$8:$E$782,2,0)),"",(VLOOKUP(B41,'KAYIT LİSTESİ'!$B$8:$E$782,2,0)))</f>
        <v/>
      </c>
      <c r="D41" s="328" t="str">
        <f aca="false">IF(ISERROR(VLOOKUP(B41,'KAYIT LİSTESİ'!$B$8:$E$782,3,0)),"",(VLOOKUP(B41,'KAYIT LİSTESİ'!$B$8:$E$782,3,0)))</f>
        <v/>
      </c>
      <c r="E41" s="328" t="str">
        <f aca="false">IF(ISERROR(VLOOKUP(B41,'KAYIT LİSTESİ'!$B$8:$E$782,4,0)),"",(VLOOKUP(B41,'KAYIT LİSTESİ'!$B$8:$E$782,4,0)))</f>
        <v/>
      </c>
      <c r="F41" s="329"/>
      <c r="G41" s="329"/>
      <c r="H41" s="329"/>
      <c r="I41" s="353"/>
      <c r="J41" s="354"/>
      <c r="K41" s="354"/>
      <c r="L41" s="354"/>
      <c r="M41" s="353"/>
      <c r="N41" s="332"/>
      <c r="P41" s="334"/>
      <c r="Q41" s="334"/>
      <c r="R41" s="334"/>
    </row>
    <row r="42" s="333" customFormat="true" ht="33.75" hidden="false" customHeight="true" outlineLevel="0" collapsed="false">
      <c r="A42" s="325"/>
      <c r="B42" s="326" t="s">
        <v>2141</v>
      </c>
      <c r="C42" s="327" t="str">
        <f aca="false">IF(ISERROR(VLOOKUP(B42,'KAYIT LİSTESİ'!$B$8:$E$782,2,0)),"",(VLOOKUP(B42,'KAYIT LİSTESİ'!$B$8:$E$782,2,0)))</f>
        <v/>
      </c>
      <c r="D42" s="328" t="str">
        <f aca="false">IF(ISERROR(VLOOKUP(B42,'KAYIT LİSTESİ'!$B$8:$E$782,3,0)),"",(VLOOKUP(B42,'KAYIT LİSTESİ'!$B$8:$E$782,3,0)))</f>
        <v/>
      </c>
      <c r="E42" s="328" t="str">
        <f aca="false">IF(ISERROR(VLOOKUP(B42,'KAYIT LİSTESİ'!$B$8:$E$782,4,0)),"",(VLOOKUP(B42,'KAYIT LİSTESİ'!$B$8:$E$782,4,0)))</f>
        <v/>
      </c>
      <c r="F42" s="329"/>
      <c r="G42" s="329"/>
      <c r="H42" s="329"/>
      <c r="I42" s="353"/>
      <c r="J42" s="354"/>
      <c r="K42" s="354"/>
      <c r="L42" s="354"/>
      <c r="M42" s="353"/>
      <c r="N42" s="332"/>
      <c r="P42" s="334"/>
      <c r="Q42" s="334"/>
      <c r="R42" s="334"/>
    </row>
    <row r="43" s="333" customFormat="true" ht="33.75" hidden="false" customHeight="true" outlineLevel="0" collapsed="false">
      <c r="A43" s="325"/>
      <c r="B43" s="326" t="s">
        <v>2142</v>
      </c>
      <c r="C43" s="327" t="str">
        <f aca="false">IF(ISERROR(VLOOKUP(B43,'KAYIT LİSTESİ'!$B$8:$E$782,2,0)),"",(VLOOKUP(B43,'KAYIT LİSTESİ'!$B$8:$E$782,2,0)))</f>
        <v/>
      </c>
      <c r="D43" s="328" t="str">
        <f aca="false">IF(ISERROR(VLOOKUP(B43,'KAYIT LİSTESİ'!$B$8:$E$782,3,0)),"",(VLOOKUP(B43,'KAYIT LİSTESİ'!$B$8:$E$782,3,0)))</f>
        <v/>
      </c>
      <c r="E43" s="328" t="str">
        <f aca="false">IF(ISERROR(VLOOKUP(B43,'KAYIT LİSTESİ'!$B$8:$E$782,4,0)),"",(VLOOKUP(B43,'KAYIT LİSTESİ'!$B$8:$E$782,4,0)))</f>
        <v/>
      </c>
      <c r="F43" s="329"/>
      <c r="G43" s="329"/>
      <c r="H43" s="329"/>
      <c r="I43" s="353"/>
      <c r="J43" s="354"/>
      <c r="K43" s="354"/>
      <c r="L43" s="354"/>
      <c r="M43" s="353"/>
      <c r="N43" s="332"/>
      <c r="P43" s="334"/>
      <c r="Q43" s="334"/>
      <c r="R43" s="334"/>
    </row>
    <row r="44" s="333" customFormat="true" ht="33.75" hidden="false" customHeight="true" outlineLevel="0" collapsed="false">
      <c r="A44" s="325"/>
      <c r="B44" s="326" t="s">
        <v>2143</v>
      </c>
      <c r="C44" s="327" t="str">
        <f aca="false">IF(ISERROR(VLOOKUP(B44,'KAYIT LİSTESİ'!$B$8:$E$782,2,0)),"",(VLOOKUP(B44,'KAYIT LİSTESİ'!$B$8:$E$782,2,0)))</f>
        <v/>
      </c>
      <c r="D44" s="328" t="str">
        <f aca="false">IF(ISERROR(VLOOKUP(B44,'KAYIT LİSTESİ'!$B$8:$E$782,3,0)),"",(VLOOKUP(B44,'KAYIT LİSTESİ'!$B$8:$E$782,3,0)))</f>
        <v/>
      </c>
      <c r="E44" s="328" t="str">
        <f aca="false">IF(ISERROR(VLOOKUP(B44,'KAYIT LİSTESİ'!$B$8:$E$782,4,0)),"",(VLOOKUP(B44,'KAYIT LİSTESİ'!$B$8:$E$782,4,0)))</f>
        <v/>
      </c>
      <c r="F44" s="329"/>
      <c r="G44" s="329"/>
      <c r="H44" s="329"/>
      <c r="I44" s="353"/>
      <c r="J44" s="354"/>
      <c r="K44" s="354"/>
      <c r="L44" s="354"/>
      <c r="M44" s="353"/>
      <c r="N44" s="332"/>
      <c r="P44" s="334"/>
      <c r="Q44" s="334"/>
      <c r="R44" s="334"/>
    </row>
    <row r="45" s="333" customFormat="true" ht="33.75" hidden="false" customHeight="true" outlineLevel="0" collapsed="false">
      <c r="A45" s="325"/>
      <c r="B45" s="326" t="s">
        <v>2144</v>
      </c>
      <c r="C45" s="327" t="str">
        <f aca="false">IF(ISERROR(VLOOKUP(B45,'KAYIT LİSTESİ'!$B$8:$E$782,2,0)),"",(VLOOKUP(B45,'KAYIT LİSTESİ'!$B$8:$E$782,2,0)))</f>
        <v/>
      </c>
      <c r="D45" s="328" t="str">
        <f aca="false">IF(ISERROR(VLOOKUP(B45,'KAYIT LİSTESİ'!$B$8:$E$782,3,0)),"",(VLOOKUP(B45,'KAYIT LİSTESİ'!$B$8:$E$782,3,0)))</f>
        <v/>
      </c>
      <c r="E45" s="328" t="str">
        <f aca="false">IF(ISERROR(VLOOKUP(B45,'KAYIT LİSTESİ'!$B$8:$E$782,4,0)),"",(VLOOKUP(B45,'KAYIT LİSTESİ'!$B$8:$E$782,4,0)))</f>
        <v/>
      </c>
      <c r="F45" s="329"/>
      <c r="G45" s="329"/>
      <c r="H45" s="329"/>
      <c r="I45" s="353"/>
      <c r="J45" s="354"/>
      <c r="K45" s="354"/>
      <c r="L45" s="354"/>
      <c r="M45" s="353"/>
      <c r="N45" s="332"/>
      <c r="P45" s="334"/>
      <c r="Q45" s="334"/>
      <c r="R45" s="334"/>
    </row>
    <row r="46" s="333" customFormat="true" ht="33.75" hidden="false" customHeight="true" outlineLevel="0" collapsed="false">
      <c r="A46" s="325"/>
      <c r="B46" s="326" t="s">
        <v>2145</v>
      </c>
      <c r="C46" s="327" t="str">
        <f aca="false">IF(ISERROR(VLOOKUP(B46,'KAYIT LİSTESİ'!$B$8:$E$782,2,0)),"",(VLOOKUP(B46,'KAYIT LİSTESİ'!$B$8:$E$782,2,0)))</f>
        <v/>
      </c>
      <c r="D46" s="328" t="str">
        <f aca="false">IF(ISERROR(VLOOKUP(B46,'KAYIT LİSTESİ'!$B$8:$E$782,3,0)),"",(VLOOKUP(B46,'KAYIT LİSTESİ'!$B$8:$E$782,3,0)))</f>
        <v/>
      </c>
      <c r="E46" s="328" t="str">
        <f aca="false">IF(ISERROR(VLOOKUP(B46,'KAYIT LİSTESİ'!$B$8:$E$782,4,0)),"",(VLOOKUP(B46,'KAYIT LİSTESİ'!$B$8:$E$782,4,0)))</f>
        <v/>
      </c>
      <c r="F46" s="329"/>
      <c r="G46" s="329"/>
      <c r="H46" s="329"/>
      <c r="I46" s="353"/>
      <c r="J46" s="354"/>
      <c r="K46" s="354"/>
      <c r="L46" s="354"/>
      <c r="M46" s="353"/>
      <c r="N46" s="332"/>
      <c r="P46" s="334"/>
      <c r="Q46" s="334"/>
      <c r="R46" s="334"/>
    </row>
    <row r="47" s="358" customFormat="true" ht="9" hidden="false" customHeight="true" outlineLevel="0" collapsed="false">
      <c r="A47" s="356"/>
      <c r="B47" s="356"/>
      <c r="C47" s="357"/>
      <c r="D47" s="356"/>
      <c r="E47" s="356"/>
      <c r="M47" s="359"/>
      <c r="N47" s="356"/>
    </row>
    <row r="48" s="358" customFormat="true" ht="25.5" hidden="false" customHeight="true" outlineLevel="0" collapsed="false">
      <c r="A48" s="360" t="s">
        <v>1263</v>
      </c>
      <c r="B48" s="360"/>
      <c r="C48" s="360"/>
      <c r="D48" s="361" t="s">
        <v>1146</v>
      </c>
      <c r="E48" s="361" t="s">
        <v>1147</v>
      </c>
      <c r="F48" s="362" t="s">
        <v>1148</v>
      </c>
      <c r="G48" s="362"/>
      <c r="H48" s="362"/>
      <c r="I48" s="361"/>
      <c r="J48" s="362" t="s">
        <v>1149</v>
      </c>
      <c r="K48" s="362"/>
      <c r="L48" s="361"/>
      <c r="M48" s="362" t="s">
        <v>1149</v>
      </c>
      <c r="N48" s="362"/>
    </row>
  </sheetData>
  <mergeCells count="23">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48:C48"/>
    <mergeCell ref="F48:H48"/>
    <mergeCell ref="J48:K48"/>
    <mergeCell ref="M48:N48"/>
  </mergeCells>
  <hyperlinks>
    <hyperlink ref="D3" location="'YARIŞMA PROGRAMI'!C12" display="#YARIŞMA PROGRAMI!C12"/>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9"/>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5.13"/>
    <col collapsed="false" customWidth="true" hidden="false" outlineLevel="0" max="3" min="3" style="305" width="16.13"/>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419"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564" customFormat="true" ht="18.75" hidden="false" customHeight="true" outlineLevel="0" collapsed="false">
      <c r="A3" s="558" t="s">
        <v>1110</v>
      </c>
      <c r="B3" s="558"/>
      <c r="C3" s="558"/>
      <c r="D3" s="615" t="s">
        <v>1081</v>
      </c>
      <c r="E3" s="609" t="s">
        <v>1150</v>
      </c>
      <c r="F3" s="609"/>
      <c r="G3" s="610" t="n">
        <v>1240</v>
      </c>
      <c r="H3" s="611"/>
      <c r="I3" s="612" t="s">
        <v>1112</v>
      </c>
      <c r="J3" s="612"/>
      <c r="K3" s="612"/>
      <c r="L3" s="613" t="s">
        <v>1082</v>
      </c>
      <c r="M3" s="613"/>
      <c r="N3" s="613"/>
    </row>
    <row r="4" s="564" customFormat="true" ht="18.75" hidden="false" customHeight="true" outlineLevel="0" collapsed="false">
      <c r="A4" s="565" t="s">
        <v>1113</v>
      </c>
      <c r="B4" s="565"/>
      <c r="C4" s="565"/>
      <c r="D4" s="614" t="s">
        <v>1036</v>
      </c>
      <c r="E4" s="570"/>
      <c r="F4" s="565"/>
      <c r="G4" s="565"/>
      <c r="H4" s="565"/>
      <c r="I4" s="565" t="s">
        <v>1114</v>
      </c>
      <c r="J4" s="565"/>
      <c r="K4" s="565"/>
      <c r="L4" s="318" t="n">
        <v>41077.7708333333</v>
      </c>
      <c r="M4" s="318"/>
      <c r="N4" s="318"/>
    </row>
    <row r="5" customFormat="false" ht="16.5" hidden="false" customHeight="true" outlineLevel="0" collapsed="false">
      <c r="A5" s="163"/>
      <c r="B5" s="163"/>
      <c r="C5" s="164"/>
      <c r="D5" s="165"/>
      <c r="E5" s="166"/>
      <c r="F5" s="167"/>
      <c r="G5" s="167"/>
      <c r="H5" s="167"/>
      <c r="I5" s="167"/>
      <c r="J5" s="163"/>
      <c r="K5" s="163"/>
      <c r="L5" s="319" t="n">
        <v>41076.7663076389</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420" t="s">
        <v>2146</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420"/>
    </row>
    <row r="8" s="333" customFormat="true" ht="33.75" hidden="false" customHeight="true" outlineLevel="0" collapsed="false">
      <c r="A8" s="325" t="n">
        <v>1</v>
      </c>
      <c r="B8" s="326" t="s">
        <v>2147</v>
      </c>
      <c r="C8" s="327" t="n">
        <v>34700</v>
      </c>
      <c r="D8" s="328" t="s">
        <v>942</v>
      </c>
      <c r="E8" s="328" t="s">
        <v>368</v>
      </c>
      <c r="F8" s="329" t="n">
        <v>1333</v>
      </c>
      <c r="G8" s="329" t="n">
        <v>1199</v>
      </c>
      <c r="H8" s="329" t="n">
        <v>1400</v>
      </c>
      <c r="I8" s="330" t="n">
        <v>1400</v>
      </c>
      <c r="J8" s="331" t="s">
        <v>1120</v>
      </c>
      <c r="K8" s="331" t="s">
        <v>177</v>
      </c>
      <c r="L8" s="331" t="n">
        <v>1431</v>
      </c>
      <c r="M8" s="330" t="n">
        <v>1431</v>
      </c>
      <c r="N8" s="421" t="s">
        <v>177</v>
      </c>
      <c r="P8" s="334"/>
      <c r="Q8" s="334"/>
      <c r="R8" s="334"/>
    </row>
    <row r="9" s="333" customFormat="true" ht="33.75" hidden="false" customHeight="true" outlineLevel="0" collapsed="false">
      <c r="A9" s="325" t="n">
        <v>2</v>
      </c>
      <c r="B9" s="326" t="s">
        <v>2148</v>
      </c>
      <c r="C9" s="327" t="n">
        <v>35289</v>
      </c>
      <c r="D9" s="328" t="s">
        <v>940</v>
      </c>
      <c r="E9" s="328" t="s">
        <v>202</v>
      </c>
      <c r="F9" s="329" t="s">
        <v>1120</v>
      </c>
      <c r="G9" s="329" t="n">
        <v>1360</v>
      </c>
      <c r="H9" s="329" t="s">
        <v>1120</v>
      </c>
      <c r="I9" s="330" t="n">
        <v>1360</v>
      </c>
      <c r="J9" s="331" t="n">
        <v>1366</v>
      </c>
      <c r="K9" s="331" t="n">
        <v>1422</v>
      </c>
      <c r="L9" s="331" t="s">
        <v>1120</v>
      </c>
      <c r="M9" s="330" t="n">
        <v>1422</v>
      </c>
      <c r="N9" s="421" t="s">
        <v>1539</v>
      </c>
      <c r="P9" s="334"/>
      <c r="Q9" s="334"/>
      <c r="R9" s="334"/>
    </row>
    <row r="10" s="333" customFormat="true" ht="33.75" hidden="false" customHeight="true" outlineLevel="0" collapsed="false">
      <c r="A10" s="325" t="n">
        <v>3</v>
      </c>
      <c r="B10" s="326" t="s">
        <v>2149</v>
      </c>
      <c r="C10" s="327" t="n">
        <v>35431</v>
      </c>
      <c r="D10" s="328" t="s">
        <v>903</v>
      </c>
      <c r="E10" s="328" t="s">
        <v>194</v>
      </c>
      <c r="F10" s="329" t="n">
        <v>1346</v>
      </c>
      <c r="G10" s="329" t="n">
        <v>1371</v>
      </c>
      <c r="H10" s="329" t="n">
        <v>1393</v>
      </c>
      <c r="I10" s="330" t="n">
        <v>1393</v>
      </c>
      <c r="J10" s="331" t="n">
        <v>1360</v>
      </c>
      <c r="K10" s="331" t="n">
        <v>1397</v>
      </c>
      <c r="L10" s="331" t="n">
        <v>1409</v>
      </c>
      <c r="M10" s="330" t="n">
        <v>1409</v>
      </c>
      <c r="N10" s="421" t="s">
        <v>2150</v>
      </c>
      <c r="P10" s="334"/>
      <c r="Q10" s="334"/>
      <c r="R10" s="334"/>
    </row>
    <row r="11" s="333" customFormat="true" ht="33.75" hidden="false" customHeight="true" outlineLevel="0" collapsed="false">
      <c r="A11" s="325" t="n">
        <v>4</v>
      </c>
      <c r="B11" s="326" t="s">
        <v>2151</v>
      </c>
      <c r="C11" s="327" t="n">
        <v>34700</v>
      </c>
      <c r="D11" s="328" t="s">
        <v>925</v>
      </c>
      <c r="E11" s="328" t="s">
        <v>226</v>
      </c>
      <c r="F11" s="329" t="n">
        <v>1297</v>
      </c>
      <c r="G11" s="329" t="n">
        <v>1330</v>
      </c>
      <c r="H11" s="329" t="n">
        <v>1269</v>
      </c>
      <c r="I11" s="330" t="n">
        <v>1330</v>
      </c>
      <c r="J11" s="331" t="n">
        <v>1292</v>
      </c>
      <c r="K11" s="331" t="n">
        <v>1315</v>
      </c>
      <c r="L11" s="331" t="n">
        <v>1306</v>
      </c>
      <c r="M11" s="330" t="n">
        <v>1330</v>
      </c>
      <c r="N11" s="421" t="s">
        <v>2152</v>
      </c>
      <c r="P11" s="334"/>
      <c r="Q11" s="334"/>
      <c r="R11" s="334"/>
    </row>
    <row r="12" s="333" customFormat="true" ht="33.75" hidden="false" customHeight="true" outlineLevel="0" collapsed="false">
      <c r="A12" s="325" t="n">
        <v>5</v>
      </c>
      <c r="B12" s="326" t="s">
        <v>2153</v>
      </c>
      <c r="C12" s="327" t="n">
        <v>35485</v>
      </c>
      <c r="D12" s="328" t="s">
        <v>292</v>
      </c>
      <c r="E12" s="328" t="s">
        <v>254</v>
      </c>
      <c r="F12" s="329" t="n">
        <v>1189</v>
      </c>
      <c r="G12" s="329" t="n">
        <v>1324</v>
      </c>
      <c r="H12" s="329" t="n">
        <v>1312</v>
      </c>
      <c r="I12" s="330" t="n">
        <v>1324</v>
      </c>
      <c r="J12" s="331" t="s">
        <v>1120</v>
      </c>
      <c r="K12" s="331" t="n">
        <v>1297</v>
      </c>
      <c r="L12" s="331" t="n">
        <v>1325</v>
      </c>
      <c r="M12" s="330" t="n">
        <v>1325</v>
      </c>
      <c r="N12" s="421" t="s">
        <v>1520</v>
      </c>
      <c r="P12" s="334"/>
      <c r="Q12" s="334"/>
      <c r="R12" s="334"/>
    </row>
    <row r="13" s="333" customFormat="true" ht="33.75" hidden="false" customHeight="true" outlineLevel="0" collapsed="false">
      <c r="A13" s="325" t="n">
        <v>6</v>
      </c>
      <c r="B13" s="326" t="s">
        <v>2154</v>
      </c>
      <c r="C13" s="327" t="n">
        <v>35065</v>
      </c>
      <c r="D13" s="328" t="s">
        <v>974</v>
      </c>
      <c r="E13" s="328" t="s">
        <v>368</v>
      </c>
      <c r="F13" s="329" t="n">
        <v>1295</v>
      </c>
      <c r="G13" s="329" t="n">
        <v>1308</v>
      </c>
      <c r="H13" s="329" t="n">
        <v>1257</v>
      </c>
      <c r="I13" s="330" t="n">
        <v>1308</v>
      </c>
      <c r="J13" s="331" t="n">
        <v>1296</v>
      </c>
      <c r="K13" s="331" t="n">
        <v>1265</v>
      </c>
      <c r="L13" s="331" t="n">
        <v>1293</v>
      </c>
      <c r="M13" s="330" t="n">
        <v>1308</v>
      </c>
      <c r="N13" s="421" t="s">
        <v>1520</v>
      </c>
      <c r="P13" s="334"/>
      <c r="Q13" s="334"/>
      <c r="R13" s="334"/>
    </row>
    <row r="14" s="333" customFormat="true" ht="33.75" hidden="false" customHeight="true" outlineLevel="0" collapsed="false">
      <c r="A14" s="325" t="n">
        <v>7</v>
      </c>
      <c r="B14" s="326" t="s">
        <v>2155</v>
      </c>
      <c r="C14" s="327" t="n">
        <v>35042</v>
      </c>
      <c r="D14" s="328" t="s">
        <v>968</v>
      </c>
      <c r="E14" s="328" t="s">
        <v>376</v>
      </c>
      <c r="F14" s="329" t="n">
        <v>1304</v>
      </c>
      <c r="G14" s="329" t="n">
        <v>1283</v>
      </c>
      <c r="H14" s="329" t="s">
        <v>1120</v>
      </c>
      <c r="I14" s="330" t="n">
        <v>1304</v>
      </c>
      <c r="J14" s="331" t="n">
        <v>1295</v>
      </c>
      <c r="K14" s="331" t="n">
        <v>1301</v>
      </c>
      <c r="L14" s="331" t="n">
        <v>1277</v>
      </c>
      <c r="M14" s="330" t="n">
        <v>1304</v>
      </c>
      <c r="N14" s="421" t="s">
        <v>1551</v>
      </c>
      <c r="P14" s="334"/>
      <c r="Q14" s="334"/>
      <c r="R14" s="334"/>
    </row>
    <row r="15" s="333" customFormat="true" ht="33.75" hidden="false" customHeight="true" outlineLevel="0" collapsed="false">
      <c r="A15" s="325" t="n">
        <v>8</v>
      </c>
      <c r="B15" s="326" t="s">
        <v>2156</v>
      </c>
      <c r="C15" s="327" t="n">
        <v>34731</v>
      </c>
      <c r="D15" s="328" t="s">
        <v>950</v>
      </c>
      <c r="E15" s="328" t="s">
        <v>194</v>
      </c>
      <c r="F15" s="329" t="n">
        <v>1274</v>
      </c>
      <c r="G15" s="329" t="n">
        <v>1287</v>
      </c>
      <c r="H15" s="329" t="n">
        <v>1262</v>
      </c>
      <c r="I15" s="330" t="n">
        <v>1287</v>
      </c>
      <c r="J15" s="331" t="s">
        <v>177</v>
      </c>
      <c r="K15" s="331" t="s">
        <v>177</v>
      </c>
      <c r="L15" s="331" t="s">
        <v>177</v>
      </c>
      <c r="M15" s="330" t="n">
        <v>1287</v>
      </c>
      <c r="N15" s="421" t="s">
        <v>2157</v>
      </c>
      <c r="P15" s="334"/>
      <c r="Q15" s="334"/>
      <c r="R15" s="334"/>
    </row>
    <row r="16" s="333" customFormat="true" ht="33.75" hidden="false" customHeight="true" outlineLevel="0" collapsed="false">
      <c r="A16" s="325" t="n">
        <v>9</v>
      </c>
      <c r="B16" s="326" t="s">
        <v>2158</v>
      </c>
      <c r="C16" s="327" t="n">
        <v>35877</v>
      </c>
      <c r="D16" s="328" t="s">
        <v>964</v>
      </c>
      <c r="E16" s="328" t="s">
        <v>254</v>
      </c>
      <c r="F16" s="329" t="n">
        <v>1251</v>
      </c>
      <c r="G16" s="329" t="n">
        <v>1249</v>
      </c>
      <c r="H16" s="329" t="n">
        <v>1287</v>
      </c>
      <c r="I16" s="330" t="n">
        <v>1287</v>
      </c>
      <c r="J16" s="331"/>
      <c r="K16" s="331"/>
      <c r="L16" s="331"/>
      <c r="M16" s="330" t="n">
        <v>1287</v>
      </c>
      <c r="N16" s="421" t="s">
        <v>1522</v>
      </c>
      <c r="P16" s="334"/>
      <c r="Q16" s="334"/>
      <c r="R16" s="334"/>
    </row>
    <row r="17" s="333" customFormat="true" ht="33.75" hidden="false" customHeight="true" outlineLevel="0" collapsed="false">
      <c r="A17" s="325" t="n">
        <v>10</v>
      </c>
      <c r="B17" s="326" t="s">
        <v>2159</v>
      </c>
      <c r="C17" s="327" t="n">
        <v>35566</v>
      </c>
      <c r="D17" s="328" t="s">
        <v>935</v>
      </c>
      <c r="E17" s="328" t="s">
        <v>281</v>
      </c>
      <c r="F17" s="329" t="n">
        <v>1283</v>
      </c>
      <c r="G17" s="329" t="n">
        <v>1265</v>
      </c>
      <c r="H17" s="329" t="n">
        <v>1280</v>
      </c>
      <c r="I17" s="330" t="n">
        <v>1283</v>
      </c>
      <c r="J17" s="331"/>
      <c r="K17" s="331"/>
      <c r="L17" s="331"/>
      <c r="M17" s="330" t="n">
        <v>1283</v>
      </c>
      <c r="N17" s="421" t="s">
        <v>1530</v>
      </c>
      <c r="P17" s="334"/>
      <c r="Q17" s="334"/>
      <c r="R17" s="334"/>
    </row>
    <row r="18" s="333" customFormat="true" ht="33.75" hidden="false" customHeight="true" outlineLevel="0" collapsed="false">
      <c r="A18" s="325" t="n">
        <v>11</v>
      </c>
      <c r="B18" s="326" t="s">
        <v>2160</v>
      </c>
      <c r="C18" s="327" t="n">
        <v>35851</v>
      </c>
      <c r="D18" s="328" t="s">
        <v>966</v>
      </c>
      <c r="E18" s="328" t="s">
        <v>226</v>
      </c>
      <c r="F18" s="329" t="n">
        <v>1208</v>
      </c>
      <c r="G18" s="329" t="s">
        <v>1120</v>
      </c>
      <c r="H18" s="329" t="n">
        <v>1274</v>
      </c>
      <c r="I18" s="330" t="n">
        <v>1274</v>
      </c>
      <c r="J18" s="331"/>
      <c r="K18" s="331"/>
      <c r="L18" s="331"/>
      <c r="M18" s="330" t="n">
        <v>1274</v>
      </c>
      <c r="N18" s="421" t="s">
        <v>1539</v>
      </c>
      <c r="P18" s="334"/>
      <c r="Q18" s="334"/>
      <c r="R18" s="334"/>
    </row>
    <row r="19" s="333" customFormat="true" ht="33.75" hidden="false" customHeight="true" outlineLevel="0" collapsed="false">
      <c r="A19" s="325" t="n">
        <v>12</v>
      </c>
      <c r="B19" s="326" t="s">
        <v>2161</v>
      </c>
      <c r="C19" s="327" t="n">
        <v>35431</v>
      </c>
      <c r="D19" s="328" t="s">
        <v>971</v>
      </c>
      <c r="E19" s="328" t="s">
        <v>3</v>
      </c>
      <c r="F19" s="329" t="n">
        <v>1194</v>
      </c>
      <c r="G19" s="329" t="n">
        <v>1257</v>
      </c>
      <c r="H19" s="329" t="s">
        <v>1120</v>
      </c>
      <c r="I19" s="330" t="n">
        <v>1257</v>
      </c>
      <c r="J19" s="331"/>
      <c r="K19" s="331"/>
      <c r="L19" s="331"/>
      <c r="M19" s="330" t="n">
        <v>1257</v>
      </c>
      <c r="N19" s="421" t="s">
        <v>2162</v>
      </c>
      <c r="P19" s="334"/>
      <c r="Q19" s="334"/>
      <c r="R19" s="334"/>
    </row>
    <row r="20" s="333" customFormat="true" ht="33.75" hidden="false" customHeight="true" outlineLevel="0" collapsed="false">
      <c r="A20" s="325" t="n">
        <v>13</v>
      </c>
      <c r="B20" s="326" t="s">
        <v>2163</v>
      </c>
      <c r="C20" s="327" t="n">
        <v>35806</v>
      </c>
      <c r="D20" s="328" t="s">
        <v>1562</v>
      </c>
      <c r="E20" s="328" t="s">
        <v>502</v>
      </c>
      <c r="F20" s="329" t="n">
        <v>1236</v>
      </c>
      <c r="G20" s="329" t="n">
        <v>1246</v>
      </c>
      <c r="H20" s="329" t="n">
        <v>1253</v>
      </c>
      <c r="I20" s="330" t="n">
        <v>1253</v>
      </c>
      <c r="J20" s="331"/>
      <c r="K20" s="331"/>
      <c r="L20" s="331"/>
      <c r="M20" s="330" t="n">
        <v>1253</v>
      </c>
      <c r="N20" s="421" t="s">
        <v>1525</v>
      </c>
      <c r="P20" s="334"/>
      <c r="Q20" s="334"/>
      <c r="R20" s="334"/>
    </row>
    <row r="21" s="333" customFormat="true" ht="33.75" hidden="false" customHeight="true" outlineLevel="0" collapsed="false">
      <c r="A21" s="325" t="n">
        <v>14</v>
      </c>
      <c r="B21" s="326" t="s">
        <v>2164</v>
      </c>
      <c r="C21" s="327" t="n">
        <v>35542</v>
      </c>
      <c r="D21" s="328" t="s">
        <v>901</v>
      </c>
      <c r="E21" s="328" t="s">
        <v>3</v>
      </c>
      <c r="F21" s="329" t="n">
        <v>1145</v>
      </c>
      <c r="G21" s="329" t="n">
        <v>1244</v>
      </c>
      <c r="H21" s="329" t="n">
        <v>1215</v>
      </c>
      <c r="I21" s="330" t="n">
        <v>1244</v>
      </c>
      <c r="J21" s="331"/>
      <c r="K21" s="331"/>
      <c r="L21" s="331"/>
      <c r="M21" s="330" t="n">
        <v>1244</v>
      </c>
      <c r="N21" s="421" t="s">
        <v>1516</v>
      </c>
      <c r="P21" s="334"/>
      <c r="Q21" s="334"/>
      <c r="R21" s="334"/>
    </row>
    <row r="22" s="333" customFormat="true" ht="33.75" hidden="false" customHeight="true" outlineLevel="0" collapsed="false">
      <c r="A22" s="325" t="n">
        <v>15</v>
      </c>
      <c r="B22" s="326" t="s">
        <v>2165</v>
      </c>
      <c r="C22" s="327" t="n">
        <v>36107</v>
      </c>
      <c r="D22" s="328" t="s">
        <v>921</v>
      </c>
      <c r="E22" s="328" t="s">
        <v>330</v>
      </c>
      <c r="F22" s="329" t="n">
        <v>1244</v>
      </c>
      <c r="G22" s="329" t="n">
        <v>1218</v>
      </c>
      <c r="H22" s="329" t="n">
        <v>1206</v>
      </c>
      <c r="I22" s="330" t="n">
        <v>1244</v>
      </c>
      <c r="J22" s="331"/>
      <c r="K22" s="331"/>
      <c r="L22" s="331"/>
      <c r="M22" s="330" t="n">
        <v>1244</v>
      </c>
      <c r="N22" s="421" t="s">
        <v>1518</v>
      </c>
      <c r="P22" s="334"/>
      <c r="Q22" s="334"/>
      <c r="R22" s="334"/>
    </row>
    <row r="23" s="333" customFormat="true" ht="33.75" hidden="false" customHeight="true" outlineLevel="0" collapsed="false">
      <c r="A23" s="325" t="n">
        <v>16</v>
      </c>
      <c r="B23" s="326" t="s">
        <v>2166</v>
      </c>
      <c r="C23" s="327" t="n">
        <v>35321</v>
      </c>
      <c r="D23" s="328" t="s">
        <v>214</v>
      </c>
      <c r="E23" s="328" t="s">
        <v>202</v>
      </c>
      <c r="F23" s="329" t="s">
        <v>1120</v>
      </c>
      <c r="G23" s="329" t="s">
        <v>1120</v>
      </c>
      <c r="H23" s="329" t="n">
        <v>1243</v>
      </c>
      <c r="I23" s="330" t="n">
        <v>1243</v>
      </c>
      <c r="J23" s="331"/>
      <c r="K23" s="331"/>
      <c r="L23" s="331"/>
      <c r="M23" s="330" t="n">
        <v>1243</v>
      </c>
      <c r="N23" s="421" t="s">
        <v>1522</v>
      </c>
      <c r="P23" s="334"/>
      <c r="Q23" s="334"/>
      <c r="R23" s="334"/>
    </row>
    <row r="24" s="333" customFormat="true" ht="33.75" hidden="false" customHeight="true" outlineLevel="0" collapsed="false">
      <c r="A24" s="335" t="n">
        <v>17</v>
      </c>
      <c r="B24" s="336" t="s">
        <v>2167</v>
      </c>
      <c r="C24" s="337" t="n">
        <v>34839</v>
      </c>
      <c r="D24" s="338" t="s">
        <v>913</v>
      </c>
      <c r="E24" s="338" t="s">
        <v>202</v>
      </c>
      <c r="F24" s="339" t="n">
        <v>1219</v>
      </c>
      <c r="G24" s="339" t="n">
        <v>1240</v>
      </c>
      <c r="H24" s="339" t="n">
        <v>1225</v>
      </c>
      <c r="I24" s="340" t="n">
        <v>1240</v>
      </c>
      <c r="J24" s="341"/>
      <c r="K24" s="341"/>
      <c r="L24" s="341"/>
      <c r="M24" s="340" t="n">
        <v>1240</v>
      </c>
      <c r="N24" s="424" t="s">
        <v>1548</v>
      </c>
      <c r="P24" s="334"/>
      <c r="Q24" s="334"/>
      <c r="R24" s="334"/>
    </row>
    <row r="25" s="333" customFormat="true" ht="33.75" hidden="false" customHeight="true" outlineLevel="0" collapsed="false">
      <c r="A25" s="343" t="n">
        <v>18</v>
      </c>
      <c r="B25" s="344" t="s">
        <v>2168</v>
      </c>
      <c r="C25" s="345" t="n">
        <v>35297</v>
      </c>
      <c r="D25" s="346" t="s">
        <v>957</v>
      </c>
      <c r="E25" s="346" t="s">
        <v>254</v>
      </c>
      <c r="F25" s="347" t="n">
        <v>1230</v>
      </c>
      <c r="G25" s="347" t="n">
        <v>1222</v>
      </c>
      <c r="H25" s="347" t="n">
        <v>1230</v>
      </c>
      <c r="I25" s="348" t="n">
        <v>1230</v>
      </c>
      <c r="J25" s="349"/>
      <c r="K25" s="349"/>
      <c r="L25" s="349"/>
      <c r="M25" s="348" t="n">
        <v>1230</v>
      </c>
      <c r="N25" s="425" t="s">
        <v>1530</v>
      </c>
      <c r="P25" s="334"/>
      <c r="Q25" s="334"/>
      <c r="R25" s="334"/>
    </row>
    <row r="26" s="333" customFormat="true" ht="33.75" hidden="false" customHeight="true" outlineLevel="0" collapsed="false">
      <c r="A26" s="325" t="n">
        <v>19</v>
      </c>
      <c r="B26" s="326" t="s">
        <v>2169</v>
      </c>
      <c r="C26" s="327" t="n">
        <v>35432</v>
      </c>
      <c r="D26" s="328" t="s">
        <v>923</v>
      </c>
      <c r="E26" s="328" t="s">
        <v>281</v>
      </c>
      <c r="F26" s="329" t="s">
        <v>1120</v>
      </c>
      <c r="G26" s="329" t="n">
        <v>1221</v>
      </c>
      <c r="H26" s="329" t="n">
        <v>1194</v>
      </c>
      <c r="I26" s="330" t="n">
        <v>1221</v>
      </c>
      <c r="J26" s="331"/>
      <c r="K26" s="331"/>
      <c r="L26" s="331"/>
      <c r="M26" s="330" t="n">
        <v>1221</v>
      </c>
      <c r="N26" s="421" t="s">
        <v>2170</v>
      </c>
      <c r="P26" s="334"/>
      <c r="Q26" s="334"/>
      <c r="R26" s="334"/>
    </row>
    <row r="27" s="333" customFormat="true" ht="33.75" hidden="false" customHeight="true" outlineLevel="0" collapsed="false">
      <c r="A27" s="325" t="n">
        <v>20</v>
      </c>
      <c r="B27" s="326" t="s">
        <v>2171</v>
      </c>
      <c r="C27" s="327" t="n">
        <v>35534</v>
      </c>
      <c r="D27" s="328" t="s">
        <v>919</v>
      </c>
      <c r="E27" s="328" t="s">
        <v>3</v>
      </c>
      <c r="F27" s="329" t="s">
        <v>1120</v>
      </c>
      <c r="G27" s="329" t="s">
        <v>1120</v>
      </c>
      <c r="H27" s="329" t="n">
        <v>1217</v>
      </c>
      <c r="I27" s="330" t="n">
        <v>1217</v>
      </c>
      <c r="J27" s="331"/>
      <c r="K27" s="331"/>
      <c r="L27" s="331"/>
      <c r="M27" s="330" t="n">
        <v>1217</v>
      </c>
      <c r="N27" s="421" t="s">
        <v>2172</v>
      </c>
      <c r="P27" s="334"/>
      <c r="Q27" s="334"/>
      <c r="R27" s="334"/>
    </row>
    <row r="28" s="333" customFormat="true" ht="33.75" hidden="false" customHeight="true" outlineLevel="0" collapsed="false">
      <c r="A28" s="325" t="n">
        <v>21</v>
      </c>
      <c r="B28" s="326" t="s">
        <v>2173</v>
      </c>
      <c r="C28" s="327" t="n">
        <v>35604</v>
      </c>
      <c r="D28" s="328" t="s">
        <v>963</v>
      </c>
      <c r="E28" s="328" t="s">
        <v>226</v>
      </c>
      <c r="F28" s="329" t="n">
        <v>1214</v>
      </c>
      <c r="G28" s="329" t="s">
        <v>1120</v>
      </c>
      <c r="H28" s="329" t="n">
        <v>1215</v>
      </c>
      <c r="I28" s="330" t="n">
        <v>1215</v>
      </c>
      <c r="J28" s="331"/>
      <c r="K28" s="331"/>
      <c r="L28" s="331"/>
      <c r="M28" s="330" t="n">
        <v>1215</v>
      </c>
      <c r="N28" s="421" t="s">
        <v>2150</v>
      </c>
      <c r="P28" s="334"/>
      <c r="Q28" s="334"/>
      <c r="R28" s="334"/>
    </row>
    <row r="29" s="333" customFormat="true" ht="33.75" hidden="false" customHeight="true" outlineLevel="0" collapsed="false">
      <c r="A29" s="325" t="n">
        <v>22</v>
      </c>
      <c r="B29" s="326" t="s">
        <v>2174</v>
      </c>
      <c r="C29" s="327" t="n">
        <v>35812</v>
      </c>
      <c r="D29" s="328" t="s">
        <v>915</v>
      </c>
      <c r="E29" s="328" t="s">
        <v>229</v>
      </c>
      <c r="F29" s="329" t="n">
        <v>1149</v>
      </c>
      <c r="G29" s="329" t="n">
        <v>1153</v>
      </c>
      <c r="H29" s="329" t="n">
        <v>1214</v>
      </c>
      <c r="I29" s="330" t="n">
        <v>1214</v>
      </c>
      <c r="J29" s="331"/>
      <c r="K29" s="331"/>
      <c r="L29" s="331"/>
      <c r="M29" s="330" t="n">
        <v>1214</v>
      </c>
      <c r="N29" s="421" t="s">
        <v>1563</v>
      </c>
      <c r="P29" s="334"/>
      <c r="Q29" s="334"/>
      <c r="R29" s="334"/>
    </row>
    <row r="30" s="333" customFormat="true" ht="33.75" hidden="false" customHeight="true" outlineLevel="0" collapsed="false">
      <c r="A30" s="325" t="n">
        <v>23</v>
      </c>
      <c r="B30" s="326" t="s">
        <v>2175</v>
      </c>
      <c r="C30" s="327" t="s">
        <v>933</v>
      </c>
      <c r="D30" s="328" t="s">
        <v>934</v>
      </c>
      <c r="E30" s="328" t="s">
        <v>276</v>
      </c>
      <c r="F30" s="329" t="s">
        <v>1120</v>
      </c>
      <c r="G30" s="329" t="n">
        <v>1208</v>
      </c>
      <c r="H30" s="329" t="n">
        <v>1206</v>
      </c>
      <c r="I30" s="330" t="n">
        <v>1208</v>
      </c>
      <c r="J30" s="331"/>
      <c r="K30" s="331"/>
      <c r="L30" s="331"/>
      <c r="M30" s="330" t="n">
        <v>1208</v>
      </c>
      <c r="N30" s="421" t="s">
        <v>2176</v>
      </c>
      <c r="P30" s="334"/>
      <c r="Q30" s="334"/>
      <c r="R30" s="334"/>
    </row>
    <row r="31" s="333" customFormat="true" ht="33.75" hidden="false" customHeight="true" outlineLevel="0" collapsed="false">
      <c r="A31" s="325" t="n">
        <v>24</v>
      </c>
      <c r="B31" s="326" t="s">
        <v>2177</v>
      </c>
      <c r="C31" s="327" t="n">
        <v>35432</v>
      </c>
      <c r="D31" s="328" t="s">
        <v>951</v>
      </c>
      <c r="E31" s="328" t="s">
        <v>281</v>
      </c>
      <c r="F31" s="329" t="n">
        <v>1197</v>
      </c>
      <c r="G31" s="329" t="s">
        <v>1120</v>
      </c>
      <c r="H31" s="329" t="n">
        <v>1143</v>
      </c>
      <c r="I31" s="330" t="n">
        <v>1197</v>
      </c>
      <c r="J31" s="331"/>
      <c r="K31" s="331"/>
      <c r="L31" s="331"/>
      <c r="M31" s="330" t="n">
        <v>1197</v>
      </c>
      <c r="N31" s="421" t="s">
        <v>2172</v>
      </c>
      <c r="P31" s="334"/>
      <c r="Q31" s="334"/>
      <c r="R31" s="334"/>
    </row>
    <row r="32" s="333" customFormat="true" ht="33.75" hidden="false" customHeight="true" outlineLevel="0" collapsed="false">
      <c r="A32" s="325" t="n">
        <v>25</v>
      </c>
      <c r="B32" s="326" t="s">
        <v>2178</v>
      </c>
      <c r="C32" s="327" t="n">
        <v>35889</v>
      </c>
      <c r="D32" s="328" t="s">
        <v>999</v>
      </c>
      <c r="E32" s="328" t="s">
        <v>502</v>
      </c>
      <c r="F32" s="329" t="n">
        <v>1173</v>
      </c>
      <c r="G32" s="329" t="n">
        <v>1182</v>
      </c>
      <c r="H32" s="329" t="s">
        <v>1120</v>
      </c>
      <c r="I32" s="330" t="n">
        <v>1182</v>
      </c>
      <c r="J32" s="331"/>
      <c r="K32" s="331"/>
      <c r="L32" s="331"/>
      <c r="M32" s="330" t="n">
        <v>1182</v>
      </c>
      <c r="N32" s="421" t="s">
        <v>1569</v>
      </c>
      <c r="P32" s="334"/>
      <c r="Q32" s="334"/>
      <c r="R32" s="334"/>
    </row>
    <row r="33" s="333" customFormat="true" ht="33.75" hidden="false" customHeight="true" outlineLevel="0" collapsed="false">
      <c r="A33" s="325" t="n">
        <v>26</v>
      </c>
      <c r="B33" s="326" t="s">
        <v>2179</v>
      </c>
      <c r="C33" s="327" t="n">
        <v>35619</v>
      </c>
      <c r="D33" s="328" t="s">
        <v>952</v>
      </c>
      <c r="E33" s="328" t="s">
        <v>217</v>
      </c>
      <c r="F33" s="329" t="n">
        <v>1159</v>
      </c>
      <c r="G33" s="329" t="n">
        <v>1176</v>
      </c>
      <c r="H33" s="329" t="n">
        <v>1164</v>
      </c>
      <c r="I33" s="330" t="n">
        <v>1176</v>
      </c>
      <c r="J33" s="331"/>
      <c r="K33" s="331"/>
      <c r="L33" s="331"/>
      <c r="M33" s="330" t="n">
        <v>1176</v>
      </c>
      <c r="N33" s="421" t="s">
        <v>1563</v>
      </c>
      <c r="P33" s="334"/>
      <c r="Q33" s="334"/>
      <c r="R33" s="334"/>
    </row>
    <row r="34" s="333" customFormat="true" ht="33.75" hidden="false" customHeight="true" outlineLevel="0" collapsed="false">
      <c r="A34" s="325" t="n">
        <v>27</v>
      </c>
      <c r="B34" s="326" t="s">
        <v>2180</v>
      </c>
      <c r="C34" s="327" t="n">
        <v>34700</v>
      </c>
      <c r="D34" s="328" t="s">
        <v>930</v>
      </c>
      <c r="E34" s="328" t="s">
        <v>3</v>
      </c>
      <c r="F34" s="329" t="s">
        <v>1120</v>
      </c>
      <c r="G34" s="329" t="n">
        <v>1165</v>
      </c>
      <c r="H34" s="329" t="s">
        <v>1120</v>
      </c>
      <c r="I34" s="330" t="n">
        <v>1165</v>
      </c>
      <c r="J34" s="331"/>
      <c r="K34" s="331"/>
      <c r="L34" s="331"/>
      <c r="M34" s="330" t="n">
        <v>1165</v>
      </c>
      <c r="N34" s="421" t="s">
        <v>1530</v>
      </c>
      <c r="P34" s="334"/>
      <c r="Q34" s="334"/>
      <c r="R34" s="334"/>
    </row>
    <row r="35" s="333" customFormat="true" ht="33.75" hidden="false" customHeight="true" outlineLevel="0" collapsed="false">
      <c r="A35" s="325" t="n">
        <v>28</v>
      </c>
      <c r="B35" s="326" t="s">
        <v>2181</v>
      </c>
      <c r="C35" s="327" t="n">
        <v>34729</v>
      </c>
      <c r="D35" s="328" t="s">
        <v>263</v>
      </c>
      <c r="E35" s="328" t="s">
        <v>204</v>
      </c>
      <c r="F35" s="329" t="s">
        <v>1120</v>
      </c>
      <c r="G35" s="329" t="n">
        <v>1100</v>
      </c>
      <c r="H35" s="329" t="s">
        <v>1120</v>
      </c>
      <c r="I35" s="330" t="n">
        <v>1100</v>
      </c>
      <c r="J35" s="331"/>
      <c r="K35" s="331"/>
      <c r="L35" s="331"/>
      <c r="M35" s="330" t="n">
        <v>1100</v>
      </c>
      <c r="N35" s="421" t="s">
        <v>1520</v>
      </c>
      <c r="P35" s="334"/>
      <c r="Q35" s="334"/>
      <c r="R35" s="334"/>
    </row>
    <row r="36" s="333" customFormat="true" ht="33.75" hidden="false" customHeight="true" outlineLevel="0" collapsed="false">
      <c r="A36" s="325"/>
      <c r="B36" s="326" t="s">
        <v>2182</v>
      </c>
      <c r="C36" s="327" t="n">
        <v>35612</v>
      </c>
      <c r="D36" s="328" t="s">
        <v>904</v>
      </c>
      <c r="E36" s="328" t="s">
        <v>3</v>
      </c>
      <c r="F36" s="329" t="s">
        <v>1120</v>
      </c>
      <c r="G36" s="329" t="s">
        <v>1120</v>
      </c>
      <c r="H36" s="329" t="s">
        <v>1120</v>
      </c>
      <c r="I36" s="330"/>
      <c r="J36" s="331"/>
      <c r="K36" s="331"/>
      <c r="L36" s="331"/>
      <c r="M36" s="330" t="s">
        <v>1139</v>
      </c>
      <c r="N36" s="421"/>
      <c r="P36" s="334"/>
      <c r="Q36" s="334"/>
      <c r="R36" s="334"/>
    </row>
    <row r="37" s="333" customFormat="true" ht="33.75" hidden="false" customHeight="true" outlineLevel="0" collapsed="false">
      <c r="A37" s="325"/>
      <c r="B37" s="326" t="s">
        <v>2183</v>
      </c>
      <c r="C37" s="327" t="n">
        <v>36096</v>
      </c>
      <c r="D37" s="328" t="s">
        <v>949</v>
      </c>
      <c r="E37" s="328" t="s">
        <v>184</v>
      </c>
      <c r="F37" s="329" t="s">
        <v>1120</v>
      </c>
      <c r="G37" s="329" t="s">
        <v>177</v>
      </c>
      <c r="H37" s="329" t="s">
        <v>177</v>
      </c>
      <c r="I37" s="330"/>
      <c r="J37" s="331"/>
      <c r="K37" s="331"/>
      <c r="L37" s="331"/>
      <c r="M37" s="330" t="s">
        <v>1139</v>
      </c>
      <c r="N37" s="421"/>
      <c r="P37" s="334"/>
      <c r="Q37" s="334"/>
      <c r="R37" s="334"/>
    </row>
    <row r="38" s="333" customFormat="true" ht="33.75" hidden="false" customHeight="true" outlineLevel="0" collapsed="false">
      <c r="A38" s="325"/>
      <c r="B38" s="326" t="s">
        <v>2184</v>
      </c>
      <c r="C38" s="327" t="n">
        <v>35518</v>
      </c>
      <c r="D38" s="328" t="s">
        <v>954</v>
      </c>
      <c r="E38" s="328" t="s">
        <v>3</v>
      </c>
      <c r="F38" s="329" t="s">
        <v>1120</v>
      </c>
      <c r="G38" s="329" t="s">
        <v>1120</v>
      </c>
      <c r="H38" s="329" t="s">
        <v>1120</v>
      </c>
      <c r="I38" s="330"/>
      <c r="J38" s="331"/>
      <c r="K38" s="331"/>
      <c r="L38" s="331"/>
      <c r="M38" s="330" t="s">
        <v>1139</v>
      </c>
      <c r="N38" s="421"/>
      <c r="P38" s="334"/>
      <c r="Q38" s="334"/>
      <c r="R38" s="334"/>
    </row>
    <row r="39" s="333" customFormat="true" ht="33.75" hidden="false" customHeight="true" outlineLevel="0" collapsed="false">
      <c r="A39" s="325"/>
      <c r="B39" s="326" t="s">
        <v>2185</v>
      </c>
      <c r="C39" s="327" t="n">
        <v>35796</v>
      </c>
      <c r="D39" s="328" t="s">
        <v>270</v>
      </c>
      <c r="E39" s="328" t="s">
        <v>220</v>
      </c>
      <c r="F39" s="329"/>
      <c r="G39" s="329"/>
      <c r="H39" s="329"/>
      <c r="I39" s="330"/>
      <c r="J39" s="331"/>
      <c r="K39" s="331"/>
      <c r="L39" s="331"/>
      <c r="M39" s="330" t="s">
        <v>1143</v>
      </c>
      <c r="N39" s="421"/>
      <c r="P39" s="334"/>
      <c r="Q39" s="334"/>
      <c r="R39" s="334"/>
    </row>
    <row r="40" s="333" customFormat="true" ht="33.75" hidden="false" customHeight="true" outlineLevel="0" collapsed="false">
      <c r="A40" s="325"/>
      <c r="B40" s="326" t="s">
        <v>2186</v>
      </c>
      <c r="C40" s="327" t="n">
        <v>35796</v>
      </c>
      <c r="D40" s="328" t="s">
        <v>912</v>
      </c>
      <c r="E40" s="328" t="s">
        <v>200</v>
      </c>
      <c r="F40" s="329"/>
      <c r="G40" s="329"/>
      <c r="H40" s="329"/>
      <c r="I40" s="330"/>
      <c r="J40" s="331"/>
      <c r="K40" s="331"/>
      <c r="L40" s="331"/>
      <c r="M40" s="330" t="s">
        <v>1143</v>
      </c>
      <c r="N40" s="421"/>
      <c r="P40" s="334"/>
      <c r="Q40" s="334"/>
      <c r="R40" s="334"/>
    </row>
    <row r="41" s="333" customFormat="true" ht="33.75" hidden="false" customHeight="true" outlineLevel="0" collapsed="false">
      <c r="A41" s="325"/>
      <c r="B41" s="326" t="s">
        <v>2187</v>
      </c>
      <c r="C41" s="327" t="s">
        <v>933</v>
      </c>
      <c r="D41" s="328" t="s">
        <v>934</v>
      </c>
      <c r="E41" s="328" t="s">
        <v>276</v>
      </c>
      <c r="F41" s="329"/>
      <c r="G41" s="329"/>
      <c r="H41" s="329"/>
      <c r="I41" s="330"/>
      <c r="J41" s="331"/>
      <c r="K41" s="331"/>
      <c r="L41" s="331"/>
      <c r="M41" s="330" t="s">
        <v>1143</v>
      </c>
      <c r="N41" s="421"/>
      <c r="P41" s="334"/>
      <c r="Q41" s="334"/>
      <c r="R41" s="334"/>
    </row>
    <row r="42" s="333" customFormat="true" ht="33.75" hidden="false" customHeight="true" outlineLevel="0" collapsed="false">
      <c r="A42" s="325"/>
      <c r="B42" s="326" t="s">
        <v>2188</v>
      </c>
      <c r="C42" s="327" t="n">
        <v>34707</v>
      </c>
      <c r="D42" s="328" t="s">
        <v>976</v>
      </c>
      <c r="E42" s="328" t="s">
        <v>194</v>
      </c>
      <c r="F42" s="329"/>
      <c r="G42" s="329"/>
      <c r="H42" s="329"/>
      <c r="I42" s="330"/>
      <c r="J42" s="331"/>
      <c r="K42" s="331"/>
      <c r="L42" s="331"/>
      <c r="M42" s="330" t="s">
        <v>1143</v>
      </c>
      <c r="N42" s="421"/>
      <c r="P42" s="334"/>
      <c r="Q42" s="334"/>
      <c r="R42" s="334"/>
    </row>
    <row r="43" s="333" customFormat="true" ht="33.75" hidden="false" customHeight="true" outlineLevel="0" collapsed="false">
      <c r="A43" s="616" t="s">
        <v>1510</v>
      </c>
      <c r="B43" s="616"/>
      <c r="C43" s="616"/>
      <c r="D43" s="616"/>
      <c r="E43" s="616"/>
      <c r="F43" s="616"/>
      <c r="G43" s="616"/>
      <c r="H43" s="616"/>
      <c r="I43" s="616"/>
      <c r="J43" s="616"/>
      <c r="K43" s="616"/>
      <c r="L43" s="616"/>
      <c r="M43" s="616"/>
      <c r="N43" s="616"/>
      <c r="P43" s="334"/>
      <c r="Q43" s="334"/>
      <c r="R43" s="334"/>
    </row>
    <row r="44" s="333" customFormat="true" ht="33.75" hidden="false" customHeight="true" outlineLevel="0" collapsed="false">
      <c r="A44" s="325" t="n">
        <v>1</v>
      </c>
      <c r="B44" s="326" t="s">
        <v>2189</v>
      </c>
      <c r="C44" s="327" t="n">
        <v>34444</v>
      </c>
      <c r="D44" s="328" t="s">
        <v>1026</v>
      </c>
      <c r="E44" s="328" t="s">
        <v>3</v>
      </c>
      <c r="F44" s="329" t="s">
        <v>1120</v>
      </c>
      <c r="G44" s="329" t="n">
        <v>1445</v>
      </c>
      <c r="H44" s="329" t="n">
        <v>1428</v>
      </c>
      <c r="I44" s="330" t="n">
        <v>1445</v>
      </c>
      <c r="J44" s="331" t="s">
        <v>1120</v>
      </c>
      <c r="K44" s="331" t="s">
        <v>1120</v>
      </c>
      <c r="L44" s="331" t="n">
        <v>1424</v>
      </c>
      <c r="M44" s="330" t="n">
        <v>1445</v>
      </c>
      <c r="N44" s="421" t="s">
        <v>1539</v>
      </c>
      <c r="P44" s="334"/>
      <c r="Q44" s="334"/>
      <c r="R44" s="334"/>
    </row>
    <row r="45" s="333" customFormat="true" ht="33.75" hidden="false" customHeight="true" outlineLevel="0" collapsed="false">
      <c r="A45" s="325" t="n">
        <v>2</v>
      </c>
      <c r="B45" s="326" t="s">
        <v>2190</v>
      </c>
      <c r="C45" s="327" t="n">
        <v>34576</v>
      </c>
      <c r="D45" s="328" t="s">
        <v>2191</v>
      </c>
      <c r="E45" s="328" t="s">
        <v>254</v>
      </c>
      <c r="F45" s="329" t="s">
        <v>1120</v>
      </c>
      <c r="G45" s="329" t="n">
        <v>1430</v>
      </c>
      <c r="H45" s="329" t="n">
        <v>1415</v>
      </c>
      <c r="I45" s="330" t="n">
        <v>1430</v>
      </c>
      <c r="J45" s="331"/>
      <c r="K45" s="331"/>
      <c r="L45" s="331"/>
      <c r="M45" s="330" t="n">
        <v>1430</v>
      </c>
      <c r="N45" s="421" t="s">
        <v>2162</v>
      </c>
      <c r="P45" s="334"/>
      <c r="Q45" s="334"/>
      <c r="R45" s="334"/>
    </row>
    <row r="46" s="333" customFormat="true" ht="33.75" hidden="false" customHeight="true" outlineLevel="0" collapsed="false">
      <c r="A46" s="325"/>
      <c r="B46" s="326" t="s">
        <v>2192</v>
      </c>
      <c r="C46" s="327"/>
      <c r="D46" s="328"/>
      <c r="E46" s="328"/>
      <c r="F46" s="329"/>
      <c r="G46" s="329"/>
      <c r="H46" s="329"/>
      <c r="I46" s="353"/>
      <c r="J46" s="354"/>
      <c r="K46" s="354"/>
      <c r="L46" s="354"/>
      <c r="M46" s="353"/>
      <c r="N46" s="421"/>
      <c r="P46" s="334"/>
      <c r="Q46" s="334"/>
      <c r="R46" s="334"/>
    </row>
    <row r="47" s="333" customFormat="true" ht="33.75" hidden="false" customHeight="true" outlineLevel="0" collapsed="false">
      <c r="A47" s="325"/>
      <c r="B47" s="326" t="s">
        <v>2193</v>
      </c>
      <c r="C47" s="327"/>
      <c r="D47" s="328"/>
      <c r="E47" s="328"/>
      <c r="F47" s="329"/>
      <c r="G47" s="329"/>
      <c r="H47" s="329"/>
      <c r="I47" s="353"/>
      <c r="J47" s="354"/>
      <c r="K47" s="354"/>
      <c r="L47" s="354"/>
      <c r="M47" s="353"/>
      <c r="N47" s="421"/>
      <c r="P47" s="334"/>
      <c r="Q47" s="334"/>
      <c r="R47" s="334"/>
    </row>
    <row r="48" s="358" customFormat="true" ht="9" hidden="false" customHeight="true" outlineLevel="0" collapsed="false">
      <c r="A48" s="356"/>
      <c r="B48" s="356"/>
      <c r="C48" s="357"/>
      <c r="D48" s="356"/>
      <c r="E48" s="356"/>
      <c r="M48" s="359"/>
      <c r="N48" s="617"/>
    </row>
    <row r="49" s="358" customFormat="true" ht="25.5" hidden="false" customHeight="true" outlineLevel="0" collapsed="false">
      <c r="A49" s="360" t="s">
        <v>1263</v>
      </c>
      <c r="B49" s="360"/>
      <c r="C49" s="360"/>
      <c r="D49" s="361" t="s">
        <v>1146</v>
      </c>
      <c r="E49" s="361" t="s">
        <v>1147</v>
      </c>
      <c r="F49" s="362" t="s">
        <v>1148</v>
      </c>
      <c r="G49" s="362"/>
      <c r="H49" s="362"/>
      <c r="I49" s="361"/>
      <c r="J49" s="362" t="s">
        <v>1149</v>
      </c>
      <c r="K49" s="362"/>
      <c r="L49" s="361"/>
      <c r="M49" s="362" t="s">
        <v>1149</v>
      </c>
      <c r="N49" s="362"/>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43:N43"/>
    <mergeCell ref="A49:C49"/>
    <mergeCell ref="F49:H49"/>
    <mergeCell ref="J49:K49"/>
    <mergeCell ref="M49:N49"/>
  </mergeCells>
  <hyperlinks>
    <hyperlink ref="D3" location="'YARIŞMA PROGRAMI'!C12" display="ÜÇ ADIM ATLAMA"/>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23.14"/>
    <col collapsed="false" customWidth="true" hidden="false" outlineLevel="0" max="3" min="3" style="305" width="16.13"/>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304"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564" customFormat="true" ht="18.75" hidden="false" customHeight="true" outlineLevel="0" collapsed="false">
      <c r="A3" s="558" t="s">
        <v>1110</v>
      </c>
      <c r="B3" s="558"/>
      <c r="C3" s="558"/>
      <c r="D3" s="615" t="s">
        <v>1087</v>
      </c>
      <c r="E3" s="609" t="s">
        <v>1150</v>
      </c>
      <c r="F3" s="609"/>
      <c r="G3" s="610" t="n">
        <v>5000</v>
      </c>
      <c r="H3" s="611"/>
      <c r="I3" s="612" t="s">
        <v>1112</v>
      </c>
      <c r="J3" s="612"/>
      <c r="K3" s="612"/>
      <c r="L3" s="613" t="s">
        <v>1088</v>
      </c>
      <c r="M3" s="613"/>
      <c r="N3" s="613"/>
    </row>
    <row r="4" s="564" customFormat="true" ht="18.75" hidden="false" customHeight="true" outlineLevel="0" collapsed="false">
      <c r="A4" s="565" t="s">
        <v>1113</v>
      </c>
      <c r="B4" s="565"/>
      <c r="C4" s="565"/>
      <c r="D4" s="614" t="s">
        <v>1036</v>
      </c>
      <c r="E4" s="570"/>
      <c r="F4" s="565"/>
      <c r="G4" s="565"/>
      <c r="H4" s="565"/>
      <c r="I4" s="565" t="s">
        <v>1114</v>
      </c>
      <c r="J4" s="565"/>
      <c r="K4" s="565"/>
      <c r="L4" s="318" t="n">
        <v>41077.7986111111</v>
      </c>
      <c r="M4" s="318"/>
      <c r="N4" s="318"/>
    </row>
    <row r="5" customFormat="false" ht="16.5" hidden="false" customHeight="true" outlineLevel="0" collapsed="false">
      <c r="A5" s="163"/>
      <c r="B5" s="163"/>
      <c r="C5" s="164"/>
      <c r="D5" s="165"/>
      <c r="E5" s="166"/>
      <c r="F5" s="167"/>
      <c r="G5" s="167"/>
      <c r="H5" s="167"/>
      <c r="I5" s="167"/>
      <c r="J5" s="163"/>
      <c r="K5" s="163"/>
      <c r="L5" s="319" t="n">
        <v>41076.7663076389</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323" t="s">
        <v>1118</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323"/>
    </row>
    <row r="8" s="333" customFormat="true" ht="33.75" hidden="false" customHeight="true" outlineLevel="0" collapsed="false">
      <c r="A8" s="325" t="n">
        <v>1</v>
      </c>
      <c r="B8" s="326" t="s">
        <v>2194</v>
      </c>
      <c r="C8" s="327" t="n">
        <v>34724</v>
      </c>
      <c r="D8" s="328" t="s">
        <v>2195</v>
      </c>
      <c r="E8" s="328" t="s">
        <v>3</v>
      </c>
      <c r="F8" s="329" t="n">
        <v>6478</v>
      </c>
      <c r="G8" s="329" t="s">
        <v>1120</v>
      </c>
      <c r="H8" s="329" t="n">
        <v>6106</v>
      </c>
      <c r="I8" s="330" t="n">
        <v>6478</v>
      </c>
      <c r="J8" s="331" t="n">
        <v>6187</v>
      </c>
      <c r="K8" s="331" t="n">
        <v>5909</v>
      </c>
      <c r="L8" s="331" t="n">
        <v>6667</v>
      </c>
      <c r="M8" s="330" t="n">
        <v>6667</v>
      </c>
      <c r="N8" s="332"/>
      <c r="P8" s="334"/>
      <c r="Q8" s="334"/>
      <c r="R8" s="334"/>
    </row>
    <row r="9" s="333" customFormat="true" ht="33.75" hidden="false" customHeight="true" outlineLevel="0" collapsed="false">
      <c r="A9" s="325" t="n">
        <v>2</v>
      </c>
      <c r="B9" s="326" t="s">
        <v>2196</v>
      </c>
      <c r="C9" s="327" t="n">
        <v>35551</v>
      </c>
      <c r="D9" s="328" t="s">
        <v>807</v>
      </c>
      <c r="E9" s="328" t="s">
        <v>202</v>
      </c>
      <c r="F9" s="329" t="n">
        <v>5872</v>
      </c>
      <c r="G9" s="329" t="n">
        <v>6078</v>
      </c>
      <c r="H9" s="329" t="n">
        <v>6138</v>
      </c>
      <c r="I9" s="330" t="n">
        <v>6138</v>
      </c>
      <c r="J9" s="331" t="s">
        <v>1120</v>
      </c>
      <c r="K9" s="331" t="n">
        <v>6078</v>
      </c>
      <c r="L9" s="331" t="n">
        <v>6548</v>
      </c>
      <c r="M9" s="330" t="n">
        <v>6548</v>
      </c>
      <c r="N9" s="332"/>
      <c r="P9" s="334"/>
      <c r="Q9" s="334"/>
      <c r="R9" s="334"/>
    </row>
    <row r="10" s="333" customFormat="true" ht="33.75" hidden="false" customHeight="true" outlineLevel="0" collapsed="false">
      <c r="A10" s="325" t="n">
        <v>3</v>
      </c>
      <c r="B10" s="326" t="s">
        <v>2197</v>
      </c>
      <c r="C10" s="327" t="n">
        <v>34700</v>
      </c>
      <c r="D10" s="328" t="s">
        <v>813</v>
      </c>
      <c r="E10" s="328" t="s">
        <v>302</v>
      </c>
      <c r="F10" s="329" t="n">
        <v>6155</v>
      </c>
      <c r="G10" s="329" t="s">
        <v>1120</v>
      </c>
      <c r="H10" s="329" t="s">
        <v>1120</v>
      </c>
      <c r="I10" s="330" t="n">
        <v>6155</v>
      </c>
      <c r="J10" s="331" t="n">
        <v>5616</v>
      </c>
      <c r="K10" s="331" t="s">
        <v>1120</v>
      </c>
      <c r="L10" s="331" t="s">
        <v>1120</v>
      </c>
      <c r="M10" s="330" t="n">
        <v>6155</v>
      </c>
      <c r="N10" s="332"/>
      <c r="P10" s="334"/>
      <c r="Q10" s="334"/>
      <c r="R10" s="334"/>
    </row>
    <row r="11" s="333" customFormat="true" ht="33.75" hidden="false" customHeight="true" outlineLevel="0" collapsed="false">
      <c r="A11" s="325" t="n">
        <v>4</v>
      </c>
      <c r="B11" s="326" t="s">
        <v>2198</v>
      </c>
      <c r="C11" s="327" t="n">
        <v>35396</v>
      </c>
      <c r="D11" s="328" t="s">
        <v>809</v>
      </c>
      <c r="E11" s="328" t="s">
        <v>302</v>
      </c>
      <c r="F11" s="329" t="s">
        <v>1120</v>
      </c>
      <c r="G11" s="329" t="s">
        <v>1120</v>
      </c>
      <c r="H11" s="329" t="n">
        <v>5546</v>
      </c>
      <c r="I11" s="330" t="n">
        <v>5546</v>
      </c>
      <c r="J11" s="331" t="s">
        <v>1120</v>
      </c>
      <c r="K11" s="331" t="n">
        <v>4642</v>
      </c>
      <c r="L11" s="331" t="n">
        <v>5165</v>
      </c>
      <c r="M11" s="330" t="n">
        <v>5546</v>
      </c>
      <c r="N11" s="332"/>
      <c r="P11" s="334"/>
      <c r="Q11" s="334"/>
      <c r="R11" s="334"/>
    </row>
    <row r="12" s="333" customFormat="true" ht="33.75" hidden="false" customHeight="true" outlineLevel="0" collapsed="false">
      <c r="A12" s="325" t="n">
        <v>5</v>
      </c>
      <c r="B12" s="326" t="s">
        <v>2199</v>
      </c>
      <c r="C12" s="327" t="n">
        <v>35230</v>
      </c>
      <c r="D12" s="328" t="s">
        <v>805</v>
      </c>
      <c r="E12" s="328" t="s">
        <v>3</v>
      </c>
      <c r="F12" s="329" t="n">
        <v>5433</v>
      </c>
      <c r="G12" s="329" t="n">
        <v>4776</v>
      </c>
      <c r="H12" s="329" t="n">
        <v>5174</v>
      </c>
      <c r="I12" s="330" t="n">
        <v>5433</v>
      </c>
      <c r="J12" s="331" t="n">
        <v>5157</v>
      </c>
      <c r="K12" s="331" t="s">
        <v>1120</v>
      </c>
      <c r="L12" s="331" t="n">
        <v>4820</v>
      </c>
      <c r="M12" s="330" t="n">
        <v>5433</v>
      </c>
      <c r="N12" s="332"/>
      <c r="P12" s="334"/>
      <c r="Q12" s="334"/>
      <c r="R12" s="334"/>
    </row>
    <row r="13" s="333" customFormat="true" ht="33.75" hidden="false" customHeight="true" outlineLevel="0" collapsed="false">
      <c r="A13" s="335" t="n">
        <v>6</v>
      </c>
      <c r="B13" s="336" t="s">
        <v>2200</v>
      </c>
      <c r="C13" s="337" t="n">
        <v>34700</v>
      </c>
      <c r="D13" s="338" t="s">
        <v>810</v>
      </c>
      <c r="E13" s="338" t="s">
        <v>236</v>
      </c>
      <c r="F13" s="339" t="n">
        <v>5163</v>
      </c>
      <c r="G13" s="339" t="s">
        <v>1120</v>
      </c>
      <c r="H13" s="339" t="n">
        <v>5008</v>
      </c>
      <c r="I13" s="340" t="n">
        <v>5163</v>
      </c>
      <c r="J13" s="341" t="n">
        <v>5160</v>
      </c>
      <c r="K13" s="341" t="n">
        <v>4979</v>
      </c>
      <c r="L13" s="341" t="s">
        <v>1120</v>
      </c>
      <c r="M13" s="340" t="n">
        <v>5163</v>
      </c>
      <c r="N13" s="342"/>
      <c r="P13" s="334"/>
      <c r="Q13" s="334"/>
      <c r="R13" s="334"/>
    </row>
    <row r="14" s="333" customFormat="true" ht="33.75" hidden="false" customHeight="true" outlineLevel="0" collapsed="false">
      <c r="A14" s="343" t="n">
        <v>7</v>
      </c>
      <c r="B14" s="344" t="s">
        <v>2201</v>
      </c>
      <c r="C14" s="345" t="n">
        <v>35190</v>
      </c>
      <c r="D14" s="346" t="s">
        <v>799</v>
      </c>
      <c r="E14" s="346" t="s">
        <v>202</v>
      </c>
      <c r="F14" s="347" t="n">
        <v>4993</v>
      </c>
      <c r="G14" s="347" t="n">
        <v>4468</v>
      </c>
      <c r="H14" s="347" t="n">
        <v>4692</v>
      </c>
      <c r="I14" s="348" t="n">
        <v>4993</v>
      </c>
      <c r="J14" s="349" t="s">
        <v>1120</v>
      </c>
      <c r="K14" s="349" t="s">
        <v>1120</v>
      </c>
      <c r="L14" s="349" t="s">
        <v>1120</v>
      </c>
      <c r="M14" s="348" t="n">
        <v>4993</v>
      </c>
      <c r="N14" s="350"/>
      <c r="P14" s="334"/>
      <c r="Q14" s="334"/>
      <c r="R14" s="334"/>
    </row>
    <row r="15" s="333" customFormat="true" ht="33.75" hidden="false" customHeight="true" outlineLevel="0" collapsed="false">
      <c r="A15" s="325" t="n">
        <v>8</v>
      </c>
      <c r="B15" s="326" t="s">
        <v>2202</v>
      </c>
      <c r="C15" s="327" t="n">
        <v>35220</v>
      </c>
      <c r="D15" s="328" t="s">
        <v>804</v>
      </c>
      <c r="E15" s="328" t="s">
        <v>202</v>
      </c>
      <c r="F15" s="329" t="n">
        <v>4524</v>
      </c>
      <c r="G15" s="329" t="n">
        <v>4359</v>
      </c>
      <c r="H15" s="329" t="n">
        <v>4944</v>
      </c>
      <c r="I15" s="330" t="n">
        <v>4944</v>
      </c>
      <c r="J15" s="331" t="s">
        <v>1120</v>
      </c>
      <c r="K15" s="331" t="s">
        <v>1120</v>
      </c>
      <c r="L15" s="331" t="n">
        <v>4558</v>
      </c>
      <c r="M15" s="330" t="n">
        <v>4944</v>
      </c>
      <c r="N15" s="332"/>
      <c r="P15" s="334"/>
      <c r="Q15" s="334"/>
      <c r="R15" s="334"/>
    </row>
    <row r="16" s="333" customFormat="true" ht="33.75" hidden="false" customHeight="true" outlineLevel="0" collapsed="false">
      <c r="A16" s="325" t="n">
        <v>9</v>
      </c>
      <c r="B16" s="326" t="s">
        <v>2203</v>
      </c>
      <c r="C16" s="327" t="n">
        <v>35694</v>
      </c>
      <c r="D16" s="328" t="s">
        <v>803</v>
      </c>
      <c r="E16" s="328" t="s">
        <v>226</v>
      </c>
      <c r="F16" s="329" t="n">
        <v>4415</v>
      </c>
      <c r="G16" s="329" t="n">
        <v>4718</v>
      </c>
      <c r="H16" s="329" t="n">
        <v>4430</v>
      </c>
      <c r="I16" s="330" t="n">
        <v>4718</v>
      </c>
      <c r="J16" s="331"/>
      <c r="K16" s="331"/>
      <c r="L16" s="331"/>
      <c r="M16" s="330" t="n">
        <v>4718</v>
      </c>
      <c r="N16" s="332"/>
      <c r="P16" s="334"/>
      <c r="Q16" s="334"/>
      <c r="R16" s="334"/>
    </row>
    <row r="17" s="333" customFormat="true" ht="33.75" hidden="false" customHeight="true" outlineLevel="0" collapsed="false">
      <c r="A17" s="325" t="n">
        <v>10</v>
      </c>
      <c r="B17" s="326" t="s">
        <v>2204</v>
      </c>
      <c r="C17" s="327" t="n">
        <v>34700</v>
      </c>
      <c r="D17" s="328" t="s">
        <v>214</v>
      </c>
      <c r="E17" s="328" t="s">
        <v>368</v>
      </c>
      <c r="F17" s="329" t="n">
        <v>4591</v>
      </c>
      <c r="G17" s="329" t="n">
        <v>4544</v>
      </c>
      <c r="H17" s="329" t="s">
        <v>1120</v>
      </c>
      <c r="I17" s="330" t="n">
        <v>4591</v>
      </c>
      <c r="J17" s="331"/>
      <c r="K17" s="331"/>
      <c r="L17" s="331"/>
      <c r="M17" s="330" t="n">
        <v>4591</v>
      </c>
      <c r="N17" s="332"/>
      <c r="P17" s="334"/>
      <c r="Q17" s="334"/>
      <c r="R17" s="334"/>
    </row>
    <row r="18" s="333" customFormat="true" ht="33.75" hidden="false" customHeight="true" outlineLevel="0" collapsed="false">
      <c r="A18" s="325" t="n">
        <v>11</v>
      </c>
      <c r="B18" s="326" t="s">
        <v>2205</v>
      </c>
      <c r="C18" s="327" t="n">
        <v>35123</v>
      </c>
      <c r="D18" s="328" t="s">
        <v>801</v>
      </c>
      <c r="E18" s="328" t="s">
        <v>226</v>
      </c>
      <c r="F18" s="329" t="n">
        <v>4457</v>
      </c>
      <c r="G18" s="329" t="n">
        <v>4406</v>
      </c>
      <c r="H18" s="329" t="n">
        <v>4282</v>
      </c>
      <c r="I18" s="330" t="n">
        <v>4457</v>
      </c>
      <c r="J18" s="331"/>
      <c r="K18" s="331"/>
      <c r="L18" s="331"/>
      <c r="M18" s="330" t="n">
        <v>4457</v>
      </c>
      <c r="N18" s="332"/>
      <c r="P18" s="334"/>
      <c r="Q18" s="334"/>
      <c r="R18" s="334"/>
    </row>
    <row r="19" s="333" customFormat="true" ht="33.75" hidden="false" customHeight="true" outlineLevel="0" collapsed="false">
      <c r="A19" s="325" t="n">
        <v>12</v>
      </c>
      <c r="B19" s="326" t="s">
        <v>2206</v>
      </c>
      <c r="C19" s="327" t="n">
        <v>35937</v>
      </c>
      <c r="D19" s="328" t="s">
        <v>783</v>
      </c>
      <c r="E19" s="328" t="s">
        <v>3</v>
      </c>
      <c r="F19" s="329" t="n">
        <v>4116</v>
      </c>
      <c r="G19" s="329" t="n">
        <v>4362</v>
      </c>
      <c r="H19" s="329" t="n">
        <v>4078</v>
      </c>
      <c r="I19" s="330" t="n">
        <v>4362</v>
      </c>
      <c r="J19" s="331"/>
      <c r="K19" s="331"/>
      <c r="L19" s="331"/>
      <c r="M19" s="330" t="n">
        <v>4362</v>
      </c>
      <c r="N19" s="332"/>
      <c r="P19" s="334"/>
      <c r="Q19" s="334"/>
      <c r="R19" s="334"/>
    </row>
    <row r="20" s="333" customFormat="true" ht="33.75" hidden="false" customHeight="true" outlineLevel="0" collapsed="false">
      <c r="A20" s="325" t="n">
        <v>13</v>
      </c>
      <c r="B20" s="326" t="s">
        <v>2207</v>
      </c>
      <c r="C20" s="327" t="n">
        <v>35535</v>
      </c>
      <c r="D20" s="328" t="s">
        <v>788</v>
      </c>
      <c r="E20" s="328" t="s">
        <v>261</v>
      </c>
      <c r="F20" s="329" t="n">
        <v>3647</v>
      </c>
      <c r="G20" s="329" t="n">
        <v>3590</v>
      </c>
      <c r="H20" s="329" t="n">
        <v>4037</v>
      </c>
      <c r="I20" s="330" t="n">
        <v>4037</v>
      </c>
      <c r="J20" s="331"/>
      <c r="K20" s="331"/>
      <c r="L20" s="331"/>
      <c r="M20" s="330" t="n">
        <v>4037</v>
      </c>
      <c r="N20" s="332"/>
      <c r="P20" s="334"/>
      <c r="Q20" s="334"/>
      <c r="R20" s="334"/>
    </row>
    <row r="21" s="333" customFormat="true" ht="33.75" hidden="false" customHeight="true" outlineLevel="0" collapsed="false">
      <c r="A21" s="325" t="n">
        <v>14</v>
      </c>
      <c r="B21" s="326" t="s">
        <v>2208</v>
      </c>
      <c r="C21" s="327" t="n">
        <v>35236</v>
      </c>
      <c r="D21" s="328" t="s">
        <v>797</v>
      </c>
      <c r="E21" s="328" t="s">
        <v>302</v>
      </c>
      <c r="F21" s="329" t="s">
        <v>1120</v>
      </c>
      <c r="G21" s="329" t="n">
        <v>3856</v>
      </c>
      <c r="H21" s="329" t="n">
        <v>3737</v>
      </c>
      <c r="I21" s="330" t="n">
        <v>3856</v>
      </c>
      <c r="J21" s="331"/>
      <c r="K21" s="331"/>
      <c r="L21" s="331"/>
      <c r="M21" s="330" t="n">
        <v>3856</v>
      </c>
      <c r="N21" s="332"/>
      <c r="P21" s="334"/>
      <c r="Q21" s="334"/>
      <c r="R21" s="334"/>
    </row>
    <row r="22" s="333" customFormat="true" ht="33.75" hidden="false" customHeight="true" outlineLevel="0" collapsed="false">
      <c r="A22" s="325" t="n">
        <v>15</v>
      </c>
      <c r="B22" s="326" t="s">
        <v>2209</v>
      </c>
      <c r="C22" s="327" t="n">
        <v>34852</v>
      </c>
      <c r="D22" s="328" t="s">
        <v>785</v>
      </c>
      <c r="E22" s="328" t="s">
        <v>184</v>
      </c>
      <c r="F22" s="329" t="s">
        <v>1120</v>
      </c>
      <c r="G22" s="329" t="n">
        <v>2745</v>
      </c>
      <c r="H22" s="329" t="n">
        <v>3082</v>
      </c>
      <c r="I22" s="330" t="n">
        <v>3082</v>
      </c>
      <c r="J22" s="331"/>
      <c r="K22" s="331"/>
      <c r="L22" s="331"/>
      <c r="M22" s="330" t="n">
        <v>3082</v>
      </c>
      <c r="N22" s="332"/>
      <c r="P22" s="334"/>
      <c r="Q22" s="334"/>
      <c r="R22" s="334"/>
    </row>
    <row r="23" s="333" customFormat="true" ht="33.75" hidden="false" customHeight="true" outlineLevel="0" collapsed="false">
      <c r="A23" s="325" t="n">
        <v>16</v>
      </c>
      <c r="B23" s="326" t="s">
        <v>2210</v>
      </c>
      <c r="C23" s="327" t="n">
        <v>35431</v>
      </c>
      <c r="D23" s="328" t="s">
        <v>787</v>
      </c>
      <c r="E23" s="328" t="s">
        <v>184</v>
      </c>
      <c r="F23" s="329" t="n">
        <v>2636</v>
      </c>
      <c r="G23" s="329" t="n">
        <v>3055</v>
      </c>
      <c r="H23" s="329" t="n">
        <v>2669</v>
      </c>
      <c r="I23" s="330" t="n">
        <v>3055</v>
      </c>
      <c r="J23" s="331"/>
      <c r="K23" s="331"/>
      <c r="L23" s="331"/>
      <c r="M23" s="330" t="n">
        <v>3055</v>
      </c>
      <c r="N23" s="332"/>
      <c r="P23" s="334"/>
      <c r="Q23" s="334"/>
      <c r="R23" s="334"/>
    </row>
    <row r="24" s="333" customFormat="true" ht="33.75" hidden="false" customHeight="true" outlineLevel="0" collapsed="false">
      <c r="A24" s="325" t="n">
        <v>17</v>
      </c>
      <c r="B24" s="326" t="s">
        <v>2211</v>
      </c>
      <c r="C24" s="327" t="n">
        <v>34767</v>
      </c>
      <c r="D24" s="328" t="s">
        <v>790</v>
      </c>
      <c r="E24" s="328" t="s">
        <v>189</v>
      </c>
      <c r="F24" s="329" t="n">
        <v>2712</v>
      </c>
      <c r="G24" s="329" t="n">
        <v>3033</v>
      </c>
      <c r="H24" s="329" t="n">
        <v>2919</v>
      </c>
      <c r="I24" s="330" t="n">
        <v>3033</v>
      </c>
      <c r="J24" s="331"/>
      <c r="K24" s="331"/>
      <c r="L24" s="331"/>
      <c r="M24" s="330" t="n">
        <v>3033</v>
      </c>
      <c r="N24" s="332"/>
      <c r="P24" s="334"/>
      <c r="Q24" s="334"/>
      <c r="R24" s="334"/>
    </row>
    <row r="25" s="333" customFormat="true" ht="33.75" hidden="false" customHeight="true" outlineLevel="0" collapsed="false">
      <c r="A25" s="325" t="n">
        <v>18</v>
      </c>
      <c r="B25" s="326" t="s">
        <v>2212</v>
      </c>
      <c r="C25" s="327" t="n">
        <v>35481</v>
      </c>
      <c r="D25" s="328" t="s">
        <v>794</v>
      </c>
      <c r="E25" s="328" t="s">
        <v>340</v>
      </c>
      <c r="F25" s="329" t="s">
        <v>1120</v>
      </c>
      <c r="G25" s="329" t="n">
        <v>2703</v>
      </c>
      <c r="H25" s="329" t="n">
        <v>2441</v>
      </c>
      <c r="I25" s="330" t="n">
        <v>2703</v>
      </c>
      <c r="J25" s="331"/>
      <c r="K25" s="331"/>
      <c r="L25" s="331"/>
      <c r="M25" s="330" t="n">
        <v>2703</v>
      </c>
      <c r="N25" s="332"/>
      <c r="P25" s="334"/>
      <c r="Q25" s="334"/>
      <c r="R25" s="334"/>
    </row>
    <row r="26" s="333" customFormat="true" ht="33.75" hidden="false" customHeight="true" outlineLevel="0" collapsed="false">
      <c r="A26" s="325" t="n">
        <v>19</v>
      </c>
      <c r="B26" s="326" t="s">
        <v>2213</v>
      </c>
      <c r="C26" s="327" t="n">
        <v>34715</v>
      </c>
      <c r="D26" s="328" t="s">
        <v>786</v>
      </c>
      <c r="E26" s="328" t="s">
        <v>470</v>
      </c>
      <c r="F26" s="329"/>
      <c r="G26" s="329"/>
      <c r="H26" s="329"/>
      <c r="I26" s="330" t="n">
        <v>0</v>
      </c>
      <c r="J26" s="331"/>
      <c r="K26" s="331"/>
      <c r="L26" s="331"/>
      <c r="M26" s="330" t="n">
        <v>0</v>
      </c>
      <c r="N26" s="332"/>
      <c r="P26" s="334"/>
      <c r="Q26" s="334"/>
      <c r="R26" s="334"/>
    </row>
    <row r="27" s="333" customFormat="true" ht="33.75" hidden="false" customHeight="true" outlineLevel="0" collapsed="false">
      <c r="A27" s="325" t="n">
        <v>20</v>
      </c>
      <c r="B27" s="326" t="s">
        <v>2214</v>
      </c>
      <c r="C27" s="327" t="n">
        <v>35069</v>
      </c>
      <c r="D27" s="328" t="s">
        <v>792</v>
      </c>
      <c r="E27" s="328" t="s">
        <v>207</v>
      </c>
      <c r="F27" s="329" t="s">
        <v>1120</v>
      </c>
      <c r="G27" s="329" t="s">
        <v>1120</v>
      </c>
      <c r="H27" s="329" t="s">
        <v>1120</v>
      </c>
      <c r="I27" s="330" t="n">
        <v>0</v>
      </c>
      <c r="J27" s="331"/>
      <c r="K27" s="331"/>
      <c r="L27" s="331"/>
      <c r="M27" s="330" t="n">
        <v>0</v>
      </c>
      <c r="N27" s="332"/>
      <c r="P27" s="334"/>
      <c r="Q27" s="334"/>
      <c r="R27" s="334"/>
    </row>
    <row r="28" s="333" customFormat="true" ht="33.75" hidden="false" customHeight="true" outlineLevel="0" collapsed="false">
      <c r="A28" s="325" t="n">
        <v>21</v>
      </c>
      <c r="B28" s="326" t="s">
        <v>2215</v>
      </c>
      <c r="C28" s="327" t="n">
        <v>34700</v>
      </c>
      <c r="D28" s="328" t="s">
        <v>199</v>
      </c>
      <c r="E28" s="328" t="s">
        <v>200</v>
      </c>
      <c r="F28" s="329"/>
      <c r="G28" s="329"/>
      <c r="H28" s="329"/>
      <c r="I28" s="330" t="n">
        <v>0</v>
      </c>
      <c r="J28" s="331"/>
      <c r="K28" s="331"/>
      <c r="L28" s="331"/>
      <c r="M28" s="330" t="n">
        <v>0</v>
      </c>
      <c r="N28" s="332"/>
      <c r="P28" s="334"/>
      <c r="Q28" s="334"/>
      <c r="R28" s="334"/>
    </row>
    <row r="29" s="333" customFormat="true" ht="33.75" hidden="false" customHeight="true" outlineLevel="0" collapsed="false">
      <c r="A29" s="325" t="n">
        <v>22</v>
      </c>
      <c r="B29" s="326" t="s">
        <v>2216</v>
      </c>
      <c r="C29" s="327"/>
      <c r="D29" s="328"/>
      <c r="E29" s="328"/>
      <c r="F29" s="329"/>
      <c r="G29" s="329"/>
      <c r="H29" s="329"/>
      <c r="I29" s="330"/>
      <c r="J29" s="331"/>
      <c r="K29" s="331"/>
      <c r="L29" s="331"/>
      <c r="M29" s="330"/>
      <c r="N29" s="332"/>
      <c r="P29" s="334"/>
      <c r="Q29" s="334"/>
      <c r="R29" s="334"/>
    </row>
    <row r="30" s="333" customFormat="true" ht="33.75" hidden="false" customHeight="true" outlineLevel="0" collapsed="false">
      <c r="A30" s="325" t="n">
        <v>23</v>
      </c>
      <c r="B30" s="326" t="s">
        <v>2217</v>
      </c>
      <c r="C30" s="327"/>
      <c r="D30" s="328"/>
      <c r="E30" s="328"/>
      <c r="F30" s="329"/>
      <c r="G30" s="329"/>
      <c r="H30" s="329"/>
      <c r="I30" s="330"/>
      <c r="J30" s="331"/>
      <c r="K30" s="331"/>
      <c r="L30" s="331"/>
      <c r="M30" s="330"/>
      <c r="N30" s="332"/>
      <c r="P30" s="334"/>
      <c r="Q30" s="334"/>
      <c r="R30" s="334"/>
    </row>
    <row r="31" s="333" customFormat="true" ht="33.75" hidden="false" customHeight="true" outlineLevel="0" collapsed="false">
      <c r="A31" s="325" t="n">
        <v>24</v>
      </c>
      <c r="B31" s="326" t="s">
        <v>2218</v>
      </c>
      <c r="C31" s="327"/>
      <c r="D31" s="328"/>
      <c r="E31" s="328"/>
      <c r="F31" s="329"/>
      <c r="G31" s="329"/>
      <c r="H31" s="329"/>
      <c r="I31" s="330"/>
      <c r="J31" s="331"/>
      <c r="K31" s="331"/>
      <c r="L31" s="331"/>
      <c r="M31" s="330"/>
      <c r="N31" s="332"/>
      <c r="P31" s="334"/>
      <c r="Q31" s="334"/>
      <c r="R31" s="334"/>
    </row>
    <row r="32" s="333" customFormat="true" ht="33.75" hidden="false" customHeight="true" outlineLevel="0" collapsed="false">
      <c r="A32" s="325" t="n">
        <v>25</v>
      </c>
      <c r="B32" s="326" t="s">
        <v>2219</v>
      </c>
      <c r="C32" s="327"/>
      <c r="D32" s="328"/>
      <c r="E32" s="328"/>
      <c r="F32" s="329"/>
      <c r="G32" s="329"/>
      <c r="H32" s="329"/>
      <c r="I32" s="353"/>
      <c r="J32" s="354"/>
      <c r="K32" s="354"/>
      <c r="L32" s="354"/>
      <c r="M32" s="353"/>
      <c r="N32" s="332"/>
      <c r="P32" s="334"/>
      <c r="Q32" s="334"/>
      <c r="R32" s="334"/>
    </row>
    <row r="33" s="333" customFormat="true" ht="33.75" hidden="false" customHeight="true" outlineLevel="0" collapsed="false">
      <c r="A33" s="325" t="n">
        <v>26</v>
      </c>
      <c r="B33" s="326" t="s">
        <v>2220</v>
      </c>
      <c r="C33" s="327"/>
      <c r="D33" s="328"/>
      <c r="E33" s="328"/>
      <c r="F33" s="329"/>
      <c r="G33" s="329"/>
      <c r="H33" s="329"/>
      <c r="I33" s="353"/>
      <c r="J33" s="354"/>
      <c r="K33" s="354"/>
      <c r="L33" s="354"/>
      <c r="M33" s="353"/>
      <c r="N33" s="332"/>
      <c r="P33" s="334"/>
      <c r="Q33" s="334"/>
      <c r="R33" s="334"/>
    </row>
    <row r="34" s="333" customFormat="true" ht="33.75" hidden="false" customHeight="true" outlineLevel="0" collapsed="false">
      <c r="A34" s="325" t="n">
        <v>27</v>
      </c>
      <c r="B34" s="326" t="s">
        <v>2221</v>
      </c>
      <c r="C34" s="327"/>
      <c r="D34" s="328"/>
      <c r="E34" s="328"/>
      <c r="F34" s="329"/>
      <c r="G34" s="329"/>
      <c r="H34" s="329"/>
      <c r="I34" s="353"/>
      <c r="J34" s="354"/>
      <c r="K34" s="354"/>
      <c r="L34" s="354"/>
      <c r="M34" s="353"/>
      <c r="N34" s="332"/>
      <c r="P34" s="334"/>
      <c r="Q34" s="334"/>
      <c r="R34" s="334"/>
    </row>
    <row r="35" s="333" customFormat="true" ht="33.75" hidden="false" customHeight="true" outlineLevel="0" collapsed="false">
      <c r="A35" s="325" t="n">
        <v>28</v>
      </c>
      <c r="B35" s="326" t="s">
        <v>2222</v>
      </c>
      <c r="C35" s="327"/>
      <c r="D35" s="328"/>
      <c r="E35" s="328"/>
      <c r="F35" s="329"/>
      <c r="G35" s="329"/>
      <c r="H35" s="329"/>
      <c r="I35" s="353"/>
      <c r="J35" s="354"/>
      <c r="K35" s="354"/>
      <c r="L35" s="354"/>
      <c r="M35" s="353"/>
      <c r="N35" s="332"/>
      <c r="P35" s="334"/>
      <c r="Q35" s="334"/>
      <c r="R35" s="334"/>
    </row>
    <row r="36" s="333" customFormat="true" ht="33.75" hidden="false" customHeight="true" outlineLevel="0" collapsed="false">
      <c r="A36" s="325" t="n">
        <v>29</v>
      </c>
      <c r="B36" s="326" t="s">
        <v>2223</v>
      </c>
      <c r="C36" s="327"/>
      <c r="D36" s="328"/>
      <c r="E36" s="328"/>
      <c r="F36" s="329"/>
      <c r="G36" s="329"/>
      <c r="H36" s="329"/>
      <c r="I36" s="353"/>
      <c r="J36" s="354"/>
      <c r="K36" s="354"/>
      <c r="L36" s="354"/>
      <c r="M36" s="353"/>
      <c r="N36" s="332"/>
      <c r="P36" s="334"/>
      <c r="Q36" s="334"/>
      <c r="R36" s="334"/>
    </row>
    <row r="37" s="333" customFormat="true" ht="33.75" hidden="false" customHeight="true" outlineLevel="0" collapsed="false">
      <c r="A37" s="325" t="n">
        <v>30</v>
      </c>
      <c r="B37" s="326" t="s">
        <v>2224</v>
      </c>
      <c r="C37" s="327"/>
      <c r="D37" s="328"/>
      <c r="E37" s="328"/>
      <c r="F37" s="329"/>
      <c r="G37" s="329"/>
      <c r="H37" s="329"/>
      <c r="I37" s="353"/>
      <c r="J37" s="354"/>
      <c r="K37" s="354"/>
      <c r="L37" s="354"/>
      <c r="M37" s="353"/>
      <c r="N37" s="332"/>
      <c r="P37" s="334"/>
      <c r="Q37" s="334"/>
      <c r="R37" s="334"/>
    </row>
    <row r="38" s="333" customFormat="true" ht="33.75" hidden="false" customHeight="true" outlineLevel="0" collapsed="false">
      <c r="A38" s="325" t="n">
        <v>31</v>
      </c>
      <c r="B38" s="326" t="s">
        <v>2225</v>
      </c>
      <c r="C38" s="327"/>
      <c r="D38" s="328"/>
      <c r="E38" s="328"/>
      <c r="F38" s="329"/>
      <c r="G38" s="329"/>
      <c r="H38" s="329"/>
      <c r="I38" s="353"/>
      <c r="J38" s="354"/>
      <c r="K38" s="354"/>
      <c r="L38" s="354"/>
      <c r="M38" s="353"/>
      <c r="N38" s="332"/>
      <c r="P38" s="334"/>
      <c r="Q38" s="334"/>
      <c r="R38" s="334"/>
    </row>
    <row r="39" s="333" customFormat="true" ht="33.75" hidden="false" customHeight="true" outlineLevel="0" collapsed="false">
      <c r="A39" s="325" t="n">
        <v>32</v>
      </c>
      <c r="B39" s="326" t="s">
        <v>2226</v>
      </c>
      <c r="C39" s="327"/>
      <c r="D39" s="328"/>
      <c r="E39" s="328"/>
      <c r="F39" s="329"/>
      <c r="G39" s="329"/>
      <c r="H39" s="329"/>
      <c r="I39" s="353"/>
      <c r="J39" s="354"/>
      <c r="K39" s="354"/>
      <c r="L39" s="354"/>
      <c r="M39" s="353"/>
      <c r="N39" s="332"/>
      <c r="P39" s="334"/>
      <c r="Q39" s="334"/>
      <c r="R39" s="334"/>
    </row>
    <row r="40" s="333" customFormat="true" ht="33.75" hidden="false" customHeight="true" outlineLevel="0" collapsed="false">
      <c r="A40" s="325" t="n">
        <v>33</v>
      </c>
      <c r="B40" s="326" t="s">
        <v>2227</v>
      </c>
      <c r="C40" s="327"/>
      <c r="D40" s="328"/>
      <c r="E40" s="328"/>
      <c r="F40" s="329"/>
      <c r="G40" s="329"/>
      <c r="H40" s="329"/>
      <c r="I40" s="353"/>
      <c r="J40" s="354"/>
      <c r="K40" s="354"/>
      <c r="L40" s="354"/>
      <c r="M40" s="353"/>
      <c r="N40" s="332"/>
      <c r="P40" s="334"/>
      <c r="Q40" s="334"/>
      <c r="R40" s="334"/>
    </row>
    <row r="41" s="333" customFormat="true" ht="33.75" hidden="false" customHeight="true" outlineLevel="0" collapsed="false">
      <c r="A41" s="325" t="n">
        <v>34</v>
      </c>
      <c r="B41" s="326" t="s">
        <v>2228</v>
      </c>
      <c r="C41" s="327"/>
      <c r="D41" s="328"/>
      <c r="E41" s="328"/>
      <c r="F41" s="329"/>
      <c r="G41" s="329"/>
      <c r="H41" s="329"/>
      <c r="I41" s="353"/>
      <c r="J41" s="354"/>
      <c r="K41" s="354"/>
      <c r="L41" s="354"/>
      <c r="M41" s="353"/>
      <c r="N41" s="332"/>
      <c r="P41" s="334"/>
      <c r="Q41" s="334"/>
      <c r="R41" s="334"/>
    </row>
    <row r="42" s="333" customFormat="true" ht="33.75" hidden="false" customHeight="true" outlineLevel="0" collapsed="false">
      <c r="A42" s="325" t="n">
        <v>35</v>
      </c>
      <c r="B42" s="326" t="s">
        <v>2229</v>
      </c>
      <c r="C42" s="327"/>
      <c r="D42" s="328"/>
      <c r="E42" s="328"/>
      <c r="F42" s="329"/>
      <c r="G42" s="329"/>
      <c r="H42" s="329"/>
      <c r="I42" s="353"/>
      <c r="J42" s="354"/>
      <c r="K42" s="354"/>
      <c r="L42" s="354"/>
      <c r="M42" s="353"/>
      <c r="N42" s="332"/>
      <c r="P42" s="334"/>
      <c r="Q42" s="334"/>
      <c r="R42" s="334"/>
    </row>
    <row r="43" s="333" customFormat="true" ht="33.75" hidden="false" customHeight="true" outlineLevel="0" collapsed="false">
      <c r="A43" s="325" t="n">
        <v>36</v>
      </c>
      <c r="B43" s="326" t="s">
        <v>2230</v>
      </c>
      <c r="C43" s="327"/>
      <c r="D43" s="328"/>
      <c r="E43" s="328"/>
      <c r="F43" s="329"/>
      <c r="G43" s="329"/>
      <c r="H43" s="329"/>
      <c r="I43" s="353"/>
      <c r="J43" s="354"/>
      <c r="K43" s="354"/>
      <c r="L43" s="354"/>
      <c r="M43" s="353"/>
      <c r="N43" s="332"/>
      <c r="P43" s="334"/>
      <c r="Q43" s="334"/>
      <c r="R43" s="334"/>
    </row>
    <row r="44" s="333" customFormat="true" ht="33.75" hidden="false" customHeight="true" outlineLevel="0" collapsed="false">
      <c r="A44" s="325" t="n">
        <v>37</v>
      </c>
      <c r="B44" s="326" t="s">
        <v>2231</v>
      </c>
      <c r="C44" s="327"/>
      <c r="D44" s="328"/>
      <c r="E44" s="328"/>
      <c r="F44" s="329"/>
      <c r="G44" s="329"/>
      <c r="H44" s="329"/>
      <c r="I44" s="353"/>
      <c r="J44" s="354"/>
      <c r="K44" s="354"/>
      <c r="L44" s="354"/>
      <c r="M44" s="353"/>
      <c r="N44" s="332"/>
      <c r="P44" s="334"/>
      <c r="Q44" s="334"/>
      <c r="R44" s="334"/>
    </row>
    <row r="45" s="333" customFormat="true" ht="33.75" hidden="false" customHeight="true" outlineLevel="0" collapsed="false">
      <c r="A45" s="325" t="n">
        <v>38</v>
      </c>
      <c r="B45" s="326" t="s">
        <v>2232</v>
      </c>
      <c r="C45" s="327"/>
      <c r="D45" s="328"/>
      <c r="E45" s="328"/>
      <c r="F45" s="329"/>
      <c r="G45" s="329"/>
      <c r="H45" s="329"/>
      <c r="I45" s="353"/>
      <c r="J45" s="354"/>
      <c r="K45" s="354"/>
      <c r="L45" s="354"/>
      <c r="M45" s="353"/>
      <c r="N45" s="332"/>
      <c r="P45" s="334"/>
      <c r="Q45" s="334"/>
      <c r="R45" s="334"/>
    </row>
    <row r="46" s="333" customFormat="true" ht="33.75" hidden="false" customHeight="true" outlineLevel="0" collapsed="false">
      <c r="A46" s="325" t="n">
        <v>39</v>
      </c>
      <c r="B46" s="326" t="s">
        <v>2233</v>
      </c>
      <c r="C46" s="327"/>
      <c r="D46" s="328"/>
      <c r="E46" s="328"/>
      <c r="F46" s="329"/>
      <c r="G46" s="329"/>
      <c r="H46" s="329"/>
      <c r="I46" s="353"/>
      <c r="J46" s="354"/>
      <c r="K46" s="354"/>
      <c r="L46" s="354"/>
      <c r="M46" s="353"/>
      <c r="N46" s="332"/>
      <c r="P46" s="334"/>
      <c r="Q46" s="334"/>
      <c r="R46" s="334"/>
    </row>
    <row r="47" s="333" customFormat="true" ht="33.75" hidden="false" customHeight="true" outlineLevel="0" collapsed="false">
      <c r="A47" s="325" t="n">
        <v>40</v>
      </c>
      <c r="B47" s="326" t="s">
        <v>2234</v>
      </c>
      <c r="C47" s="327"/>
      <c r="D47" s="328"/>
      <c r="E47" s="328"/>
      <c r="F47" s="329"/>
      <c r="G47" s="329"/>
      <c r="H47" s="329"/>
      <c r="I47" s="353"/>
      <c r="J47" s="354"/>
      <c r="K47" s="354"/>
      <c r="L47" s="354"/>
      <c r="M47" s="353"/>
      <c r="N47" s="332"/>
      <c r="P47" s="334"/>
      <c r="Q47" s="334"/>
      <c r="R47" s="334"/>
    </row>
    <row r="48" s="358" customFormat="true" ht="9" hidden="false" customHeight="true" outlineLevel="0" collapsed="false">
      <c r="A48" s="356"/>
      <c r="B48" s="356"/>
      <c r="C48" s="357"/>
      <c r="D48" s="356"/>
      <c r="E48" s="356"/>
      <c r="M48" s="359"/>
      <c r="N48" s="356"/>
    </row>
    <row r="49" s="358" customFormat="true" ht="25.5" hidden="false" customHeight="true" outlineLevel="0" collapsed="false">
      <c r="A49" s="360" t="s">
        <v>1263</v>
      </c>
      <c r="B49" s="360"/>
      <c r="C49" s="360"/>
      <c r="D49" s="361" t="s">
        <v>1146</v>
      </c>
      <c r="E49" s="361" t="s">
        <v>1147</v>
      </c>
      <c r="F49" s="362" t="s">
        <v>1148</v>
      </c>
      <c r="G49" s="362"/>
      <c r="H49" s="362"/>
      <c r="I49" s="361"/>
      <c r="J49" s="362" t="s">
        <v>1149</v>
      </c>
      <c r="K49" s="362"/>
      <c r="L49" s="361"/>
      <c r="M49" s="362" t="s">
        <v>1149</v>
      </c>
      <c r="N49" s="362"/>
    </row>
  </sheetData>
  <mergeCells count="23">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49:C49"/>
    <mergeCell ref="F49:H49"/>
    <mergeCell ref="J49:K49"/>
    <mergeCell ref="M49:N49"/>
  </mergeCells>
  <hyperlinks>
    <hyperlink ref="D3" location="'YARIŞMA PROGRAMI'!C12" display="CİRİT ATMA (700 GR.)"/>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6.13"/>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tr">
        <f aca="false">Kapak!A2</f>
        <v>TÜRKİYE ATLETİZM FEDERASYONU
Ankara Atletizm İl Temsilciliği</v>
      </c>
      <c r="B1" s="225"/>
      <c r="C1" s="225"/>
      <c r="D1" s="225"/>
      <c r="E1" s="225"/>
      <c r="F1" s="225"/>
      <c r="G1" s="225"/>
      <c r="H1" s="225"/>
      <c r="I1" s="225"/>
      <c r="J1" s="225"/>
      <c r="K1" s="225"/>
      <c r="L1" s="225"/>
      <c r="M1" s="225"/>
      <c r="N1" s="225"/>
    </row>
    <row r="2" s="149" customFormat="true" ht="21" hidden="false" customHeight="true" outlineLevel="0" collapsed="false">
      <c r="A2" s="226" t="str">
        <f aca="false">Kapak!A16</f>
        <v>TÜRKİYE YILDIZLAR ATLETİZM ŞAMPİYONASI</v>
      </c>
      <c r="B2" s="226"/>
      <c r="C2" s="226"/>
      <c r="D2" s="226"/>
      <c r="E2" s="226"/>
      <c r="F2" s="226"/>
      <c r="G2" s="226"/>
      <c r="H2" s="226"/>
      <c r="I2" s="226"/>
      <c r="J2" s="226"/>
      <c r="K2" s="226"/>
      <c r="L2" s="226"/>
      <c r="M2" s="226"/>
      <c r="N2" s="226"/>
    </row>
    <row r="3" s="549" customFormat="true" ht="21" hidden="false" customHeight="true" outlineLevel="0" collapsed="false">
      <c r="A3" s="543" t="s">
        <v>1110</v>
      </c>
      <c r="B3" s="543"/>
      <c r="C3" s="618" t="str">
        <f aca="false">'YARIŞMA PROGRAMI'!C35</f>
        <v>200 METRE - FİNAL</v>
      </c>
      <c r="D3" s="618"/>
      <c r="E3" s="545" t="s">
        <v>1150</v>
      </c>
      <c r="F3" s="545"/>
      <c r="G3" s="546" t="str">
        <f aca="false">'YARIŞMA PROGRAMI'!E35</f>
        <v>23.34/23.1</v>
      </c>
      <c r="H3" s="546"/>
      <c r="I3" s="546"/>
      <c r="J3" s="546"/>
      <c r="K3" s="547" t="s">
        <v>1112</v>
      </c>
      <c r="L3" s="548" t="str">
        <f aca="false">'YARIŞMA PROGRAMI'!F35</f>
        <v>FURKAN ŞEN / 21.70</v>
      </c>
      <c r="M3" s="548"/>
      <c r="N3" s="548"/>
    </row>
    <row r="4" s="549" customFormat="true" ht="23.25" hidden="false" customHeight="true" outlineLevel="0" collapsed="false">
      <c r="A4" s="550" t="s">
        <v>1113</v>
      </c>
      <c r="B4" s="550"/>
      <c r="C4" s="551" t="str">
        <f aca="false">'YARIŞMA PROGRAMI'!D26</f>
        <v>ERKEKLER</v>
      </c>
      <c r="D4" s="552"/>
      <c r="E4" s="553"/>
      <c r="F4" s="552"/>
      <c r="G4" s="552"/>
      <c r="H4" s="552"/>
      <c r="I4" s="552"/>
      <c r="J4" s="554"/>
      <c r="K4" s="555" t="s">
        <v>1114</v>
      </c>
      <c r="L4" s="556" t="n">
        <f aca="false">'YARIŞMA PROGRAMI'!B35</f>
        <v>41077.8055555556</v>
      </c>
      <c r="M4" s="556" t="e">
        <f aca="false">#REF!</f>
        <v>#REF!</v>
      </c>
      <c r="N4" s="557"/>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254"/>
      <c r="L6" s="276" t="s">
        <v>2235</v>
      </c>
      <c r="M6" s="255" t="n">
        <f aca="true">NOW()</f>
        <v>46232.7602833041</v>
      </c>
      <c r="N6" s="255"/>
    </row>
    <row r="7" customFormat="false" ht="24.75"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0.25" hidden="false" customHeight="true" outlineLevel="0" collapsed="false">
      <c r="A8" s="259" t="n">
        <v>1</v>
      </c>
      <c r="B8" s="260" t="n">
        <v>34914</v>
      </c>
      <c r="C8" s="259" t="s">
        <v>186</v>
      </c>
      <c r="D8" s="259" t="s">
        <v>181</v>
      </c>
      <c r="E8" s="365" t="n">
        <v>2129</v>
      </c>
      <c r="F8" s="262" t="n">
        <v>1</v>
      </c>
      <c r="H8" s="264" t="n">
        <v>1</v>
      </c>
      <c r="I8" s="265" t="s">
        <v>1814</v>
      </c>
      <c r="J8" s="266" t="n">
        <v>34700</v>
      </c>
      <c r="K8" s="266" t="s">
        <v>206</v>
      </c>
      <c r="L8" s="266" t="s">
        <v>207</v>
      </c>
      <c r="M8" s="267" t="n">
        <v>2313</v>
      </c>
      <c r="N8" s="268" t="n">
        <v>7</v>
      </c>
    </row>
    <row r="9" s="263" customFormat="true" ht="20.25" hidden="false" customHeight="true" outlineLevel="0" collapsed="false">
      <c r="A9" s="259" t="n">
        <v>2</v>
      </c>
      <c r="B9" s="260" t="n">
        <v>34714</v>
      </c>
      <c r="C9" s="260" t="s">
        <v>216</v>
      </c>
      <c r="D9" s="259" t="s">
        <v>217</v>
      </c>
      <c r="E9" s="365" t="n">
        <v>2190</v>
      </c>
      <c r="F9" s="262" t="n">
        <v>2</v>
      </c>
      <c r="H9" s="264" t="n">
        <v>2</v>
      </c>
      <c r="I9" s="265" t="s">
        <v>1815</v>
      </c>
      <c r="J9" s="266" t="n">
        <v>34700</v>
      </c>
      <c r="K9" s="266" t="s">
        <v>235</v>
      </c>
      <c r="L9" s="266" t="s">
        <v>236</v>
      </c>
      <c r="M9" s="267" t="n">
        <v>2266</v>
      </c>
      <c r="N9" s="268" t="n">
        <v>5</v>
      </c>
    </row>
    <row r="10" s="263" customFormat="true" ht="20.25" hidden="false" customHeight="true" outlineLevel="0" collapsed="false">
      <c r="A10" s="259" t="n">
        <v>3</v>
      </c>
      <c r="B10" s="260" t="n">
        <v>35065</v>
      </c>
      <c r="C10" s="259" t="s">
        <v>548</v>
      </c>
      <c r="D10" s="259" t="s">
        <v>3</v>
      </c>
      <c r="E10" s="365" t="n">
        <v>2209</v>
      </c>
      <c r="F10" s="262" t="n">
        <v>3</v>
      </c>
      <c r="H10" s="264" t="n">
        <v>3</v>
      </c>
      <c r="I10" s="265" t="s">
        <v>1816</v>
      </c>
      <c r="J10" s="266" t="n">
        <v>35065</v>
      </c>
      <c r="K10" s="266" t="s">
        <v>548</v>
      </c>
      <c r="L10" s="266" t="s">
        <v>3</v>
      </c>
      <c r="M10" s="267" t="n">
        <v>2209</v>
      </c>
      <c r="N10" s="268" t="n">
        <v>3</v>
      </c>
    </row>
    <row r="11" s="263" customFormat="true" ht="20.25" hidden="false" customHeight="true" outlineLevel="0" collapsed="false">
      <c r="A11" s="259" t="n">
        <v>4</v>
      </c>
      <c r="B11" s="260" t="n">
        <v>34725</v>
      </c>
      <c r="C11" s="259" t="s">
        <v>253</v>
      </c>
      <c r="D11" s="259" t="s">
        <v>254</v>
      </c>
      <c r="E11" s="365" t="n">
        <v>2245</v>
      </c>
      <c r="F11" s="262" t="n">
        <v>4</v>
      </c>
      <c r="H11" s="264" t="n">
        <v>4</v>
      </c>
      <c r="I11" s="265" t="s">
        <v>1817</v>
      </c>
      <c r="J11" s="266" t="n">
        <v>34714</v>
      </c>
      <c r="K11" s="266" t="s">
        <v>216</v>
      </c>
      <c r="L11" s="266" t="s">
        <v>217</v>
      </c>
      <c r="M11" s="267" t="n">
        <v>2190</v>
      </c>
      <c r="N11" s="268" t="n">
        <v>2</v>
      </c>
    </row>
    <row r="12" s="263" customFormat="true" ht="20.25" hidden="false" customHeight="true" outlineLevel="0" collapsed="false">
      <c r="A12" s="259" t="n">
        <v>5</v>
      </c>
      <c r="B12" s="260" t="n">
        <v>34700</v>
      </c>
      <c r="C12" s="259" t="s">
        <v>235</v>
      </c>
      <c r="D12" s="259" t="s">
        <v>236</v>
      </c>
      <c r="E12" s="365" t="n">
        <v>2266</v>
      </c>
      <c r="F12" s="262" t="n">
        <v>5</v>
      </c>
      <c r="H12" s="264" t="n">
        <v>5</v>
      </c>
      <c r="I12" s="265" t="s">
        <v>1818</v>
      </c>
      <c r="J12" s="266" t="n">
        <v>34914</v>
      </c>
      <c r="K12" s="266" t="s">
        <v>186</v>
      </c>
      <c r="L12" s="266" t="s">
        <v>181</v>
      </c>
      <c r="M12" s="267" t="n">
        <v>2129</v>
      </c>
      <c r="N12" s="268" t="n">
        <v>1</v>
      </c>
    </row>
    <row r="13" s="263" customFormat="true" ht="20.25" hidden="false" customHeight="true" outlineLevel="0" collapsed="false">
      <c r="A13" s="259" t="n">
        <v>6</v>
      </c>
      <c r="B13" s="260" t="n">
        <v>35009</v>
      </c>
      <c r="C13" s="259" t="s">
        <v>561</v>
      </c>
      <c r="D13" s="259" t="s">
        <v>376</v>
      </c>
      <c r="E13" s="365" t="n">
        <v>2279</v>
      </c>
      <c r="F13" s="262" t="n">
        <v>6</v>
      </c>
      <c r="H13" s="264" t="n">
        <v>6</v>
      </c>
      <c r="I13" s="265" t="s">
        <v>1819</v>
      </c>
      <c r="J13" s="266" t="n">
        <v>34725</v>
      </c>
      <c r="K13" s="266" t="s">
        <v>253</v>
      </c>
      <c r="L13" s="266" t="s">
        <v>254</v>
      </c>
      <c r="M13" s="267" t="n">
        <v>2245</v>
      </c>
      <c r="N13" s="268" t="n">
        <v>4</v>
      </c>
    </row>
    <row r="14" s="263" customFormat="true" ht="20.25" hidden="false" customHeight="true" outlineLevel="0" collapsed="false">
      <c r="A14" s="270" t="n">
        <v>7</v>
      </c>
      <c r="B14" s="271" t="n">
        <v>34700</v>
      </c>
      <c r="C14" s="270" t="s">
        <v>206</v>
      </c>
      <c r="D14" s="270" t="s">
        <v>207</v>
      </c>
      <c r="E14" s="367" t="n">
        <v>2313</v>
      </c>
      <c r="F14" s="273" t="n">
        <v>7</v>
      </c>
      <c r="H14" s="264" t="n">
        <v>7</v>
      </c>
      <c r="I14" s="265" t="s">
        <v>1820</v>
      </c>
      <c r="J14" s="266" t="n">
        <v>35009</v>
      </c>
      <c r="K14" s="266" t="s">
        <v>561</v>
      </c>
      <c r="L14" s="266" t="s">
        <v>376</v>
      </c>
      <c r="M14" s="267" t="n">
        <v>2279</v>
      </c>
      <c r="N14" s="268" t="n">
        <v>6</v>
      </c>
    </row>
    <row r="15" s="263" customFormat="true" ht="20.25" hidden="false" customHeight="true" outlineLevel="0" collapsed="false">
      <c r="A15" s="279" t="n">
        <v>8</v>
      </c>
      <c r="B15" s="280" t="n">
        <v>35222</v>
      </c>
      <c r="C15" s="280" t="s">
        <v>554</v>
      </c>
      <c r="D15" s="279" t="s">
        <v>181</v>
      </c>
      <c r="E15" s="370" t="n">
        <v>2338</v>
      </c>
      <c r="F15" s="282" t="n">
        <v>8</v>
      </c>
      <c r="H15" s="264" t="n">
        <v>8</v>
      </c>
      <c r="I15" s="265" t="s">
        <v>1821</v>
      </c>
      <c r="J15" s="266" t="n">
        <v>35222</v>
      </c>
      <c r="K15" s="266" t="s">
        <v>554</v>
      </c>
      <c r="L15" s="266" t="s">
        <v>181</v>
      </c>
      <c r="M15" s="267" t="n">
        <v>2338</v>
      </c>
      <c r="N15" s="268" t="n">
        <v>8</v>
      </c>
    </row>
    <row r="16" s="263" customFormat="true" ht="20.25" hidden="false" customHeight="true" outlineLevel="0" collapsed="false">
      <c r="A16" s="259"/>
      <c r="B16" s="260"/>
      <c r="C16" s="260"/>
      <c r="D16" s="259"/>
      <c r="E16" s="365"/>
      <c r="F16" s="262"/>
      <c r="H16" s="274" t="s">
        <v>1169</v>
      </c>
      <c r="I16" s="274"/>
      <c r="J16" s="366"/>
      <c r="K16" s="276"/>
      <c r="L16" s="276"/>
      <c r="M16" s="277"/>
      <c r="N16" s="278"/>
    </row>
    <row r="17" s="263" customFormat="true" ht="20.25" hidden="false" customHeight="true" outlineLevel="0" collapsed="false">
      <c r="A17" s="259"/>
      <c r="B17" s="260"/>
      <c r="C17" s="260"/>
      <c r="D17" s="259"/>
      <c r="E17" s="365"/>
      <c r="F17" s="262"/>
      <c r="H17" s="264" t="n">
        <v>1</v>
      </c>
      <c r="I17" s="265" t="s">
        <v>1823</v>
      </c>
      <c r="J17" s="266"/>
      <c r="K17" s="368"/>
      <c r="L17" s="369"/>
      <c r="M17" s="267"/>
      <c r="N17" s="369"/>
    </row>
    <row r="18" s="263" customFormat="true" ht="20.25" hidden="false" customHeight="true" outlineLevel="0" collapsed="false">
      <c r="A18" s="259"/>
      <c r="B18" s="260"/>
      <c r="C18" s="260"/>
      <c r="D18" s="259"/>
      <c r="E18" s="365"/>
      <c r="F18" s="262"/>
      <c r="H18" s="264" t="n">
        <v>2</v>
      </c>
      <c r="I18" s="265" t="s">
        <v>1824</v>
      </c>
      <c r="J18" s="266"/>
      <c r="K18" s="368"/>
      <c r="L18" s="369"/>
      <c r="M18" s="267"/>
      <c r="N18" s="369"/>
    </row>
    <row r="19" s="263" customFormat="true" ht="20.25" hidden="false" customHeight="true" outlineLevel="0" collapsed="false">
      <c r="A19" s="259"/>
      <c r="B19" s="260"/>
      <c r="C19" s="260"/>
      <c r="D19" s="259"/>
      <c r="E19" s="365"/>
      <c r="F19" s="262"/>
      <c r="H19" s="264" t="n">
        <v>3</v>
      </c>
      <c r="I19" s="265" t="s">
        <v>1825</v>
      </c>
      <c r="J19" s="266"/>
      <c r="K19" s="368"/>
      <c r="L19" s="369"/>
      <c r="M19" s="267"/>
      <c r="N19" s="369"/>
    </row>
    <row r="20" s="263" customFormat="true" ht="20.25" hidden="false" customHeight="true" outlineLevel="0" collapsed="false">
      <c r="A20" s="259"/>
      <c r="B20" s="260"/>
      <c r="C20" s="259"/>
      <c r="D20" s="259"/>
      <c r="E20" s="365"/>
      <c r="F20" s="262"/>
      <c r="H20" s="264" t="n">
        <v>4</v>
      </c>
      <c r="I20" s="265" t="s">
        <v>1826</v>
      </c>
      <c r="J20" s="266"/>
      <c r="K20" s="368"/>
      <c r="L20" s="369"/>
      <c r="M20" s="267"/>
      <c r="N20" s="369"/>
    </row>
    <row r="21" s="263" customFormat="true" ht="20.25" hidden="false" customHeight="true" outlineLevel="0" collapsed="false">
      <c r="A21" s="259"/>
      <c r="B21" s="260"/>
      <c r="C21" s="259"/>
      <c r="D21" s="259"/>
      <c r="E21" s="365"/>
      <c r="F21" s="262"/>
      <c r="H21" s="264" t="n">
        <v>5</v>
      </c>
      <c r="I21" s="265" t="s">
        <v>1827</v>
      </c>
      <c r="J21" s="266"/>
      <c r="K21" s="368"/>
      <c r="L21" s="369"/>
      <c r="M21" s="267"/>
      <c r="N21" s="369"/>
    </row>
    <row r="22" s="263" customFormat="true" ht="20.25" hidden="false" customHeight="true" outlineLevel="0" collapsed="false">
      <c r="A22" s="259"/>
      <c r="B22" s="260"/>
      <c r="C22" s="259"/>
      <c r="D22" s="259"/>
      <c r="E22" s="365"/>
      <c r="F22" s="262"/>
      <c r="H22" s="264" t="n">
        <v>6</v>
      </c>
      <c r="I22" s="265" t="s">
        <v>1828</v>
      </c>
      <c r="J22" s="266"/>
      <c r="K22" s="368"/>
      <c r="L22" s="369"/>
      <c r="M22" s="267"/>
      <c r="N22" s="369"/>
    </row>
    <row r="23" s="263" customFormat="true" ht="20.25" hidden="false" customHeight="true" outlineLevel="0" collapsed="false">
      <c r="A23" s="259"/>
      <c r="B23" s="260"/>
      <c r="C23" s="259"/>
      <c r="D23" s="259"/>
      <c r="E23" s="365"/>
      <c r="F23" s="262"/>
      <c r="H23" s="264" t="n">
        <v>7</v>
      </c>
      <c r="I23" s="265" t="s">
        <v>1829</v>
      </c>
      <c r="J23" s="266"/>
      <c r="K23" s="368"/>
      <c r="L23" s="369"/>
      <c r="M23" s="267"/>
      <c r="N23" s="369"/>
    </row>
    <row r="24" s="263" customFormat="true" ht="20.25" hidden="false" customHeight="true" outlineLevel="0" collapsed="false">
      <c r="A24" s="259"/>
      <c r="B24" s="260"/>
      <c r="C24" s="259"/>
      <c r="D24" s="259"/>
      <c r="E24" s="365"/>
      <c r="F24" s="262"/>
      <c r="H24" s="264" t="n">
        <v>8</v>
      </c>
      <c r="I24" s="265" t="s">
        <v>1830</v>
      </c>
      <c r="J24" s="266"/>
      <c r="K24" s="368"/>
      <c r="L24" s="369"/>
      <c r="M24" s="267"/>
      <c r="N24" s="369"/>
    </row>
    <row r="25" s="263" customFormat="true" ht="20.25" hidden="false" customHeight="true" outlineLevel="0" collapsed="false">
      <c r="A25" s="259"/>
      <c r="B25" s="260"/>
      <c r="C25" s="259"/>
      <c r="D25" s="259"/>
      <c r="E25" s="365"/>
      <c r="F25" s="262"/>
      <c r="H25" s="274" t="s">
        <v>1179</v>
      </c>
      <c r="I25" s="274"/>
      <c r="J25" s="366"/>
      <c r="K25" s="276"/>
      <c r="L25" s="276"/>
      <c r="M25" s="277"/>
      <c r="N25" s="278"/>
    </row>
    <row r="26" s="263" customFormat="true" ht="20.25" hidden="false" customHeight="true" outlineLevel="0" collapsed="false">
      <c r="A26" s="259"/>
      <c r="B26" s="260"/>
      <c r="C26" s="259"/>
      <c r="D26" s="259"/>
      <c r="E26" s="365"/>
      <c r="F26" s="262"/>
      <c r="H26" s="371" t="n">
        <v>1</v>
      </c>
      <c r="I26" s="265" t="s">
        <v>1832</v>
      </c>
      <c r="J26" s="266"/>
      <c r="K26" s="369"/>
      <c r="L26" s="369"/>
      <c r="M26" s="267"/>
      <c r="N26" s="369"/>
    </row>
    <row r="27" s="263" customFormat="true" ht="20.25" hidden="false" customHeight="true" outlineLevel="0" collapsed="false">
      <c r="A27" s="259"/>
      <c r="B27" s="260"/>
      <c r="C27" s="259"/>
      <c r="D27" s="259"/>
      <c r="E27" s="365"/>
      <c r="F27" s="262"/>
      <c r="H27" s="371" t="n">
        <v>2</v>
      </c>
      <c r="I27" s="265" t="s">
        <v>1833</v>
      </c>
      <c r="J27" s="266"/>
      <c r="K27" s="368"/>
      <c r="L27" s="369"/>
      <c r="M27" s="267"/>
      <c r="N27" s="369"/>
    </row>
    <row r="28" s="263" customFormat="true" ht="20.25" hidden="false" customHeight="true" outlineLevel="0" collapsed="false">
      <c r="A28" s="259"/>
      <c r="B28" s="260"/>
      <c r="C28" s="259"/>
      <c r="D28" s="259"/>
      <c r="E28" s="365"/>
      <c r="F28" s="262"/>
      <c r="H28" s="371" t="n">
        <v>3</v>
      </c>
      <c r="I28" s="265" t="s">
        <v>1834</v>
      </c>
      <c r="J28" s="266"/>
      <c r="K28" s="368"/>
      <c r="L28" s="369"/>
      <c r="M28" s="267"/>
      <c r="N28" s="369"/>
    </row>
    <row r="29" s="263" customFormat="true" ht="20.25" hidden="false" customHeight="true" outlineLevel="0" collapsed="false">
      <c r="A29" s="259"/>
      <c r="B29" s="260"/>
      <c r="C29" s="259"/>
      <c r="D29" s="259"/>
      <c r="E29" s="365"/>
      <c r="F29" s="262"/>
      <c r="H29" s="371" t="n">
        <v>4</v>
      </c>
      <c r="I29" s="265" t="s">
        <v>1835</v>
      </c>
      <c r="J29" s="266"/>
      <c r="K29" s="368"/>
      <c r="L29" s="369"/>
      <c r="M29" s="267"/>
      <c r="N29" s="369"/>
    </row>
    <row r="30" s="263" customFormat="true" ht="20.25" hidden="false" customHeight="true" outlineLevel="0" collapsed="false">
      <c r="A30" s="259"/>
      <c r="B30" s="260"/>
      <c r="C30" s="259"/>
      <c r="D30" s="259"/>
      <c r="E30" s="365"/>
      <c r="F30" s="262"/>
      <c r="H30" s="371" t="n">
        <v>5</v>
      </c>
      <c r="I30" s="265" t="s">
        <v>1836</v>
      </c>
      <c r="J30" s="266"/>
      <c r="K30" s="368"/>
      <c r="L30" s="369"/>
      <c r="M30" s="267"/>
      <c r="N30" s="369"/>
    </row>
    <row r="31" s="263" customFormat="true" ht="20.25" hidden="false" customHeight="true" outlineLevel="0" collapsed="false">
      <c r="A31" s="259"/>
      <c r="B31" s="260"/>
      <c r="C31" s="259"/>
      <c r="D31" s="259"/>
      <c r="E31" s="365"/>
      <c r="F31" s="262"/>
      <c r="H31" s="371" t="n">
        <v>6</v>
      </c>
      <c r="I31" s="265" t="s">
        <v>1837</v>
      </c>
      <c r="J31" s="266"/>
      <c r="K31" s="368"/>
      <c r="L31" s="369"/>
      <c r="M31" s="267"/>
      <c r="N31" s="369"/>
    </row>
    <row r="32" s="263" customFormat="true" ht="20.25" hidden="false" customHeight="true" outlineLevel="0" collapsed="false">
      <c r="A32" s="259"/>
      <c r="B32" s="260"/>
      <c r="C32" s="259"/>
      <c r="D32" s="259"/>
      <c r="E32" s="365"/>
      <c r="F32" s="262"/>
      <c r="H32" s="371" t="n">
        <v>7</v>
      </c>
      <c r="I32" s="265" t="s">
        <v>1838</v>
      </c>
      <c r="J32" s="266"/>
      <c r="K32" s="368"/>
      <c r="L32" s="369"/>
      <c r="M32" s="267"/>
      <c r="N32" s="369"/>
    </row>
    <row r="33" s="263" customFormat="true" ht="20.25" hidden="false" customHeight="true" outlineLevel="0" collapsed="false">
      <c r="A33" s="259"/>
      <c r="B33" s="260"/>
      <c r="C33" s="259"/>
      <c r="D33" s="259"/>
      <c r="E33" s="365"/>
      <c r="F33" s="262"/>
      <c r="H33" s="371" t="n">
        <v>8</v>
      </c>
      <c r="I33" s="265" t="s">
        <v>1839</v>
      </c>
      <c r="J33" s="266"/>
      <c r="K33" s="368"/>
      <c r="L33" s="369"/>
      <c r="M33" s="267"/>
      <c r="N33" s="369"/>
    </row>
    <row r="34" s="263" customFormat="true" ht="20.25" hidden="false" customHeight="true" outlineLevel="0" collapsed="false">
      <c r="A34" s="259"/>
      <c r="B34" s="260"/>
      <c r="C34" s="259"/>
      <c r="D34" s="259"/>
      <c r="E34" s="365"/>
      <c r="F34" s="262"/>
      <c r="H34" s="274" t="s">
        <v>1189</v>
      </c>
      <c r="I34" s="274"/>
      <c r="J34" s="366"/>
      <c r="K34" s="276"/>
      <c r="L34" s="276"/>
      <c r="M34" s="277"/>
      <c r="N34" s="278"/>
    </row>
    <row r="35" s="263" customFormat="true" ht="20.25" hidden="false" customHeight="true" outlineLevel="0" collapsed="false">
      <c r="A35" s="259"/>
      <c r="B35" s="260"/>
      <c r="C35" s="259"/>
      <c r="D35" s="259"/>
      <c r="E35" s="365"/>
      <c r="F35" s="262"/>
      <c r="H35" s="371" t="n">
        <v>1</v>
      </c>
      <c r="I35" s="265" t="s">
        <v>1841</v>
      </c>
      <c r="J35" s="266"/>
      <c r="K35" s="369"/>
      <c r="L35" s="369"/>
      <c r="M35" s="267"/>
      <c r="N35" s="369"/>
    </row>
    <row r="36" s="263" customFormat="true" ht="20.25" hidden="false" customHeight="true" outlineLevel="0" collapsed="false">
      <c r="A36" s="259"/>
      <c r="B36" s="260"/>
      <c r="C36" s="259"/>
      <c r="D36" s="259"/>
      <c r="E36" s="365"/>
      <c r="F36" s="262"/>
      <c r="H36" s="371" t="n">
        <v>2</v>
      </c>
      <c r="I36" s="265" t="s">
        <v>1842</v>
      </c>
      <c r="J36" s="266"/>
      <c r="K36" s="368"/>
      <c r="L36" s="369"/>
      <c r="M36" s="267"/>
      <c r="N36" s="369"/>
    </row>
    <row r="37" s="263" customFormat="true" ht="20.25" hidden="false" customHeight="true" outlineLevel="0" collapsed="false">
      <c r="A37" s="259"/>
      <c r="B37" s="260"/>
      <c r="C37" s="259"/>
      <c r="D37" s="259"/>
      <c r="E37" s="365"/>
      <c r="F37" s="262"/>
      <c r="H37" s="371" t="n">
        <v>3</v>
      </c>
      <c r="I37" s="265" t="s">
        <v>1843</v>
      </c>
      <c r="J37" s="266"/>
      <c r="K37" s="368"/>
      <c r="L37" s="369"/>
      <c r="M37" s="267"/>
      <c r="N37" s="369"/>
    </row>
    <row r="38" s="263" customFormat="true" ht="20.25" hidden="false" customHeight="true" outlineLevel="0" collapsed="false">
      <c r="A38" s="259"/>
      <c r="B38" s="260"/>
      <c r="C38" s="259"/>
      <c r="D38" s="259"/>
      <c r="E38" s="365"/>
      <c r="F38" s="262"/>
      <c r="H38" s="371" t="n">
        <v>4</v>
      </c>
      <c r="I38" s="265" t="s">
        <v>1844</v>
      </c>
      <c r="J38" s="266"/>
      <c r="K38" s="368"/>
      <c r="L38" s="369"/>
      <c r="M38" s="267"/>
      <c r="N38" s="369"/>
    </row>
    <row r="39" s="263" customFormat="true" ht="20.25" hidden="false" customHeight="true" outlineLevel="0" collapsed="false">
      <c r="A39" s="259"/>
      <c r="B39" s="260"/>
      <c r="C39" s="259"/>
      <c r="D39" s="259"/>
      <c r="E39" s="365"/>
      <c r="F39" s="262"/>
      <c r="H39" s="371" t="n">
        <v>5</v>
      </c>
      <c r="I39" s="265" t="s">
        <v>1845</v>
      </c>
      <c r="J39" s="266"/>
      <c r="K39" s="368"/>
      <c r="L39" s="369"/>
      <c r="M39" s="267"/>
      <c r="N39" s="369"/>
    </row>
    <row r="40" s="263" customFormat="true" ht="20.25" hidden="false" customHeight="true" outlineLevel="0" collapsed="false">
      <c r="A40" s="259"/>
      <c r="B40" s="260"/>
      <c r="C40" s="259"/>
      <c r="D40" s="259"/>
      <c r="E40" s="365"/>
      <c r="F40" s="262"/>
      <c r="H40" s="371" t="n">
        <v>6</v>
      </c>
      <c r="I40" s="265" t="s">
        <v>1846</v>
      </c>
      <c r="J40" s="266"/>
      <c r="K40" s="368"/>
      <c r="L40" s="369"/>
      <c r="M40" s="267"/>
      <c r="N40" s="369"/>
    </row>
    <row r="41" s="263" customFormat="true" ht="20.25" hidden="false" customHeight="true" outlineLevel="0" collapsed="false">
      <c r="A41" s="259"/>
      <c r="B41" s="260"/>
      <c r="C41" s="259"/>
      <c r="D41" s="259"/>
      <c r="E41" s="365"/>
      <c r="F41" s="262"/>
      <c r="H41" s="371" t="n">
        <v>7</v>
      </c>
      <c r="I41" s="265" t="s">
        <v>1847</v>
      </c>
      <c r="J41" s="266"/>
      <c r="K41" s="368"/>
      <c r="L41" s="369"/>
      <c r="M41" s="267"/>
      <c r="N41" s="369"/>
    </row>
    <row r="42" s="263" customFormat="true" ht="20.25" hidden="false" customHeight="true" outlineLevel="0" collapsed="false">
      <c r="A42" s="259"/>
      <c r="B42" s="260"/>
      <c r="C42" s="259"/>
      <c r="D42" s="259"/>
      <c r="E42" s="365"/>
      <c r="F42" s="262"/>
      <c r="H42" s="371" t="n">
        <v>8</v>
      </c>
      <c r="I42" s="265" t="s">
        <v>1848</v>
      </c>
      <c r="J42" s="266"/>
      <c r="K42" s="368"/>
      <c r="L42" s="369"/>
      <c r="M42" s="267"/>
      <c r="N42" s="369"/>
    </row>
    <row r="43" s="263" customFormat="true" ht="20.25" hidden="false" customHeight="true" outlineLevel="0" collapsed="false">
      <c r="A43" s="259"/>
      <c r="B43" s="260"/>
      <c r="C43" s="259"/>
      <c r="D43" s="259"/>
      <c r="E43" s="365"/>
      <c r="F43" s="262"/>
      <c r="H43" s="274" t="s">
        <v>1198</v>
      </c>
      <c r="I43" s="274"/>
      <c r="J43" s="366"/>
      <c r="K43" s="276"/>
      <c r="L43" s="276"/>
      <c r="M43" s="277"/>
      <c r="N43" s="278"/>
    </row>
    <row r="44" s="263" customFormat="true" ht="20.25" hidden="false" customHeight="true" outlineLevel="0" collapsed="false">
      <c r="A44" s="259"/>
      <c r="B44" s="260"/>
      <c r="C44" s="259"/>
      <c r="D44" s="259"/>
      <c r="E44" s="365"/>
      <c r="F44" s="262"/>
      <c r="H44" s="371" t="n">
        <v>1</v>
      </c>
      <c r="I44" s="265" t="s">
        <v>1850</v>
      </c>
      <c r="J44" s="266"/>
      <c r="K44" s="369"/>
      <c r="L44" s="369"/>
      <c r="M44" s="267"/>
      <c r="N44" s="369"/>
    </row>
    <row r="45" s="263" customFormat="true" ht="20.25" hidden="false" customHeight="true" outlineLevel="0" collapsed="false">
      <c r="A45" s="259"/>
      <c r="B45" s="260"/>
      <c r="C45" s="259"/>
      <c r="D45" s="259"/>
      <c r="E45" s="365"/>
      <c r="F45" s="262"/>
      <c r="H45" s="371" t="n">
        <v>2</v>
      </c>
      <c r="I45" s="265" t="s">
        <v>1851</v>
      </c>
      <c r="J45" s="266"/>
      <c r="K45" s="368"/>
      <c r="L45" s="369"/>
      <c r="M45" s="267"/>
      <c r="N45" s="369"/>
    </row>
    <row r="46" s="263" customFormat="true" ht="20.25" hidden="false" customHeight="true" outlineLevel="0" collapsed="false">
      <c r="A46" s="259"/>
      <c r="B46" s="260"/>
      <c r="C46" s="259"/>
      <c r="D46" s="259"/>
      <c r="E46" s="365"/>
      <c r="F46" s="262"/>
      <c r="H46" s="371" t="n">
        <v>3</v>
      </c>
      <c r="I46" s="265" t="s">
        <v>1852</v>
      </c>
      <c r="J46" s="266"/>
      <c r="K46" s="368"/>
      <c r="L46" s="369"/>
      <c r="M46" s="267"/>
      <c r="N46" s="369"/>
    </row>
    <row r="47" s="263" customFormat="true" ht="20.25" hidden="false" customHeight="true" outlineLevel="0" collapsed="false">
      <c r="A47" s="259"/>
      <c r="B47" s="260"/>
      <c r="C47" s="259"/>
      <c r="D47" s="259"/>
      <c r="E47" s="365"/>
      <c r="F47" s="262"/>
      <c r="H47" s="371" t="n">
        <v>4</v>
      </c>
      <c r="I47" s="265" t="s">
        <v>1853</v>
      </c>
      <c r="J47" s="266"/>
      <c r="K47" s="368"/>
      <c r="L47" s="369"/>
      <c r="M47" s="267"/>
      <c r="N47" s="369"/>
    </row>
    <row r="48" s="263" customFormat="true" ht="20.25" hidden="false" customHeight="true" outlineLevel="0" collapsed="false">
      <c r="A48" s="259"/>
      <c r="B48" s="260"/>
      <c r="C48" s="259"/>
      <c r="D48" s="259"/>
      <c r="E48" s="365"/>
      <c r="F48" s="262"/>
      <c r="H48" s="371" t="n">
        <v>5</v>
      </c>
      <c r="I48" s="265" t="s">
        <v>1854</v>
      </c>
      <c r="J48" s="266"/>
      <c r="K48" s="368"/>
      <c r="L48" s="369"/>
      <c r="M48" s="267"/>
      <c r="N48" s="369"/>
    </row>
    <row r="49" s="263" customFormat="true" ht="20.25" hidden="false" customHeight="true" outlineLevel="0" collapsed="false">
      <c r="A49" s="259"/>
      <c r="B49" s="260"/>
      <c r="C49" s="259"/>
      <c r="D49" s="259"/>
      <c r="E49" s="365"/>
      <c r="F49" s="262"/>
      <c r="H49" s="371" t="n">
        <v>6</v>
      </c>
      <c r="I49" s="265" t="s">
        <v>1855</v>
      </c>
      <c r="J49" s="266"/>
      <c r="K49" s="368"/>
      <c r="L49" s="369"/>
      <c r="M49" s="267"/>
      <c r="N49" s="369"/>
    </row>
    <row r="50" s="263" customFormat="true" ht="20.25" hidden="false" customHeight="true" outlineLevel="0" collapsed="false">
      <c r="A50" s="259"/>
      <c r="B50" s="260"/>
      <c r="C50" s="259"/>
      <c r="D50" s="259"/>
      <c r="E50" s="365"/>
      <c r="F50" s="262"/>
      <c r="H50" s="371" t="n">
        <v>7</v>
      </c>
      <c r="I50" s="265" t="s">
        <v>1856</v>
      </c>
      <c r="J50" s="266"/>
      <c r="K50" s="368"/>
      <c r="L50" s="369"/>
      <c r="M50" s="267"/>
      <c r="N50" s="369"/>
    </row>
    <row r="51" s="263" customFormat="true" ht="20.25" hidden="false" customHeight="true" outlineLevel="0" collapsed="false">
      <c r="A51" s="259"/>
      <c r="B51" s="260"/>
      <c r="C51" s="260"/>
      <c r="D51" s="259"/>
      <c r="E51" s="365"/>
      <c r="F51" s="262"/>
      <c r="H51" s="371" t="n">
        <v>8</v>
      </c>
      <c r="I51" s="265" t="s">
        <v>1857</v>
      </c>
      <c r="J51" s="266"/>
      <c r="K51" s="368"/>
      <c r="L51" s="369"/>
      <c r="M51" s="267"/>
      <c r="N51" s="369"/>
    </row>
    <row r="52" s="263" customFormat="true" ht="20.25" hidden="false" customHeight="true" outlineLevel="0" collapsed="false">
      <c r="A52" s="259"/>
      <c r="B52" s="260"/>
      <c r="C52" s="259"/>
      <c r="D52" s="259"/>
      <c r="E52" s="365"/>
      <c r="F52" s="262"/>
      <c r="H52" s="274" t="s">
        <v>1207</v>
      </c>
      <c r="I52" s="274"/>
      <c r="J52" s="366"/>
      <c r="K52" s="276"/>
      <c r="L52" s="276"/>
      <c r="M52" s="277"/>
      <c r="N52" s="278"/>
    </row>
    <row r="53" s="263" customFormat="true" ht="20.25" hidden="false" customHeight="true" outlineLevel="0" collapsed="false">
      <c r="A53" s="259"/>
      <c r="B53" s="260"/>
      <c r="C53" s="259"/>
      <c r="D53" s="259"/>
      <c r="E53" s="365"/>
      <c r="F53" s="262"/>
      <c r="H53" s="371" t="n">
        <v>1</v>
      </c>
      <c r="I53" s="265" t="s">
        <v>1859</v>
      </c>
      <c r="J53" s="266"/>
      <c r="K53" s="369"/>
      <c r="L53" s="369"/>
      <c r="M53" s="267"/>
      <c r="N53" s="369"/>
    </row>
    <row r="54" s="263" customFormat="true" ht="20.25" hidden="false" customHeight="true" outlineLevel="0" collapsed="false">
      <c r="A54" s="259"/>
      <c r="B54" s="260"/>
      <c r="C54" s="259"/>
      <c r="D54" s="259"/>
      <c r="E54" s="365"/>
      <c r="F54" s="262"/>
      <c r="H54" s="371" t="n">
        <v>2</v>
      </c>
      <c r="I54" s="265" t="s">
        <v>1860</v>
      </c>
      <c r="J54" s="266"/>
      <c r="K54" s="368"/>
      <c r="L54" s="369"/>
      <c r="M54" s="267"/>
      <c r="N54" s="369"/>
    </row>
    <row r="55" s="263" customFormat="true" ht="20.25" hidden="false" customHeight="true" outlineLevel="0" collapsed="false">
      <c r="A55" s="259"/>
      <c r="B55" s="260"/>
      <c r="C55" s="259"/>
      <c r="D55" s="259"/>
      <c r="E55" s="365"/>
      <c r="F55" s="262"/>
      <c r="H55" s="371" t="n">
        <v>3</v>
      </c>
      <c r="I55" s="265" t="s">
        <v>1861</v>
      </c>
      <c r="J55" s="266"/>
      <c r="K55" s="368"/>
      <c r="L55" s="369"/>
      <c r="M55" s="267"/>
      <c r="N55" s="369"/>
    </row>
    <row r="56" s="263" customFormat="true" ht="20.25" hidden="false" customHeight="true" outlineLevel="0" collapsed="false">
      <c r="A56" s="259"/>
      <c r="B56" s="260"/>
      <c r="C56" s="259"/>
      <c r="D56" s="259"/>
      <c r="E56" s="365"/>
      <c r="F56" s="262"/>
      <c r="H56" s="371" t="n">
        <v>4</v>
      </c>
      <c r="I56" s="265" t="s">
        <v>1862</v>
      </c>
      <c r="J56" s="266"/>
      <c r="K56" s="368"/>
      <c r="L56" s="369"/>
      <c r="M56" s="267"/>
      <c r="N56" s="369"/>
    </row>
    <row r="57" s="263" customFormat="true" ht="20.25" hidden="false" customHeight="true" outlineLevel="0" collapsed="false">
      <c r="A57" s="259"/>
      <c r="B57" s="260"/>
      <c r="C57" s="259"/>
      <c r="D57" s="259"/>
      <c r="E57" s="365"/>
      <c r="F57" s="262"/>
      <c r="H57" s="371" t="n">
        <v>5</v>
      </c>
      <c r="I57" s="265" t="s">
        <v>1863</v>
      </c>
      <c r="J57" s="266"/>
      <c r="K57" s="368"/>
      <c r="L57" s="369"/>
      <c r="M57" s="267"/>
      <c r="N57" s="369"/>
    </row>
    <row r="58" s="263" customFormat="true" ht="20.25" hidden="false" customHeight="true" outlineLevel="0" collapsed="false">
      <c r="A58" s="259"/>
      <c r="B58" s="260"/>
      <c r="C58" s="259"/>
      <c r="D58" s="259"/>
      <c r="E58" s="365"/>
      <c r="F58" s="262"/>
      <c r="H58" s="371" t="n">
        <v>6</v>
      </c>
      <c r="I58" s="265" t="s">
        <v>1864</v>
      </c>
      <c r="J58" s="266"/>
      <c r="K58" s="368"/>
      <c r="L58" s="369"/>
      <c r="M58" s="267"/>
      <c r="N58" s="369"/>
    </row>
    <row r="59" s="263" customFormat="true" ht="20.25" hidden="false" customHeight="true" outlineLevel="0" collapsed="false">
      <c r="A59" s="259"/>
      <c r="B59" s="260"/>
      <c r="C59" s="259"/>
      <c r="D59" s="259"/>
      <c r="E59" s="365"/>
      <c r="F59" s="262"/>
      <c r="H59" s="371" t="n">
        <v>7</v>
      </c>
      <c r="I59" s="265" t="s">
        <v>1865</v>
      </c>
      <c r="J59" s="266"/>
      <c r="K59" s="368"/>
      <c r="L59" s="369"/>
      <c r="M59" s="267"/>
      <c r="N59" s="369"/>
    </row>
    <row r="60" s="263" customFormat="true" ht="20.25" hidden="false" customHeight="true" outlineLevel="0" collapsed="false">
      <c r="A60" s="259"/>
      <c r="B60" s="260"/>
      <c r="C60" s="260"/>
      <c r="D60" s="259"/>
      <c r="E60" s="365"/>
      <c r="F60" s="262"/>
      <c r="H60" s="371" t="n">
        <v>8</v>
      </c>
      <c r="I60" s="265" t="s">
        <v>1866</v>
      </c>
      <c r="J60" s="266"/>
      <c r="K60" s="368"/>
      <c r="L60" s="369"/>
      <c r="M60" s="267"/>
      <c r="N60" s="369"/>
    </row>
    <row r="61" s="263" customFormat="true" ht="20.25" hidden="false" customHeight="true" outlineLevel="0" collapsed="false">
      <c r="A61" s="259"/>
      <c r="B61" s="260"/>
      <c r="C61" s="259"/>
      <c r="D61" s="259"/>
      <c r="E61" s="365"/>
      <c r="F61" s="262"/>
      <c r="H61" s="274" t="s">
        <v>1366</v>
      </c>
      <c r="I61" s="274"/>
      <c r="J61" s="366"/>
      <c r="K61" s="276"/>
      <c r="L61" s="276"/>
      <c r="M61" s="277"/>
      <c r="N61" s="278"/>
    </row>
    <row r="62" s="263" customFormat="true" ht="20.25" hidden="false" customHeight="true" outlineLevel="0" collapsed="false">
      <c r="A62" s="259"/>
      <c r="B62" s="260"/>
      <c r="C62" s="259"/>
      <c r="D62" s="259"/>
      <c r="E62" s="365"/>
      <c r="F62" s="262"/>
      <c r="H62" s="371" t="n">
        <v>1</v>
      </c>
      <c r="I62" s="265" t="s">
        <v>1868</v>
      </c>
      <c r="J62" s="266"/>
      <c r="K62" s="369"/>
      <c r="L62" s="369"/>
      <c r="M62" s="267"/>
      <c r="N62" s="369"/>
    </row>
    <row r="63" s="263" customFormat="true" ht="20.25" hidden="false" customHeight="true" outlineLevel="0" collapsed="false">
      <c r="A63" s="259"/>
      <c r="B63" s="260"/>
      <c r="C63" s="259"/>
      <c r="D63" s="259"/>
      <c r="E63" s="365"/>
      <c r="F63" s="262"/>
      <c r="H63" s="371" t="n">
        <v>2</v>
      </c>
      <c r="I63" s="265" t="s">
        <v>1869</v>
      </c>
      <c r="J63" s="266"/>
      <c r="K63" s="368"/>
      <c r="L63" s="369"/>
      <c r="M63" s="267"/>
      <c r="N63" s="369"/>
    </row>
    <row r="64" s="263" customFormat="true" ht="20.25" hidden="false" customHeight="true" outlineLevel="0" collapsed="false">
      <c r="A64" s="259"/>
      <c r="B64" s="260"/>
      <c r="C64" s="259"/>
      <c r="D64" s="259"/>
      <c r="E64" s="365"/>
      <c r="F64" s="262"/>
      <c r="H64" s="371" t="n">
        <v>3</v>
      </c>
      <c r="I64" s="265" t="s">
        <v>1870</v>
      </c>
      <c r="J64" s="266"/>
      <c r="K64" s="368"/>
      <c r="L64" s="369"/>
      <c r="M64" s="267"/>
      <c r="N64" s="369"/>
    </row>
    <row r="65" s="263" customFormat="true" ht="20.25" hidden="false" customHeight="true" outlineLevel="0" collapsed="false">
      <c r="A65" s="259"/>
      <c r="B65" s="260"/>
      <c r="C65" s="259"/>
      <c r="D65" s="259"/>
      <c r="E65" s="365"/>
      <c r="F65" s="262"/>
      <c r="H65" s="371" t="n">
        <v>4</v>
      </c>
      <c r="I65" s="265" t="s">
        <v>1871</v>
      </c>
      <c r="J65" s="266"/>
      <c r="K65" s="368"/>
      <c r="L65" s="369"/>
      <c r="M65" s="267"/>
      <c r="N65" s="369"/>
    </row>
    <row r="66" s="263" customFormat="true" ht="20.25" hidden="false" customHeight="true" outlineLevel="0" collapsed="false">
      <c r="A66" s="259"/>
      <c r="B66" s="260"/>
      <c r="C66" s="259"/>
      <c r="D66" s="259"/>
      <c r="E66" s="365"/>
      <c r="F66" s="262"/>
      <c r="H66" s="371" t="n">
        <v>5</v>
      </c>
      <c r="I66" s="265" t="s">
        <v>1872</v>
      </c>
      <c r="J66" s="266"/>
      <c r="K66" s="368"/>
      <c r="L66" s="369"/>
      <c r="M66" s="267"/>
      <c r="N66" s="369"/>
    </row>
    <row r="67" s="263" customFormat="true" ht="20.25" hidden="false" customHeight="true" outlineLevel="0" collapsed="false">
      <c r="A67" s="259"/>
      <c r="B67" s="260"/>
      <c r="C67" s="259"/>
      <c r="D67" s="259"/>
      <c r="E67" s="365"/>
      <c r="F67" s="262"/>
      <c r="H67" s="371" t="n">
        <v>6</v>
      </c>
      <c r="I67" s="265" t="s">
        <v>1873</v>
      </c>
      <c r="J67" s="266"/>
      <c r="K67" s="368"/>
      <c r="L67" s="369"/>
      <c r="M67" s="267"/>
      <c r="N67" s="369"/>
    </row>
    <row r="68" s="263" customFormat="true" ht="20.25" hidden="false" customHeight="true" outlineLevel="0" collapsed="false">
      <c r="A68" s="259"/>
      <c r="B68" s="260"/>
      <c r="C68" s="259"/>
      <c r="D68" s="259"/>
      <c r="E68" s="365"/>
      <c r="F68" s="262"/>
      <c r="H68" s="371" t="n">
        <v>7</v>
      </c>
      <c r="I68" s="265" t="s">
        <v>1874</v>
      </c>
      <c r="J68" s="266"/>
      <c r="K68" s="368"/>
      <c r="L68" s="369"/>
      <c r="M68" s="267"/>
      <c r="N68" s="369"/>
    </row>
    <row r="69" s="263" customFormat="true" ht="20.25" hidden="false" customHeight="true" outlineLevel="0" collapsed="false">
      <c r="A69" s="259"/>
      <c r="B69" s="260"/>
      <c r="C69" s="260"/>
      <c r="D69" s="259"/>
      <c r="E69" s="365"/>
      <c r="F69" s="262"/>
      <c r="H69" s="371" t="n">
        <v>8</v>
      </c>
      <c r="I69" s="265" t="s">
        <v>1875</v>
      </c>
      <c r="J69" s="266"/>
      <c r="K69" s="368"/>
      <c r="L69" s="369"/>
      <c r="M69" s="267"/>
      <c r="N69" s="369"/>
    </row>
    <row r="70" s="263" customFormat="true" ht="20.25" hidden="false" customHeight="true" outlineLevel="0" collapsed="false">
      <c r="A70" s="259"/>
      <c r="B70" s="260"/>
      <c r="C70" s="259"/>
      <c r="D70" s="259"/>
      <c r="E70" s="365"/>
      <c r="F70" s="262"/>
      <c r="H70" s="274" t="s">
        <v>1375</v>
      </c>
      <c r="I70" s="274"/>
      <c r="J70" s="366"/>
      <c r="K70" s="276"/>
      <c r="L70" s="276"/>
      <c r="M70" s="277"/>
      <c r="N70" s="278"/>
    </row>
    <row r="71" s="263" customFormat="true" ht="20.25" hidden="false" customHeight="true" outlineLevel="0" collapsed="false">
      <c r="A71" s="259"/>
      <c r="B71" s="260"/>
      <c r="C71" s="259"/>
      <c r="D71" s="259"/>
      <c r="E71" s="365"/>
      <c r="F71" s="262"/>
      <c r="H71" s="371" t="n">
        <v>1</v>
      </c>
      <c r="I71" s="265" t="s">
        <v>1877</v>
      </c>
      <c r="J71" s="266"/>
      <c r="K71" s="369"/>
      <c r="L71" s="369"/>
      <c r="M71" s="267"/>
      <c r="N71" s="369"/>
    </row>
    <row r="72" s="263" customFormat="true" ht="20.25" hidden="false" customHeight="true" outlineLevel="0" collapsed="false">
      <c r="A72" s="259"/>
      <c r="B72" s="260"/>
      <c r="C72" s="259"/>
      <c r="D72" s="259"/>
      <c r="E72" s="365"/>
      <c r="F72" s="262"/>
      <c r="H72" s="371" t="n">
        <v>2</v>
      </c>
      <c r="I72" s="265" t="s">
        <v>1878</v>
      </c>
      <c r="J72" s="266"/>
      <c r="K72" s="368"/>
      <c r="L72" s="369"/>
      <c r="M72" s="267"/>
      <c r="N72" s="369"/>
    </row>
    <row r="73" s="263" customFormat="true" ht="20.25" hidden="false" customHeight="true" outlineLevel="0" collapsed="false">
      <c r="A73" s="259"/>
      <c r="B73" s="260"/>
      <c r="C73" s="259"/>
      <c r="D73" s="259"/>
      <c r="E73" s="365"/>
      <c r="F73" s="262"/>
      <c r="H73" s="371" t="n">
        <v>3</v>
      </c>
      <c r="I73" s="265" t="s">
        <v>1879</v>
      </c>
      <c r="J73" s="266"/>
      <c r="K73" s="368"/>
      <c r="L73" s="369"/>
      <c r="M73" s="267"/>
      <c r="N73" s="369"/>
    </row>
    <row r="74" s="263" customFormat="true" ht="20.25" hidden="false" customHeight="true" outlineLevel="0" collapsed="false">
      <c r="A74" s="259"/>
      <c r="B74" s="260"/>
      <c r="C74" s="259"/>
      <c r="D74" s="259"/>
      <c r="E74" s="365"/>
      <c r="F74" s="262"/>
      <c r="H74" s="371" t="n">
        <v>4</v>
      </c>
      <c r="I74" s="265" t="s">
        <v>1880</v>
      </c>
      <c r="J74" s="266"/>
      <c r="K74" s="368"/>
      <c r="L74" s="369"/>
      <c r="M74" s="267"/>
      <c r="N74" s="369"/>
    </row>
    <row r="75" s="263" customFormat="true" ht="20.25" hidden="false" customHeight="true" outlineLevel="0" collapsed="false">
      <c r="A75" s="259"/>
      <c r="B75" s="260"/>
      <c r="C75" s="259"/>
      <c r="D75" s="259"/>
      <c r="E75" s="365"/>
      <c r="F75" s="262"/>
      <c r="H75" s="371" t="n">
        <v>5</v>
      </c>
      <c r="I75" s="265" t="s">
        <v>1881</v>
      </c>
      <c r="J75" s="266"/>
      <c r="K75" s="368"/>
      <c r="L75" s="369"/>
      <c r="M75" s="267"/>
      <c r="N75" s="369"/>
    </row>
    <row r="76" s="263" customFormat="true" ht="20.25" hidden="false" customHeight="true" outlineLevel="0" collapsed="false">
      <c r="A76" s="259"/>
      <c r="B76" s="260"/>
      <c r="C76" s="259"/>
      <c r="D76" s="259"/>
      <c r="E76" s="365"/>
      <c r="F76" s="262"/>
      <c r="H76" s="371" t="n">
        <v>6</v>
      </c>
      <c r="I76" s="265" t="s">
        <v>1882</v>
      </c>
      <c r="J76" s="266"/>
      <c r="K76" s="368"/>
      <c r="L76" s="369"/>
      <c r="M76" s="267"/>
      <c r="N76" s="369"/>
    </row>
    <row r="77" s="263" customFormat="true" ht="20.25" hidden="false" customHeight="true" outlineLevel="0" collapsed="false">
      <c r="A77" s="259"/>
      <c r="B77" s="260"/>
      <c r="C77" s="259"/>
      <c r="D77" s="259"/>
      <c r="E77" s="365"/>
      <c r="F77" s="262"/>
      <c r="H77" s="371" t="n">
        <v>7</v>
      </c>
      <c r="I77" s="265" t="s">
        <v>1883</v>
      </c>
      <c r="J77" s="266"/>
      <c r="K77" s="368"/>
      <c r="L77" s="369"/>
      <c r="M77" s="267"/>
      <c r="N77" s="369"/>
    </row>
    <row r="78" s="263" customFormat="true" ht="20.25" hidden="false" customHeight="true" outlineLevel="0" collapsed="false">
      <c r="A78" s="259"/>
      <c r="B78" s="260"/>
      <c r="C78" s="260"/>
      <c r="D78" s="259"/>
      <c r="E78" s="365"/>
      <c r="F78" s="262"/>
      <c r="H78" s="371" t="n">
        <v>8</v>
      </c>
      <c r="I78" s="265" t="s">
        <v>1884</v>
      </c>
      <c r="J78" s="266"/>
      <c r="K78" s="368"/>
      <c r="L78" s="369"/>
      <c r="M78" s="267"/>
      <c r="N78" s="369"/>
    </row>
    <row r="79" customFormat="false" ht="15" hidden="false" customHeight="true" outlineLevel="0" collapsed="false">
      <c r="A79" s="296" t="s">
        <v>1216</v>
      </c>
      <c r="B79" s="296"/>
      <c r="C79" s="296"/>
      <c r="D79" s="220" t="s">
        <v>1146</v>
      </c>
      <c r="E79" s="297" t="s">
        <v>1147</v>
      </c>
      <c r="F79" s="220"/>
      <c r="G79" s="298" t="s">
        <v>1148</v>
      </c>
      <c r="H79" s="298"/>
      <c r="I79" s="298"/>
      <c r="K79" s="299" t="s">
        <v>1149</v>
      </c>
      <c r="L79" s="299" t="s">
        <v>1149</v>
      </c>
      <c r="M79" s="297" t="s">
        <v>1149</v>
      </c>
      <c r="N79" s="300"/>
    </row>
    <row r="80" customFormat="false" ht="12.75" hidden="true" customHeight="false" outlineLevel="0" collapsed="false">
      <c r="A80" s="296"/>
      <c r="B80" s="296"/>
      <c r="C80" s="296"/>
      <c r="D80" s="220"/>
      <c r="E80" s="297"/>
      <c r="F80" s="220"/>
      <c r="G80" s="298"/>
      <c r="H80" s="298"/>
      <c r="I80" s="298"/>
      <c r="K80" s="299"/>
      <c r="L80" s="299"/>
      <c r="M80" s="297"/>
      <c r="N80" s="300"/>
      <c r="O80" s="301"/>
    </row>
    <row r="81" customFormat="false" ht="12.75" hidden="false" customHeight="false" outlineLevel="0" collapsed="false">
      <c r="A81" s="302"/>
      <c r="B81" s="302"/>
      <c r="C81" s="302"/>
    </row>
    <row r="82" customFormat="false" ht="12.75" hidden="false" customHeight="false" outlineLevel="0" collapsed="false">
      <c r="A82"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81:C81"/>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6.13"/>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tr">
        <f aca="false">Kapak!A2</f>
        <v>TÜRKİYE ATLETİZM FEDERASYONU
Ankara Atletizm İl Temsilciliği</v>
      </c>
      <c r="B1" s="225"/>
      <c r="C1" s="225"/>
      <c r="D1" s="225"/>
      <c r="E1" s="225"/>
      <c r="F1" s="225"/>
      <c r="G1" s="225"/>
      <c r="H1" s="225"/>
      <c r="I1" s="225"/>
      <c r="J1" s="225"/>
      <c r="K1" s="225"/>
      <c r="L1" s="225"/>
      <c r="M1" s="225"/>
      <c r="N1" s="225"/>
    </row>
    <row r="2" s="149" customFormat="true" ht="21" hidden="false" customHeight="true" outlineLevel="0" collapsed="false">
      <c r="A2" s="226" t="str">
        <f aca="false">Kapak!A16</f>
        <v>TÜRKİYE YILDIZLAR ATLETİZM ŞAMPİYONASI</v>
      </c>
      <c r="B2" s="226"/>
      <c r="C2" s="226"/>
      <c r="D2" s="226"/>
      <c r="E2" s="226"/>
      <c r="F2" s="226"/>
      <c r="G2" s="226"/>
      <c r="H2" s="226"/>
      <c r="I2" s="226"/>
      <c r="J2" s="226"/>
      <c r="K2" s="226"/>
      <c r="L2" s="226"/>
      <c r="M2" s="226"/>
      <c r="N2" s="226"/>
    </row>
    <row r="3" s="549" customFormat="true" ht="21" hidden="false" customHeight="true" outlineLevel="0" collapsed="false">
      <c r="A3" s="543" t="s">
        <v>1110</v>
      </c>
      <c r="B3" s="543"/>
      <c r="C3" s="544" t="s">
        <v>2236</v>
      </c>
      <c r="D3" s="544"/>
      <c r="E3" s="545"/>
      <c r="F3" s="545"/>
      <c r="G3" s="546"/>
      <c r="H3" s="546"/>
      <c r="I3" s="546"/>
      <c r="J3" s="546"/>
      <c r="K3" s="547" t="s">
        <v>1112</v>
      </c>
      <c r="L3" s="548" t="s">
        <v>177</v>
      </c>
      <c r="M3" s="548"/>
      <c r="N3" s="548"/>
    </row>
    <row r="4" s="549" customFormat="true" ht="23.25" hidden="false" customHeight="true" outlineLevel="0" collapsed="false">
      <c r="A4" s="550" t="s">
        <v>1113</v>
      </c>
      <c r="B4" s="550"/>
      <c r="C4" s="551" t="str">
        <f aca="false">'YARIŞMA PROGRAMI'!D26</f>
        <v>ERKEKLER</v>
      </c>
      <c r="D4" s="552"/>
      <c r="E4" s="553"/>
      <c r="F4" s="552"/>
      <c r="G4" s="552"/>
      <c r="H4" s="552"/>
      <c r="I4" s="552"/>
      <c r="J4" s="554"/>
      <c r="K4" s="555" t="s">
        <v>1114</v>
      </c>
      <c r="L4" s="556" t="n">
        <f aca="false">'YARIŞMA PROGRAMI'!B36</f>
        <v>41077.8055555556</v>
      </c>
      <c r="M4" s="556" t="e">
        <f aca="false">#REF!</f>
        <v>#REF!</v>
      </c>
      <c r="N4" s="557"/>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254"/>
      <c r="L6" s="619" t="s">
        <v>2237</v>
      </c>
      <c r="M6" s="255" t="n">
        <f aca="true">NOW()</f>
        <v>46232.7602833872</v>
      </c>
      <c r="N6" s="255"/>
    </row>
    <row r="7" customFormat="false" ht="24.75"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0.25" hidden="false" customHeight="true" outlineLevel="0" collapsed="false">
      <c r="A8" s="259" t="n">
        <v>1</v>
      </c>
      <c r="B8" s="260" t="s">
        <v>177</v>
      </c>
      <c r="C8" s="259" t="s">
        <v>1003</v>
      </c>
      <c r="D8" s="259" t="s">
        <v>177</v>
      </c>
      <c r="E8" s="365" t="n">
        <v>2168</v>
      </c>
      <c r="F8" s="262" t="n">
        <v>1</v>
      </c>
      <c r="H8" s="264" t="n">
        <v>1</v>
      </c>
      <c r="I8" s="265" t="s">
        <v>1814</v>
      </c>
      <c r="J8" s="266" t="s">
        <v>177</v>
      </c>
      <c r="K8" s="266" t="s">
        <v>1009</v>
      </c>
      <c r="L8" s="267" t="s">
        <v>177</v>
      </c>
      <c r="M8" s="267" t="n">
        <v>2240</v>
      </c>
      <c r="N8" s="268" t="n">
        <v>6</v>
      </c>
    </row>
    <row r="9" s="263" customFormat="true" ht="20.25" hidden="false" customHeight="true" outlineLevel="0" collapsed="false">
      <c r="A9" s="259" t="n">
        <v>2</v>
      </c>
      <c r="B9" s="260" t="n">
        <v>32254</v>
      </c>
      <c r="C9" s="259" t="s">
        <v>1004</v>
      </c>
      <c r="D9" s="259" t="s">
        <v>3</v>
      </c>
      <c r="E9" s="365" t="n">
        <v>2172</v>
      </c>
      <c r="F9" s="262" t="n">
        <v>2</v>
      </c>
      <c r="H9" s="264" t="n">
        <v>2</v>
      </c>
      <c r="I9" s="265" t="s">
        <v>1815</v>
      </c>
      <c r="J9" s="266"/>
      <c r="K9" s="266" t="s">
        <v>1008</v>
      </c>
      <c r="L9" s="267" t="s">
        <v>177</v>
      </c>
      <c r="M9" s="267" t="n">
        <v>2229</v>
      </c>
      <c r="N9" s="268" t="n">
        <v>4</v>
      </c>
    </row>
    <row r="10" s="263" customFormat="true" ht="20.25" hidden="false" customHeight="true" outlineLevel="0" collapsed="false">
      <c r="A10" s="259" t="n">
        <v>3</v>
      </c>
      <c r="B10" s="260" t="s">
        <v>177</v>
      </c>
      <c r="C10" s="259" t="s">
        <v>1002</v>
      </c>
      <c r="D10" s="259" t="s">
        <v>220</v>
      </c>
      <c r="E10" s="365" t="n">
        <v>2208</v>
      </c>
      <c r="F10" s="262" t="n">
        <v>3</v>
      </c>
      <c r="H10" s="264" t="n">
        <v>3</v>
      </c>
      <c r="I10" s="265" t="s">
        <v>1816</v>
      </c>
      <c r="J10" s="266" t="s">
        <v>177</v>
      </c>
      <c r="K10" s="266" t="s">
        <v>1002</v>
      </c>
      <c r="L10" s="267" t="s">
        <v>220</v>
      </c>
      <c r="M10" s="267" t="n">
        <v>2208</v>
      </c>
      <c r="N10" s="268" t="n">
        <v>3</v>
      </c>
    </row>
    <row r="11" s="263" customFormat="true" ht="20.25" hidden="false" customHeight="true" outlineLevel="0" collapsed="false">
      <c r="A11" s="259" t="n">
        <v>4</v>
      </c>
      <c r="B11" s="260"/>
      <c r="C11" s="259" t="s">
        <v>1008</v>
      </c>
      <c r="D11" s="259" t="s">
        <v>177</v>
      </c>
      <c r="E11" s="365" t="n">
        <v>2229</v>
      </c>
      <c r="F11" s="262" t="n">
        <v>4</v>
      </c>
      <c r="H11" s="264" t="n">
        <v>4</v>
      </c>
      <c r="I11" s="265" t="s">
        <v>1817</v>
      </c>
      <c r="J11" s="266" t="s">
        <v>177</v>
      </c>
      <c r="K11" s="266" t="s">
        <v>1011</v>
      </c>
      <c r="L11" s="267" t="s">
        <v>220</v>
      </c>
      <c r="M11" s="267" t="n">
        <v>2233</v>
      </c>
      <c r="N11" s="268" t="n">
        <v>5</v>
      </c>
    </row>
    <row r="12" s="263" customFormat="true" ht="20.25" hidden="false" customHeight="true" outlineLevel="0" collapsed="false">
      <c r="A12" s="259" t="n">
        <v>5</v>
      </c>
      <c r="B12" s="260" t="s">
        <v>177</v>
      </c>
      <c r="C12" s="260" t="s">
        <v>1011</v>
      </c>
      <c r="D12" s="259" t="s">
        <v>220</v>
      </c>
      <c r="E12" s="365" t="n">
        <v>2233</v>
      </c>
      <c r="F12" s="262" t="n">
        <v>5</v>
      </c>
      <c r="H12" s="264" t="n">
        <v>5</v>
      </c>
      <c r="I12" s="265" t="s">
        <v>1818</v>
      </c>
      <c r="J12" s="266" t="s">
        <v>177</v>
      </c>
      <c r="K12" s="266" t="s">
        <v>1003</v>
      </c>
      <c r="L12" s="267" t="s">
        <v>177</v>
      </c>
      <c r="M12" s="267" t="n">
        <v>2168</v>
      </c>
      <c r="N12" s="268" t="n">
        <v>1</v>
      </c>
    </row>
    <row r="13" s="263" customFormat="true" ht="20.25" hidden="false" customHeight="true" outlineLevel="0" collapsed="false">
      <c r="A13" s="259" t="n">
        <v>6</v>
      </c>
      <c r="B13" s="260" t="s">
        <v>177</v>
      </c>
      <c r="C13" s="259" t="s">
        <v>1009</v>
      </c>
      <c r="D13" s="259" t="s">
        <v>177</v>
      </c>
      <c r="E13" s="365" t="n">
        <v>2240</v>
      </c>
      <c r="F13" s="262" t="n">
        <v>6</v>
      </c>
      <c r="H13" s="264" t="n">
        <v>6</v>
      </c>
      <c r="I13" s="265" t="s">
        <v>1819</v>
      </c>
      <c r="J13" s="266" t="n">
        <v>32254</v>
      </c>
      <c r="K13" s="266" t="s">
        <v>1004</v>
      </c>
      <c r="L13" s="267" t="s">
        <v>3</v>
      </c>
      <c r="M13" s="267" t="n">
        <v>2172</v>
      </c>
      <c r="N13" s="268" t="n">
        <v>2</v>
      </c>
    </row>
    <row r="14" s="263" customFormat="true" ht="20.25" hidden="false" customHeight="true" outlineLevel="0" collapsed="false">
      <c r="A14" s="259"/>
      <c r="B14" s="260"/>
      <c r="C14" s="259"/>
      <c r="D14" s="259"/>
      <c r="E14" s="365"/>
      <c r="F14" s="262"/>
      <c r="H14" s="264" t="n">
        <v>7</v>
      </c>
      <c r="I14" s="265" t="s">
        <v>1820</v>
      </c>
      <c r="J14" s="266"/>
      <c r="K14" s="266"/>
      <c r="L14" s="266"/>
      <c r="M14" s="267"/>
      <c r="N14" s="268"/>
    </row>
    <row r="15" s="263" customFormat="true" ht="20.25" hidden="false" customHeight="true" outlineLevel="0" collapsed="false">
      <c r="A15" s="259"/>
      <c r="B15" s="260"/>
      <c r="C15" s="260"/>
      <c r="D15" s="259"/>
      <c r="E15" s="365"/>
      <c r="F15" s="262"/>
      <c r="H15" s="264" t="n">
        <v>8</v>
      </c>
      <c r="I15" s="265" t="s">
        <v>1821</v>
      </c>
      <c r="J15" s="266"/>
      <c r="K15" s="266"/>
      <c r="L15" s="266"/>
      <c r="M15" s="267"/>
      <c r="N15" s="268"/>
    </row>
    <row r="16" s="263" customFormat="true" ht="20.25" hidden="false" customHeight="true" outlineLevel="0" collapsed="false">
      <c r="A16" s="259"/>
      <c r="B16" s="260"/>
      <c r="C16" s="260"/>
      <c r="D16" s="259"/>
      <c r="E16" s="365"/>
      <c r="F16" s="262"/>
      <c r="H16" s="274" t="s">
        <v>1169</v>
      </c>
      <c r="I16" s="274"/>
      <c r="J16" s="366"/>
      <c r="K16" s="276"/>
      <c r="L16" s="276"/>
      <c r="M16" s="277"/>
      <c r="N16" s="278"/>
    </row>
    <row r="17" s="263" customFormat="true" ht="20.25" hidden="false" customHeight="true" outlineLevel="0" collapsed="false">
      <c r="A17" s="259"/>
      <c r="B17" s="260"/>
      <c r="C17" s="260"/>
      <c r="D17" s="259"/>
      <c r="E17" s="365"/>
      <c r="F17" s="262"/>
      <c r="H17" s="264" t="n">
        <v>1</v>
      </c>
      <c r="I17" s="265" t="s">
        <v>1823</v>
      </c>
      <c r="J17" s="266"/>
      <c r="K17" s="368"/>
      <c r="L17" s="369"/>
      <c r="M17" s="267"/>
      <c r="N17" s="369"/>
    </row>
    <row r="18" s="263" customFormat="true" ht="20.25" hidden="false" customHeight="true" outlineLevel="0" collapsed="false">
      <c r="A18" s="259"/>
      <c r="B18" s="260"/>
      <c r="C18" s="260"/>
      <c r="D18" s="259"/>
      <c r="E18" s="365"/>
      <c r="F18" s="262"/>
      <c r="H18" s="264" t="n">
        <v>2</v>
      </c>
      <c r="I18" s="265" t="s">
        <v>1824</v>
      </c>
      <c r="J18" s="266"/>
      <c r="K18" s="368"/>
      <c r="L18" s="369"/>
      <c r="M18" s="267"/>
      <c r="N18" s="369"/>
    </row>
    <row r="19" s="263" customFormat="true" ht="20.25" hidden="false" customHeight="true" outlineLevel="0" collapsed="false">
      <c r="A19" s="259"/>
      <c r="B19" s="260"/>
      <c r="C19" s="260"/>
      <c r="D19" s="259"/>
      <c r="E19" s="365"/>
      <c r="F19" s="262"/>
      <c r="H19" s="264" t="n">
        <v>3</v>
      </c>
      <c r="I19" s="265" t="s">
        <v>1825</v>
      </c>
      <c r="J19" s="266"/>
      <c r="K19" s="368"/>
      <c r="L19" s="369"/>
      <c r="M19" s="267"/>
      <c r="N19" s="369"/>
    </row>
    <row r="20" s="263" customFormat="true" ht="20.25" hidden="false" customHeight="true" outlineLevel="0" collapsed="false">
      <c r="A20" s="259"/>
      <c r="B20" s="260"/>
      <c r="C20" s="259"/>
      <c r="D20" s="259"/>
      <c r="E20" s="365"/>
      <c r="F20" s="262"/>
      <c r="H20" s="264" t="n">
        <v>4</v>
      </c>
      <c r="I20" s="265" t="s">
        <v>1826</v>
      </c>
      <c r="J20" s="266"/>
      <c r="K20" s="368"/>
      <c r="L20" s="369"/>
      <c r="M20" s="267"/>
      <c r="N20" s="369"/>
    </row>
    <row r="21" s="263" customFormat="true" ht="20.25" hidden="false" customHeight="true" outlineLevel="0" collapsed="false">
      <c r="A21" s="259"/>
      <c r="B21" s="260"/>
      <c r="C21" s="259"/>
      <c r="D21" s="259"/>
      <c r="E21" s="365"/>
      <c r="F21" s="262"/>
      <c r="H21" s="264" t="n">
        <v>5</v>
      </c>
      <c r="I21" s="265" t="s">
        <v>1827</v>
      </c>
      <c r="J21" s="266"/>
      <c r="K21" s="368"/>
      <c r="L21" s="369"/>
      <c r="M21" s="267"/>
      <c r="N21" s="369"/>
    </row>
    <row r="22" s="263" customFormat="true" ht="20.25" hidden="false" customHeight="true" outlineLevel="0" collapsed="false">
      <c r="A22" s="259"/>
      <c r="B22" s="260"/>
      <c r="C22" s="259"/>
      <c r="D22" s="259"/>
      <c r="E22" s="365"/>
      <c r="F22" s="262"/>
      <c r="H22" s="264" t="n">
        <v>6</v>
      </c>
      <c r="I22" s="265" t="s">
        <v>1828</v>
      </c>
      <c r="J22" s="266"/>
      <c r="K22" s="368"/>
      <c r="L22" s="369"/>
      <c r="M22" s="267"/>
      <c r="N22" s="369"/>
    </row>
    <row r="23" s="263" customFormat="true" ht="20.25" hidden="false" customHeight="true" outlineLevel="0" collapsed="false">
      <c r="A23" s="259"/>
      <c r="B23" s="260"/>
      <c r="C23" s="259"/>
      <c r="D23" s="259"/>
      <c r="E23" s="365"/>
      <c r="F23" s="262"/>
      <c r="H23" s="264" t="n">
        <v>7</v>
      </c>
      <c r="I23" s="265" t="s">
        <v>1829</v>
      </c>
      <c r="J23" s="266"/>
      <c r="K23" s="368"/>
      <c r="L23" s="369"/>
      <c r="M23" s="267"/>
      <c r="N23" s="369"/>
    </row>
    <row r="24" s="263" customFormat="true" ht="20.25" hidden="false" customHeight="true" outlineLevel="0" collapsed="false">
      <c r="A24" s="259"/>
      <c r="B24" s="260"/>
      <c r="C24" s="259"/>
      <c r="D24" s="259"/>
      <c r="E24" s="365"/>
      <c r="F24" s="262"/>
      <c r="H24" s="264" t="n">
        <v>8</v>
      </c>
      <c r="I24" s="265" t="s">
        <v>1830</v>
      </c>
      <c r="J24" s="266"/>
      <c r="K24" s="368"/>
      <c r="L24" s="369"/>
      <c r="M24" s="267"/>
      <c r="N24" s="369"/>
    </row>
    <row r="25" s="263" customFormat="true" ht="20.25" hidden="false" customHeight="true" outlineLevel="0" collapsed="false">
      <c r="A25" s="259"/>
      <c r="B25" s="260"/>
      <c r="C25" s="259"/>
      <c r="D25" s="259"/>
      <c r="E25" s="365"/>
      <c r="F25" s="262"/>
      <c r="H25" s="274" t="s">
        <v>1179</v>
      </c>
      <c r="I25" s="274"/>
      <c r="J25" s="366"/>
      <c r="K25" s="276"/>
      <c r="L25" s="276"/>
      <c r="M25" s="277"/>
      <c r="N25" s="278"/>
    </row>
    <row r="26" s="263" customFormat="true" ht="20.25" hidden="false" customHeight="true" outlineLevel="0" collapsed="false">
      <c r="A26" s="259"/>
      <c r="B26" s="260"/>
      <c r="C26" s="259"/>
      <c r="D26" s="259"/>
      <c r="E26" s="365"/>
      <c r="F26" s="262"/>
      <c r="H26" s="371" t="n">
        <v>1</v>
      </c>
      <c r="I26" s="265" t="s">
        <v>1832</v>
      </c>
      <c r="J26" s="266"/>
      <c r="K26" s="369"/>
      <c r="L26" s="369"/>
      <c r="M26" s="267"/>
      <c r="N26" s="369"/>
    </row>
    <row r="27" s="263" customFormat="true" ht="20.25" hidden="false" customHeight="true" outlineLevel="0" collapsed="false">
      <c r="A27" s="259"/>
      <c r="B27" s="260"/>
      <c r="C27" s="259"/>
      <c r="D27" s="259"/>
      <c r="E27" s="365"/>
      <c r="F27" s="262"/>
      <c r="H27" s="371" t="n">
        <v>2</v>
      </c>
      <c r="I27" s="265" t="s">
        <v>1833</v>
      </c>
      <c r="J27" s="266"/>
      <c r="K27" s="368"/>
      <c r="L27" s="369"/>
      <c r="M27" s="267"/>
      <c r="N27" s="369"/>
    </row>
    <row r="28" s="263" customFormat="true" ht="20.25" hidden="false" customHeight="true" outlineLevel="0" collapsed="false">
      <c r="A28" s="259"/>
      <c r="B28" s="260"/>
      <c r="C28" s="259"/>
      <c r="D28" s="259"/>
      <c r="E28" s="365"/>
      <c r="F28" s="262"/>
      <c r="H28" s="371" t="n">
        <v>3</v>
      </c>
      <c r="I28" s="265" t="s">
        <v>1834</v>
      </c>
      <c r="J28" s="266"/>
      <c r="K28" s="368"/>
      <c r="L28" s="369"/>
      <c r="M28" s="267"/>
      <c r="N28" s="369"/>
    </row>
    <row r="29" s="263" customFormat="true" ht="20.25" hidden="false" customHeight="true" outlineLevel="0" collapsed="false">
      <c r="A29" s="259"/>
      <c r="B29" s="260"/>
      <c r="C29" s="259"/>
      <c r="D29" s="259"/>
      <c r="E29" s="365"/>
      <c r="F29" s="262"/>
      <c r="H29" s="371" t="n">
        <v>4</v>
      </c>
      <c r="I29" s="265" t="s">
        <v>1835</v>
      </c>
      <c r="J29" s="266"/>
      <c r="K29" s="368"/>
      <c r="L29" s="369"/>
      <c r="M29" s="267"/>
      <c r="N29" s="369"/>
    </row>
    <row r="30" s="263" customFormat="true" ht="20.25" hidden="false" customHeight="true" outlineLevel="0" collapsed="false">
      <c r="A30" s="259"/>
      <c r="B30" s="260"/>
      <c r="C30" s="259"/>
      <c r="D30" s="259"/>
      <c r="E30" s="365"/>
      <c r="F30" s="262"/>
      <c r="H30" s="371" t="n">
        <v>5</v>
      </c>
      <c r="I30" s="265" t="s">
        <v>1836</v>
      </c>
      <c r="J30" s="266"/>
      <c r="K30" s="368"/>
      <c r="L30" s="369"/>
      <c r="M30" s="267"/>
      <c r="N30" s="369"/>
    </row>
    <row r="31" s="263" customFormat="true" ht="20.25" hidden="false" customHeight="true" outlineLevel="0" collapsed="false">
      <c r="A31" s="259"/>
      <c r="B31" s="260"/>
      <c r="C31" s="259"/>
      <c r="D31" s="259"/>
      <c r="E31" s="365"/>
      <c r="F31" s="262"/>
      <c r="H31" s="371" t="n">
        <v>6</v>
      </c>
      <c r="I31" s="265" t="s">
        <v>1837</v>
      </c>
      <c r="J31" s="266"/>
      <c r="K31" s="368"/>
      <c r="L31" s="369"/>
      <c r="M31" s="267"/>
      <c r="N31" s="369"/>
    </row>
    <row r="32" s="263" customFormat="true" ht="20.25" hidden="false" customHeight="true" outlineLevel="0" collapsed="false">
      <c r="A32" s="259"/>
      <c r="B32" s="260"/>
      <c r="C32" s="259"/>
      <c r="D32" s="259"/>
      <c r="E32" s="365"/>
      <c r="F32" s="262"/>
      <c r="H32" s="371" t="n">
        <v>7</v>
      </c>
      <c r="I32" s="265" t="s">
        <v>1838</v>
      </c>
      <c r="J32" s="266"/>
      <c r="K32" s="368"/>
      <c r="L32" s="369"/>
      <c r="M32" s="267"/>
      <c r="N32" s="369"/>
    </row>
    <row r="33" s="263" customFormat="true" ht="20.25" hidden="false" customHeight="true" outlineLevel="0" collapsed="false">
      <c r="A33" s="259"/>
      <c r="B33" s="260"/>
      <c r="C33" s="259"/>
      <c r="D33" s="259"/>
      <c r="E33" s="365"/>
      <c r="F33" s="262"/>
      <c r="H33" s="371" t="n">
        <v>8</v>
      </c>
      <c r="I33" s="265" t="s">
        <v>1839</v>
      </c>
      <c r="J33" s="266"/>
      <c r="K33" s="368"/>
      <c r="L33" s="369"/>
      <c r="M33" s="267"/>
      <c r="N33" s="369"/>
    </row>
    <row r="34" s="263" customFormat="true" ht="20.25" hidden="false" customHeight="true" outlineLevel="0" collapsed="false">
      <c r="A34" s="259"/>
      <c r="B34" s="260"/>
      <c r="C34" s="259"/>
      <c r="D34" s="259"/>
      <c r="E34" s="365"/>
      <c r="F34" s="262"/>
      <c r="H34" s="274" t="s">
        <v>1189</v>
      </c>
      <c r="I34" s="274"/>
      <c r="J34" s="366"/>
      <c r="K34" s="276"/>
      <c r="L34" s="276"/>
      <c r="M34" s="277"/>
      <c r="N34" s="278"/>
    </row>
    <row r="35" s="263" customFormat="true" ht="20.25" hidden="false" customHeight="true" outlineLevel="0" collapsed="false">
      <c r="A35" s="259"/>
      <c r="B35" s="260"/>
      <c r="C35" s="259"/>
      <c r="D35" s="259"/>
      <c r="E35" s="365"/>
      <c r="F35" s="262"/>
      <c r="H35" s="371" t="n">
        <v>1</v>
      </c>
      <c r="I35" s="265" t="s">
        <v>1841</v>
      </c>
      <c r="J35" s="266"/>
      <c r="K35" s="369"/>
      <c r="L35" s="369"/>
      <c r="M35" s="267"/>
      <c r="N35" s="369"/>
    </row>
    <row r="36" s="263" customFormat="true" ht="20.25" hidden="false" customHeight="true" outlineLevel="0" collapsed="false">
      <c r="A36" s="259"/>
      <c r="B36" s="260"/>
      <c r="C36" s="259"/>
      <c r="D36" s="259"/>
      <c r="E36" s="365"/>
      <c r="F36" s="262"/>
      <c r="H36" s="371" t="n">
        <v>2</v>
      </c>
      <c r="I36" s="265" t="s">
        <v>1842</v>
      </c>
      <c r="J36" s="266"/>
      <c r="K36" s="368"/>
      <c r="L36" s="369"/>
      <c r="M36" s="267"/>
      <c r="N36" s="369"/>
    </row>
    <row r="37" s="263" customFormat="true" ht="20.25" hidden="false" customHeight="true" outlineLevel="0" collapsed="false">
      <c r="A37" s="259"/>
      <c r="B37" s="260"/>
      <c r="C37" s="259"/>
      <c r="D37" s="259"/>
      <c r="E37" s="365"/>
      <c r="F37" s="262"/>
      <c r="H37" s="371" t="n">
        <v>3</v>
      </c>
      <c r="I37" s="265" t="s">
        <v>1843</v>
      </c>
      <c r="J37" s="266"/>
      <c r="K37" s="368"/>
      <c r="L37" s="369"/>
      <c r="M37" s="267"/>
      <c r="N37" s="369"/>
    </row>
    <row r="38" s="263" customFormat="true" ht="20.25" hidden="false" customHeight="true" outlineLevel="0" collapsed="false">
      <c r="A38" s="259"/>
      <c r="B38" s="260"/>
      <c r="C38" s="259"/>
      <c r="D38" s="259"/>
      <c r="E38" s="365"/>
      <c r="F38" s="262"/>
      <c r="H38" s="371" t="n">
        <v>4</v>
      </c>
      <c r="I38" s="265" t="s">
        <v>1844</v>
      </c>
      <c r="J38" s="266"/>
      <c r="K38" s="368"/>
      <c r="L38" s="369"/>
      <c r="M38" s="267"/>
      <c r="N38" s="369"/>
    </row>
    <row r="39" s="263" customFormat="true" ht="20.25" hidden="false" customHeight="true" outlineLevel="0" collapsed="false">
      <c r="A39" s="259"/>
      <c r="B39" s="260"/>
      <c r="C39" s="259"/>
      <c r="D39" s="259"/>
      <c r="E39" s="365"/>
      <c r="F39" s="262"/>
      <c r="H39" s="371" t="n">
        <v>5</v>
      </c>
      <c r="I39" s="265" t="s">
        <v>1845</v>
      </c>
      <c r="J39" s="266"/>
      <c r="K39" s="368"/>
      <c r="L39" s="369"/>
      <c r="M39" s="267"/>
      <c r="N39" s="369"/>
    </row>
    <row r="40" s="263" customFormat="true" ht="20.25" hidden="false" customHeight="true" outlineLevel="0" collapsed="false">
      <c r="A40" s="259"/>
      <c r="B40" s="260"/>
      <c r="C40" s="259"/>
      <c r="D40" s="259"/>
      <c r="E40" s="365"/>
      <c r="F40" s="262"/>
      <c r="H40" s="371" t="n">
        <v>6</v>
      </c>
      <c r="I40" s="265" t="s">
        <v>1846</v>
      </c>
      <c r="J40" s="266"/>
      <c r="K40" s="368"/>
      <c r="L40" s="369"/>
      <c r="M40" s="267"/>
      <c r="N40" s="369"/>
    </row>
    <row r="41" s="263" customFormat="true" ht="20.25" hidden="false" customHeight="true" outlineLevel="0" collapsed="false">
      <c r="A41" s="259"/>
      <c r="B41" s="260"/>
      <c r="C41" s="259"/>
      <c r="D41" s="259"/>
      <c r="E41" s="365"/>
      <c r="F41" s="262"/>
      <c r="H41" s="371" t="n">
        <v>7</v>
      </c>
      <c r="I41" s="265" t="s">
        <v>1847</v>
      </c>
      <c r="J41" s="266"/>
      <c r="K41" s="368"/>
      <c r="L41" s="369"/>
      <c r="M41" s="267"/>
      <c r="N41" s="369"/>
    </row>
    <row r="42" s="263" customFormat="true" ht="20.25" hidden="false" customHeight="true" outlineLevel="0" collapsed="false">
      <c r="A42" s="259"/>
      <c r="B42" s="260"/>
      <c r="C42" s="259"/>
      <c r="D42" s="259"/>
      <c r="E42" s="365"/>
      <c r="F42" s="262"/>
      <c r="H42" s="371" t="n">
        <v>8</v>
      </c>
      <c r="I42" s="265" t="s">
        <v>1848</v>
      </c>
      <c r="J42" s="266"/>
      <c r="K42" s="368"/>
      <c r="L42" s="369"/>
      <c r="M42" s="267"/>
      <c r="N42" s="369"/>
    </row>
    <row r="43" s="263" customFormat="true" ht="20.25" hidden="false" customHeight="true" outlineLevel="0" collapsed="false">
      <c r="A43" s="259"/>
      <c r="B43" s="260"/>
      <c r="C43" s="259"/>
      <c r="D43" s="259"/>
      <c r="E43" s="365"/>
      <c r="F43" s="262"/>
      <c r="H43" s="274" t="s">
        <v>1198</v>
      </c>
      <c r="I43" s="274"/>
      <c r="J43" s="366"/>
      <c r="K43" s="276"/>
      <c r="L43" s="276"/>
      <c r="M43" s="277"/>
      <c r="N43" s="278"/>
    </row>
    <row r="44" s="263" customFormat="true" ht="20.25" hidden="false" customHeight="true" outlineLevel="0" collapsed="false">
      <c r="A44" s="259"/>
      <c r="B44" s="260"/>
      <c r="C44" s="259"/>
      <c r="D44" s="259"/>
      <c r="E44" s="365"/>
      <c r="F44" s="262"/>
      <c r="H44" s="371" t="n">
        <v>1</v>
      </c>
      <c r="I44" s="265" t="s">
        <v>1850</v>
      </c>
      <c r="J44" s="266"/>
      <c r="K44" s="369"/>
      <c r="L44" s="369"/>
      <c r="M44" s="267"/>
      <c r="N44" s="369"/>
    </row>
    <row r="45" s="263" customFormat="true" ht="20.25" hidden="false" customHeight="true" outlineLevel="0" collapsed="false">
      <c r="A45" s="259"/>
      <c r="B45" s="260"/>
      <c r="C45" s="259"/>
      <c r="D45" s="259"/>
      <c r="E45" s="365"/>
      <c r="F45" s="262"/>
      <c r="H45" s="371" t="n">
        <v>2</v>
      </c>
      <c r="I45" s="265" t="s">
        <v>1851</v>
      </c>
      <c r="J45" s="266"/>
      <c r="K45" s="368"/>
      <c r="L45" s="369"/>
      <c r="M45" s="267"/>
      <c r="N45" s="369"/>
    </row>
    <row r="46" s="263" customFormat="true" ht="20.25" hidden="false" customHeight="true" outlineLevel="0" collapsed="false">
      <c r="A46" s="259"/>
      <c r="B46" s="260"/>
      <c r="C46" s="259"/>
      <c r="D46" s="259"/>
      <c r="E46" s="365"/>
      <c r="F46" s="262"/>
      <c r="H46" s="371" t="n">
        <v>3</v>
      </c>
      <c r="I46" s="265" t="s">
        <v>1852</v>
      </c>
      <c r="J46" s="266"/>
      <c r="K46" s="368"/>
      <c r="L46" s="369"/>
      <c r="M46" s="267"/>
      <c r="N46" s="369"/>
    </row>
    <row r="47" s="263" customFormat="true" ht="20.25" hidden="false" customHeight="true" outlineLevel="0" collapsed="false">
      <c r="A47" s="259"/>
      <c r="B47" s="260"/>
      <c r="C47" s="259"/>
      <c r="D47" s="259"/>
      <c r="E47" s="365"/>
      <c r="F47" s="262"/>
      <c r="H47" s="371" t="n">
        <v>4</v>
      </c>
      <c r="I47" s="265" t="s">
        <v>1853</v>
      </c>
      <c r="J47" s="266"/>
      <c r="K47" s="368"/>
      <c r="L47" s="369"/>
      <c r="M47" s="267"/>
      <c r="N47" s="369"/>
    </row>
    <row r="48" s="263" customFormat="true" ht="20.25" hidden="false" customHeight="true" outlineLevel="0" collapsed="false">
      <c r="A48" s="259"/>
      <c r="B48" s="260"/>
      <c r="C48" s="259"/>
      <c r="D48" s="259"/>
      <c r="E48" s="365"/>
      <c r="F48" s="262"/>
      <c r="H48" s="371" t="n">
        <v>5</v>
      </c>
      <c r="I48" s="265" t="s">
        <v>1854</v>
      </c>
      <c r="J48" s="266"/>
      <c r="K48" s="368"/>
      <c r="L48" s="369"/>
      <c r="M48" s="267"/>
      <c r="N48" s="369"/>
    </row>
    <row r="49" s="263" customFormat="true" ht="20.25" hidden="false" customHeight="true" outlineLevel="0" collapsed="false">
      <c r="A49" s="259"/>
      <c r="B49" s="260"/>
      <c r="C49" s="259"/>
      <c r="D49" s="259"/>
      <c r="E49" s="365"/>
      <c r="F49" s="262"/>
      <c r="H49" s="371" t="n">
        <v>6</v>
      </c>
      <c r="I49" s="265" t="s">
        <v>1855</v>
      </c>
      <c r="J49" s="266"/>
      <c r="K49" s="368"/>
      <c r="L49" s="369"/>
      <c r="M49" s="267"/>
      <c r="N49" s="369"/>
    </row>
    <row r="50" s="263" customFormat="true" ht="20.25" hidden="false" customHeight="true" outlineLevel="0" collapsed="false">
      <c r="A50" s="259"/>
      <c r="B50" s="260"/>
      <c r="C50" s="259"/>
      <c r="D50" s="259"/>
      <c r="E50" s="365"/>
      <c r="F50" s="262"/>
      <c r="H50" s="371" t="n">
        <v>7</v>
      </c>
      <c r="I50" s="265" t="s">
        <v>1856</v>
      </c>
      <c r="J50" s="266"/>
      <c r="K50" s="368"/>
      <c r="L50" s="369"/>
      <c r="M50" s="267"/>
      <c r="N50" s="369"/>
    </row>
    <row r="51" s="263" customFormat="true" ht="20.25" hidden="false" customHeight="true" outlineLevel="0" collapsed="false">
      <c r="A51" s="259"/>
      <c r="B51" s="260"/>
      <c r="C51" s="260"/>
      <c r="D51" s="259"/>
      <c r="E51" s="365"/>
      <c r="F51" s="262"/>
      <c r="H51" s="371" t="n">
        <v>8</v>
      </c>
      <c r="I51" s="265" t="s">
        <v>1857</v>
      </c>
      <c r="J51" s="266"/>
      <c r="K51" s="368"/>
      <c r="L51" s="369"/>
      <c r="M51" s="267"/>
      <c r="N51" s="369"/>
    </row>
    <row r="52" s="263" customFormat="true" ht="20.25" hidden="false" customHeight="true" outlineLevel="0" collapsed="false">
      <c r="A52" s="259"/>
      <c r="B52" s="260"/>
      <c r="C52" s="259"/>
      <c r="D52" s="259"/>
      <c r="E52" s="365"/>
      <c r="F52" s="262"/>
      <c r="H52" s="274" t="s">
        <v>1207</v>
      </c>
      <c r="I52" s="274"/>
      <c r="J52" s="366"/>
      <c r="K52" s="276"/>
      <c r="L52" s="276"/>
      <c r="M52" s="277"/>
      <c r="N52" s="278"/>
    </row>
    <row r="53" s="263" customFormat="true" ht="20.25" hidden="false" customHeight="true" outlineLevel="0" collapsed="false">
      <c r="A53" s="259"/>
      <c r="B53" s="260"/>
      <c r="C53" s="259"/>
      <c r="D53" s="259"/>
      <c r="E53" s="365"/>
      <c r="F53" s="262"/>
      <c r="H53" s="371" t="n">
        <v>1</v>
      </c>
      <c r="I53" s="265" t="s">
        <v>1859</v>
      </c>
      <c r="J53" s="266"/>
      <c r="K53" s="369"/>
      <c r="L53" s="369"/>
      <c r="M53" s="267"/>
      <c r="N53" s="369"/>
    </row>
    <row r="54" s="263" customFormat="true" ht="20.25" hidden="false" customHeight="true" outlineLevel="0" collapsed="false">
      <c r="A54" s="259"/>
      <c r="B54" s="260"/>
      <c r="C54" s="259"/>
      <c r="D54" s="259"/>
      <c r="E54" s="365"/>
      <c r="F54" s="262"/>
      <c r="H54" s="371" t="n">
        <v>2</v>
      </c>
      <c r="I54" s="265" t="s">
        <v>1860</v>
      </c>
      <c r="J54" s="266"/>
      <c r="K54" s="368"/>
      <c r="L54" s="369"/>
      <c r="M54" s="267"/>
      <c r="N54" s="369"/>
    </row>
    <row r="55" s="263" customFormat="true" ht="20.25" hidden="false" customHeight="true" outlineLevel="0" collapsed="false">
      <c r="A55" s="259"/>
      <c r="B55" s="260"/>
      <c r="C55" s="259"/>
      <c r="D55" s="259"/>
      <c r="E55" s="365"/>
      <c r="F55" s="262"/>
      <c r="H55" s="371" t="n">
        <v>3</v>
      </c>
      <c r="I55" s="265" t="s">
        <v>1861</v>
      </c>
      <c r="J55" s="266"/>
      <c r="K55" s="368"/>
      <c r="L55" s="369"/>
      <c r="M55" s="267"/>
      <c r="N55" s="369"/>
    </row>
    <row r="56" s="263" customFormat="true" ht="20.25" hidden="false" customHeight="true" outlineLevel="0" collapsed="false">
      <c r="A56" s="259"/>
      <c r="B56" s="260"/>
      <c r="C56" s="259"/>
      <c r="D56" s="259"/>
      <c r="E56" s="365"/>
      <c r="F56" s="262"/>
      <c r="H56" s="371" t="n">
        <v>4</v>
      </c>
      <c r="I56" s="265" t="s">
        <v>1862</v>
      </c>
      <c r="J56" s="266"/>
      <c r="K56" s="368"/>
      <c r="L56" s="369"/>
      <c r="M56" s="267"/>
      <c r="N56" s="369"/>
    </row>
    <row r="57" s="263" customFormat="true" ht="20.25" hidden="false" customHeight="true" outlineLevel="0" collapsed="false">
      <c r="A57" s="259"/>
      <c r="B57" s="260"/>
      <c r="C57" s="259"/>
      <c r="D57" s="259"/>
      <c r="E57" s="365"/>
      <c r="F57" s="262"/>
      <c r="H57" s="371" t="n">
        <v>5</v>
      </c>
      <c r="I57" s="265" t="s">
        <v>1863</v>
      </c>
      <c r="J57" s="266"/>
      <c r="K57" s="368"/>
      <c r="L57" s="369"/>
      <c r="M57" s="267"/>
      <c r="N57" s="369"/>
    </row>
    <row r="58" s="263" customFormat="true" ht="20.25" hidden="false" customHeight="true" outlineLevel="0" collapsed="false">
      <c r="A58" s="259"/>
      <c r="B58" s="260"/>
      <c r="C58" s="259"/>
      <c r="D58" s="259"/>
      <c r="E58" s="365"/>
      <c r="F58" s="262"/>
      <c r="H58" s="371" t="n">
        <v>6</v>
      </c>
      <c r="I58" s="265" t="s">
        <v>1864</v>
      </c>
      <c r="J58" s="266"/>
      <c r="K58" s="368"/>
      <c r="L58" s="369"/>
      <c r="M58" s="267"/>
      <c r="N58" s="369"/>
    </row>
    <row r="59" s="263" customFormat="true" ht="20.25" hidden="false" customHeight="true" outlineLevel="0" collapsed="false">
      <c r="A59" s="259"/>
      <c r="B59" s="260"/>
      <c r="C59" s="259"/>
      <c r="D59" s="259"/>
      <c r="E59" s="365"/>
      <c r="F59" s="262"/>
      <c r="H59" s="371" t="n">
        <v>7</v>
      </c>
      <c r="I59" s="265" t="s">
        <v>1865</v>
      </c>
      <c r="J59" s="266"/>
      <c r="K59" s="368"/>
      <c r="L59" s="369"/>
      <c r="M59" s="267"/>
      <c r="N59" s="369"/>
    </row>
    <row r="60" s="263" customFormat="true" ht="20.25" hidden="false" customHeight="true" outlineLevel="0" collapsed="false">
      <c r="A60" s="259"/>
      <c r="B60" s="260"/>
      <c r="C60" s="260"/>
      <c r="D60" s="259"/>
      <c r="E60" s="365"/>
      <c r="F60" s="262"/>
      <c r="H60" s="371" t="n">
        <v>8</v>
      </c>
      <c r="I60" s="265" t="s">
        <v>1866</v>
      </c>
      <c r="J60" s="266"/>
      <c r="K60" s="368"/>
      <c r="L60" s="369"/>
      <c r="M60" s="267"/>
      <c r="N60" s="369"/>
    </row>
    <row r="61" s="263" customFormat="true" ht="20.25" hidden="false" customHeight="true" outlineLevel="0" collapsed="false">
      <c r="A61" s="259"/>
      <c r="B61" s="260"/>
      <c r="C61" s="259"/>
      <c r="D61" s="259"/>
      <c r="E61" s="365"/>
      <c r="F61" s="262"/>
      <c r="H61" s="274" t="s">
        <v>1366</v>
      </c>
      <c r="I61" s="274"/>
      <c r="J61" s="366"/>
      <c r="K61" s="276"/>
      <c r="L61" s="276"/>
      <c r="M61" s="277"/>
      <c r="N61" s="278"/>
    </row>
    <row r="62" s="263" customFormat="true" ht="20.25" hidden="false" customHeight="true" outlineLevel="0" collapsed="false">
      <c r="A62" s="259"/>
      <c r="B62" s="260"/>
      <c r="C62" s="259"/>
      <c r="D62" s="259"/>
      <c r="E62" s="365"/>
      <c r="F62" s="262"/>
      <c r="H62" s="371" t="n">
        <v>1</v>
      </c>
      <c r="I62" s="265" t="s">
        <v>1868</v>
      </c>
      <c r="J62" s="266"/>
      <c r="K62" s="369"/>
      <c r="L62" s="369"/>
      <c r="M62" s="267"/>
      <c r="N62" s="369"/>
    </row>
    <row r="63" s="263" customFormat="true" ht="20.25" hidden="false" customHeight="true" outlineLevel="0" collapsed="false">
      <c r="A63" s="259"/>
      <c r="B63" s="260"/>
      <c r="C63" s="259"/>
      <c r="D63" s="259"/>
      <c r="E63" s="365"/>
      <c r="F63" s="262"/>
      <c r="H63" s="371" t="n">
        <v>2</v>
      </c>
      <c r="I63" s="265" t="s">
        <v>1869</v>
      </c>
      <c r="J63" s="266"/>
      <c r="K63" s="368"/>
      <c r="L63" s="369"/>
      <c r="M63" s="267"/>
      <c r="N63" s="369"/>
    </row>
    <row r="64" s="263" customFormat="true" ht="20.25" hidden="false" customHeight="true" outlineLevel="0" collapsed="false">
      <c r="A64" s="259"/>
      <c r="B64" s="260"/>
      <c r="C64" s="259"/>
      <c r="D64" s="259"/>
      <c r="E64" s="365"/>
      <c r="F64" s="262"/>
      <c r="H64" s="371" t="n">
        <v>3</v>
      </c>
      <c r="I64" s="265" t="s">
        <v>1870</v>
      </c>
      <c r="J64" s="266"/>
      <c r="K64" s="368"/>
      <c r="L64" s="369"/>
      <c r="M64" s="267"/>
      <c r="N64" s="369"/>
    </row>
    <row r="65" s="263" customFormat="true" ht="20.25" hidden="false" customHeight="true" outlineLevel="0" collapsed="false">
      <c r="A65" s="259"/>
      <c r="B65" s="260"/>
      <c r="C65" s="259"/>
      <c r="D65" s="259"/>
      <c r="E65" s="365"/>
      <c r="F65" s="262"/>
      <c r="H65" s="371" t="n">
        <v>4</v>
      </c>
      <c r="I65" s="265" t="s">
        <v>1871</v>
      </c>
      <c r="J65" s="266"/>
      <c r="K65" s="368"/>
      <c r="L65" s="369"/>
      <c r="M65" s="267"/>
      <c r="N65" s="369"/>
    </row>
    <row r="66" s="263" customFormat="true" ht="20.25" hidden="false" customHeight="true" outlineLevel="0" collapsed="false">
      <c r="A66" s="259"/>
      <c r="B66" s="260"/>
      <c r="C66" s="259"/>
      <c r="D66" s="259"/>
      <c r="E66" s="365"/>
      <c r="F66" s="262"/>
      <c r="H66" s="371" t="n">
        <v>5</v>
      </c>
      <c r="I66" s="265" t="s">
        <v>1872</v>
      </c>
      <c r="J66" s="266"/>
      <c r="K66" s="368"/>
      <c r="L66" s="369"/>
      <c r="M66" s="267"/>
      <c r="N66" s="369"/>
    </row>
    <row r="67" s="263" customFormat="true" ht="20.25" hidden="false" customHeight="true" outlineLevel="0" collapsed="false">
      <c r="A67" s="259"/>
      <c r="B67" s="260"/>
      <c r="C67" s="259"/>
      <c r="D67" s="259"/>
      <c r="E67" s="365"/>
      <c r="F67" s="262"/>
      <c r="H67" s="371" t="n">
        <v>6</v>
      </c>
      <c r="I67" s="265" t="s">
        <v>1873</v>
      </c>
      <c r="J67" s="266"/>
      <c r="K67" s="368"/>
      <c r="L67" s="369"/>
      <c r="M67" s="267"/>
      <c r="N67" s="369"/>
    </row>
    <row r="68" s="263" customFormat="true" ht="20.25" hidden="false" customHeight="true" outlineLevel="0" collapsed="false">
      <c r="A68" s="259"/>
      <c r="B68" s="260"/>
      <c r="C68" s="259"/>
      <c r="D68" s="259"/>
      <c r="E68" s="365"/>
      <c r="F68" s="262"/>
      <c r="H68" s="371" t="n">
        <v>7</v>
      </c>
      <c r="I68" s="265" t="s">
        <v>1874</v>
      </c>
      <c r="J68" s="266"/>
      <c r="K68" s="368"/>
      <c r="L68" s="369"/>
      <c r="M68" s="267"/>
      <c r="N68" s="369"/>
    </row>
    <row r="69" s="263" customFormat="true" ht="20.25" hidden="false" customHeight="true" outlineLevel="0" collapsed="false">
      <c r="A69" s="259"/>
      <c r="B69" s="260"/>
      <c r="C69" s="260"/>
      <c r="D69" s="259"/>
      <c r="E69" s="365"/>
      <c r="F69" s="262"/>
      <c r="H69" s="371" t="n">
        <v>8</v>
      </c>
      <c r="I69" s="265" t="s">
        <v>1875</v>
      </c>
      <c r="J69" s="266"/>
      <c r="K69" s="368"/>
      <c r="L69" s="369"/>
      <c r="M69" s="267"/>
      <c r="N69" s="369"/>
    </row>
    <row r="70" s="263" customFormat="true" ht="20.25" hidden="false" customHeight="true" outlineLevel="0" collapsed="false">
      <c r="A70" s="259"/>
      <c r="B70" s="260"/>
      <c r="C70" s="259"/>
      <c r="D70" s="259"/>
      <c r="E70" s="365"/>
      <c r="F70" s="262"/>
      <c r="H70" s="274" t="s">
        <v>1375</v>
      </c>
      <c r="I70" s="274"/>
      <c r="J70" s="366"/>
      <c r="K70" s="276"/>
      <c r="L70" s="276"/>
      <c r="M70" s="277"/>
      <c r="N70" s="278"/>
    </row>
    <row r="71" s="263" customFormat="true" ht="20.25" hidden="false" customHeight="true" outlineLevel="0" collapsed="false">
      <c r="A71" s="259"/>
      <c r="B71" s="260"/>
      <c r="C71" s="259"/>
      <c r="D71" s="259"/>
      <c r="E71" s="365"/>
      <c r="F71" s="262"/>
      <c r="H71" s="371" t="n">
        <v>1</v>
      </c>
      <c r="I71" s="265" t="s">
        <v>1877</v>
      </c>
      <c r="J71" s="266"/>
      <c r="K71" s="369"/>
      <c r="L71" s="369"/>
      <c r="M71" s="267"/>
      <c r="N71" s="369"/>
    </row>
    <row r="72" s="263" customFormat="true" ht="20.25" hidden="false" customHeight="true" outlineLevel="0" collapsed="false">
      <c r="A72" s="259"/>
      <c r="B72" s="260"/>
      <c r="C72" s="259"/>
      <c r="D72" s="259"/>
      <c r="E72" s="365"/>
      <c r="F72" s="262"/>
      <c r="H72" s="371" t="n">
        <v>2</v>
      </c>
      <c r="I72" s="265" t="s">
        <v>1878</v>
      </c>
      <c r="J72" s="266"/>
      <c r="K72" s="368"/>
      <c r="L72" s="369"/>
      <c r="M72" s="267"/>
      <c r="N72" s="369"/>
    </row>
    <row r="73" s="263" customFormat="true" ht="20.25" hidden="false" customHeight="true" outlineLevel="0" collapsed="false">
      <c r="A73" s="259"/>
      <c r="B73" s="260"/>
      <c r="C73" s="259"/>
      <c r="D73" s="259"/>
      <c r="E73" s="365"/>
      <c r="F73" s="262"/>
      <c r="H73" s="371" t="n">
        <v>3</v>
      </c>
      <c r="I73" s="265" t="s">
        <v>1879</v>
      </c>
      <c r="J73" s="266"/>
      <c r="K73" s="368"/>
      <c r="L73" s="369"/>
      <c r="M73" s="267"/>
      <c r="N73" s="369"/>
    </row>
    <row r="74" s="263" customFormat="true" ht="20.25" hidden="false" customHeight="true" outlineLevel="0" collapsed="false">
      <c r="A74" s="259"/>
      <c r="B74" s="260"/>
      <c r="C74" s="259"/>
      <c r="D74" s="259"/>
      <c r="E74" s="365"/>
      <c r="F74" s="262"/>
      <c r="H74" s="371" t="n">
        <v>4</v>
      </c>
      <c r="I74" s="265" t="s">
        <v>1880</v>
      </c>
      <c r="J74" s="266"/>
      <c r="K74" s="368"/>
      <c r="L74" s="369"/>
      <c r="M74" s="267"/>
      <c r="N74" s="369"/>
    </row>
    <row r="75" s="263" customFormat="true" ht="20.25" hidden="false" customHeight="true" outlineLevel="0" collapsed="false">
      <c r="A75" s="259"/>
      <c r="B75" s="260"/>
      <c r="C75" s="259"/>
      <c r="D75" s="259"/>
      <c r="E75" s="365"/>
      <c r="F75" s="262"/>
      <c r="H75" s="371" t="n">
        <v>5</v>
      </c>
      <c r="I75" s="265" t="s">
        <v>1881</v>
      </c>
      <c r="J75" s="266"/>
      <c r="K75" s="368"/>
      <c r="L75" s="369"/>
      <c r="M75" s="267"/>
      <c r="N75" s="369"/>
    </row>
    <row r="76" s="263" customFormat="true" ht="20.25" hidden="false" customHeight="true" outlineLevel="0" collapsed="false">
      <c r="A76" s="259"/>
      <c r="B76" s="260"/>
      <c r="C76" s="259"/>
      <c r="D76" s="259"/>
      <c r="E76" s="365"/>
      <c r="F76" s="262"/>
      <c r="H76" s="371" t="n">
        <v>6</v>
      </c>
      <c r="I76" s="265" t="s">
        <v>1882</v>
      </c>
      <c r="J76" s="266"/>
      <c r="K76" s="368"/>
      <c r="L76" s="369"/>
      <c r="M76" s="267"/>
      <c r="N76" s="369"/>
    </row>
    <row r="77" s="263" customFormat="true" ht="20.25" hidden="false" customHeight="true" outlineLevel="0" collapsed="false">
      <c r="A77" s="259"/>
      <c r="B77" s="260"/>
      <c r="C77" s="259"/>
      <c r="D77" s="259"/>
      <c r="E77" s="365"/>
      <c r="F77" s="262"/>
      <c r="H77" s="371" t="n">
        <v>7</v>
      </c>
      <c r="I77" s="265" t="s">
        <v>1883</v>
      </c>
      <c r="J77" s="266"/>
      <c r="K77" s="368"/>
      <c r="L77" s="369"/>
      <c r="M77" s="267"/>
      <c r="N77" s="369"/>
    </row>
    <row r="78" s="263" customFormat="true" ht="20.25" hidden="false" customHeight="true" outlineLevel="0" collapsed="false">
      <c r="A78" s="259"/>
      <c r="B78" s="260"/>
      <c r="C78" s="260"/>
      <c r="D78" s="259"/>
      <c r="E78" s="365"/>
      <c r="F78" s="262"/>
      <c r="H78" s="371" t="n">
        <v>8</v>
      </c>
      <c r="I78" s="265" t="s">
        <v>1884</v>
      </c>
      <c r="J78" s="266"/>
      <c r="K78" s="368"/>
      <c r="L78" s="369"/>
      <c r="M78" s="267"/>
      <c r="N78" s="369"/>
    </row>
    <row r="79" customFormat="false" ht="15" hidden="false" customHeight="true" outlineLevel="0" collapsed="false">
      <c r="A79" s="296" t="s">
        <v>1216</v>
      </c>
      <c r="B79" s="296"/>
      <c r="C79" s="296"/>
      <c r="D79" s="220" t="s">
        <v>1146</v>
      </c>
      <c r="E79" s="297" t="s">
        <v>1147</v>
      </c>
      <c r="F79" s="220"/>
      <c r="G79" s="298" t="s">
        <v>1148</v>
      </c>
      <c r="H79" s="298"/>
      <c r="I79" s="298"/>
      <c r="K79" s="299" t="s">
        <v>1149</v>
      </c>
      <c r="L79" s="299" t="s">
        <v>1149</v>
      </c>
      <c r="M79" s="297" t="s">
        <v>1149</v>
      </c>
      <c r="N79" s="300"/>
    </row>
    <row r="80" customFormat="false" ht="12.75" hidden="true" customHeight="false" outlineLevel="0" collapsed="false">
      <c r="A80" s="296"/>
      <c r="B80" s="296"/>
      <c r="C80" s="296"/>
      <c r="D80" s="220"/>
      <c r="E80" s="297"/>
      <c r="F80" s="220"/>
      <c r="G80" s="298"/>
      <c r="H80" s="298"/>
      <c r="I80" s="298"/>
      <c r="K80" s="299"/>
      <c r="L80" s="299"/>
      <c r="M80" s="297"/>
      <c r="N80" s="300"/>
      <c r="O80" s="301"/>
    </row>
    <row r="81" customFormat="false" ht="12.75" hidden="false" customHeight="false" outlineLevel="0" collapsed="false">
      <c r="A81" s="302"/>
      <c r="B81" s="302"/>
      <c r="C81" s="302"/>
    </row>
    <row r="82" customFormat="false" ht="12.75" hidden="false" customHeight="false" outlineLevel="0" collapsed="false">
      <c r="A82"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81:C81"/>
  </mergeCells>
  <hyperlinks>
    <hyperlink ref="C3" location="'YARIŞMA PROGRAMI'!C8" display="200 METRE-FED. DENE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4.99"/>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tr">
        <f aca="false">Kapak!A2</f>
        <v>TÜRKİYE ATLETİZM FEDERASYONU
Ankara Atletizm İl Temsilciliği</v>
      </c>
      <c r="B1" s="225"/>
      <c r="C1" s="225"/>
      <c r="D1" s="225"/>
      <c r="E1" s="225"/>
      <c r="F1" s="225"/>
      <c r="G1" s="225"/>
      <c r="H1" s="225"/>
      <c r="I1" s="225"/>
      <c r="J1" s="225"/>
      <c r="K1" s="225"/>
      <c r="L1" s="225"/>
      <c r="M1" s="225"/>
      <c r="N1" s="225"/>
    </row>
    <row r="2" s="149" customFormat="true" ht="21" hidden="false" customHeight="true" outlineLevel="0" collapsed="false">
      <c r="A2" s="226" t="str">
        <f aca="false">Kapak!A16</f>
        <v>TÜRKİYE YILDIZLAR ATLETİZM ŞAMPİYONASI</v>
      </c>
      <c r="B2" s="226"/>
      <c r="C2" s="226"/>
      <c r="D2" s="226"/>
      <c r="E2" s="226"/>
      <c r="F2" s="226"/>
      <c r="G2" s="226"/>
      <c r="H2" s="226"/>
      <c r="I2" s="226"/>
      <c r="J2" s="226"/>
      <c r="K2" s="226"/>
      <c r="L2" s="226"/>
      <c r="M2" s="226"/>
      <c r="N2" s="226"/>
    </row>
    <row r="3" s="564" customFormat="true" ht="17.25" hidden="false" customHeight="true" outlineLevel="0" collapsed="false">
      <c r="A3" s="558" t="s">
        <v>1110</v>
      </c>
      <c r="B3" s="558"/>
      <c r="C3" s="595" t="str">
        <f aca="false">'YARIŞMA PROGRAMI'!C37</f>
        <v>5000 METRE - FED. DENEME</v>
      </c>
      <c r="D3" s="595"/>
      <c r="E3" s="560" t="s">
        <v>1150</v>
      </c>
      <c r="F3" s="560"/>
      <c r="G3" s="561" t="str">
        <f aca="false">'YARIŞMA PROGRAMI'!E37</f>
        <v>-</v>
      </c>
      <c r="H3" s="561"/>
      <c r="I3" s="561"/>
      <c r="J3" s="561"/>
      <c r="K3" s="562" t="s">
        <v>1112</v>
      </c>
      <c r="L3" s="607" t="str">
        <f aca="false">'YARIŞMA PROGRAMI'!F37</f>
        <v>-</v>
      </c>
      <c r="M3" s="607"/>
      <c r="N3" s="607"/>
    </row>
    <row r="4" s="564" customFormat="true" ht="17.25" hidden="false" customHeight="true" outlineLevel="0" collapsed="false">
      <c r="A4" s="565" t="s">
        <v>1113</v>
      </c>
      <c r="B4" s="565"/>
      <c r="C4" s="566" t="str">
        <f aca="false">'YARIŞMA PROGRAMI'!D18</f>
        <v>ERKEKLER</v>
      </c>
      <c r="D4" s="567"/>
      <c r="E4" s="598"/>
      <c r="F4" s="567"/>
      <c r="G4" s="567"/>
      <c r="H4" s="567"/>
      <c r="I4" s="567"/>
      <c r="J4" s="569"/>
      <c r="K4" s="570" t="s">
        <v>1114</v>
      </c>
      <c r="L4" s="571" t="n">
        <f aca="false">'YARIŞMA PROGRAMI'!B37</f>
        <v>41077.8125</v>
      </c>
      <c r="M4" s="571" t="e">
        <f aca="false">#REF!</f>
        <v>#REF!</v>
      </c>
      <c r="N4" s="572"/>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24.95" hidden="false" customHeight="true" outlineLevel="0" collapsed="false">
      <c r="A6" s="248" t="s">
        <v>1151</v>
      </c>
      <c r="B6" s="249" t="s">
        <v>1152</v>
      </c>
      <c r="C6" s="250" t="s">
        <v>1153</v>
      </c>
      <c r="D6" s="250" t="s">
        <v>1154</v>
      </c>
      <c r="E6" s="377" t="s">
        <v>1155</v>
      </c>
      <c r="F6" s="250" t="s">
        <v>1156</v>
      </c>
      <c r="H6" s="253" t="s">
        <v>1157</v>
      </c>
      <c r="I6" s="253"/>
      <c r="J6" s="363"/>
      <c r="K6" s="254"/>
      <c r="L6" s="254"/>
      <c r="M6" s="255" t="n">
        <f aca="true">NOW()</f>
        <v>46232.7602834594</v>
      </c>
      <c r="N6" s="255"/>
    </row>
    <row r="7" customFormat="false" ht="36"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6.25" hidden="false" customHeight="true" outlineLevel="0" collapsed="false">
      <c r="A8" s="259" t="n">
        <v>1</v>
      </c>
      <c r="B8" s="260" t="s">
        <v>177</v>
      </c>
      <c r="C8" s="259" t="s">
        <v>1018</v>
      </c>
      <c r="D8" s="259" t="s">
        <v>177</v>
      </c>
      <c r="E8" s="379" t="n">
        <v>151309</v>
      </c>
      <c r="F8" s="262" t="n">
        <v>1</v>
      </c>
      <c r="H8" s="264" t="n">
        <v>1</v>
      </c>
      <c r="I8" s="265" t="s">
        <v>2055</v>
      </c>
      <c r="J8" s="266" t="s">
        <v>177</v>
      </c>
      <c r="K8" s="266" t="s">
        <v>1016</v>
      </c>
      <c r="L8" s="266" t="s">
        <v>325</v>
      </c>
      <c r="M8" s="403" t="n">
        <v>155915</v>
      </c>
      <c r="N8" s="268" t="n">
        <v>3</v>
      </c>
    </row>
    <row r="9" s="263" customFormat="true" ht="26.25" hidden="false" customHeight="true" outlineLevel="0" collapsed="false">
      <c r="A9" s="259" t="n">
        <v>2</v>
      </c>
      <c r="B9" s="260" t="s">
        <v>177</v>
      </c>
      <c r="C9" s="259" t="s">
        <v>1019</v>
      </c>
      <c r="D9" s="259" t="s">
        <v>177</v>
      </c>
      <c r="E9" s="379" t="n">
        <v>154562</v>
      </c>
      <c r="F9" s="262" t="n">
        <v>2</v>
      </c>
      <c r="H9" s="264" t="n">
        <v>2</v>
      </c>
      <c r="I9" s="265" t="s">
        <v>2056</v>
      </c>
      <c r="J9" s="266" t="s">
        <v>177</v>
      </c>
      <c r="K9" s="266" t="s">
        <v>1018</v>
      </c>
      <c r="L9" s="266" t="s">
        <v>177</v>
      </c>
      <c r="M9" s="403" t="n">
        <v>151309</v>
      </c>
      <c r="N9" s="268" t="n">
        <v>1</v>
      </c>
    </row>
    <row r="10" s="263" customFormat="true" ht="26.25" hidden="false" customHeight="true" outlineLevel="0" collapsed="false">
      <c r="A10" s="259" t="n">
        <v>3</v>
      </c>
      <c r="B10" s="260" t="s">
        <v>177</v>
      </c>
      <c r="C10" s="259" t="s">
        <v>1016</v>
      </c>
      <c r="D10" s="259" t="s">
        <v>325</v>
      </c>
      <c r="E10" s="379" t="n">
        <v>155915</v>
      </c>
      <c r="F10" s="262" t="n">
        <v>3</v>
      </c>
      <c r="H10" s="264" t="n">
        <v>3</v>
      </c>
      <c r="I10" s="265" t="s">
        <v>2057</v>
      </c>
      <c r="J10" s="266" t="s">
        <v>177</v>
      </c>
      <c r="K10" s="266" t="s">
        <v>1019</v>
      </c>
      <c r="L10" s="266" t="s">
        <v>177</v>
      </c>
      <c r="M10" s="403" t="n">
        <v>154562</v>
      </c>
      <c r="N10" s="268" t="n">
        <v>2</v>
      </c>
    </row>
    <row r="11" s="263" customFormat="true" ht="26.25" hidden="false" customHeight="true" outlineLevel="0" collapsed="false">
      <c r="A11" s="259" t="s">
        <v>177</v>
      </c>
      <c r="B11" s="260" t="s">
        <v>177</v>
      </c>
      <c r="C11" s="259" t="s">
        <v>1013</v>
      </c>
      <c r="D11" s="259" t="s">
        <v>177</v>
      </c>
      <c r="E11" s="379" t="s">
        <v>1328</v>
      </c>
      <c r="F11" s="262"/>
      <c r="H11" s="264" t="n">
        <v>4</v>
      </c>
      <c r="I11" s="265" t="s">
        <v>2058</v>
      </c>
      <c r="J11" s="266" t="s">
        <v>177</v>
      </c>
      <c r="K11" s="266" t="s">
        <v>1013</v>
      </c>
      <c r="L11" s="266" t="s">
        <v>177</v>
      </c>
      <c r="M11" s="403" t="s">
        <v>1328</v>
      </c>
      <c r="N11" s="268"/>
    </row>
    <row r="12" s="263" customFormat="true" ht="26.25" hidden="false" customHeight="true" outlineLevel="0" collapsed="false">
      <c r="A12" s="259" t="s">
        <v>177</v>
      </c>
      <c r="B12" s="260" t="s">
        <v>177</v>
      </c>
      <c r="C12" s="259" t="s">
        <v>2238</v>
      </c>
      <c r="D12" s="259" t="s">
        <v>3</v>
      </c>
      <c r="E12" s="379" t="s">
        <v>1328</v>
      </c>
      <c r="F12" s="262"/>
      <c r="H12" s="264" t="n">
        <v>5</v>
      </c>
      <c r="I12" s="265" t="s">
        <v>2059</v>
      </c>
      <c r="J12" s="266" t="s">
        <v>177</v>
      </c>
      <c r="K12" s="266" t="s">
        <v>2238</v>
      </c>
      <c r="L12" s="266" t="s">
        <v>3</v>
      </c>
      <c r="M12" s="403" t="s">
        <v>1328</v>
      </c>
      <c r="N12" s="268"/>
    </row>
    <row r="13" s="263" customFormat="true" ht="26.25" hidden="false" customHeight="true" outlineLevel="0" collapsed="false">
      <c r="A13" s="259"/>
      <c r="B13" s="260"/>
      <c r="C13" s="259"/>
      <c r="D13" s="259"/>
      <c r="E13" s="379"/>
      <c r="F13" s="262"/>
      <c r="H13" s="264" t="n">
        <v>6</v>
      </c>
      <c r="I13" s="265" t="s">
        <v>2060</v>
      </c>
      <c r="J13" s="266"/>
      <c r="K13" s="266"/>
      <c r="L13" s="266"/>
      <c r="M13" s="403"/>
      <c r="N13" s="268"/>
    </row>
    <row r="14" s="263" customFormat="true" ht="26.25" hidden="false" customHeight="true" outlineLevel="0" collapsed="false">
      <c r="A14" s="259"/>
      <c r="B14" s="260"/>
      <c r="C14" s="259"/>
      <c r="D14" s="259"/>
      <c r="E14" s="379"/>
      <c r="F14" s="262"/>
      <c r="H14" s="264" t="n">
        <v>7</v>
      </c>
      <c r="I14" s="265" t="s">
        <v>2061</v>
      </c>
      <c r="J14" s="266"/>
      <c r="K14" s="266"/>
      <c r="L14" s="266"/>
      <c r="M14" s="403"/>
      <c r="N14" s="268"/>
    </row>
    <row r="15" s="263" customFormat="true" ht="26.25" hidden="false" customHeight="true" outlineLevel="0" collapsed="false">
      <c r="A15" s="259"/>
      <c r="B15" s="260"/>
      <c r="C15" s="259"/>
      <c r="D15" s="259"/>
      <c r="E15" s="379"/>
      <c r="F15" s="262"/>
      <c r="H15" s="264" t="n">
        <v>8</v>
      </c>
      <c r="I15" s="265" t="s">
        <v>2062</v>
      </c>
      <c r="J15" s="266"/>
      <c r="K15" s="266"/>
      <c r="L15" s="266"/>
      <c r="M15" s="403"/>
      <c r="N15" s="268"/>
    </row>
    <row r="16" s="263" customFormat="true" ht="26.25" hidden="false" customHeight="true" outlineLevel="0" collapsed="false">
      <c r="A16" s="259"/>
      <c r="B16" s="260"/>
      <c r="C16" s="259"/>
      <c r="D16" s="259"/>
      <c r="E16" s="379"/>
      <c r="F16" s="262"/>
      <c r="H16" s="264" t="n">
        <v>9</v>
      </c>
      <c r="I16" s="265" t="s">
        <v>2063</v>
      </c>
      <c r="J16" s="266"/>
      <c r="K16" s="266"/>
      <c r="L16" s="266"/>
      <c r="M16" s="403"/>
      <c r="N16" s="268"/>
    </row>
    <row r="17" s="263" customFormat="true" ht="26.25" hidden="false" customHeight="true" outlineLevel="0" collapsed="false">
      <c r="A17" s="259"/>
      <c r="B17" s="260"/>
      <c r="C17" s="259"/>
      <c r="D17" s="259"/>
      <c r="E17" s="379"/>
      <c r="F17" s="262"/>
      <c r="H17" s="264" t="n">
        <v>10</v>
      </c>
      <c r="I17" s="265" t="s">
        <v>2064</v>
      </c>
      <c r="J17" s="266"/>
      <c r="K17" s="266"/>
      <c r="L17" s="266"/>
      <c r="M17" s="403"/>
      <c r="N17" s="268"/>
    </row>
    <row r="18" s="263" customFormat="true" ht="26.25" hidden="false" customHeight="true" outlineLevel="0" collapsed="false">
      <c r="A18" s="259"/>
      <c r="B18" s="260"/>
      <c r="C18" s="259"/>
      <c r="D18" s="259"/>
      <c r="E18" s="379"/>
      <c r="F18" s="262"/>
      <c r="H18" s="264" t="n">
        <v>11</v>
      </c>
      <c r="I18" s="265" t="s">
        <v>2065</v>
      </c>
      <c r="J18" s="266"/>
      <c r="K18" s="266"/>
      <c r="L18" s="266"/>
      <c r="M18" s="403"/>
      <c r="N18" s="268"/>
    </row>
    <row r="19" s="263" customFormat="true" ht="26.25" hidden="false" customHeight="true" outlineLevel="0" collapsed="false">
      <c r="A19" s="259"/>
      <c r="B19" s="260"/>
      <c r="C19" s="259"/>
      <c r="D19" s="259"/>
      <c r="E19" s="379"/>
      <c r="F19" s="262"/>
      <c r="H19" s="264" t="n">
        <v>12</v>
      </c>
      <c r="I19" s="265" t="s">
        <v>2066</v>
      </c>
      <c r="J19" s="266"/>
      <c r="K19" s="266"/>
      <c r="L19" s="266"/>
      <c r="M19" s="403"/>
      <c r="N19" s="268"/>
    </row>
    <row r="20" s="263" customFormat="true" ht="26.25" hidden="false" customHeight="true" outlineLevel="0" collapsed="false">
      <c r="A20" s="259"/>
      <c r="B20" s="260"/>
      <c r="C20" s="259"/>
      <c r="D20" s="259"/>
      <c r="E20" s="379"/>
      <c r="F20" s="262"/>
      <c r="H20" s="264" t="n">
        <v>13</v>
      </c>
      <c r="I20" s="265" t="s">
        <v>2067</v>
      </c>
      <c r="J20" s="266"/>
      <c r="K20" s="266"/>
      <c r="L20" s="266"/>
      <c r="M20" s="403"/>
      <c r="N20" s="268"/>
    </row>
    <row r="21" s="263" customFormat="true" ht="26.25" hidden="false" customHeight="true" outlineLevel="0" collapsed="false">
      <c r="A21" s="259"/>
      <c r="B21" s="260"/>
      <c r="C21" s="259"/>
      <c r="D21" s="259"/>
      <c r="E21" s="379"/>
      <c r="F21" s="262"/>
      <c r="H21" s="264" t="n">
        <v>14</v>
      </c>
      <c r="I21" s="265" t="s">
        <v>2068</v>
      </c>
      <c r="J21" s="266"/>
      <c r="K21" s="266"/>
      <c r="L21" s="266"/>
      <c r="M21" s="403"/>
      <c r="N21" s="268"/>
    </row>
    <row r="22" s="263" customFormat="true" ht="26.25" hidden="false" customHeight="true" outlineLevel="0" collapsed="false">
      <c r="A22" s="259"/>
      <c r="B22" s="260"/>
      <c r="C22" s="259"/>
      <c r="D22" s="259"/>
      <c r="E22" s="379"/>
      <c r="F22" s="262"/>
      <c r="H22" s="264" t="n">
        <v>15</v>
      </c>
      <c r="I22" s="265" t="s">
        <v>2069</v>
      </c>
      <c r="J22" s="266"/>
      <c r="K22" s="266"/>
      <c r="L22" s="266"/>
      <c r="M22" s="403"/>
      <c r="N22" s="268"/>
    </row>
    <row r="23" s="263" customFormat="true" ht="26.25" hidden="false" customHeight="true" outlineLevel="0" collapsed="false">
      <c r="A23" s="259"/>
      <c r="B23" s="260"/>
      <c r="C23" s="259"/>
      <c r="D23" s="259"/>
      <c r="E23" s="379"/>
      <c r="F23" s="262"/>
      <c r="H23" s="264" t="n">
        <v>16</v>
      </c>
      <c r="I23" s="265" t="s">
        <v>2070</v>
      </c>
      <c r="J23" s="266"/>
      <c r="K23" s="266"/>
      <c r="L23" s="266"/>
      <c r="M23" s="403"/>
      <c r="N23" s="268"/>
    </row>
    <row r="24" s="263" customFormat="true" ht="26.25" hidden="false" customHeight="true" outlineLevel="0" collapsed="false">
      <c r="A24" s="259"/>
      <c r="B24" s="260"/>
      <c r="C24" s="259"/>
      <c r="D24" s="259"/>
      <c r="E24" s="379"/>
      <c r="F24" s="262"/>
      <c r="H24" s="264" t="n">
        <v>17</v>
      </c>
      <c r="I24" s="265" t="s">
        <v>2071</v>
      </c>
      <c r="J24" s="266"/>
      <c r="K24" s="266"/>
      <c r="L24" s="266"/>
      <c r="M24" s="403"/>
      <c r="N24" s="268"/>
    </row>
    <row r="25" s="263" customFormat="true" ht="26.25" hidden="false" customHeight="true" outlineLevel="0" collapsed="false">
      <c r="A25" s="259"/>
      <c r="B25" s="260"/>
      <c r="C25" s="259"/>
      <c r="D25" s="259"/>
      <c r="E25" s="379"/>
      <c r="F25" s="262"/>
      <c r="H25" s="264" t="n">
        <v>18</v>
      </c>
      <c r="I25" s="265" t="s">
        <v>2072</v>
      </c>
      <c r="J25" s="266"/>
      <c r="K25" s="266"/>
      <c r="L25" s="266"/>
      <c r="M25" s="403"/>
      <c r="N25" s="268"/>
    </row>
    <row r="26" s="263" customFormat="true" ht="26.25" hidden="false" customHeight="true" outlineLevel="0" collapsed="false">
      <c r="A26" s="259"/>
      <c r="B26" s="260"/>
      <c r="C26" s="260"/>
      <c r="D26" s="259"/>
      <c r="E26" s="379"/>
      <c r="F26" s="262"/>
      <c r="H26" s="264" t="n">
        <v>19</v>
      </c>
      <c r="I26" s="265" t="s">
        <v>2073</v>
      </c>
      <c r="J26" s="266"/>
      <c r="K26" s="266"/>
      <c r="L26" s="266"/>
      <c r="M26" s="403"/>
      <c r="N26" s="268"/>
    </row>
    <row r="27" s="263" customFormat="true" ht="26.25" hidden="false" customHeight="true" outlineLevel="0" collapsed="false">
      <c r="A27" s="259"/>
      <c r="B27" s="260"/>
      <c r="C27" s="259"/>
      <c r="D27" s="259"/>
      <c r="E27" s="379"/>
      <c r="F27" s="262"/>
      <c r="H27" s="264" t="n">
        <v>20</v>
      </c>
      <c r="I27" s="265" t="s">
        <v>2074</v>
      </c>
      <c r="J27" s="266"/>
      <c r="K27" s="266"/>
      <c r="L27" s="266"/>
      <c r="M27" s="403"/>
      <c r="N27" s="268"/>
    </row>
    <row r="28" s="263" customFormat="true" ht="26.25" hidden="false" customHeight="true" outlineLevel="0" collapsed="false">
      <c r="A28" s="259"/>
      <c r="B28" s="260"/>
      <c r="C28" s="259"/>
      <c r="D28" s="259"/>
      <c r="E28" s="379"/>
      <c r="F28" s="262"/>
      <c r="H28" s="264" t="n">
        <v>21</v>
      </c>
      <c r="I28" s="265" t="s">
        <v>2075</v>
      </c>
      <c r="J28" s="266"/>
      <c r="K28" s="266"/>
      <c r="L28" s="266"/>
      <c r="M28" s="403"/>
      <c r="N28" s="268"/>
    </row>
    <row r="29" s="263" customFormat="true" ht="26.25" hidden="false" customHeight="true" outlineLevel="0" collapsed="false">
      <c r="A29" s="259"/>
      <c r="B29" s="260"/>
      <c r="C29" s="259"/>
      <c r="D29" s="259"/>
      <c r="E29" s="379"/>
      <c r="F29" s="262"/>
      <c r="H29" s="264" t="n">
        <v>22</v>
      </c>
      <c r="I29" s="265" t="s">
        <v>2076</v>
      </c>
      <c r="J29" s="266"/>
      <c r="K29" s="266"/>
      <c r="L29" s="266"/>
      <c r="M29" s="403"/>
      <c r="N29" s="268"/>
    </row>
    <row r="30" s="263" customFormat="true" ht="26.25" hidden="false" customHeight="true" outlineLevel="0" collapsed="false">
      <c r="A30" s="259"/>
      <c r="B30" s="260"/>
      <c r="C30" s="259"/>
      <c r="D30" s="259"/>
      <c r="E30" s="379"/>
      <c r="F30" s="262"/>
      <c r="H30" s="264" t="n">
        <v>23</v>
      </c>
      <c r="I30" s="265" t="s">
        <v>2077</v>
      </c>
      <c r="J30" s="266"/>
      <c r="K30" s="266"/>
      <c r="L30" s="266"/>
      <c r="M30" s="403"/>
      <c r="N30" s="268"/>
    </row>
    <row r="31" s="263" customFormat="true" ht="26.25" hidden="false" customHeight="true" outlineLevel="0" collapsed="false">
      <c r="A31" s="259"/>
      <c r="B31" s="260"/>
      <c r="C31" s="259"/>
      <c r="D31" s="259"/>
      <c r="E31" s="379"/>
      <c r="F31" s="262"/>
      <c r="H31" s="264" t="n">
        <v>24</v>
      </c>
      <c r="I31" s="265" t="s">
        <v>2078</v>
      </c>
      <c r="J31" s="266"/>
      <c r="K31" s="266"/>
      <c r="L31" s="266"/>
      <c r="M31" s="403"/>
      <c r="N31" s="268"/>
    </row>
    <row r="32" s="263" customFormat="true" ht="26.25" hidden="false" customHeight="true" outlineLevel="0" collapsed="false">
      <c r="A32" s="259"/>
      <c r="B32" s="260"/>
      <c r="C32" s="259"/>
      <c r="D32" s="259"/>
      <c r="E32" s="379"/>
      <c r="F32" s="262"/>
      <c r="H32" s="264" t="n">
        <v>25</v>
      </c>
      <c r="I32" s="265" t="s">
        <v>2079</v>
      </c>
      <c r="J32" s="266"/>
      <c r="K32" s="266"/>
      <c r="L32" s="266"/>
      <c r="M32" s="403"/>
      <c r="N32" s="268"/>
    </row>
    <row r="33" s="263" customFormat="true" ht="26.25" hidden="false" customHeight="true" outlineLevel="0" collapsed="false">
      <c r="A33" s="259"/>
      <c r="B33" s="260"/>
      <c r="C33" s="259"/>
      <c r="D33" s="259"/>
      <c r="E33" s="379"/>
      <c r="F33" s="262"/>
      <c r="H33" s="253" t="s">
        <v>1169</v>
      </c>
      <c r="I33" s="253"/>
      <c r="J33" s="363"/>
      <c r="K33" s="254"/>
      <c r="L33" s="254"/>
      <c r="M33" s="255"/>
      <c r="N33" s="255"/>
    </row>
    <row r="34" s="263" customFormat="true" ht="26.25" hidden="false" customHeight="true" outlineLevel="0" collapsed="false">
      <c r="A34" s="259"/>
      <c r="B34" s="260"/>
      <c r="C34" s="259"/>
      <c r="D34" s="259"/>
      <c r="E34" s="379"/>
      <c r="F34" s="262"/>
      <c r="H34" s="250" t="s">
        <v>1151</v>
      </c>
      <c r="I34" s="256"/>
      <c r="J34" s="257" t="s">
        <v>1159</v>
      </c>
      <c r="K34" s="258" t="s">
        <v>1153</v>
      </c>
      <c r="L34" s="250" t="s">
        <v>1154</v>
      </c>
      <c r="M34" s="377" t="s">
        <v>1155</v>
      </c>
      <c r="N34" s="250" t="s">
        <v>1156</v>
      </c>
    </row>
    <row r="35" s="263" customFormat="true" ht="26.25" hidden="false" customHeight="true" outlineLevel="0" collapsed="false">
      <c r="A35" s="259"/>
      <c r="B35" s="260"/>
      <c r="C35" s="259"/>
      <c r="D35" s="259"/>
      <c r="E35" s="379"/>
      <c r="F35" s="262"/>
      <c r="H35" s="264" t="n">
        <v>1</v>
      </c>
      <c r="I35" s="265" t="s">
        <v>2080</v>
      </c>
      <c r="J35" s="266"/>
      <c r="K35" s="266"/>
      <c r="L35" s="266"/>
      <c r="M35" s="403"/>
      <c r="N35" s="268"/>
    </row>
    <row r="36" s="263" customFormat="true" ht="26.25" hidden="false" customHeight="true" outlineLevel="0" collapsed="false">
      <c r="A36" s="259"/>
      <c r="B36" s="260"/>
      <c r="C36" s="259"/>
      <c r="D36" s="259"/>
      <c r="E36" s="379"/>
      <c r="F36" s="262"/>
      <c r="H36" s="264" t="n">
        <v>2</v>
      </c>
      <c r="I36" s="265" t="s">
        <v>2081</v>
      </c>
      <c r="J36" s="266"/>
      <c r="K36" s="266"/>
      <c r="L36" s="266"/>
      <c r="M36" s="403"/>
      <c r="N36" s="268"/>
    </row>
    <row r="37" s="263" customFormat="true" ht="26.25" hidden="false" customHeight="true" outlineLevel="0" collapsed="false">
      <c r="A37" s="259"/>
      <c r="B37" s="260"/>
      <c r="C37" s="259"/>
      <c r="D37" s="259"/>
      <c r="E37" s="379"/>
      <c r="F37" s="262"/>
      <c r="H37" s="264" t="n">
        <v>3</v>
      </c>
      <c r="I37" s="265" t="s">
        <v>2082</v>
      </c>
      <c r="J37" s="266"/>
      <c r="K37" s="266"/>
      <c r="L37" s="266"/>
      <c r="M37" s="403"/>
      <c r="N37" s="268"/>
    </row>
    <row r="38" s="263" customFormat="true" ht="26.25" hidden="false" customHeight="true" outlineLevel="0" collapsed="false">
      <c r="A38" s="259"/>
      <c r="B38" s="260"/>
      <c r="C38" s="259"/>
      <c r="D38" s="259"/>
      <c r="E38" s="379"/>
      <c r="F38" s="262"/>
      <c r="H38" s="264" t="n">
        <v>4</v>
      </c>
      <c r="I38" s="265" t="s">
        <v>2083</v>
      </c>
      <c r="J38" s="380"/>
      <c r="K38" s="380"/>
      <c r="L38" s="380"/>
      <c r="M38" s="403"/>
      <c r="N38" s="268"/>
    </row>
    <row r="39" s="263" customFormat="true" ht="26.25" hidden="false" customHeight="true" outlineLevel="0" collapsed="false">
      <c r="A39" s="259"/>
      <c r="B39" s="260"/>
      <c r="C39" s="259"/>
      <c r="D39" s="259"/>
      <c r="E39" s="379"/>
      <c r="F39" s="262"/>
      <c r="H39" s="264" t="n">
        <v>5</v>
      </c>
      <c r="I39" s="265" t="s">
        <v>2084</v>
      </c>
      <c r="J39" s="380"/>
      <c r="K39" s="380"/>
      <c r="L39" s="380"/>
      <c r="M39" s="403"/>
      <c r="N39" s="268"/>
    </row>
    <row r="40" s="263" customFormat="true" ht="26.25" hidden="false" customHeight="true" outlineLevel="0" collapsed="false">
      <c r="A40" s="259"/>
      <c r="B40" s="260"/>
      <c r="C40" s="259"/>
      <c r="D40" s="259"/>
      <c r="E40" s="379"/>
      <c r="F40" s="262"/>
      <c r="H40" s="264" t="n">
        <v>6</v>
      </c>
      <c r="I40" s="265" t="s">
        <v>2085</v>
      </c>
      <c r="J40" s="266"/>
      <c r="K40" s="266"/>
      <c r="L40" s="266"/>
      <c r="M40" s="403"/>
      <c r="N40" s="268"/>
    </row>
    <row r="41" s="263" customFormat="true" ht="26.25" hidden="false" customHeight="true" outlineLevel="0" collapsed="false">
      <c r="A41" s="259"/>
      <c r="B41" s="260"/>
      <c r="C41" s="259"/>
      <c r="D41" s="259"/>
      <c r="E41" s="379"/>
      <c r="F41" s="262"/>
      <c r="H41" s="264" t="n">
        <v>7</v>
      </c>
      <c r="I41" s="265" t="s">
        <v>2086</v>
      </c>
      <c r="J41" s="266"/>
      <c r="K41" s="266"/>
      <c r="L41" s="266"/>
      <c r="M41" s="403"/>
      <c r="N41" s="268"/>
    </row>
    <row r="42" s="263" customFormat="true" ht="26.25" hidden="false" customHeight="true" outlineLevel="0" collapsed="false">
      <c r="A42" s="259"/>
      <c r="B42" s="260"/>
      <c r="C42" s="259"/>
      <c r="D42" s="259"/>
      <c r="E42" s="379"/>
      <c r="F42" s="262"/>
      <c r="H42" s="264" t="n">
        <v>8</v>
      </c>
      <c r="I42" s="265" t="s">
        <v>2087</v>
      </c>
      <c r="J42" s="266"/>
      <c r="K42" s="266"/>
      <c r="L42" s="266"/>
      <c r="M42" s="403"/>
      <c r="N42" s="268"/>
    </row>
    <row r="43" s="263" customFormat="true" ht="26.25" hidden="false" customHeight="true" outlineLevel="0" collapsed="false">
      <c r="A43" s="259"/>
      <c r="B43" s="260"/>
      <c r="C43" s="259"/>
      <c r="D43" s="259"/>
      <c r="E43" s="379"/>
      <c r="F43" s="262"/>
      <c r="H43" s="264" t="n">
        <v>9</v>
      </c>
      <c r="I43" s="265" t="s">
        <v>2088</v>
      </c>
      <c r="J43" s="266"/>
      <c r="K43" s="266"/>
      <c r="L43" s="266"/>
      <c r="M43" s="403"/>
      <c r="N43" s="268"/>
    </row>
    <row r="44" s="263" customFormat="true" ht="26.25" hidden="false" customHeight="true" outlineLevel="0" collapsed="false">
      <c r="A44" s="259"/>
      <c r="B44" s="260"/>
      <c r="C44" s="259"/>
      <c r="D44" s="259"/>
      <c r="E44" s="379"/>
      <c r="F44" s="262"/>
      <c r="H44" s="264" t="n">
        <v>10</v>
      </c>
      <c r="I44" s="265" t="s">
        <v>2089</v>
      </c>
      <c r="J44" s="266"/>
      <c r="K44" s="266"/>
      <c r="L44" s="266"/>
      <c r="M44" s="403"/>
      <c r="N44" s="268"/>
    </row>
    <row r="45" s="263" customFormat="true" ht="26.25" hidden="false" customHeight="true" outlineLevel="0" collapsed="false">
      <c r="A45" s="259"/>
      <c r="B45" s="260"/>
      <c r="C45" s="260"/>
      <c r="D45" s="259"/>
      <c r="E45" s="379"/>
      <c r="F45" s="262"/>
      <c r="H45" s="264" t="n">
        <v>11</v>
      </c>
      <c r="I45" s="265" t="s">
        <v>2090</v>
      </c>
      <c r="J45" s="266"/>
      <c r="K45" s="266"/>
      <c r="L45" s="266"/>
      <c r="M45" s="403"/>
      <c r="N45" s="268"/>
    </row>
    <row r="46" s="263" customFormat="true" ht="26.25" hidden="false" customHeight="true" outlineLevel="0" collapsed="false">
      <c r="A46" s="259"/>
      <c r="B46" s="260"/>
      <c r="C46" s="259"/>
      <c r="D46" s="259"/>
      <c r="E46" s="379"/>
      <c r="F46" s="262"/>
      <c r="H46" s="264" t="n">
        <v>12</v>
      </c>
      <c r="I46" s="265" t="s">
        <v>2091</v>
      </c>
      <c r="J46" s="266"/>
      <c r="K46" s="266"/>
      <c r="L46" s="266"/>
      <c r="M46" s="403"/>
      <c r="N46" s="268"/>
    </row>
    <row r="47" s="263" customFormat="true" ht="26.25" hidden="false" customHeight="true" outlineLevel="0" collapsed="false">
      <c r="A47" s="259"/>
      <c r="B47" s="260"/>
      <c r="C47" s="259"/>
      <c r="D47" s="259"/>
      <c r="E47" s="379"/>
      <c r="F47" s="262"/>
      <c r="H47" s="264" t="n">
        <v>13</v>
      </c>
      <c r="I47" s="265" t="s">
        <v>2092</v>
      </c>
      <c r="J47" s="266"/>
      <c r="K47" s="266"/>
      <c r="L47" s="266"/>
      <c r="M47" s="403"/>
      <c r="N47" s="268"/>
    </row>
    <row r="48" s="263" customFormat="true" ht="26.25" hidden="false" customHeight="true" outlineLevel="0" collapsed="false">
      <c r="A48" s="259"/>
      <c r="B48" s="260"/>
      <c r="C48" s="259"/>
      <c r="D48" s="259"/>
      <c r="E48" s="379"/>
      <c r="F48" s="262"/>
      <c r="H48" s="264" t="n">
        <v>14</v>
      </c>
      <c r="I48" s="265" t="s">
        <v>2093</v>
      </c>
      <c r="J48" s="266"/>
      <c r="K48" s="266"/>
      <c r="L48" s="266"/>
      <c r="M48" s="403"/>
      <c r="N48" s="268"/>
    </row>
    <row r="49" s="263" customFormat="true" ht="26.25" hidden="false" customHeight="true" outlineLevel="0" collapsed="false">
      <c r="A49" s="259"/>
      <c r="B49" s="260"/>
      <c r="C49" s="259"/>
      <c r="D49" s="259"/>
      <c r="E49" s="379"/>
      <c r="F49" s="262"/>
      <c r="H49" s="264" t="n">
        <v>15</v>
      </c>
      <c r="I49" s="265" t="s">
        <v>2094</v>
      </c>
      <c r="J49" s="266"/>
      <c r="K49" s="266"/>
      <c r="L49" s="266"/>
      <c r="M49" s="403"/>
      <c r="N49" s="268"/>
    </row>
    <row r="50" s="263" customFormat="true" ht="26.25" hidden="false" customHeight="true" outlineLevel="0" collapsed="false">
      <c r="A50" s="259"/>
      <c r="B50" s="260"/>
      <c r="C50" s="259"/>
      <c r="D50" s="259"/>
      <c r="E50" s="379"/>
      <c r="F50" s="262"/>
      <c r="H50" s="264" t="n">
        <v>16</v>
      </c>
      <c r="I50" s="265" t="s">
        <v>2096</v>
      </c>
      <c r="J50" s="266"/>
      <c r="K50" s="266"/>
      <c r="L50" s="266"/>
      <c r="M50" s="403"/>
      <c r="N50" s="268"/>
    </row>
    <row r="51" s="263" customFormat="true" ht="26.25" hidden="false" customHeight="true" outlineLevel="0" collapsed="false">
      <c r="A51" s="259"/>
      <c r="B51" s="260"/>
      <c r="C51" s="259"/>
      <c r="D51" s="259"/>
      <c r="E51" s="379"/>
      <c r="F51" s="262"/>
      <c r="H51" s="264" t="n">
        <v>17</v>
      </c>
      <c r="I51" s="265" t="s">
        <v>2097</v>
      </c>
      <c r="J51" s="266"/>
      <c r="K51" s="266"/>
      <c r="L51" s="266"/>
      <c r="M51" s="403"/>
      <c r="N51" s="268"/>
    </row>
    <row r="52" s="263" customFormat="true" ht="26.25" hidden="false" customHeight="true" outlineLevel="0" collapsed="false">
      <c r="A52" s="259"/>
      <c r="B52" s="260"/>
      <c r="C52" s="259"/>
      <c r="D52" s="259"/>
      <c r="E52" s="379"/>
      <c r="F52" s="262"/>
      <c r="H52" s="264" t="n">
        <v>18</v>
      </c>
      <c r="I52" s="265" t="s">
        <v>2098</v>
      </c>
      <c r="J52" s="266"/>
      <c r="K52" s="266"/>
      <c r="L52" s="266"/>
      <c r="M52" s="403"/>
      <c r="N52" s="268"/>
    </row>
    <row r="53" s="263" customFormat="true" ht="26.25" hidden="false" customHeight="true" outlineLevel="0" collapsed="false">
      <c r="A53" s="259"/>
      <c r="B53" s="260"/>
      <c r="C53" s="259"/>
      <c r="D53" s="259"/>
      <c r="E53" s="379"/>
      <c r="F53" s="262"/>
      <c r="H53" s="264" t="n">
        <v>19</v>
      </c>
      <c r="I53" s="265" t="s">
        <v>2099</v>
      </c>
      <c r="J53" s="266"/>
      <c r="K53" s="266"/>
      <c r="L53" s="266"/>
      <c r="M53" s="403"/>
      <c r="N53" s="268"/>
    </row>
    <row r="54" s="263" customFormat="true" ht="26.25" hidden="false" customHeight="true" outlineLevel="0" collapsed="false">
      <c r="A54" s="259"/>
      <c r="B54" s="260"/>
      <c r="C54" s="259"/>
      <c r="D54" s="259"/>
      <c r="E54" s="379"/>
      <c r="F54" s="262"/>
      <c r="H54" s="264" t="n">
        <v>20</v>
      </c>
      <c r="I54" s="265" t="s">
        <v>2100</v>
      </c>
      <c r="J54" s="266"/>
      <c r="K54" s="266"/>
      <c r="L54" s="266"/>
      <c r="M54" s="403"/>
      <c r="N54" s="268"/>
    </row>
    <row r="55" s="263" customFormat="true" ht="26.25" hidden="false" customHeight="true" outlineLevel="0" collapsed="false">
      <c r="A55" s="259"/>
      <c r="B55" s="260"/>
      <c r="C55" s="260"/>
      <c r="D55" s="259"/>
      <c r="E55" s="379"/>
      <c r="F55" s="262"/>
      <c r="H55" s="264" t="n">
        <v>21</v>
      </c>
      <c r="I55" s="265" t="s">
        <v>2101</v>
      </c>
      <c r="J55" s="266"/>
      <c r="K55" s="266"/>
      <c r="L55" s="266"/>
      <c r="M55" s="403"/>
      <c r="N55" s="268"/>
    </row>
    <row r="56" s="263" customFormat="true" ht="26.25" hidden="false" customHeight="true" outlineLevel="0" collapsed="false">
      <c r="A56" s="259"/>
      <c r="B56" s="260"/>
      <c r="C56" s="259"/>
      <c r="D56" s="259"/>
      <c r="E56" s="379"/>
      <c r="F56" s="262"/>
      <c r="H56" s="264" t="n">
        <v>22</v>
      </c>
      <c r="I56" s="265" t="s">
        <v>2102</v>
      </c>
      <c r="J56" s="266"/>
      <c r="K56" s="266"/>
      <c r="L56" s="266"/>
      <c r="M56" s="403"/>
      <c r="N56" s="268"/>
    </row>
    <row r="57" s="263" customFormat="true" ht="26.25" hidden="false" customHeight="true" outlineLevel="0" collapsed="false">
      <c r="A57" s="259"/>
      <c r="B57" s="260"/>
      <c r="C57" s="259"/>
      <c r="D57" s="259"/>
      <c r="E57" s="379"/>
      <c r="F57" s="262"/>
      <c r="H57" s="264" t="n">
        <v>23</v>
      </c>
      <c r="I57" s="265" t="s">
        <v>2103</v>
      </c>
      <c r="J57" s="266"/>
      <c r="K57" s="266"/>
      <c r="L57" s="266"/>
      <c r="M57" s="403"/>
      <c r="N57" s="268"/>
    </row>
    <row r="58" s="263" customFormat="true" ht="26.25" hidden="false" customHeight="true" outlineLevel="0" collapsed="false">
      <c r="A58" s="259"/>
      <c r="B58" s="260"/>
      <c r="C58" s="259"/>
      <c r="D58" s="259"/>
      <c r="E58" s="379"/>
      <c r="F58" s="262"/>
      <c r="H58" s="264" t="n">
        <v>24</v>
      </c>
      <c r="I58" s="265" t="s">
        <v>2104</v>
      </c>
      <c r="J58" s="266"/>
      <c r="K58" s="266"/>
      <c r="L58" s="266"/>
      <c r="M58" s="403"/>
      <c r="N58" s="268"/>
    </row>
    <row r="59" s="263" customFormat="true" ht="26.25" hidden="false" customHeight="true" outlineLevel="0" collapsed="false">
      <c r="A59" s="259"/>
      <c r="B59" s="260"/>
      <c r="C59" s="259"/>
      <c r="D59" s="259"/>
      <c r="E59" s="379"/>
      <c r="F59" s="262"/>
      <c r="H59" s="264" t="n">
        <v>25</v>
      </c>
      <c r="I59" s="265" t="s">
        <v>2105</v>
      </c>
      <c r="J59" s="266"/>
      <c r="K59" s="266"/>
      <c r="L59" s="266"/>
      <c r="M59" s="403"/>
      <c r="N59" s="268"/>
    </row>
    <row r="60" s="252" customFormat="true" ht="17.25" hidden="false" customHeight="true" outlineLevel="0" collapsed="false">
      <c r="A60" s="285"/>
      <c r="B60" s="286"/>
      <c r="C60" s="287"/>
      <c r="D60" s="288"/>
      <c r="E60" s="404"/>
      <c r="F60" s="290"/>
      <c r="H60" s="285"/>
      <c r="I60" s="291"/>
      <c r="J60" s="292"/>
      <c r="K60" s="293"/>
      <c r="L60" s="294"/>
      <c r="M60" s="405"/>
      <c r="N60" s="294"/>
    </row>
    <row r="61" customFormat="false" ht="17.25" hidden="false" customHeight="true" outlineLevel="0" collapsed="false">
      <c r="A61" s="296" t="s">
        <v>1216</v>
      </c>
      <c r="B61" s="296"/>
      <c r="C61" s="296"/>
      <c r="D61" s="220" t="s">
        <v>1146</v>
      </c>
      <c r="E61" s="387" t="s">
        <v>1147</v>
      </c>
      <c r="F61" s="220"/>
      <c r="G61" s="298" t="s">
        <v>1148</v>
      </c>
      <c r="H61" s="298"/>
      <c r="I61" s="298"/>
      <c r="K61" s="299" t="s">
        <v>1149</v>
      </c>
      <c r="L61" s="299" t="s">
        <v>1149</v>
      </c>
      <c r="M61" s="387" t="s">
        <v>1149</v>
      </c>
      <c r="N61" s="300"/>
    </row>
    <row r="62" customFormat="false" ht="12.75" hidden="false" customHeight="false" outlineLevel="0" collapsed="false">
      <c r="A62" s="296"/>
      <c r="B62" s="296"/>
      <c r="C62" s="296"/>
      <c r="D62" s="220"/>
      <c r="E62" s="387"/>
      <c r="F62" s="220"/>
      <c r="G62" s="298"/>
      <c r="H62" s="298"/>
      <c r="I62" s="298"/>
      <c r="K62" s="299"/>
      <c r="L62" s="299"/>
      <c r="M62" s="387"/>
      <c r="N62" s="300"/>
      <c r="O62" s="301"/>
    </row>
    <row r="63" customFormat="false" ht="12.75" hidden="false" customHeight="false" outlineLevel="0" collapsed="false">
      <c r="A63" s="302"/>
      <c r="B63" s="302"/>
      <c r="C63" s="302"/>
    </row>
    <row r="64" customFormat="false" ht="12.75" hidden="false" customHeight="false" outlineLevel="0" collapsed="false">
      <c r="A64" s="303"/>
    </row>
  </sheetData>
  <mergeCells count="18">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M33:N33"/>
    <mergeCell ref="A63:C63"/>
  </mergeCells>
  <hyperlinks>
    <hyperlink ref="C3" location="'YARIŞMA PROGRAMI'!C8" display="#YARIŞMA PROGRAMI!C8"/>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7"/>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25" activeCellId="0" sqref="E25"/>
    </sheetView>
  </sheetViews>
  <sheetFormatPr defaultColWidth="9.13671875" defaultRowHeight="15.75" zeroHeight="false" outlineLevelRow="0" outlineLevelCol="0"/>
  <cols>
    <col collapsed="false" customWidth="true" hidden="false" outlineLevel="0" max="1" min="1" style="116" width="2.56"/>
    <col collapsed="false" customWidth="true" hidden="false" outlineLevel="0" max="2" min="2" style="117" width="28.41"/>
    <col collapsed="false" customWidth="true" hidden="false" outlineLevel="0" max="3" min="3" style="116" width="31.99"/>
    <col collapsed="false" customWidth="true" hidden="false" outlineLevel="0" max="4" min="4" style="116" width="15.28"/>
    <col collapsed="false" customWidth="true" hidden="false" outlineLevel="0" max="5" min="5" style="116" width="23.7"/>
    <col collapsed="false" customWidth="true" hidden="false" outlineLevel="0" max="6" min="6" style="116" width="32.56"/>
    <col collapsed="false" customWidth="true" hidden="false" outlineLevel="0" max="7" min="7" style="116" width="2.42"/>
    <col collapsed="false" customWidth="false" hidden="false" outlineLevel="0" max="257" min="8" style="116" width="9.14"/>
  </cols>
  <sheetData>
    <row r="1" customFormat="false" ht="12" hidden="false" customHeight="true" outlineLevel="0" collapsed="false">
      <c r="A1" s="118"/>
      <c r="B1" s="119"/>
      <c r="C1" s="118"/>
      <c r="D1" s="118"/>
      <c r="E1" s="118"/>
      <c r="F1" s="118"/>
      <c r="G1" s="118"/>
    </row>
    <row r="2" customFormat="false" ht="42.75" hidden="false" customHeight="true" outlineLevel="0" collapsed="false">
      <c r="A2" s="118"/>
      <c r="B2" s="120" t="str">
        <f aca="false">Kapak!A16</f>
        <v>TÜRKİYE YILDIZLAR ATLETİZM ŞAMPİYONASI</v>
      </c>
      <c r="C2" s="120"/>
      <c r="D2" s="120"/>
      <c r="E2" s="120"/>
      <c r="F2" s="120"/>
      <c r="G2" s="118"/>
    </row>
    <row r="3" customFormat="false" ht="20.25" hidden="false" customHeight="true" outlineLevel="0" collapsed="false">
      <c r="A3" s="118"/>
      <c r="B3" s="121" t="s">
        <v>1027</v>
      </c>
      <c r="C3" s="121"/>
      <c r="D3" s="121"/>
      <c r="E3" s="121"/>
      <c r="F3" s="121"/>
      <c r="G3" s="118"/>
    </row>
    <row r="4" customFormat="false" ht="18.75" hidden="false" customHeight="true" outlineLevel="0" collapsed="false">
      <c r="A4" s="118"/>
      <c r="B4" s="122" t="s">
        <v>1028</v>
      </c>
      <c r="C4" s="122"/>
      <c r="D4" s="122"/>
      <c r="E4" s="122"/>
      <c r="F4" s="122"/>
      <c r="G4" s="118"/>
    </row>
    <row r="5" customFormat="false" ht="26.25" hidden="false" customHeight="true" outlineLevel="0" collapsed="false">
      <c r="A5" s="118"/>
      <c r="B5" s="123" t="s">
        <v>1029</v>
      </c>
      <c r="C5" s="123"/>
      <c r="D5" s="123"/>
      <c r="E5" s="123"/>
      <c r="F5" s="123"/>
      <c r="G5" s="118"/>
    </row>
    <row r="6" customFormat="false" ht="35.25" hidden="false" customHeight="true" outlineLevel="0" collapsed="false">
      <c r="A6" s="118"/>
      <c r="B6" s="124" t="s">
        <v>1030</v>
      </c>
      <c r="C6" s="124" t="s">
        <v>1031</v>
      </c>
      <c r="D6" s="124" t="s">
        <v>1032</v>
      </c>
      <c r="E6" s="124" t="s">
        <v>1033</v>
      </c>
      <c r="F6" s="124" t="s">
        <v>1034</v>
      </c>
      <c r="G6" s="118"/>
    </row>
    <row r="7" s="130" customFormat="true" ht="22.5" hidden="false" customHeight="true" outlineLevel="0" collapsed="false">
      <c r="A7" s="125"/>
      <c r="B7" s="126" t="n">
        <v>41076.7152777778</v>
      </c>
      <c r="C7" s="127" t="s">
        <v>1035</v>
      </c>
      <c r="D7" s="128" t="s">
        <v>1036</v>
      </c>
      <c r="E7" s="129" t="s">
        <v>1037</v>
      </c>
      <c r="F7" s="129" t="s">
        <v>1038</v>
      </c>
      <c r="G7" s="125"/>
    </row>
    <row r="8" s="130" customFormat="true" ht="22.5" hidden="false" customHeight="true" outlineLevel="0" collapsed="false">
      <c r="A8" s="125"/>
      <c r="B8" s="126" t="n">
        <v>41076.7534722222</v>
      </c>
      <c r="C8" s="127" t="s">
        <v>1039</v>
      </c>
      <c r="D8" s="128" t="s">
        <v>1036</v>
      </c>
      <c r="E8" s="131" t="s">
        <v>1040</v>
      </c>
      <c r="F8" s="131" t="s">
        <v>1041</v>
      </c>
      <c r="G8" s="125"/>
    </row>
    <row r="9" s="130" customFormat="true" ht="22.5" hidden="false" customHeight="true" outlineLevel="0" collapsed="false">
      <c r="A9" s="125"/>
      <c r="B9" s="126" t="n">
        <v>41076.7534722222</v>
      </c>
      <c r="C9" s="127" t="s">
        <v>1042</v>
      </c>
      <c r="D9" s="128" t="s">
        <v>1036</v>
      </c>
      <c r="E9" s="131" t="s">
        <v>177</v>
      </c>
      <c r="F9" s="131" t="s">
        <v>177</v>
      </c>
      <c r="G9" s="125"/>
    </row>
    <row r="10" s="130" customFormat="true" ht="22.5" hidden="false" customHeight="true" outlineLevel="0" collapsed="false">
      <c r="A10" s="125"/>
      <c r="B10" s="126" t="n">
        <v>41076.7847222222</v>
      </c>
      <c r="C10" s="127" t="s">
        <v>1043</v>
      </c>
      <c r="D10" s="128" t="s">
        <v>1036</v>
      </c>
      <c r="E10" s="131" t="s">
        <v>1044</v>
      </c>
      <c r="F10" s="131" t="s">
        <v>1045</v>
      </c>
      <c r="G10" s="125"/>
    </row>
    <row r="11" s="130" customFormat="true" ht="22.5" hidden="false" customHeight="true" outlineLevel="0" collapsed="false">
      <c r="A11" s="125"/>
      <c r="B11" s="126" t="n">
        <v>41076.7847222222</v>
      </c>
      <c r="C11" s="127" t="s">
        <v>1046</v>
      </c>
      <c r="D11" s="128" t="s">
        <v>1036</v>
      </c>
      <c r="E11" s="131" t="s">
        <v>177</v>
      </c>
      <c r="F11" s="131" t="s">
        <v>177</v>
      </c>
      <c r="G11" s="125"/>
    </row>
    <row r="12" s="130" customFormat="true" ht="22.5" hidden="false" customHeight="true" outlineLevel="0" collapsed="false">
      <c r="A12" s="125"/>
      <c r="B12" s="126" t="n">
        <v>41076.6805555556</v>
      </c>
      <c r="C12" s="127" t="s">
        <v>1047</v>
      </c>
      <c r="D12" s="128" t="s">
        <v>1036</v>
      </c>
      <c r="E12" s="129" t="s">
        <v>1048</v>
      </c>
      <c r="F12" s="129" t="s">
        <v>1049</v>
      </c>
      <c r="G12" s="125"/>
    </row>
    <row r="13" s="130" customFormat="true" ht="22.5" hidden="false" customHeight="true" outlineLevel="0" collapsed="false">
      <c r="A13" s="125"/>
      <c r="B13" s="126" t="n">
        <v>41076.6666666667</v>
      </c>
      <c r="C13" s="127" t="s">
        <v>120</v>
      </c>
      <c r="D13" s="128" t="s">
        <v>1036</v>
      </c>
      <c r="E13" s="132" t="n">
        <v>175</v>
      </c>
      <c r="F13" s="132" t="s">
        <v>1050</v>
      </c>
      <c r="G13" s="125"/>
    </row>
    <row r="14" s="130" customFormat="true" ht="22.5" hidden="false" customHeight="true" outlineLevel="0" collapsed="false">
      <c r="A14" s="125"/>
      <c r="B14" s="126" t="n">
        <v>41076.7916666667</v>
      </c>
      <c r="C14" s="127" t="s">
        <v>1051</v>
      </c>
      <c r="D14" s="128" t="s">
        <v>1036</v>
      </c>
      <c r="E14" s="132" t="n">
        <v>610</v>
      </c>
      <c r="F14" s="132" t="s">
        <v>1052</v>
      </c>
      <c r="G14" s="125"/>
    </row>
    <row r="15" s="130" customFormat="true" ht="22.5" hidden="false" customHeight="true" outlineLevel="0" collapsed="false">
      <c r="A15" s="125"/>
      <c r="B15" s="126" t="n">
        <v>41076.7916666667</v>
      </c>
      <c r="C15" s="127" t="s">
        <v>1053</v>
      </c>
      <c r="D15" s="128" t="s">
        <v>1036</v>
      </c>
      <c r="E15" s="132" t="n">
        <v>1400</v>
      </c>
      <c r="F15" s="132" t="s">
        <v>1054</v>
      </c>
      <c r="G15" s="125"/>
    </row>
    <row r="16" s="130" customFormat="true" ht="22.5" hidden="false" customHeight="true" outlineLevel="0" collapsed="false">
      <c r="A16" s="125"/>
      <c r="B16" s="126" t="n">
        <v>41076.7083333333</v>
      </c>
      <c r="C16" s="127" t="s">
        <v>1055</v>
      </c>
      <c r="D16" s="128" t="s">
        <v>1036</v>
      </c>
      <c r="E16" s="132" t="n">
        <v>4500</v>
      </c>
      <c r="F16" s="132" t="s">
        <v>1056</v>
      </c>
      <c r="G16" s="125"/>
    </row>
    <row r="17" s="130" customFormat="true" ht="22.5" hidden="false" customHeight="true" outlineLevel="0" collapsed="false">
      <c r="A17" s="125"/>
      <c r="B17" s="126" t="n">
        <v>41076.8159722222</v>
      </c>
      <c r="C17" s="127" t="s">
        <v>1057</v>
      </c>
      <c r="D17" s="128" t="s">
        <v>1036</v>
      </c>
      <c r="E17" s="132" t="s">
        <v>1058</v>
      </c>
      <c r="F17" s="132" t="s">
        <v>1059</v>
      </c>
      <c r="G17" s="125"/>
    </row>
    <row r="18" s="130" customFormat="true" ht="22.5" hidden="false" customHeight="true" outlineLevel="0" collapsed="false">
      <c r="A18" s="125"/>
      <c r="B18" s="126" t="n">
        <v>41076.8472222222</v>
      </c>
      <c r="C18" s="127" t="s">
        <v>1060</v>
      </c>
      <c r="D18" s="128" t="s">
        <v>1036</v>
      </c>
      <c r="E18" s="129" t="s">
        <v>1037</v>
      </c>
      <c r="F18" s="129" t="s">
        <v>1038</v>
      </c>
      <c r="G18" s="125"/>
    </row>
    <row r="19" s="130" customFormat="true" ht="22.5" hidden="false" customHeight="true" outlineLevel="0" collapsed="false">
      <c r="A19" s="125"/>
      <c r="B19" s="126" t="n">
        <v>41076.8368055556</v>
      </c>
      <c r="C19" s="127" t="s">
        <v>1061</v>
      </c>
      <c r="D19" s="128" t="s">
        <v>1036</v>
      </c>
      <c r="E19" s="129" t="s">
        <v>1048</v>
      </c>
      <c r="F19" s="129" t="s">
        <v>1049</v>
      </c>
      <c r="G19" s="125"/>
    </row>
    <row r="20" s="130" customFormat="true" ht="22.5" hidden="false" customHeight="true" outlineLevel="0" collapsed="false">
      <c r="A20" s="125"/>
      <c r="B20" s="126" t="n">
        <v>41076.8472222222</v>
      </c>
      <c r="C20" s="127" t="s">
        <v>1062</v>
      </c>
      <c r="D20" s="128" t="s">
        <v>1036</v>
      </c>
      <c r="E20" s="129" t="s">
        <v>177</v>
      </c>
      <c r="F20" s="129" t="s">
        <v>177</v>
      </c>
      <c r="G20" s="125"/>
    </row>
    <row r="21" s="130" customFormat="true" ht="22.5" hidden="false" customHeight="true" outlineLevel="0" collapsed="false">
      <c r="A21" s="125"/>
      <c r="B21" s="126" t="n">
        <v>41076.8472222222</v>
      </c>
      <c r="C21" s="127" t="s">
        <v>1063</v>
      </c>
      <c r="D21" s="128" t="s">
        <v>1036</v>
      </c>
      <c r="E21" s="129" t="s">
        <v>177</v>
      </c>
      <c r="F21" s="129" t="s">
        <v>177</v>
      </c>
      <c r="G21" s="125"/>
    </row>
    <row r="22" s="130" customFormat="true" ht="22.5" hidden="false" customHeight="true" outlineLevel="0" collapsed="false">
      <c r="A22" s="125"/>
      <c r="B22" s="126" t="n">
        <v>41076.8680555556</v>
      </c>
      <c r="C22" s="127" t="s">
        <v>1064</v>
      </c>
      <c r="D22" s="128" t="s">
        <v>1036</v>
      </c>
      <c r="E22" s="133" t="s">
        <v>177</v>
      </c>
      <c r="F22" s="133" t="s">
        <v>1065</v>
      </c>
      <c r="G22" s="125"/>
    </row>
    <row r="23" s="136" customFormat="true" ht="23.25" hidden="false" customHeight="true" outlineLevel="0" collapsed="false">
      <c r="A23" s="134"/>
      <c r="B23" s="135" t="s">
        <v>1066</v>
      </c>
      <c r="C23" s="135"/>
      <c r="D23" s="135"/>
      <c r="E23" s="135"/>
      <c r="F23" s="135"/>
      <c r="G23" s="134"/>
    </row>
    <row r="24" s="136" customFormat="true" ht="30" hidden="false" customHeight="true" outlineLevel="0" collapsed="false">
      <c r="A24" s="134"/>
      <c r="B24" s="137" t="s">
        <v>1030</v>
      </c>
      <c r="C24" s="137" t="s">
        <v>1031</v>
      </c>
      <c r="D24" s="137" t="s">
        <v>1032</v>
      </c>
      <c r="E24" s="124" t="s">
        <v>1033</v>
      </c>
      <c r="F24" s="124" t="s">
        <v>1034</v>
      </c>
      <c r="G24" s="134"/>
    </row>
    <row r="25" s="130" customFormat="true" ht="23.25" hidden="false" customHeight="true" outlineLevel="0" collapsed="false">
      <c r="A25" s="125"/>
      <c r="B25" s="126" t="n">
        <v>41077.6666666667</v>
      </c>
      <c r="C25" s="127" t="s">
        <v>1067</v>
      </c>
      <c r="D25" s="128" t="s">
        <v>1036</v>
      </c>
      <c r="E25" s="132" t="n">
        <v>320</v>
      </c>
      <c r="F25" s="129" t="s">
        <v>1068</v>
      </c>
      <c r="G25" s="125"/>
    </row>
    <row r="26" s="130" customFormat="true" ht="23.25" hidden="false" customHeight="true" outlineLevel="0" collapsed="false">
      <c r="A26" s="125"/>
      <c r="B26" s="126" t="n">
        <v>41077.6805555556</v>
      </c>
      <c r="C26" s="127" t="s">
        <v>1069</v>
      </c>
      <c r="D26" s="128" t="s">
        <v>1036</v>
      </c>
      <c r="E26" s="131" t="s">
        <v>1070</v>
      </c>
      <c r="F26" s="131" t="s">
        <v>1071</v>
      </c>
      <c r="G26" s="125"/>
    </row>
    <row r="27" s="130" customFormat="true" ht="23.25" hidden="false" customHeight="true" outlineLevel="0" collapsed="false">
      <c r="A27" s="125"/>
      <c r="B27" s="126" t="n">
        <v>41077.7083333333</v>
      </c>
      <c r="C27" s="127" t="s">
        <v>1072</v>
      </c>
      <c r="D27" s="128" t="s">
        <v>1036</v>
      </c>
      <c r="E27" s="132" t="s">
        <v>1073</v>
      </c>
      <c r="F27" s="132" t="s">
        <v>1074</v>
      </c>
      <c r="G27" s="125"/>
    </row>
    <row r="28" s="130" customFormat="true" ht="23.25" hidden="false" customHeight="true" outlineLevel="0" collapsed="false">
      <c r="A28" s="125"/>
      <c r="B28" s="126" t="n">
        <v>41077.7430555556</v>
      </c>
      <c r="C28" s="127" t="s">
        <v>1075</v>
      </c>
      <c r="D28" s="128" t="s">
        <v>1036</v>
      </c>
      <c r="E28" s="138" t="s">
        <v>1076</v>
      </c>
      <c r="F28" s="138" t="s">
        <v>1077</v>
      </c>
      <c r="G28" s="125"/>
    </row>
    <row r="29" s="130" customFormat="true" ht="23.25" hidden="false" customHeight="true" outlineLevel="0" collapsed="false">
      <c r="A29" s="125"/>
      <c r="B29" s="126" t="n">
        <v>41077.7430555556</v>
      </c>
      <c r="C29" s="127" t="s">
        <v>1078</v>
      </c>
      <c r="D29" s="128" t="s">
        <v>1036</v>
      </c>
      <c r="E29" s="138" t="s">
        <v>177</v>
      </c>
      <c r="F29" s="138" t="s">
        <v>177</v>
      </c>
      <c r="G29" s="125"/>
    </row>
    <row r="30" s="130" customFormat="true" ht="23.25" hidden="false" customHeight="true" outlineLevel="0" collapsed="false">
      <c r="A30" s="125"/>
      <c r="B30" s="126" t="n">
        <v>41077.7708333333</v>
      </c>
      <c r="C30" s="127" t="s">
        <v>1079</v>
      </c>
      <c r="D30" s="128" t="s">
        <v>1036</v>
      </c>
      <c r="E30" s="138" t="n">
        <v>4000</v>
      </c>
      <c r="F30" s="138" t="s">
        <v>1080</v>
      </c>
      <c r="G30" s="125"/>
    </row>
    <row r="31" s="130" customFormat="true" ht="23.25" hidden="false" customHeight="true" outlineLevel="0" collapsed="false">
      <c r="A31" s="125"/>
      <c r="B31" s="126" t="n">
        <v>41077.7708333333</v>
      </c>
      <c r="C31" s="127" t="s">
        <v>1081</v>
      </c>
      <c r="D31" s="128" t="s">
        <v>1036</v>
      </c>
      <c r="E31" s="138" t="n">
        <v>1240</v>
      </c>
      <c r="F31" s="138" t="s">
        <v>1082</v>
      </c>
      <c r="G31" s="125"/>
    </row>
    <row r="32" s="130" customFormat="true" ht="23.25" hidden="false" customHeight="true" outlineLevel="0" collapsed="false">
      <c r="A32" s="125"/>
      <c r="B32" s="126" t="n">
        <v>41084.7847222222</v>
      </c>
      <c r="C32" s="127" t="s">
        <v>1083</v>
      </c>
      <c r="D32" s="128" t="s">
        <v>1036</v>
      </c>
      <c r="E32" s="138" t="s">
        <v>1084</v>
      </c>
      <c r="F32" s="138" t="s">
        <v>1085</v>
      </c>
      <c r="G32" s="125"/>
    </row>
    <row r="33" s="130" customFormat="true" ht="23.25" hidden="false" customHeight="true" outlineLevel="0" collapsed="false">
      <c r="A33" s="125"/>
      <c r="B33" s="126" t="n">
        <v>41084.7847222222</v>
      </c>
      <c r="C33" s="127" t="s">
        <v>1086</v>
      </c>
      <c r="D33" s="128" t="s">
        <v>1036</v>
      </c>
      <c r="E33" s="138" t="s">
        <v>177</v>
      </c>
      <c r="F33" s="138" t="s">
        <v>177</v>
      </c>
      <c r="G33" s="125"/>
    </row>
    <row r="34" s="130" customFormat="true" ht="23.25" hidden="false" customHeight="true" outlineLevel="0" collapsed="false">
      <c r="A34" s="125"/>
      <c r="B34" s="126" t="n">
        <v>41077.7986111111</v>
      </c>
      <c r="C34" s="127" t="s">
        <v>1087</v>
      </c>
      <c r="D34" s="128" t="s">
        <v>1036</v>
      </c>
      <c r="E34" s="138" t="n">
        <v>5000</v>
      </c>
      <c r="F34" s="138" t="s">
        <v>1088</v>
      </c>
      <c r="G34" s="125"/>
    </row>
    <row r="35" s="130" customFormat="true" ht="23.25" hidden="false" customHeight="true" outlineLevel="0" collapsed="false">
      <c r="A35" s="125"/>
      <c r="B35" s="126" t="n">
        <v>41077.8055555556</v>
      </c>
      <c r="C35" s="127" t="s">
        <v>1089</v>
      </c>
      <c r="D35" s="128" t="s">
        <v>1036</v>
      </c>
      <c r="E35" s="138" t="s">
        <v>1070</v>
      </c>
      <c r="F35" s="131" t="s">
        <v>1071</v>
      </c>
      <c r="G35" s="125"/>
    </row>
    <row r="36" s="130" customFormat="true" ht="23.25" hidden="false" customHeight="true" outlineLevel="0" collapsed="false">
      <c r="A36" s="125"/>
      <c r="B36" s="126" t="n">
        <v>41077.8055555556</v>
      </c>
      <c r="C36" s="127" t="s">
        <v>1090</v>
      </c>
      <c r="D36" s="128" t="s">
        <v>1036</v>
      </c>
      <c r="E36" s="138" t="s">
        <v>177</v>
      </c>
      <c r="F36" s="138" t="s">
        <v>177</v>
      </c>
      <c r="G36" s="125"/>
    </row>
    <row r="37" s="130" customFormat="true" ht="23.25" hidden="false" customHeight="true" outlineLevel="0" collapsed="false">
      <c r="A37" s="125"/>
      <c r="B37" s="126" t="n">
        <v>41077.8125</v>
      </c>
      <c r="C37" s="127" t="s">
        <v>1091</v>
      </c>
      <c r="D37" s="128" t="s">
        <v>1036</v>
      </c>
      <c r="E37" s="138" t="s">
        <v>177</v>
      </c>
      <c r="F37" s="138" t="s">
        <v>177</v>
      </c>
      <c r="G37" s="125"/>
    </row>
    <row r="38" s="130" customFormat="true" ht="23.25" hidden="false" customHeight="true" outlineLevel="0" collapsed="false">
      <c r="A38" s="125"/>
      <c r="B38" s="126" t="n">
        <v>41077.8402777778</v>
      </c>
      <c r="C38" s="127" t="s">
        <v>1092</v>
      </c>
      <c r="D38" s="128" t="s">
        <v>1036</v>
      </c>
      <c r="E38" s="138" t="s">
        <v>177</v>
      </c>
      <c r="F38" s="138" t="s">
        <v>177</v>
      </c>
      <c r="G38" s="125"/>
    </row>
    <row r="39" customFormat="false" ht="25.5" hidden="false" customHeight="true" outlineLevel="0" collapsed="false">
      <c r="A39" s="118"/>
      <c r="B39" s="118"/>
      <c r="C39" s="118"/>
      <c r="D39" s="118"/>
      <c r="E39" s="118"/>
      <c r="F39" s="118"/>
      <c r="G39" s="118"/>
    </row>
    <row r="40" customFormat="false" ht="20.25" hidden="false" customHeight="true" outlineLevel="0" collapsed="false">
      <c r="B40" s="117" t="s">
        <v>1093</v>
      </c>
    </row>
    <row r="41" customFormat="false" ht="15.75" hidden="false" customHeight="false" outlineLevel="0" collapsed="false">
      <c r="B41" s="117" t="s">
        <v>1094</v>
      </c>
    </row>
    <row r="42" customFormat="false" ht="15.75" hidden="false" customHeight="false" outlineLevel="0" collapsed="false">
      <c r="B42" s="117" t="s">
        <v>1095</v>
      </c>
    </row>
    <row r="43" customFormat="false" ht="15.75" hidden="false" customHeight="false" outlineLevel="0" collapsed="false">
      <c r="B43" s="117" t="s">
        <v>1096</v>
      </c>
    </row>
    <row r="44" customFormat="false" ht="25.5" hidden="false" customHeight="true" outlineLevel="0" collapsed="false">
      <c r="B44" s="139" t="s">
        <v>1097</v>
      </c>
      <c r="C44" s="140"/>
    </row>
    <row r="45" customFormat="false" ht="15.75" hidden="false" customHeight="false" outlineLevel="0" collapsed="false">
      <c r="B45" s="141"/>
    </row>
    <row r="46" customFormat="false" ht="87" hidden="false" customHeight="true" outlineLevel="0" collapsed="false">
      <c r="B46" s="142" t="s">
        <v>1098</v>
      </c>
      <c r="C46" s="142"/>
      <c r="D46" s="142"/>
      <c r="E46" s="142"/>
      <c r="F46" s="143"/>
    </row>
    <row r="47" customFormat="false" ht="102.75" hidden="false" customHeight="true" outlineLevel="0" collapsed="false">
      <c r="B47" s="142" t="s">
        <v>1099</v>
      </c>
      <c r="C47" s="142"/>
      <c r="D47" s="142"/>
      <c r="E47" s="142"/>
      <c r="F47" s="143"/>
    </row>
    <row r="48" customFormat="false" ht="63" hidden="false" customHeight="true" outlineLevel="0" collapsed="false">
      <c r="B48" s="142" t="s">
        <v>1100</v>
      </c>
      <c r="C48" s="142"/>
      <c r="D48" s="142"/>
      <c r="E48" s="142"/>
      <c r="F48" s="143"/>
    </row>
    <row r="49" customFormat="false" ht="46.5" hidden="false" customHeight="true" outlineLevel="0" collapsed="false">
      <c r="B49" s="142" t="s">
        <v>1101</v>
      </c>
      <c r="C49" s="142"/>
      <c r="D49" s="142"/>
      <c r="E49" s="142"/>
      <c r="F49" s="143"/>
    </row>
    <row r="50" customFormat="false" ht="81" hidden="false" customHeight="true" outlineLevel="0" collapsed="false">
      <c r="B50" s="142" t="s">
        <v>1102</v>
      </c>
      <c r="C50" s="142"/>
      <c r="D50" s="142"/>
      <c r="E50" s="142"/>
      <c r="F50" s="143"/>
    </row>
    <row r="51" customFormat="false" ht="129.75" hidden="false" customHeight="true" outlineLevel="0" collapsed="false">
      <c r="B51" s="142" t="s">
        <v>1103</v>
      </c>
      <c r="C51" s="142"/>
      <c r="D51" s="142"/>
      <c r="E51" s="142"/>
      <c r="F51" s="143"/>
    </row>
    <row r="52" customFormat="false" ht="61.5" hidden="false" customHeight="true" outlineLevel="0" collapsed="false">
      <c r="B52" s="142" t="s">
        <v>1104</v>
      </c>
      <c r="C52" s="142"/>
      <c r="D52" s="142"/>
      <c r="E52" s="142"/>
      <c r="F52" s="143"/>
    </row>
    <row r="53" customFormat="false" ht="60.75" hidden="false" customHeight="true" outlineLevel="0" collapsed="false">
      <c r="B53" s="142" t="s">
        <v>1105</v>
      </c>
      <c r="C53" s="142"/>
      <c r="D53" s="142"/>
      <c r="E53" s="142"/>
      <c r="F53" s="143"/>
    </row>
    <row r="54" customFormat="false" ht="75" hidden="false" customHeight="true" outlineLevel="0" collapsed="false">
      <c r="B54" s="142" t="s">
        <v>1106</v>
      </c>
      <c r="C54" s="142"/>
      <c r="D54" s="142"/>
      <c r="E54" s="142"/>
      <c r="F54" s="143"/>
    </row>
    <row r="55" customFormat="false" ht="61.5" hidden="false" customHeight="true" outlineLevel="0" collapsed="false">
      <c r="B55" s="142" t="s">
        <v>1107</v>
      </c>
      <c r="C55" s="142"/>
      <c r="D55" s="142"/>
      <c r="E55" s="142"/>
      <c r="F55" s="143"/>
    </row>
    <row r="56" customFormat="false" ht="75" hidden="false" customHeight="true" outlineLevel="0" collapsed="false">
      <c r="B56" s="142" t="s">
        <v>1108</v>
      </c>
      <c r="C56" s="142"/>
      <c r="D56" s="142"/>
      <c r="E56" s="142"/>
      <c r="F56" s="143"/>
    </row>
    <row r="57" customFormat="false" ht="71.25" hidden="false" customHeight="true" outlineLevel="0" collapsed="false">
      <c r="B57" s="142" t="s">
        <v>1109</v>
      </c>
      <c r="C57" s="142"/>
      <c r="D57" s="142"/>
      <c r="E57" s="142"/>
      <c r="F57" s="143"/>
    </row>
  </sheetData>
  <mergeCells count="17">
    <mergeCell ref="B2:F2"/>
    <mergeCell ref="B3:F3"/>
    <mergeCell ref="B4:F4"/>
    <mergeCell ref="B5:F5"/>
    <mergeCell ref="B23:F23"/>
    <mergeCell ref="B46:E46"/>
    <mergeCell ref="B47:E47"/>
    <mergeCell ref="B48:E48"/>
    <mergeCell ref="B49:E49"/>
    <mergeCell ref="B50:E50"/>
    <mergeCell ref="B51:E51"/>
    <mergeCell ref="B52:E52"/>
    <mergeCell ref="B53:E53"/>
    <mergeCell ref="B54:E54"/>
    <mergeCell ref="B55:E55"/>
    <mergeCell ref="B56:E56"/>
    <mergeCell ref="B57:E57"/>
  </mergeCells>
  <hyperlinks>
    <hyperlink ref="C7" location="'100 m.'!A1" display="100 METRE-SEÇME"/>
    <hyperlink ref="C8" location="'400 m.'!A1" display="400 METRE"/>
    <hyperlink ref="C9" location="'400 m.'!A1" display="400 METRE - FED. DENEME"/>
    <hyperlink ref="C10" location="'1500 m.'!A1" display="1500 METRE"/>
    <hyperlink ref="C11" location="'1500 m.'!A1" display="1500 METRE - FED. DENEME"/>
    <hyperlink ref="C12" location="'100 m. Eng.'!A1" display="110 METRE ENG.-SEÇME"/>
    <hyperlink ref="C13" location="Yüksek!A1" display="YÜKSEK ATLAMA"/>
    <hyperlink ref="C15" location="'Gülle Atma'!A1" display="GÜLLE ATMA (5 kg)"/>
    <hyperlink ref="C16" location="'Gülle Atma'!A1" display="ÇEKİÇ ATMA (5 kg)"/>
    <hyperlink ref="C18" location="'100 m.'!A1" display="100 METRE-FİNAL"/>
    <hyperlink ref="C19" location="'100 m. Eng.'!A1" display="110 METRE ENG.-FİNAL"/>
    <hyperlink ref="C20" location="'100 m.'!A1" display="100 METRE - FED. DENEME"/>
    <hyperlink ref="C21" location="'100 m. Eng.'!A1" display="110 METRE ENG.- FED. DENEME"/>
    <hyperlink ref="C22" location="4x100m.Bayrak!A1" display="4X1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33"/>
  <sheetViews>
    <sheetView showFormulas="false" showGridLines="true" showRowColHeaders="true" showZeros="true" rightToLeft="false" tabSelected="false" showOutlineSymbols="true" defaultGridColor="true" view="pageBreakPreview" topLeftCell="A1" colorId="64" zoomScale="40" zoomScaleNormal="69" zoomScalePageLayoutView="4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44" width="13.56"/>
    <col collapsed="false" customWidth="true" hidden="true" outlineLevel="0" max="2" min="2" style="144" width="42.56"/>
    <col collapsed="false" customWidth="true" hidden="false" outlineLevel="0" max="3" min="3" style="145" width="28.7"/>
    <col collapsed="false" customWidth="true" hidden="false" outlineLevel="0" max="4" min="4" style="144" width="42.56"/>
    <col collapsed="false" customWidth="true" hidden="false" outlineLevel="0" max="5" min="5" style="144" width="37.7"/>
    <col collapsed="false" customWidth="true" hidden="false" outlineLevel="0" max="56" min="6" style="146" width="5.56"/>
    <col collapsed="false" customWidth="true" hidden="false" outlineLevel="0" max="57" min="57" style="146" width="0.13"/>
    <col collapsed="false" customWidth="true" hidden="false" outlineLevel="0" max="58" min="58" style="147" width="17.42"/>
    <col collapsed="false" customWidth="true" hidden="false" outlineLevel="0" max="59" min="59" style="144" width="17.42"/>
    <col collapsed="false" customWidth="false" hidden="false" outlineLevel="0" max="257" min="60" style="146" width="9.14"/>
  </cols>
  <sheetData>
    <row r="1" s="149" customFormat="true" ht="77.25" hidden="false" customHeight="true" outlineLevel="0" collapsed="false">
      <c r="A1" s="148" t="s">
        <v>0</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row>
    <row r="2" s="149" customFormat="true" ht="45.75" hidden="false" customHeight="true" outlineLevel="0" collapsed="false">
      <c r="A2" s="150" t="s">
        <v>1</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row>
    <row r="3" s="157" customFormat="true" ht="37.5" hidden="false" customHeight="true" outlineLevel="0" collapsed="false">
      <c r="A3" s="151" t="s">
        <v>1110</v>
      </c>
      <c r="B3" s="151"/>
      <c r="C3" s="151"/>
      <c r="D3" s="152" t="s">
        <v>120</v>
      </c>
      <c r="E3" s="152"/>
      <c r="F3" s="153"/>
      <c r="G3" s="153"/>
      <c r="H3" s="153"/>
      <c r="I3" s="153"/>
      <c r="J3" s="153"/>
      <c r="K3" s="153"/>
      <c r="L3" s="153"/>
      <c r="M3" s="154" t="s">
        <v>1111</v>
      </c>
      <c r="N3" s="154"/>
      <c r="O3" s="154"/>
      <c r="P3" s="154"/>
      <c r="Q3" s="154"/>
      <c r="R3" s="154"/>
      <c r="S3" s="154"/>
      <c r="T3" s="154"/>
      <c r="U3" s="154"/>
      <c r="V3" s="154"/>
      <c r="W3" s="154"/>
      <c r="X3" s="155" t="n">
        <v>175</v>
      </c>
      <c r="Y3" s="155"/>
      <c r="Z3" s="155"/>
      <c r="AA3" s="155"/>
      <c r="AB3" s="155"/>
      <c r="AC3" s="155"/>
      <c r="AD3" s="153"/>
      <c r="AE3" s="156" t="s">
        <v>1112</v>
      </c>
      <c r="AF3" s="156"/>
      <c r="AG3" s="156"/>
      <c r="AH3" s="156"/>
      <c r="AI3" s="156"/>
      <c r="AJ3" s="156"/>
      <c r="AK3" s="156"/>
      <c r="AL3" s="156"/>
      <c r="AM3" s="156"/>
      <c r="AN3" s="156"/>
      <c r="AO3" s="156"/>
      <c r="AP3" s="156"/>
      <c r="AQ3" s="156"/>
      <c r="AR3" s="156"/>
      <c r="AS3" s="156"/>
      <c r="AT3" s="156"/>
      <c r="AU3" s="156"/>
      <c r="AV3" s="152" t="s">
        <v>1050</v>
      </c>
      <c r="AW3" s="152"/>
      <c r="AX3" s="152"/>
      <c r="AY3" s="152"/>
      <c r="AZ3" s="152"/>
      <c r="BA3" s="152"/>
      <c r="BB3" s="152"/>
      <c r="BC3" s="152"/>
      <c r="BD3" s="152"/>
      <c r="BE3" s="152"/>
      <c r="BF3" s="152"/>
      <c r="BG3" s="153"/>
    </row>
    <row r="4" s="157" customFormat="true" ht="57" hidden="false" customHeight="true" outlineLevel="0" collapsed="false">
      <c r="A4" s="158" t="s">
        <v>1113</v>
      </c>
      <c r="B4" s="158"/>
      <c r="C4" s="158"/>
      <c r="D4" s="159" t="s">
        <v>1036</v>
      </c>
      <c r="E4" s="158"/>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58" t="s">
        <v>1114</v>
      </c>
      <c r="AJ4" s="158"/>
      <c r="AK4" s="158"/>
      <c r="AL4" s="158"/>
      <c r="AM4" s="158"/>
      <c r="AN4" s="158"/>
      <c r="AO4" s="158"/>
      <c r="AP4" s="158"/>
      <c r="AQ4" s="158"/>
      <c r="AR4" s="158"/>
      <c r="AS4" s="158"/>
      <c r="AT4" s="158"/>
      <c r="AU4" s="158"/>
      <c r="AV4" s="161" t="n">
        <v>41076.6666666667</v>
      </c>
      <c r="AW4" s="161"/>
      <c r="AX4" s="161"/>
      <c r="AY4" s="161"/>
      <c r="AZ4" s="161"/>
      <c r="BA4" s="161"/>
      <c r="BB4" s="161"/>
      <c r="BC4" s="161"/>
      <c r="BD4" s="161"/>
      <c r="BE4" s="161"/>
      <c r="BF4" s="161"/>
      <c r="BG4" s="162"/>
    </row>
    <row r="5" s="149" customFormat="true" ht="27.75" hidden="false" customHeight="true" outlineLevel="0" collapsed="false">
      <c r="A5" s="163"/>
      <c r="B5" s="163"/>
      <c r="C5" s="164"/>
      <c r="D5" s="165"/>
      <c r="E5" s="166"/>
      <c r="F5" s="167"/>
      <c r="G5" s="167"/>
      <c r="H5" s="167"/>
      <c r="I5" s="167"/>
      <c r="J5" s="163"/>
      <c r="K5" s="163"/>
      <c r="L5" s="163"/>
      <c r="M5" s="163"/>
      <c r="N5" s="163"/>
      <c r="O5" s="163"/>
      <c r="BE5" s="168"/>
      <c r="BF5" s="168"/>
      <c r="BG5" s="168"/>
    </row>
    <row r="6" customFormat="false" ht="39.75" hidden="false" customHeight="true" outlineLevel="0" collapsed="false">
      <c r="A6" s="169" t="s">
        <v>1115</v>
      </c>
      <c r="B6" s="170"/>
      <c r="C6" s="171" t="s">
        <v>167</v>
      </c>
      <c r="D6" s="169" t="s">
        <v>168</v>
      </c>
      <c r="E6" s="169" t="s">
        <v>169</v>
      </c>
      <c r="F6" s="172" t="s">
        <v>1116</v>
      </c>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3" t="s">
        <v>1117</v>
      </c>
      <c r="BG6" s="174" t="s">
        <v>1118</v>
      </c>
    </row>
    <row r="7" customFormat="false" ht="85.5" hidden="false" customHeight="true" outlineLevel="0" collapsed="false">
      <c r="A7" s="169"/>
      <c r="B7" s="175"/>
      <c r="C7" s="171"/>
      <c r="D7" s="169"/>
      <c r="E7" s="169"/>
      <c r="F7" s="176" t="n">
        <v>160</v>
      </c>
      <c r="G7" s="176"/>
      <c r="H7" s="176"/>
      <c r="I7" s="176" t="n">
        <v>165</v>
      </c>
      <c r="J7" s="176"/>
      <c r="K7" s="176"/>
      <c r="L7" s="176" t="n">
        <v>170</v>
      </c>
      <c r="M7" s="176"/>
      <c r="N7" s="176"/>
      <c r="O7" s="176" t="n">
        <v>175</v>
      </c>
      <c r="P7" s="176"/>
      <c r="Q7" s="176"/>
      <c r="R7" s="176" t="n">
        <v>178</v>
      </c>
      <c r="S7" s="176"/>
      <c r="T7" s="176"/>
      <c r="U7" s="176" t="n">
        <v>181</v>
      </c>
      <c r="V7" s="176"/>
      <c r="W7" s="176"/>
      <c r="X7" s="176" t="n">
        <v>184</v>
      </c>
      <c r="Y7" s="176"/>
      <c r="Z7" s="176"/>
      <c r="AA7" s="176" t="n">
        <v>187</v>
      </c>
      <c r="AB7" s="176"/>
      <c r="AC7" s="176"/>
      <c r="AD7" s="176" t="n">
        <v>190</v>
      </c>
      <c r="AE7" s="176"/>
      <c r="AF7" s="176"/>
      <c r="AG7" s="176" t="n">
        <v>193</v>
      </c>
      <c r="AH7" s="176"/>
      <c r="AI7" s="176"/>
      <c r="AJ7" s="177" t="n">
        <v>196</v>
      </c>
      <c r="AK7" s="177"/>
      <c r="AL7" s="177"/>
      <c r="AM7" s="176" t="n">
        <v>198</v>
      </c>
      <c r="AN7" s="176"/>
      <c r="AO7" s="176"/>
      <c r="AP7" s="176" t="n">
        <v>200</v>
      </c>
      <c r="AQ7" s="176"/>
      <c r="AR7" s="176"/>
      <c r="AS7" s="176" t="n">
        <v>202</v>
      </c>
      <c r="AT7" s="176"/>
      <c r="AU7" s="176"/>
      <c r="AV7" s="176"/>
      <c r="AW7" s="176"/>
      <c r="AX7" s="176"/>
      <c r="AY7" s="176"/>
      <c r="AZ7" s="176"/>
      <c r="BA7" s="176"/>
      <c r="BB7" s="176"/>
      <c r="BC7" s="176"/>
      <c r="BD7" s="176"/>
      <c r="BE7" s="178"/>
      <c r="BF7" s="173"/>
      <c r="BG7" s="174"/>
    </row>
    <row r="8" s="190" customFormat="true" ht="58.5" hidden="false" customHeight="true" outlineLevel="0" collapsed="false">
      <c r="A8" s="179" t="n">
        <v>1</v>
      </c>
      <c r="B8" s="180" t="s">
        <v>1119</v>
      </c>
      <c r="C8" s="181" t="n">
        <v>34707</v>
      </c>
      <c r="D8" s="182" t="s">
        <v>976</v>
      </c>
      <c r="E8" s="182" t="s">
        <v>194</v>
      </c>
      <c r="F8" s="183"/>
      <c r="G8" s="183"/>
      <c r="H8" s="183"/>
      <c r="I8" s="184"/>
      <c r="J8" s="185"/>
      <c r="K8" s="185"/>
      <c r="L8" s="183"/>
      <c r="M8" s="186"/>
      <c r="N8" s="183"/>
      <c r="O8" s="185" t="n">
        <v>0</v>
      </c>
      <c r="P8" s="185"/>
      <c r="Q8" s="185"/>
      <c r="R8" s="183" t="s">
        <v>177</v>
      </c>
      <c r="S8" s="183"/>
      <c r="T8" s="183"/>
      <c r="U8" s="185" t="s">
        <v>177</v>
      </c>
      <c r="V8" s="185"/>
      <c r="W8" s="185"/>
      <c r="X8" s="183" t="n">
        <v>0</v>
      </c>
      <c r="Y8" s="183"/>
      <c r="Z8" s="183"/>
      <c r="AA8" s="185" t="s">
        <v>177</v>
      </c>
      <c r="AB8" s="185"/>
      <c r="AC8" s="185"/>
      <c r="AD8" s="183" t="n">
        <v>0</v>
      </c>
      <c r="AE8" s="183"/>
      <c r="AF8" s="183"/>
      <c r="AG8" s="185" t="s">
        <v>177</v>
      </c>
      <c r="AH8" s="185"/>
      <c r="AI8" s="185"/>
      <c r="AJ8" s="183" t="n">
        <v>0</v>
      </c>
      <c r="AK8" s="183"/>
      <c r="AL8" s="183"/>
      <c r="AM8" s="185" t="s">
        <v>1120</v>
      </c>
      <c r="AN8" s="185" t="s">
        <v>1120</v>
      </c>
      <c r="AO8" s="185" t="n">
        <v>0</v>
      </c>
      <c r="AP8" s="183" t="s">
        <v>177</v>
      </c>
      <c r="AQ8" s="183"/>
      <c r="AR8" s="183"/>
      <c r="AS8" s="185" t="s">
        <v>1120</v>
      </c>
      <c r="AT8" s="187" t="s">
        <v>1120</v>
      </c>
      <c r="AU8" s="187" t="s">
        <v>1120</v>
      </c>
      <c r="AV8" s="183"/>
      <c r="AW8" s="183"/>
      <c r="AX8" s="183"/>
      <c r="AY8" s="185"/>
      <c r="AZ8" s="185"/>
      <c r="BA8" s="185"/>
      <c r="BB8" s="183"/>
      <c r="BC8" s="188"/>
      <c r="BD8" s="188"/>
      <c r="BE8" s="188"/>
      <c r="BF8" s="189" t="n">
        <v>198</v>
      </c>
      <c r="BG8" s="183" t="n">
        <v>1</v>
      </c>
    </row>
    <row r="9" s="190" customFormat="true" ht="58.5" hidden="false" customHeight="true" outlineLevel="0" collapsed="false">
      <c r="A9" s="179" t="n">
        <v>2</v>
      </c>
      <c r="B9" s="180" t="s">
        <v>1121</v>
      </c>
      <c r="C9" s="181" t="s">
        <v>995</v>
      </c>
      <c r="D9" s="182" t="s">
        <v>996</v>
      </c>
      <c r="E9" s="182" t="s">
        <v>276</v>
      </c>
      <c r="F9" s="183"/>
      <c r="G9" s="183"/>
      <c r="H9" s="183"/>
      <c r="I9" s="184"/>
      <c r="J9" s="185"/>
      <c r="K9" s="185"/>
      <c r="L9" s="183" t="n">
        <v>0</v>
      </c>
      <c r="M9" s="186"/>
      <c r="N9" s="183"/>
      <c r="O9" s="185" t="s">
        <v>177</v>
      </c>
      <c r="P9" s="185"/>
      <c r="Q9" s="185"/>
      <c r="R9" s="183" t="s">
        <v>177</v>
      </c>
      <c r="S9" s="183"/>
      <c r="T9" s="183"/>
      <c r="U9" s="185" t="s">
        <v>1120</v>
      </c>
      <c r="V9" s="185" t="n">
        <v>0</v>
      </c>
      <c r="W9" s="185"/>
      <c r="X9" s="183" t="s">
        <v>1120</v>
      </c>
      <c r="Y9" s="183" t="n">
        <v>0</v>
      </c>
      <c r="Z9" s="183"/>
      <c r="AA9" s="185" t="s">
        <v>1120</v>
      </c>
      <c r="AB9" s="185" t="s">
        <v>1120</v>
      </c>
      <c r="AC9" s="185" t="n">
        <v>0</v>
      </c>
      <c r="AD9" s="183" t="n">
        <v>0</v>
      </c>
      <c r="AE9" s="183"/>
      <c r="AF9" s="183"/>
      <c r="AG9" s="185" t="s">
        <v>1120</v>
      </c>
      <c r="AH9" s="185" t="n">
        <v>0</v>
      </c>
      <c r="AI9" s="185"/>
      <c r="AJ9" s="183" t="s">
        <v>1120</v>
      </c>
      <c r="AK9" s="183" t="n">
        <v>0</v>
      </c>
      <c r="AL9" s="183"/>
      <c r="AM9" s="185" t="s">
        <v>1120</v>
      </c>
      <c r="AN9" s="185" t="s">
        <v>1120</v>
      </c>
      <c r="AO9" s="185" t="s">
        <v>1120</v>
      </c>
      <c r="AP9" s="183"/>
      <c r="AQ9" s="183"/>
      <c r="AR9" s="183"/>
      <c r="AS9" s="185"/>
      <c r="AT9" s="187"/>
      <c r="AU9" s="187"/>
      <c r="AV9" s="188"/>
      <c r="AW9" s="188"/>
      <c r="AX9" s="188"/>
      <c r="AY9" s="187"/>
      <c r="AZ9" s="187"/>
      <c r="BA9" s="187"/>
      <c r="BB9" s="188"/>
      <c r="BC9" s="188"/>
      <c r="BD9" s="188"/>
      <c r="BE9" s="188"/>
      <c r="BF9" s="189" t="n">
        <v>196</v>
      </c>
      <c r="BG9" s="183" t="n">
        <v>2</v>
      </c>
    </row>
    <row r="10" s="190" customFormat="true" ht="58.5" hidden="false" customHeight="true" outlineLevel="0" collapsed="false">
      <c r="A10" s="179" t="n">
        <v>3</v>
      </c>
      <c r="B10" s="180" t="s">
        <v>1122</v>
      </c>
      <c r="C10" s="181" t="s">
        <v>177</v>
      </c>
      <c r="D10" s="182" t="s">
        <v>999</v>
      </c>
      <c r="E10" s="182" t="s">
        <v>502</v>
      </c>
      <c r="F10" s="183"/>
      <c r="G10" s="183"/>
      <c r="H10" s="183"/>
      <c r="I10" s="184"/>
      <c r="J10" s="185"/>
      <c r="K10" s="185"/>
      <c r="L10" s="183" t="n">
        <v>0</v>
      </c>
      <c r="M10" s="186"/>
      <c r="N10" s="183"/>
      <c r="O10" s="185" t="s">
        <v>1120</v>
      </c>
      <c r="P10" s="185" t="s">
        <v>1120</v>
      </c>
      <c r="Q10" s="185" t="n">
        <v>0</v>
      </c>
      <c r="R10" s="183" t="n">
        <v>0</v>
      </c>
      <c r="S10" s="183"/>
      <c r="T10" s="183"/>
      <c r="U10" s="185" t="n">
        <v>0</v>
      </c>
      <c r="V10" s="185"/>
      <c r="W10" s="185"/>
      <c r="X10" s="183" t="s">
        <v>1120</v>
      </c>
      <c r="Y10" s="183" t="n">
        <v>0</v>
      </c>
      <c r="Z10" s="183"/>
      <c r="AA10" s="185" t="s">
        <v>1120</v>
      </c>
      <c r="AB10" s="185" t="s">
        <v>1120</v>
      </c>
      <c r="AC10" s="185" t="n">
        <v>0</v>
      </c>
      <c r="AD10" s="183" t="s">
        <v>1120</v>
      </c>
      <c r="AE10" s="183" t="s">
        <v>1120</v>
      </c>
      <c r="AF10" s="183" t="s">
        <v>1120</v>
      </c>
      <c r="AG10" s="185"/>
      <c r="AH10" s="185"/>
      <c r="AI10" s="185"/>
      <c r="AJ10" s="183"/>
      <c r="AK10" s="183"/>
      <c r="AL10" s="183"/>
      <c r="AM10" s="185"/>
      <c r="AN10" s="185"/>
      <c r="AO10" s="185"/>
      <c r="AP10" s="183"/>
      <c r="AQ10" s="183"/>
      <c r="AR10" s="183"/>
      <c r="AS10" s="185"/>
      <c r="AT10" s="187"/>
      <c r="AU10" s="187"/>
      <c r="AV10" s="183"/>
      <c r="AW10" s="183"/>
      <c r="AX10" s="183"/>
      <c r="AY10" s="185"/>
      <c r="AZ10" s="185"/>
      <c r="BA10" s="185"/>
      <c r="BB10" s="183"/>
      <c r="BC10" s="188"/>
      <c r="BD10" s="188"/>
      <c r="BE10" s="188"/>
      <c r="BF10" s="189" t="n">
        <v>187</v>
      </c>
      <c r="BG10" s="183" t="n">
        <v>3</v>
      </c>
    </row>
    <row r="11" s="190" customFormat="true" ht="58.5" hidden="false" customHeight="true" outlineLevel="0" collapsed="false">
      <c r="A11" s="179" t="n">
        <v>4</v>
      </c>
      <c r="B11" s="180" t="s">
        <v>1123</v>
      </c>
      <c r="C11" s="181" t="n">
        <v>35065</v>
      </c>
      <c r="D11" s="182" t="s">
        <v>974</v>
      </c>
      <c r="E11" s="182" t="s">
        <v>368</v>
      </c>
      <c r="F11" s="183"/>
      <c r="G11" s="183"/>
      <c r="H11" s="183"/>
      <c r="I11" s="184"/>
      <c r="J11" s="185"/>
      <c r="K11" s="185"/>
      <c r="L11" s="183"/>
      <c r="M11" s="186"/>
      <c r="N11" s="183"/>
      <c r="O11" s="185"/>
      <c r="P11" s="185"/>
      <c r="Q11" s="185"/>
      <c r="R11" s="183"/>
      <c r="S11" s="183"/>
      <c r="T11" s="183"/>
      <c r="U11" s="185" t="n">
        <v>0</v>
      </c>
      <c r="V11" s="185"/>
      <c r="W11" s="185"/>
      <c r="X11" s="183" t="n">
        <v>0</v>
      </c>
      <c r="Y11" s="183"/>
      <c r="Z11" s="183"/>
      <c r="AA11" s="185" t="s">
        <v>177</v>
      </c>
      <c r="AB11" s="185"/>
      <c r="AC11" s="185"/>
      <c r="AD11" s="183" t="s">
        <v>1120</v>
      </c>
      <c r="AE11" s="183" t="s">
        <v>1120</v>
      </c>
      <c r="AF11" s="183" t="s">
        <v>1120</v>
      </c>
      <c r="AG11" s="185"/>
      <c r="AH11" s="185"/>
      <c r="AI11" s="185"/>
      <c r="AJ11" s="183"/>
      <c r="AK11" s="183"/>
      <c r="AL11" s="183"/>
      <c r="AM11" s="185"/>
      <c r="AN11" s="185"/>
      <c r="AO11" s="185"/>
      <c r="AP11" s="183"/>
      <c r="AQ11" s="183"/>
      <c r="AR11" s="183"/>
      <c r="AS11" s="185"/>
      <c r="AT11" s="187"/>
      <c r="AU11" s="187"/>
      <c r="AV11" s="188"/>
      <c r="AW11" s="188"/>
      <c r="AX11" s="188"/>
      <c r="AY11" s="187"/>
      <c r="AZ11" s="187"/>
      <c r="BA11" s="187"/>
      <c r="BB11" s="188"/>
      <c r="BC11" s="188"/>
      <c r="BD11" s="188"/>
      <c r="BE11" s="188"/>
      <c r="BF11" s="189" t="n">
        <v>184</v>
      </c>
      <c r="BG11" s="183" t="n">
        <v>4</v>
      </c>
    </row>
    <row r="12" s="190" customFormat="true" ht="58.5" hidden="false" customHeight="true" outlineLevel="0" collapsed="false">
      <c r="A12" s="179" t="n">
        <v>5</v>
      </c>
      <c r="B12" s="180" t="s">
        <v>1124</v>
      </c>
      <c r="C12" s="181" t="n">
        <v>35065</v>
      </c>
      <c r="D12" s="182" t="s">
        <v>1125</v>
      </c>
      <c r="E12" s="182" t="s">
        <v>3</v>
      </c>
      <c r="F12" s="183"/>
      <c r="G12" s="183"/>
      <c r="H12" s="183"/>
      <c r="I12" s="184"/>
      <c r="J12" s="185"/>
      <c r="K12" s="185"/>
      <c r="L12" s="183" t="n">
        <v>0</v>
      </c>
      <c r="M12" s="186"/>
      <c r="N12" s="183"/>
      <c r="O12" s="185" t="n">
        <v>0</v>
      </c>
      <c r="P12" s="185"/>
      <c r="Q12" s="185"/>
      <c r="R12" s="183" t="s">
        <v>1120</v>
      </c>
      <c r="S12" s="183" t="n">
        <v>0</v>
      </c>
      <c r="T12" s="183"/>
      <c r="U12" s="185" t="n">
        <v>0</v>
      </c>
      <c r="V12" s="185"/>
      <c r="W12" s="185"/>
      <c r="X12" s="183" t="s">
        <v>1120</v>
      </c>
      <c r="Y12" s="183" t="s">
        <v>1120</v>
      </c>
      <c r="Z12" s="183" t="s">
        <v>1120</v>
      </c>
      <c r="AA12" s="185"/>
      <c r="AB12" s="185"/>
      <c r="AC12" s="185"/>
      <c r="AD12" s="183"/>
      <c r="AE12" s="183"/>
      <c r="AF12" s="183"/>
      <c r="AG12" s="185"/>
      <c r="AH12" s="185"/>
      <c r="AI12" s="185"/>
      <c r="AJ12" s="183"/>
      <c r="AK12" s="183"/>
      <c r="AL12" s="183"/>
      <c r="AM12" s="185"/>
      <c r="AN12" s="185"/>
      <c r="AO12" s="185"/>
      <c r="AP12" s="183"/>
      <c r="AQ12" s="183"/>
      <c r="AR12" s="183"/>
      <c r="AS12" s="185"/>
      <c r="AT12" s="187"/>
      <c r="AU12" s="187"/>
      <c r="AV12" s="188"/>
      <c r="AW12" s="188"/>
      <c r="AX12" s="188"/>
      <c r="AY12" s="187"/>
      <c r="AZ12" s="187"/>
      <c r="BA12" s="187"/>
      <c r="BB12" s="188"/>
      <c r="BC12" s="188"/>
      <c r="BD12" s="188"/>
      <c r="BE12" s="188"/>
      <c r="BF12" s="189" t="n">
        <v>181</v>
      </c>
      <c r="BG12" s="183" t="n">
        <v>5</v>
      </c>
    </row>
    <row r="13" s="190" customFormat="true" ht="58.5" hidden="false" customHeight="true" outlineLevel="0" collapsed="false">
      <c r="A13" s="179" t="n">
        <v>6</v>
      </c>
      <c r="B13" s="180" t="s">
        <v>1126</v>
      </c>
      <c r="C13" s="181" t="n">
        <v>35532</v>
      </c>
      <c r="D13" s="182" t="s">
        <v>980</v>
      </c>
      <c r="E13" s="182" t="s">
        <v>3</v>
      </c>
      <c r="F13" s="183" t="n">
        <v>0</v>
      </c>
      <c r="G13" s="183"/>
      <c r="H13" s="183"/>
      <c r="I13" s="184" t="s">
        <v>177</v>
      </c>
      <c r="J13" s="185"/>
      <c r="K13" s="185"/>
      <c r="L13" s="183" t="n">
        <v>0</v>
      </c>
      <c r="M13" s="186"/>
      <c r="N13" s="183"/>
      <c r="O13" s="185" t="n">
        <v>0</v>
      </c>
      <c r="P13" s="185"/>
      <c r="Q13" s="185"/>
      <c r="R13" s="183" t="n">
        <v>0</v>
      </c>
      <c r="S13" s="183"/>
      <c r="T13" s="183"/>
      <c r="U13" s="185" t="s">
        <v>1120</v>
      </c>
      <c r="V13" s="185" t="s">
        <v>1120</v>
      </c>
      <c r="W13" s="185" t="s">
        <v>1120</v>
      </c>
      <c r="X13" s="183"/>
      <c r="Y13" s="183"/>
      <c r="Z13" s="183"/>
      <c r="AA13" s="185"/>
      <c r="AB13" s="185"/>
      <c r="AC13" s="185"/>
      <c r="AD13" s="183"/>
      <c r="AE13" s="183"/>
      <c r="AF13" s="183"/>
      <c r="AG13" s="185"/>
      <c r="AH13" s="185"/>
      <c r="AI13" s="185"/>
      <c r="AJ13" s="183"/>
      <c r="AK13" s="183"/>
      <c r="AL13" s="183"/>
      <c r="AM13" s="185"/>
      <c r="AN13" s="185"/>
      <c r="AO13" s="185"/>
      <c r="AP13" s="183"/>
      <c r="AQ13" s="183"/>
      <c r="AR13" s="183"/>
      <c r="AS13" s="185"/>
      <c r="AT13" s="187"/>
      <c r="AU13" s="187"/>
      <c r="AV13" s="188"/>
      <c r="AW13" s="188"/>
      <c r="AX13" s="188"/>
      <c r="AY13" s="187"/>
      <c r="AZ13" s="187"/>
      <c r="BA13" s="187"/>
      <c r="BB13" s="188"/>
      <c r="BC13" s="188"/>
      <c r="BD13" s="188"/>
      <c r="BE13" s="188"/>
      <c r="BF13" s="189" t="n">
        <v>178</v>
      </c>
      <c r="BG13" s="183" t="n">
        <v>6</v>
      </c>
    </row>
    <row r="14" s="190" customFormat="true" ht="58.5" hidden="false" customHeight="true" outlineLevel="0" collapsed="false">
      <c r="A14" s="179" t="n">
        <v>7</v>
      </c>
      <c r="B14" s="180" t="s">
        <v>1127</v>
      </c>
      <c r="C14" s="181" t="n">
        <v>35013</v>
      </c>
      <c r="D14" s="182" t="s">
        <v>602</v>
      </c>
      <c r="E14" s="182" t="s">
        <v>220</v>
      </c>
      <c r="F14" s="183"/>
      <c r="G14" s="183"/>
      <c r="H14" s="183"/>
      <c r="I14" s="184" t="s">
        <v>1120</v>
      </c>
      <c r="J14" s="185" t="n">
        <v>0</v>
      </c>
      <c r="K14" s="185"/>
      <c r="L14" s="183" t="n">
        <v>0</v>
      </c>
      <c r="M14" s="186"/>
      <c r="N14" s="183"/>
      <c r="O14" s="185" t="n">
        <v>0</v>
      </c>
      <c r="P14" s="185"/>
      <c r="Q14" s="185"/>
      <c r="R14" s="183" t="n">
        <v>0</v>
      </c>
      <c r="S14" s="183"/>
      <c r="T14" s="183"/>
      <c r="U14" s="185" t="s">
        <v>1120</v>
      </c>
      <c r="V14" s="185" t="s">
        <v>1120</v>
      </c>
      <c r="W14" s="185" t="s">
        <v>1120</v>
      </c>
      <c r="X14" s="183"/>
      <c r="Y14" s="183"/>
      <c r="Z14" s="183"/>
      <c r="AA14" s="185"/>
      <c r="AB14" s="185"/>
      <c r="AC14" s="185"/>
      <c r="AD14" s="183"/>
      <c r="AE14" s="183"/>
      <c r="AF14" s="183"/>
      <c r="AG14" s="185"/>
      <c r="AH14" s="185"/>
      <c r="AI14" s="185"/>
      <c r="AJ14" s="183"/>
      <c r="AK14" s="183"/>
      <c r="AL14" s="183"/>
      <c r="AM14" s="185"/>
      <c r="AN14" s="185"/>
      <c r="AO14" s="185"/>
      <c r="AP14" s="183"/>
      <c r="AQ14" s="183"/>
      <c r="AR14" s="183"/>
      <c r="AS14" s="185"/>
      <c r="AT14" s="187"/>
      <c r="AU14" s="187"/>
      <c r="AV14" s="188"/>
      <c r="AW14" s="188"/>
      <c r="AX14" s="188"/>
      <c r="AY14" s="187"/>
      <c r="AZ14" s="187"/>
      <c r="BA14" s="187"/>
      <c r="BB14" s="188"/>
      <c r="BC14" s="188"/>
      <c r="BD14" s="188"/>
      <c r="BE14" s="188"/>
      <c r="BF14" s="189" t="n">
        <v>178</v>
      </c>
      <c r="BG14" s="183" t="n">
        <v>7</v>
      </c>
    </row>
    <row r="15" s="190" customFormat="true" ht="58.5" hidden="false" customHeight="true" outlineLevel="0" collapsed="false">
      <c r="A15" s="179" t="n">
        <v>8</v>
      </c>
      <c r="B15" s="180" t="s">
        <v>1128</v>
      </c>
      <c r="C15" s="181" t="n">
        <v>34814</v>
      </c>
      <c r="D15" s="182" t="s">
        <v>993</v>
      </c>
      <c r="E15" s="182" t="s">
        <v>254</v>
      </c>
      <c r="F15" s="183"/>
      <c r="G15" s="183"/>
      <c r="H15" s="183"/>
      <c r="I15" s="184"/>
      <c r="J15" s="185"/>
      <c r="K15" s="185"/>
      <c r="L15" s="183"/>
      <c r="M15" s="186"/>
      <c r="N15" s="183"/>
      <c r="O15" s="185" t="n">
        <v>0</v>
      </c>
      <c r="P15" s="185"/>
      <c r="Q15" s="185"/>
      <c r="R15" s="183" t="s">
        <v>177</v>
      </c>
      <c r="S15" s="183"/>
      <c r="T15" s="183"/>
      <c r="U15" s="185" t="s">
        <v>1120</v>
      </c>
      <c r="V15" s="185" t="s">
        <v>1120</v>
      </c>
      <c r="W15" s="185" t="s">
        <v>1120</v>
      </c>
      <c r="X15" s="183"/>
      <c r="Y15" s="183"/>
      <c r="Z15" s="183"/>
      <c r="AA15" s="185"/>
      <c r="AB15" s="185"/>
      <c r="AC15" s="185"/>
      <c r="AD15" s="183"/>
      <c r="AE15" s="183"/>
      <c r="AF15" s="183"/>
      <c r="AG15" s="185"/>
      <c r="AH15" s="185"/>
      <c r="AI15" s="185"/>
      <c r="AJ15" s="183"/>
      <c r="AK15" s="183"/>
      <c r="AL15" s="183"/>
      <c r="AM15" s="185"/>
      <c r="AN15" s="185"/>
      <c r="AO15" s="185"/>
      <c r="AP15" s="183"/>
      <c r="AQ15" s="183"/>
      <c r="AR15" s="183"/>
      <c r="AS15" s="185"/>
      <c r="AT15" s="187"/>
      <c r="AU15" s="187"/>
      <c r="AV15" s="188"/>
      <c r="AW15" s="188"/>
      <c r="AX15" s="188"/>
      <c r="AY15" s="187"/>
      <c r="AZ15" s="187"/>
      <c r="BA15" s="187"/>
      <c r="BB15" s="188"/>
      <c r="BC15" s="188"/>
      <c r="BD15" s="188"/>
      <c r="BE15" s="188"/>
      <c r="BF15" s="189" t="n">
        <v>175</v>
      </c>
      <c r="BG15" s="183" t="n">
        <v>8</v>
      </c>
    </row>
    <row r="16" s="190" customFormat="true" ht="58.5" hidden="false" customHeight="true" outlineLevel="0" collapsed="false">
      <c r="A16" s="191" t="n">
        <v>9</v>
      </c>
      <c r="B16" s="192" t="s">
        <v>1129</v>
      </c>
      <c r="C16" s="193" t="n">
        <v>35432</v>
      </c>
      <c r="D16" s="194" t="s">
        <v>951</v>
      </c>
      <c r="E16" s="194" t="s">
        <v>281</v>
      </c>
      <c r="F16" s="195"/>
      <c r="G16" s="195"/>
      <c r="H16" s="195"/>
      <c r="I16" s="196" t="n">
        <v>0</v>
      </c>
      <c r="J16" s="197"/>
      <c r="K16" s="197"/>
      <c r="L16" s="195" t="n">
        <v>0</v>
      </c>
      <c r="M16" s="198"/>
      <c r="N16" s="195"/>
      <c r="O16" s="197" t="s">
        <v>1120</v>
      </c>
      <c r="P16" s="197" t="n">
        <v>0</v>
      </c>
      <c r="Q16" s="197"/>
      <c r="R16" s="195" t="s">
        <v>1120</v>
      </c>
      <c r="S16" s="195" t="s">
        <v>1120</v>
      </c>
      <c r="T16" s="195" t="s">
        <v>1120</v>
      </c>
      <c r="U16" s="197"/>
      <c r="V16" s="197"/>
      <c r="W16" s="197"/>
      <c r="X16" s="195"/>
      <c r="Y16" s="195"/>
      <c r="Z16" s="195"/>
      <c r="AA16" s="197"/>
      <c r="AB16" s="197"/>
      <c r="AC16" s="197"/>
      <c r="AD16" s="195"/>
      <c r="AE16" s="195"/>
      <c r="AF16" s="195"/>
      <c r="AG16" s="197"/>
      <c r="AH16" s="197"/>
      <c r="AI16" s="197"/>
      <c r="AJ16" s="195"/>
      <c r="AK16" s="195"/>
      <c r="AL16" s="195"/>
      <c r="AM16" s="197"/>
      <c r="AN16" s="197"/>
      <c r="AO16" s="197"/>
      <c r="AP16" s="195"/>
      <c r="AQ16" s="195"/>
      <c r="AR16" s="195"/>
      <c r="AS16" s="197"/>
      <c r="AT16" s="199"/>
      <c r="AU16" s="199"/>
      <c r="AV16" s="200"/>
      <c r="AW16" s="200"/>
      <c r="AX16" s="200"/>
      <c r="AY16" s="199"/>
      <c r="AZ16" s="199"/>
      <c r="BA16" s="199"/>
      <c r="BB16" s="200"/>
      <c r="BC16" s="200"/>
      <c r="BD16" s="200"/>
      <c r="BE16" s="200"/>
      <c r="BF16" s="201" t="n">
        <v>175</v>
      </c>
      <c r="BG16" s="195" t="n">
        <v>9</v>
      </c>
    </row>
    <row r="17" s="190" customFormat="true" ht="58.5" hidden="false" customHeight="true" outlineLevel="0" collapsed="false">
      <c r="A17" s="202" t="n">
        <v>10</v>
      </c>
      <c r="B17" s="203" t="s">
        <v>1130</v>
      </c>
      <c r="C17" s="204" t="n">
        <v>35120</v>
      </c>
      <c r="D17" s="205" t="s">
        <v>978</v>
      </c>
      <c r="E17" s="205" t="s">
        <v>179</v>
      </c>
      <c r="F17" s="206"/>
      <c r="G17" s="206"/>
      <c r="H17" s="206"/>
      <c r="I17" s="207" t="n">
        <v>0</v>
      </c>
      <c r="J17" s="208"/>
      <c r="K17" s="208"/>
      <c r="L17" s="206" t="n">
        <v>0</v>
      </c>
      <c r="M17" s="209"/>
      <c r="N17" s="206"/>
      <c r="O17" s="208" t="s">
        <v>1120</v>
      </c>
      <c r="P17" s="208" t="s">
        <v>1120</v>
      </c>
      <c r="Q17" s="208" t="s">
        <v>1120</v>
      </c>
      <c r="R17" s="206"/>
      <c r="S17" s="206"/>
      <c r="T17" s="206"/>
      <c r="U17" s="208"/>
      <c r="V17" s="208"/>
      <c r="W17" s="208"/>
      <c r="X17" s="206"/>
      <c r="Y17" s="206"/>
      <c r="Z17" s="206"/>
      <c r="AA17" s="208"/>
      <c r="AB17" s="208"/>
      <c r="AC17" s="208"/>
      <c r="AD17" s="206"/>
      <c r="AE17" s="206"/>
      <c r="AF17" s="206"/>
      <c r="AG17" s="208"/>
      <c r="AH17" s="208"/>
      <c r="AI17" s="208"/>
      <c r="AJ17" s="206"/>
      <c r="AK17" s="206"/>
      <c r="AL17" s="206"/>
      <c r="AM17" s="208"/>
      <c r="AN17" s="208"/>
      <c r="AO17" s="208"/>
      <c r="AP17" s="206"/>
      <c r="AQ17" s="206"/>
      <c r="AR17" s="206"/>
      <c r="AS17" s="208"/>
      <c r="AT17" s="210"/>
      <c r="AU17" s="210"/>
      <c r="AV17" s="211"/>
      <c r="AW17" s="211"/>
      <c r="AX17" s="211"/>
      <c r="AY17" s="210"/>
      <c r="AZ17" s="210"/>
      <c r="BA17" s="210"/>
      <c r="BB17" s="211"/>
      <c r="BC17" s="211"/>
      <c r="BD17" s="211"/>
      <c r="BE17" s="211"/>
      <c r="BF17" s="212" t="n">
        <v>170</v>
      </c>
      <c r="BG17" s="206" t="n">
        <v>10</v>
      </c>
    </row>
    <row r="18" s="190" customFormat="true" ht="58.5" hidden="false" customHeight="true" outlineLevel="0" collapsed="false">
      <c r="A18" s="179" t="n">
        <v>11</v>
      </c>
      <c r="B18" s="180" t="s">
        <v>1131</v>
      </c>
      <c r="C18" s="181" t="n">
        <v>35851</v>
      </c>
      <c r="D18" s="182" t="s">
        <v>966</v>
      </c>
      <c r="E18" s="182" t="s">
        <v>226</v>
      </c>
      <c r="F18" s="183" t="n">
        <v>0</v>
      </c>
      <c r="G18" s="183"/>
      <c r="H18" s="183"/>
      <c r="I18" s="184" t="s">
        <v>1120</v>
      </c>
      <c r="J18" s="185" t="n">
        <v>0</v>
      </c>
      <c r="K18" s="185"/>
      <c r="L18" s="183" t="n">
        <v>0</v>
      </c>
      <c r="M18" s="186"/>
      <c r="N18" s="183"/>
      <c r="O18" s="185" t="s">
        <v>1120</v>
      </c>
      <c r="P18" s="185" t="s">
        <v>1120</v>
      </c>
      <c r="Q18" s="185" t="s">
        <v>1120</v>
      </c>
      <c r="R18" s="183"/>
      <c r="S18" s="183"/>
      <c r="T18" s="183"/>
      <c r="U18" s="185"/>
      <c r="V18" s="185"/>
      <c r="W18" s="185"/>
      <c r="X18" s="183"/>
      <c r="Y18" s="183"/>
      <c r="Z18" s="183"/>
      <c r="AA18" s="185"/>
      <c r="AB18" s="185"/>
      <c r="AC18" s="185"/>
      <c r="AD18" s="183"/>
      <c r="AE18" s="183"/>
      <c r="AF18" s="183"/>
      <c r="AG18" s="185"/>
      <c r="AH18" s="185"/>
      <c r="AI18" s="185"/>
      <c r="AJ18" s="183"/>
      <c r="AK18" s="183"/>
      <c r="AL18" s="183"/>
      <c r="AM18" s="185"/>
      <c r="AN18" s="185"/>
      <c r="AO18" s="185"/>
      <c r="AP18" s="183"/>
      <c r="AQ18" s="183"/>
      <c r="AR18" s="183"/>
      <c r="AS18" s="185"/>
      <c r="AT18" s="187"/>
      <c r="AU18" s="187"/>
      <c r="AV18" s="188"/>
      <c r="AW18" s="188"/>
      <c r="AX18" s="188"/>
      <c r="AY18" s="187"/>
      <c r="AZ18" s="187"/>
      <c r="BA18" s="187"/>
      <c r="BB18" s="188"/>
      <c r="BC18" s="188"/>
      <c r="BD18" s="188"/>
      <c r="BE18" s="188"/>
      <c r="BF18" s="189" t="n">
        <v>170</v>
      </c>
      <c r="BG18" s="183" t="n">
        <v>11</v>
      </c>
    </row>
    <row r="19" s="190" customFormat="true" ht="58.5" hidden="false" customHeight="true" outlineLevel="0" collapsed="false">
      <c r="A19" s="179" t="n">
        <v>12</v>
      </c>
      <c r="B19" s="180" t="s">
        <v>1132</v>
      </c>
      <c r="C19" s="181" t="n">
        <v>35604</v>
      </c>
      <c r="D19" s="182" t="s">
        <v>963</v>
      </c>
      <c r="E19" s="182" t="s">
        <v>226</v>
      </c>
      <c r="F19" s="183"/>
      <c r="G19" s="183"/>
      <c r="H19" s="183"/>
      <c r="I19" s="184" t="n">
        <v>0</v>
      </c>
      <c r="J19" s="185"/>
      <c r="K19" s="185"/>
      <c r="L19" s="183" t="s">
        <v>1120</v>
      </c>
      <c r="M19" s="186" t="n">
        <v>0</v>
      </c>
      <c r="N19" s="183"/>
      <c r="O19" s="185" t="s">
        <v>1120</v>
      </c>
      <c r="P19" s="185" t="s">
        <v>1120</v>
      </c>
      <c r="Q19" s="185" t="s">
        <v>1120</v>
      </c>
      <c r="R19" s="183"/>
      <c r="S19" s="183"/>
      <c r="T19" s="183"/>
      <c r="U19" s="185"/>
      <c r="V19" s="185"/>
      <c r="W19" s="185"/>
      <c r="X19" s="183"/>
      <c r="Y19" s="183"/>
      <c r="Z19" s="183"/>
      <c r="AA19" s="185"/>
      <c r="AB19" s="185"/>
      <c r="AC19" s="185"/>
      <c r="AD19" s="183"/>
      <c r="AE19" s="183"/>
      <c r="AF19" s="183"/>
      <c r="AG19" s="185"/>
      <c r="AH19" s="185"/>
      <c r="AI19" s="185"/>
      <c r="AJ19" s="183"/>
      <c r="AK19" s="183"/>
      <c r="AL19" s="183"/>
      <c r="AM19" s="185"/>
      <c r="AN19" s="185"/>
      <c r="AO19" s="185"/>
      <c r="AP19" s="183"/>
      <c r="AQ19" s="183"/>
      <c r="AR19" s="183"/>
      <c r="AS19" s="185"/>
      <c r="AT19" s="187"/>
      <c r="AU19" s="187"/>
      <c r="AV19" s="188"/>
      <c r="AW19" s="188"/>
      <c r="AX19" s="188"/>
      <c r="AY19" s="187"/>
      <c r="AZ19" s="187"/>
      <c r="BA19" s="187"/>
      <c r="BB19" s="188"/>
      <c r="BC19" s="188"/>
      <c r="BD19" s="188"/>
      <c r="BE19" s="188"/>
      <c r="BF19" s="189" t="n">
        <v>170</v>
      </c>
      <c r="BG19" s="183" t="n">
        <v>11</v>
      </c>
    </row>
    <row r="20" s="190" customFormat="true" ht="58.5" hidden="false" customHeight="true" outlineLevel="0" collapsed="false">
      <c r="A20" s="179" t="n">
        <v>12</v>
      </c>
      <c r="B20" s="180" t="s">
        <v>1133</v>
      </c>
      <c r="C20" s="181" t="n">
        <v>35678</v>
      </c>
      <c r="D20" s="182" t="s">
        <v>917</v>
      </c>
      <c r="E20" s="182" t="s">
        <v>200</v>
      </c>
      <c r="F20" s="183" t="n">
        <v>0</v>
      </c>
      <c r="G20" s="183"/>
      <c r="H20" s="183"/>
      <c r="I20" s="184" t="n">
        <v>0</v>
      </c>
      <c r="J20" s="185"/>
      <c r="K20" s="185"/>
      <c r="L20" s="183" t="s">
        <v>1120</v>
      </c>
      <c r="M20" s="186" t="n">
        <v>0</v>
      </c>
      <c r="N20" s="183"/>
      <c r="O20" s="185" t="s">
        <v>1120</v>
      </c>
      <c r="P20" s="185" t="s">
        <v>1120</v>
      </c>
      <c r="Q20" s="185" t="s">
        <v>1120</v>
      </c>
      <c r="R20" s="183"/>
      <c r="S20" s="183"/>
      <c r="T20" s="183"/>
      <c r="U20" s="185"/>
      <c r="V20" s="185"/>
      <c r="W20" s="185"/>
      <c r="X20" s="183"/>
      <c r="Y20" s="183"/>
      <c r="Z20" s="183"/>
      <c r="AA20" s="185"/>
      <c r="AB20" s="185"/>
      <c r="AC20" s="185"/>
      <c r="AD20" s="183"/>
      <c r="AE20" s="183"/>
      <c r="AF20" s="183"/>
      <c r="AG20" s="185"/>
      <c r="AH20" s="185"/>
      <c r="AI20" s="185"/>
      <c r="AJ20" s="183"/>
      <c r="AK20" s="183"/>
      <c r="AL20" s="183"/>
      <c r="AM20" s="185"/>
      <c r="AN20" s="185"/>
      <c r="AO20" s="185"/>
      <c r="AP20" s="183"/>
      <c r="AQ20" s="183"/>
      <c r="AR20" s="183"/>
      <c r="AS20" s="185"/>
      <c r="AT20" s="187"/>
      <c r="AU20" s="187"/>
      <c r="AV20" s="188"/>
      <c r="AW20" s="188"/>
      <c r="AX20" s="188"/>
      <c r="AY20" s="187"/>
      <c r="AZ20" s="187"/>
      <c r="BA20" s="187"/>
      <c r="BB20" s="188"/>
      <c r="BC20" s="188"/>
      <c r="BD20" s="188"/>
      <c r="BE20" s="188"/>
      <c r="BF20" s="189" t="n">
        <v>170</v>
      </c>
      <c r="BG20" s="183" t="n">
        <v>11</v>
      </c>
    </row>
    <row r="21" s="190" customFormat="true" ht="58.5" hidden="false" customHeight="true" outlineLevel="0" collapsed="false">
      <c r="A21" s="179" t="n">
        <v>14</v>
      </c>
      <c r="B21" s="180" t="s">
        <v>1134</v>
      </c>
      <c r="C21" s="181" t="n">
        <v>34700</v>
      </c>
      <c r="D21" s="182" t="s">
        <v>938</v>
      </c>
      <c r="E21" s="182" t="s">
        <v>207</v>
      </c>
      <c r="F21" s="183" t="s">
        <v>1120</v>
      </c>
      <c r="G21" s="183" t="n">
        <v>0</v>
      </c>
      <c r="H21" s="183"/>
      <c r="I21" s="184" t="s">
        <v>1120</v>
      </c>
      <c r="J21" s="185" t="n">
        <v>0</v>
      </c>
      <c r="K21" s="185"/>
      <c r="L21" s="183" t="s">
        <v>1120</v>
      </c>
      <c r="M21" s="186" t="n">
        <v>0</v>
      </c>
      <c r="N21" s="183"/>
      <c r="O21" s="185" t="s">
        <v>1120</v>
      </c>
      <c r="P21" s="185" t="s">
        <v>1120</v>
      </c>
      <c r="Q21" s="185" t="s">
        <v>1120</v>
      </c>
      <c r="R21" s="183"/>
      <c r="S21" s="183"/>
      <c r="T21" s="183"/>
      <c r="U21" s="185"/>
      <c r="V21" s="185"/>
      <c r="W21" s="185"/>
      <c r="X21" s="183"/>
      <c r="Y21" s="183"/>
      <c r="Z21" s="183"/>
      <c r="AA21" s="185"/>
      <c r="AB21" s="185"/>
      <c r="AC21" s="185"/>
      <c r="AD21" s="183"/>
      <c r="AE21" s="183"/>
      <c r="AF21" s="183"/>
      <c r="AG21" s="185"/>
      <c r="AH21" s="185"/>
      <c r="AI21" s="185"/>
      <c r="AJ21" s="183"/>
      <c r="AK21" s="183"/>
      <c r="AL21" s="183"/>
      <c r="AM21" s="185"/>
      <c r="AN21" s="185"/>
      <c r="AO21" s="185"/>
      <c r="AP21" s="183"/>
      <c r="AQ21" s="183"/>
      <c r="AR21" s="183"/>
      <c r="AS21" s="185"/>
      <c r="AT21" s="187"/>
      <c r="AU21" s="187"/>
      <c r="AV21" s="188"/>
      <c r="AW21" s="188"/>
      <c r="AX21" s="188"/>
      <c r="AY21" s="187"/>
      <c r="AZ21" s="187"/>
      <c r="BA21" s="187"/>
      <c r="BB21" s="188"/>
      <c r="BC21" s="188"/>
      <c r="BD21" s="188"/>
      <c r="BE21" s="188"/>
      <c r="BF21" s="189" t="n">
        <v>170</v>
      </c>
      <c r="BG21" s="183" t="n">
        <v>14</v>
      </c>
    </row>
    <row r="22" s="190" customFormat="true" ht="58.5" hidden="false" customHeight="true" outlineLevel="0" collapsed="false">
      <c r="A22" s="179" t="n">
        <v>15</v>
      </c>
      <c r="B22" s="180" t="s">
        <v>1135</v>
      </c>
      <c r="C22" s="181" t="n">
        <v>35619</v>
      </c>
      <c r="D22" s="182" t="s">
        <v>952</v>
      </c>
      <c r="E22" s="182" t="s">
        <v>217</v>
      </c>
      <c r="F22" s="183"/>
      <c r="G22" s="183"/>
      <c r="H22" s="183"/>
      <c r="I22" s="184" t="s">
        <v>1120</v>
      </c>
      <c r="J22" s="185" t="n">
        <v>0</v>
      </c>
      <c r="K22" s="185"/>
      <c r="L22" s="183" t="s">
        <v>1120</v>
      </c>
      <c r="M22" s="186" t="s">
        <v>1120</v>
      </c>
      <c r="N22" s="183" t="s">
        <v>1120</v>
      </c>
      <c r="O22" s="185"/>
      <c r="P22" s="185"/>
      <c r="Q22" s="185"/>
      <c r="R22" s="183"/>
      <c r="S22" s="183"/>
      <c r="T22" s="183"/>
      <c r="U22" s="185"/>
      <c r="V22" s="185"/>
      <c r="W22" s="185"/>
      <c r="X22" s="183"/>
      <c r="Y22" s="183"/>
      <c r="Z22" s="183"/>
      <c r="AA22" s="185"/>
      <c r="AB22" s="185"/>
      <c r="AC22" s="185"/>
      <c r="AD22" s="183"/>
      <c r="AE22" s="183"/>
      <c r="AF22" s="183"/>
      <c r="AG22" s="185"/>
      <c r="AH22" s="185"/>
      <c r="AI22" s="185"/>
      <c r="AJ22" s="183"/>
      <c r="AK22" s="183"/>
      <c r="AL22" s="183"/>
      <c r="AM22" s="185"/>
      <c r="AN22" s="185"/>
      <c r="AO22" s="185"/>
      <c r="AP22" s="183"/>
      <c r="AQ22" s="183"/>
      <c r="AR22" s="183"/>
      <c r="AS22" s="185"/>
      <c r="AT22" s="187"/>
      <c r="AU22" s="187"/>
      <c r="AV22" s="188"/>
      <c r="AW22" s="188"/>
      <c r="AX22" s="188"/>
      <c r="AY22" s="187"/>
      <c r="AZ22" s="187"/>
      <c r="BA22" s="187"/>
      <c r="BB22" s="188"/>
      <c r="BC22" s="188"/>
      <c r="BD22" s="188"/>
      <c r="BE22" s="188"/>
      <c r="BF22" s="189" t="n">
        <v>165</v>
      </c>
      <c r="BG22" s="183" t="n">
        <v>15</v>
      </c>
    </row>
    <row r="23" s="190" customFormat="true" ht="58.5" hidden="false" customHeight="true" outlineLevel="0" collapsed="false">
      <c r="A23" s="179" t="n">
        <v>16</v>
      </c>
      <c r="B23" s="180" t="s">
        <v>1136</v>
      </c>
      <c r="C23" s="181" t="n">
        <v>35612</v>
      </c>
      <c r="D23" s="182" t="s">
        <v>981</v>
      </c>
      <c r="E23" s="182" t="s">
        <v>3</v>
      </c>
      <c r="F23" s="183" t="n">
        <v>0</v>
      </c>
      <c r="G23" s="183"/>
      <c r="H23" s="183"/>
      <c r="I23" s="184" t="s">
        <v>1120</v>
      </c>
      <c r="J23" s="185" t="s">
        <v>1120</v>
      </c>
      <c r="K23" s="185" t="s">
        <v>1120</v>
      </c>
      <c r="L23" s="183"/>
      <c r="M23" s="186"/>
      <c r="N23" s="183"/>
      <c r="O23" s="185"/>
      <c r="P23" s="185"/>
      <c r="Q23" s="185"/>
      <c r="R23" s="183"/>
      <c r="S23" s="183"/>
      <c r="T23" s="183"/>
      <c r="U23" s="185"/>
      <c r="V23" s="185"/>
      <c r="W23" s="185"/>
      <c r="X23" s="183"/>
      <c r="Y23" s="183"/>
      <c r="Z23" s="183"/>
      <c r="AA23" s="185"/>
      <c r="AB23" s="185"/>
      <c r="AC23" s="185"/>
      <c r="AD23" s="183"/>
      <c r="AE23" s="183"/>
      <c r="AF23" s="183"/>
      <c r="AG23" s="185"/>
      <c r="AH23" s="185"/>
      <c r="AI23" s="185"/>
      <c r="AJ23" s="183"/>
      <c r="AK23" s="183"/>
      <c r="AL23" s="183"/>
      <c r="AM23" s="185"/>
      <c r="AN23" s="185"/>
      <c r="AO23" s="185"/>
      <c r="AP23" s="183"/>
      <c r="AQ23" s="183"/>
      <c r="AR23" s="183"/>
      <c r="AS23" s="185"/>
      <c r="AT23" s="187"/>
      <c r="AU23" s="187"/>
      <c r="AV23" s="188"/>
      <c r="AW23" s="188"/>
      <c r="AX23" s="188"/>
      <c r="AY23" s="187"/>
      <c r="AZ23" s="187"/>
      <c r="BA23" s="187"/>
      <c r="BB23" s="188"/>
      <c r="BC23" s="188"/>
      <c r="BD23" s="188"/>
      <c r="BE23" s="188"/>
      <c r="BF23" s="189" t="n">
        <v>160</v>
      </c>
      <c r="BG23" s="183" t="n">
        <v>16</v>
      </c>
    </row>
    <row r="24" s="190" customFormat="true" ht="58.5" hidden="false" customHeight="true" outlineLevel="0" collapsed="false">
      <c r="A24" s="179" t="n">
        <v>16</v>
      </c>
      <c r="B24" s="180" t="s">
        <v>1137</v>
      </c>
      <c r="C24" s="181" t="n">
        <v>35331</v>
      </c>
      <c r="D24" s="182" t="s">
        <v>987</v>
      </c>
      <c r="E24" s="182" t="s">
        <v>184</v>
      </c>
      <c r="F24" s="183" t="n">
        <v>0</v>
      </c>
      <c r="G24" s="183"/>
      <c r="H24" s="183"/>
      <c r="I24" s="184" t="s">
        <v>1120</v>
      </c>
      <c r="J24" s="185" t="s">
        <v>1120</v>
      </c>
      <c r="K24" s="185" t="s">
        <v>1120</v>
      </c>
      <c r="L24" s="183"/>
      <c r="M24" s="186"/>
      <c r="N24" s="183"/>
      <c r="O24" s="185"/>
      <c r="P24" s="185"/>
      <c r="Q24" s="185"/>
      <c r="R24" s="183"/>
      <c r="S24" s="183"/>
      <c r="T24" s="183"/>
      <c r="U24" s="185"/>
      <c r="V24" s="185"/>
      <c r="W24" s="185"/>
      <c r="X24" s="183"/>
      <c r="Y24" s="183"/>
      <c r="Z24" s="183"/>
      <c r="AA24" s="185"/>
      <c r="AB24" s="185"/>
      <c r="AC24" s="185"/>
      <c r="AD24" s="183"/>
      <c r="AE24" s="183"/>
      <c r="AF24" s="183"/>
      <c r="AG24" s="185"/>
      <c r="AH24" s="185"/>
      <c r="AI24" s="185"/>
      <c r="AJ24" s="183"/>
      <c r="AK24" s="183"/>
      <c r="AL24" s="183"/>
      <c r="AM24" s="185"/>
      <c r="AN24" s="185"/>
      <c r="AO24" s="185"/>
      <c r="AP24" s="183"/>
      <c r="AQ24" s="183"/>
      <c r="AR24" s="183"/>
      <c r="AS24" s="185"/>
      <c r="AT24" s="187"/>
      <c r="AU24" s="187"/>
      <c r="AV24" s="188"/>
      <c r="AW24" s="188"/>
      <c r="AX24" s="188"/>
      <c r="AY24" s="187"/>
      <c r="AZ24" s="187"/>
      <c r="BA24" s="187"/>
      <c r="BB24" s="188"/>
      <c r="BC24" s="188"/>
      <c r="BD24" s="188"/>
      <c r="BE24" s="188"/>
      <c r="BF24" s="189" t="n">
        <v>160</v>
      </c>
      <c r="BG24" s="183" t="n">
        <v>16</v>
      </c>
    </row>
    <row r="25" s="190" customFormat="true" ht="58.5" hidden="false" customHeight="true" outlineLevel="0" collapsed="false">
      <c r="A25" s="179"/>
      <c r="B25" s="180" t="s">
        <v>1138</v>
      </c>
      <c r="C25" s="181" t="n">
        <v>35091</v>
      </c>
      <c r="D25" s="182" t="s">
        <v>906</v>
      </c>
      <c r="E25" s="182" t="s">
        <v>249</v>
      </c>
      <c r="F25" s="183"/>
      <c r="G25" s="183"/>
      <c r="H25" s="183"/>
      <c r="I25" s="184" t="s">
        <v>1120</v>
      </c>
      <c r="J25" s="185" t="s">
        <v>1120</v>
      </c>
      <c r="K25" s="185" t="s">
        <v>1120</v>
      </c>
      <c r="L25" s="183"/>
      <c r="M25" s="186"/>
      <c r="N25" s="183"/>
      <c r="O25" s="185"/>
      <c r="P25" s="185"/>
      <c r="Q25" s="185"/>
      <c r="R25" s="183"/>
      <c r="S25" s="183"/>
      <c r="T25" s="183"/>
      <c r="U25" s="185"/>
      <c r="V25" s="185"/>
      <c r="W25" s="185"/>
      <c r="X25" s="183"/>
      <c r="Y25" s="183"/>
      <c r="Z25" s="183"/>
      <c r="AA25" s="185"/>
      <c r="AB25" s="185"/>
      <c r="AC25" s="185"/>
      <c r="AD25" s="183"/>
      <c r="AE25" s="183"/>
      <c r="AF25" s="183"/>
      <c r="AG25" s="185"/>
      <c r="AH25" s="185"/>
      <c r="AI25" s="185"/>
      <c r="AJ25" s="183"/>
      <c r="AK25" s="183"/>
      <c r="AL25" s="183"/>
      <c r="AM25" s="185"/>
      <c r="AN25" s="185"/>
      <c r="AO25" s="185"/>
      <c r="AP25" s="183"/>
      <c r="AQ25" s="183"/>
      <c r="AR25" s="183"/>
      <c r="AS25" s="185"/>
      <c r="AT25" s="187"/>
      <c r="AU25" s="187"/>
      <c r="AV25" s="188"/>
      <c r="AW25" s="188"/>
      <c r="AX25" s="188"/>
      <c r="AY25" s="187"/>
      <c r="AZ25" s="187"/>
      <c r="BA25" s="187"/>
      <c r="BB25" s="188"/>
      <c r="BC25" s="188"/>
      <c r="BD25" s="188"/>
      <c r="BE25" s="188"/>
      <c r="BF25" s="189" t="s">
        <v>1139</v>
      </c>
      <c r="BG25" s="183" t="s">
        <v>177</v>
      </c>
    </row>
    <row r="26" s="190" customFormat="true" ht="58.5" hidden="false" customHeight="true" outlineLevel="0" collapsed="false">
      <c r="A26" s="179"/>
      <c r="B26" s="180" t="s">
        <v>1140</v>
      </c>
      <c r="C26" s="181" t="n">
        <v>35521</v>
      </c>
      <c r="D26" s="182" t="s">
        <v>775</v>
      </c>
      <c r="E26" s="182" t="s">
        <v>207</v>
      </c>
      <c r="F26" s="183" t="s">
        <v>1120</v>
      </c>
      <c r="G26" s="183" t="s">
        <v>1120</v>
      </c>
      <c r="H26" s="183" t="s">
        <v>1120</v>
      </c>
      <c r="I26" s="184"/>
      <c r="J26" s="185"/>
      <c r="K26" s="185"/>
      <c r="L26" s="183"/>
      <c r="M26" s="186"/>
      <c r="N26" s="183"/>
      <c r="O26" s="185"/>
      <c r="P26" s="185"/>
      <c r="Q26" s="185"/>
      <c r="R26" s="183"/>
      <c r="S26" s="183"/>
      <c r="T26" s="183"/>
      <c r="U26" s="185"/>
      <c r="V26" s="185"/>
      <c r="W26" s="185"/>
      <c r="X26" s="183"/>
      <c r="Y26" s="183"/>
      <c r="Z26" s="183"/>
      <c r="AA26" s="185"/>
      <c r="AB26" s="185"/>
      <c r="AC26" s="185"/>
      <c r="AD26" s="183"/>
      <c r="AE26" s="183"/>
      <c r="AF26" s="183"/>
      <c r="AG26" s="185"/>
      <c r="AH26" s="185"/>
      <c r="AI26" s="185"/>
      <c r="AJ26" s="183"/>
      <c r="AK26" s="183"/>
      <c r="AL26" s="183"/>
      <c r="AM26" s="185"/>
      <c r="AN26" s="185"/>
      <c r="AO26" s="185"/>
      <c r="AP26" s="183"/>
      <c r="AQ26" s="183"/>
      <c r="AR26" s="183"/>
      <c r="AS26" s="185"/>
      <c r="AT26" s="187"/>
      <c r="AU26" s="187"/>
      <c r="AV26" s="188"/>
      <c r="AW26" s="188"/>
      <c r="AX26" s="188"/>
      <c r="AY26" s="187"/>
      <c r="AZ26" s="187"/>
      <c r="BA26" s="187"/>
      <c r="BB26" s="188"/>
      <c r="BC26" s="188"/>
      <c r="BD26" s="188"/>
      <c r="BE26" s="188"/>
      <c r="BF26" s="189" t="s">
        <v>1139</v>
      </c>
      <c r="BG26" s="183" t="s">
        <v>177</v>
      </c>
    </row>
    <row r="27" s="190" customFormat="true" ht="58.5" hidden="false" customHeight="true" outlineLevel="0" collapsed="false">
      <c r="A27" s="179"/>
      <c r="B27" s="180" t="s">
        <v>1141</v>
      </c>
      <c r="C27" s="181" t="n">
        <v>34940</v>
      </c>
      <c r="D27" s="182" t="s">
        <v>905</v>
      </c>
      <c r="E27" s="182" t="s">
        <v>470</v>
      </c>
      <c r="F27" s="183" t="s">
        <v>1120</v>
      </c>
      <c r="G27" s="183" t="s">
        <v>1120</v>
      </c>
      <c r="H27" s="183" t="s">
        <v>1120</v>
      </c>
      <c r="I27" s="184"/>
      <c r="J27" s="185"/>
      <c r="K27" s="185"/>
      <c r="L27" s="183"/>
      <c r="M27" s="186"/>
      <c r="N27" s="183"/>
      <c r="O27" s="185"/>
      <c r="P27" s="185"/>
      <c r="Q27" s="185"/>
      <c r="R27" s="183"/>
      <c r="S27" s="183"/>
      <c r="T27" s="183"/>
      <c r="U27" s="185"/>
      <c r="V27" s="185"/>
      <c r="W27" s="185"/>
      <c r="X27" s="183"/>
      <c r="Y27" s="183"/>
      <c r="Z27" s="183"/>
      <c r="AA27" s="185"/>
      <c r="AB27" s="185"/>
      <c r="AC27" s="185"/>
      <c r="AD27" s="183"/>
      <c r="AE27" s="183"/>
      <c r="AF27" s="183"/>
      <c r="AG27" s="185"/>
      <c r="AH27" s="185"/>
      <c r="AI27" s="185"/>
      <c r="AJ27" s="183"/>
      <c r="AK27" s="183"/>
      <c r="AL27" s="183"/>
      <c r="AM27" s="185"/>
      <c r="AN27" s="185"/>
      <c r="AO27" s="185"/>
      <c r="AP27" s="183"/>
      <c r="AQ27" s="183"/>
      <c r="AR27" s="183"/>
      <c r="AS27" s="185"/>
      <c r="AT27" s="187"/>
      <c r="AU27" s="187"/>
      <c r="AV27" s="188"/>
      <c r="AW27" s="188"/>
      <c r="AX27" s="188"/>
      <c r="AY27" s="187"/>
      <c r="AZ27" s="187"/>
      <c r="BA27" s="187"/>
      <c r="BB27" s="188"/>
      <c r="BC27" s="188"/>
      <c r="BD27" s="188"/>
      <c r="BE27" s="188"/>
      <c r="BF27" s="189" t="s">
        <v>1139</v>
      </c>
      <c r="BG27" s="183" t="s">
        <v>177</v>
      </c>
    </row>
    <row r="28" s="190" customFormat="true" ht="58.5" hidden="false" customHeight="true" outlineLevel="0" collapsed="false">
      <c r="A28" s="179"/>
      <c r="B28" s="180" t="s">
        <v>1142</v>
      </c>
      <c r="C28" s="181" t="n">
        <v>35094</v>
      </c>
      <c r="D28" s="182" t="s">
        <v>982</v>
      </c>
      <c r="E28" s="182" t="s">
        <v>181</v>
      </c>
      <c r="F28" s="183"/>
      <c r="G28" s="183"/>
      <c r="H28" s="183"/>
      <c r="I28" s="184"/>
      <c r="J28" s="185"/>
      <c r="K28" s="185"/>
      <c r="L28" s="183"/>
      <c r="M28" s="186"/>
      <c r="N28" s="183"/>
      <c r="O28" s="185"/>
      <c r="P28" s="185"/>
      <c r="Q28" s="185"/>
      <c r="R28" s="183"/>
      <c r="S28" s="183"/>
      <c r="T28" s="183"/>
      <c r="U28" s="185"/>
      <c r="V28" s="185"/>
      <c r="W28" s="185"/>
      <c r="X28" s="183"/>
      <c r="Y28" s="183"/>
      <c r="Z28" s="183"/>
      <c r="AA28" s="185"/>
      <c r="AB28" s="185"/>
      <c r="AC28" s="185"/>
      <c r="AD28" s="183"/>
      <c r="AE28" s="183"/>
      <c r="AF28" s="183"/>
      <c r="AG28" s="185"/>
      <c r="AH28" s="185"/>
      <c r="AI28" s="185"/>
      <c r="AJ28" s="183"/>
      <c r="AK28" s="183"/>
      <c r="AL28" s="183"/>
      <c r="AM28" s="185"/>
      <c r="AN28" s="185"/>
      <c r="AO28" s="185"/>
      <c r="AP28" s="183"/>
      <c r="AQ28" s="183"/>
      <c r="AR28" s="183"/>
      <c r="AS28" s="185"/>
      <c r="AT28" s="187"/>
      <c r="AU28" s="187"/>
      <c r="AV28" s="188"/>
      <c r="AW28" s="188"/>
      <c r="AX28" s="188"/>
      <c r="AY28" s="187"/>
      <c r="AZ28" s="187"/>
      <c r="BA28" s="187"/>
      <c r="BB28" s="188"/>
      <c r="BC28" s="188"/>
      <c r="BD28" s="188"/>
      <c r="BE28" s="188"/>
      <c r="BF28" s="189" t="s">
        <v>1143</v>
      </c>
      <c r="BG28" s="183" t="s">
        <v>177</v>
      </c>
    </row>
    <row r="29" s="190" customFormat="true" ht="58.5" hidden="false" customHeight="true" outlineLevel="0" collapsed="false">
      <c r="A29" s="179"/>
      <c r="B29" s="180" t="s">
        <v>1144</v>
      </c>
      <c r="C29" s="181" t="n">
        <v>34742</v>
      </c>
      <c r="D29" s="182" t="s">
        <v>989</v>
      </c>
      <c r="E29" s="182" t="s">
        <v>281</v>
      </c>
      <c r="F29" s="183"/>
      <c r="G29" s="183"/>
      <c r="H29" s="183"/>
      <c r="I29" s="184"/>
      <c r="J29" s="185"/>
      <c r="K29" s="185"/>
      <c r="L29" s="183"/>
      <c r="M29" s="186"/>
      <c r="N29" s="183"/>
      <c r="O29" s="185"/>
      <c r="P29" s="185"/>
      <c r="Q29" s="185"/>
      <c r="R29" s="183"/>
      <c r="S29" s="183"/>
      <c r="T29" s="183"/>
      <c r="U29" s="185"/>
      <c r="V29" s="185"/>
      <c r="W29" s="185"/>
      <c r="X29" s="183"/>
      <c r="Y29" s="183"/>
      <c r="Z29" s="183"/>
      <c r="AA29" s="185"/>
      <c r="AB29" s="185"/>
      <c r="AC29" s="185"/>
      <c r="AD29" s="183"/>
      <c r="AE29" s="183"/>
      <c r="AF29" s="183"/>
      <c r="AG29" s="185"/>
      <c r="AH29" s="185"/>
      <c r="AI29" s="185"/>
      <c r="AJ29" s="183"/>
      <c r="AK29" s="183"/>
      <c r="AL29" s="183"/>
      <c r="AM29" s="185"/>
      <c r="AN29" s="185"/>
      <c r="AO29" s="185"/>
      <c r="AP29" s="183"/>
      <c r="AQ29" s="183"/>
      <c r="AR29" s="183"/>
      <c r="AS29" s="185"/>
      <c r="AT29" s="187"/>
      <c r="AU29" s="187"/>
      <c r="AV29" s="188"/>
      <c r="AW29" s="188"/>
      <c r="AX29" s="188"/>
      <c r="AY29" s="187"/>
      <c r="AZ29" s="187"/>
      <c r="BA29" s="187"/>
      <c r="BB29" s="188"/>
      <c r="BC29" s="188"/>
      <c r="BD29" s="188"/>
      <c r="BE29" s="188"/>
      <c r="BF29" s="189" t="s">
        <v>1143</v>
      </c>
      <c r="BG29" s="183" t="s">
        <v>177</v>
      </c>
    </row>
    <row r="30" s="217" customFormat="true" ht="27" hidden="false" customHeight="false" outlineLevel="0" collapsed="false">
      <c r="A30" s="213" t="s">
        <v>1145</v>
      </c>
      <c r="B30" s="213"/>
      <c r="C30" s="214"/>
      <c r="D30" s="215"/>
      <c r="E30" s="216" t="s">
        <v>1146</v>
      </c>
      <c r="I30" s="217" t="s">
        <v>1147</v>
      </c>
      <c r="R30" s="217" t="s">
        <v>1148</v>
      </c>
      <c r="Z30" s="217" t="s">
        <v>1149</v>
      </c>
      <c r="AK30" s="217" t="s">
        <v>1149</v>
      </c>
      <c r="BF30" s="218" t="s">
        <v>1149</v>
      </c>
      <c r="BG30" s="216"/>
    </row>
    <row r="31" customFormat="false" ht="12.75" hidden="false" customHeight="false" outlineLevel="0" collapsed="false">
      <c r="D31" s="219"/>
    </row>
    <row r="32" s="144" customFormat="true" ht="12.75" hidden="false" customHeight="false" outlineLevel="0" collapsed="false">
      <c r="C32" s="145"/>
      <c r="D32" s="219"/>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7"/>
    </row>
    <row r="33" s="144" customFormat="true" ht="12.75" hidden="false" customHeight="false" outlineLevel="0" collapsed="false">
      <c r="C33" s="145"/>
      <c r="D33" s="219"/>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7"/>
    </row>
  </sheetData>
  <mergeCells count="36">
    <mergeCell ref="A1:BG1"/>
    <mergeCell ref="A2:BG2"/>
    <mergeCell ref="A3:C3"/>
    <mergeCell ref="D3:E3"/>
    <mergeCell ref="M3:W3"/>
    <mergeCell ref="X3:AC3"/>
    <mergeCell ref="AE3:AU3"/>
    <mergeCell ref="AV3:BF3"/>
    <mergeCell ref="A4:C4"/>
    <mergeCell ref="AI4:AU4"/>
    <mergeCell ref="AV4:BF4"/>
    <mergeCell ref="BE5:BG5"/>
    <mergeCell ref="A6:A7"/>
    <mergeCell ref="C6:C7"/>
    <mergeCell ref="D6:D7"/>
    <mergeCell ref="E6:E7"/>
    <mergeCell ref="F6:BE6"/>
    <mergeCell ref="BF6:BF7"/>
    <mergeCell ref="BG6:BG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s>
  <hyperlinks>
    <hyperlink ref="D3" location="'YARIŞMA PROGRAMI'!C13" display="YÜKSEK ATLAMA"/>
  </hyperlinks>
  <printOptions headings="false" gridLines="false" gridLinesSet="true" horizontalCentered="true" verticalCentered="false"/>
  <pageMargins left="0.472222222222222" right="0.157638888888889" top="0.551388888888889"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15.85"/>
    <col collapsed="false" customWidth="true" hidden="false" outlineLevel="0" max="10" min="10" style="22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47</v>
      </c>
      <c r="D3" s="228"/>
      <c r="E3" s="229" t="s">
        <v>1150</v>
      </c>
      <c r="F3" s="229"/>
      <c r="G3" s="230" t="s">
        <v>1048</v>
      </c>
      <c r="H3" s="230"/>
      <c r="I3" s="230"/>
      <c r="J3" s="230"/>
      <c r="K3" s="231" t="s">
        <v>1112</v>
      </c>
      <c r="L3" s="232" t="s">
        <v>1049</v>
      </c>
      <c r="M3" s="232"/>
      <c r="N3" s="232"/>
    </row>
    <row r="4" s="233" customFormat="true" ht="17.25" hidden="false" customHeight="true" outlineLevel="0" collapsed="false">
      <c r="A4" s="234" t="s">
        <v>1113</v>
      </c>
      <c r="B4" s="234"/>
      <c r="C4" s="235" t="s">
        <v>1036</v>
      </c>
      <c r="D4" s="236"/>
      <c r="E4" s="237"/>
      <c r="F4" s="236"/>
      <c r="G4" s="236"/>
      <c r="H4" s="236"/>
      <c r="I4" s="236"/>
      <c r="J4" s="238"/>
      <c r="K4" s="239" t="s">
        <v>1114</v>
      </c>
      <c r="L4" s="240" t="n">
        <v>41076.6805555556</v>
      </c>
      <c r="M4" s="240" t="e">
        <f aca="false"/>
        <v>#REF!</v>
      </c>
      <c r="N4" s="241"/>
    </row>
    <row r="5" s="149" customFormat="true" ht="6.75" hidden="false" customHeight="true" outlineLevel="0" collapsed="false">
      <c r="A5" s="163"/>
      <c r="B5" s="242"/>
      <c r="C5" s="243"/>
      <c r="D5" s="167"/>
      <c r="E5" s="244"/>
      <c r="F5" s="167"/>
      <c r="G5" s="167"/>
      <c r="H5" s="163"/>
      <c r="I5" s="163"/>
      <c r="J5" s="245"/>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223"/>
      <c r="K6" s="254"/>
      <c r="L6" s="254" t="s">
        <v>1158</v>
      </c>
      <c r="M6" s="255" t="n">
        <v>41077.6697012731</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3.25" hidden="false" customHeight="true" outlineLevel="0" collapsed="false">
      <c r="A8" s="259" t="n">
        <v>1</v>
      </c>
      <c r="B8" s="260" t="n">
        <v>35226</v>
      </c>
      <c r="C8" s="259" t="s">
        <v>285</v>
      </c>
      <c r="D8" s="259" t="s">
        <v>179</v>
      </c>
      <c r="E8" s="261" t="n">
        <v>1485</v>
      </c>
      <c r="F8" s="262" t="n">
        <v>1</v>
      </c>
      <c r="H8" s="264" t="n">
        <v>1</v>
      </c>
      <c r="I8" s="265" t="s">
        <v>1160</v>
      </c>
      <c r="J8" s="266"/>
      <c r="K8" s="266"/>
      <c r="L8" s="266"/>
      <c r="M8" s="267"/>
      <c r="N8" s="268"/>
    </row>
    <row r="9" s="263" customFormat="true" ht="23.25" hidden="false" customHeight="true" outlineLevel="0" collapsed="false">
      <c r="A9" s="259" t="n">
        <v>2</v>
      </c>
      <c r="B9" s="260" t="s">
        <v>274</v>
      </c>
      <c r="C9" s="259" t="s">
        <v>275</v>
      </c>
      <c r="D9" s="259" t="s">
        <v>276</v>
      </c>
      <c r="E9" s="261" t="n">
        <v>1492</v>
      </c>
      <c r="F9" s="262" t="n">
        <v>1</v>
      </c>
      <c r="H9" s="264" t="n">
        <v>2</v>
      </c>
      <c r="I9" s="265" t="s">
        <v>1161</v>
      </c>
      <c r="J9" s="266" t="n">
        <v>35938</v>
      </c>
      <c r="K9" s="266" t="s">
        <v>267</v>
      </c>
      <c r="L9" s="266" t="s">
        <v>254</v>
      </c>
      <c r="M9" s="267" t="n">
        <v>1641</v>
      </c>
      <c r="N9" s="268" t="n">
        <v>5</v>
      </c>
    </row>
    <row r="10" s="263" customFormat="true" ht="23.25" hidden="false" customHeight="true" outlineLevel="0" collapsed="false">
      <c r="A10" s="259" t="n">
        <v>3</v>
      </c>
      <c r="B10" s="260" t="n">
        <v>34738</v>
      </c>
      <c r="C10" s="259" t="s">
        <v>296</v>
      </c>
      <c r="D10" s="259" t="s">
        <v>181</v>
      </c>
      <c r="E10" s="261" t="n">
        <v>1501</v>
      </c>
      <c r="F10" s="262" t="n">
        <v>1</v>
      </c>
      <c r="H10" s="264" t="n">
        <v>3</v>
      </c>
      <c r="I10" s="265" t="s">
        <v>1162</v>
      </c>
      <c r="J10" s="266" t="n">
        <v>35796</v>
      </c>
      <c r="K10" s="266" t="s">
        <v>270</v>
      </c>
      <c r="L10" s="266" t="s">
        <v>220</v>
      </c>
      <c r="M10" s="269" t="s">
        <v>1163</v>
      </c>
      <c r="N10" s="268" t="s">
        <v>177</v>
      </c>
    </row>
    <row r="11" s="263" customFormat="true" ht="23.25" hidden="false" customHeight="true" outlineLevel="0" collapsed="false">
      <c r="A11" s="259" t="n">
        <v>4</v>
      </c>
      <c r="B11" s="260" t="n">
        <v>35395</v>
      </c>
      <c r="C11" s="259" t="s">
        <v>283</v>
      </c>
      <c r="D11" s="259" t="s">
        <v>194</v>
      </c>
      <c r="E11" s="261" t="n">
        <v>1502</v>
      </c>
      <c r="F11" s="262" t="n">
        <v>2</v>
      </c>
      <c r="H11" s="264" t="n">
        <v>4</v>
      </c>
      <c r="I11" s="265" t="s">
        <v>1164</v>
      </c>
      <c r="J11" s="266" t="n">
        <v>35065</v>
      </c>
      <c r="K11" s="266" t="s">
        <v>272</v>
      </c>
      <c r="L11" s="266" t="s">
        <v>3</v>
      </c>
      <c r="M11" s="267" t="n">
        <v>1533</v>
      </c>
      <c r="N11" s="268" t="n">
        <v>4</v>
      </c>
    </row>
    <row r="12" s="263" customFormat="true" ht="23.25" hidden="false" customHeight="true" outlineLevel="0" collapsed="false">
      <c r="A12" s="259" t="n">
        <v>5</v>
      </c>
      <c r="B12" s="260" t="n">
        <v>35217</v>
      </c>
      <c r="C12" s="259" t="s">
        <v>278</v>
      </c>
      <c r="D12" s="259" t="s">
        <v>179</v>
      </c>
      <c r="E12" s="261" t="n">
        <v>1519</v>
      </c>
      <c r="F12" s="262" t="n">
        <v>3</v>
      </c>
      <c r="H12" s="264" t="n">
        <v>5</v>
      </c>
      <c r="I12" s="265" t="s">
        <v>1165</v>
      </c>
      <c r="J12" s="266" t="s">
        <v>274</v>
      </c>
      <c r="K12" s="266" t="s">
        <v>275</v>
      </c>
      <c r="L12" s="266" t="s">
        <v>276</v>
      </c>
      <c r="M12" s="267" t="n">
        <v>1492</v>
      </c>
      <c r="N12" s="268" t="n">
        <v>1</v>
      </c>
    </row>
    <row r="13" s="263" customFormat="true" ht="23.25" hidden="false" customHeight="true" outlineLevel="0" collapsed="false">
      <c r="A13" s="259" t="n">
        <v>6</v>
      </c>
      <c r="B13" s="260" t="n">
        <v>35065</v>
      </c>
      <c r="C13" s="259" t="s">
        <v>272</v>
      </c>
      <c r="D13" s="259" t="s">
        <v>3</v>
      </c>
      <c r="E13" s="261" t="n">
        <v>1533</v>
      </c>
      <c r="F13" s="262" t="n">
        <v>4</v>
      </c>
      <c r="H13" s="264" t="n">
        <v>6</v>
      </c>
      <c r="I13" s="265" t="s">
        <v>1166</v>
      </c>
      <c r="J13" s="266" t="n">
        <v>35217</v>
      </c>
      <c r="K13" s="266" t="s">
        <v>278</v>
      </c>
      <c r="L13" s="266" t="s">
        <v>179</v>
      </c>
      <c r="M13" s="267" t="n">
        <v>1519</v>
      </c>
      <c r="N13" s="268" t="n">
        <v>3</v>
      </c>
    </row>
    <row r="14" s="263" customFormat="true" ht="23.25" hidden="false" customHeight="true" outlineLevel="0" collapsed="false">
      <c r="A14" s="259" t="n">
        <v>7</v>
      </c>
      <c r="B14" s="260" t="n">
        <v>35071</v>
      </c>
      <c r="C14" s="259" t="s">
        <v>303</v>
      </c>
      <c r="D14" s="259" t="s">
        <v>179</v>
      </c>
      <c r="E14" s="261" t="n">
        <v>1535</v>
      </c>
      <c r="F14" s="262" t="n">
        <v>2</v>
      </c>
      <c r="H14" s="264" t="n">
        <v>7</v>
      </c>
      <c r="I14" s="265" t="s">
        <v>1167</v>
      </c>
      <c r="J14" s="266" t="n">
        <v>35437</v>
      </c>
      <c r="K14" s="266" t="s">
        <v>280</v>
      </c>
      <c r="L14" s="266" t="s">
        <v>281</v>
      </c>
      <c r="M14" s="267" t="s">
        <v>1143</v>
      </c>
      <c r="N14" s="268" t="s">
        <v>177</v>
      </c>
    </row>
    <row r="15" s="263" customFormat="true" ht="23.25" hidden="false" customHeight="true" outlineLevel="0" collapsed="false">
      <c r="A15" s="259" t="n">
        <v>8</v>
      </c>
      <c r="B15" s="260" t="n">
        <v>35065</v>
      </c>
      <c r="C15" s="259" t="s">
        <v>295</v>
      </c>
      <c r="D15" s="259" t="s">
        <v>181</v>
      </c>
      <c r="E15" s="261" t="n">
        <v>1561</v>
      </c>
      <c r="F15" s="262" t="n">
        <v>2</v>
      </c>
      <c r="H15" s="264" t="n">
        <v>8</v>
      </c>
      <c r="I15" s="265" t="s">
        <v>1168</v>
      </c>
      <c r="J15" s="266" t="n">
        <v>35395</v>
      </c>
      <c r="K15" s="266" t="s">
        <v>283</v>
      </c>
      <c r="L15" s="266" t="s">
        <v>194</v>
      </c>
      <c r="M15" s="267" t="n">
        <v>1502</v>
      </c>
      <c r="N15" s="268" t="n">
        <v>2</v>
      </c>
    </row>
    <row r="16" s="263" customFormat="true" ht="23.25" hidden="false" customHeight="true" outlineLevel="0" collapsed="false">
      <c r="A16" s="270" t="n">
        <v>9</v>
      </c>
      <c r="B16" s="271" t="n">
        <v>35692</v>
      </c>
      <c r="C16" s="270" t="s">
        <v>287</v>
      </c>
      <c r="D16" s="270" t="s">
        <v>202</v>
      </c>
      <c r="E16" s="272" t="n">
        <v>1571</v>
      </c>
      <c r="F16" s="273" t="n">
        <v>3</v>
      </c>
      <c r="H16" s="274" t="s">
        <v>1169</v>
      </c>
      <c r="I16" s="274"/>
      <c r="J16" s="275"/>
      <c r="K16" s="276"/>
      <c r="L16" s="276" t="s">
        <v>1170</v>
      </c>
      <c r="M16" s="277"/>
      <c r="N16" s="278"/>
    </row>
    <row r="17" s="263" customFormat="true" ht="23.25" hidden="false" customHeight="true" outlineLevel="0" collapsed="false">
      <c r="A17" s="279" t="n">
        <v>10</v>
      </c>
      <c r="B17" s="280" t="n">
        <v>34870</v>
      </c>
      <c r="C17" s="279" t="s">
        <v>301</v>
      </c>
      <c r="D17" s="279" t="s">
        <v>302</v>
      </c>
      <c r="E17" s="281" t="n">
        <v>1597</v>
      </c>
      <c r="F17" s="282" t="n">
        <v>3</v>
      </c>
      <c r="H17" s="283" t="s">
        <v>1151</v>
      </c>
      <c r="I17" s="283"/>
      <c r="J17" s="257" t="s">
        <v>1159</v>
      </c>
      <c r="K17" s="258" t="s">
        <v>1153</v>
      </c>
      <c r="L17" s="250" t="s">
        <v>1154</v>
      </c>
      <c r="M17" s="284" t="s">
        <v>1155</v>
      </c>
      <c r="N17" s="250" t="s">
        <v>1156</v>
      </c>
    </row>
    <row r="18" s="263" customFormat="true" ht="23.25" hidden="false" customHeight="true" outlineLevel="0" collapsed="false">
      <c r="A18" s="259" t="n">
        <v>11</v>
      </c>
      <c r="B18" s="260" t="s">
        <v>298</v>
      </c>
      <c r="C18" s="259" t="s">
        <v>299</v>
      </c>
      <c r="D18" s="259" t="s">
        <v>226</v>
      </c>
      <c r="E18" s="261" t="n">
        <v>1608</v>
      </c>
      <c r="F18" s="262" t="n">
        <v>4</v>
      </c>
      <c r="H18" s="264" t="n">
        <v>1</v>
      </c>
      <c r="I18" s="265" t="s">
        <v>1171</v>
      </c>
      <c r="J18" s="266"/>
      <c r="K18" s="266"/>
      <c r="L18" s="266"/>
      <c r="M18" s="267"/>
      <c r="N18" s="268"/>
    </row>
    <row r="19" s="263" customFormat="true" ht="23.25" hidden="false" customHeight="true" outlineLevel="0" collapsed="false">
      <c r="A19" s="259" t="n">
        <v>12</v>
      </c>
      <c r="B19" s="260" t="n">
        <v>35938</v>
      </c>
      <c r="C19" s="259" t="s">
        <v>267</v>
      </c>
      <c r="D19" s="259" t="s">
        <v>254</v>
      </c>
      <c r="E19" s="261" t="n">
        <v>1641</v>
      </c>
      <c r="F19" s="262" t="n">
        <v>5</v>
      </c>
      <c r="H19" s="264" t="n">
        <v>2</v>
      </c>
      <c r="I19" s="265" t="s">
        <v>1172</v>
      </c>
      <c r="J19" s="266" t="n">
        <v>35226</v>
      </c>
      <c r="K19" s="266" t="s">
        <v>285</v>
      </c>
      <c r="L19" s="266" t="s">
        <v>179</v>
      </c>
      <c r="M19" s="267" t="n">
        <v>1485</v>
      </c>
      <c r="N19" s="268" t="n">
        <v>1</v>
      </c>
    </row>
    <row r="20" s="263" customFormat="true" ht="23.25" hidden="false" customHeight="true" outlineLevel="0" collapsed="false">
      <c r="A20" s="259" t="n">
        <v>12</v>
      </c>
      <c r="B20" s="260" t="n">
        <v>35344</v>
      </c>
      <c r="C20" s="259" t="s">
        <v>305</v>
      </c>
      <c r="D20" s="259" t="s">
        <v>306</v>
      </c>
      <c r="E20" s="261" t="n">
        <v>1661</v>
      </c>
      <c r="F20" s="262" t="n">
        <v>5</v>
      </c>
      <c r="H20" s="264" t="n">
        <v>3</v>
      </c>
      <c r="I20" s="265" t="s">
        <v>1173</v>
      </c>
      <c r="J20" s="266" t="n">
        <v>35692</v>
      </c>
      <c r="K20" s="266" t="s">
        <v>287</v>
      </c>
      <c r="L20" s="266" t="s">
        <v>202</v>
      </c>
      <c r="M20" s="267" t="n">
        <v>1571</v>
      </c>
      <c r="N20" s="268" t="n">
        <v>3</v>
      </c>
    </row>
    <row r="21" s="263" customFormat="true" ht="23.25" hidden="false" customHeight="true" outlineLevel="0" collapsed="false">
      <c r="A21" s="259" t="n">
        <v>14</v>
      </c>
      <c r="B21" s="260" t="n">
        <v>35476</v>
      </c>
      <c r="C21" s="259" t="s">
        <v>294</v>
      </c>
      <c r="D21" s="259" t="s">
        <v>202</v>
      </c>
      <c r="E21" s="261" t="n">
        <v>1672</v>
      </c>
      <c r="F21" s="262" t="n">
        <v>4</v>
      </c>
      <c r="H21" s="264" t="n">
        <v>4</v>
      </c>
      <c r="I21" s="265" t="s">
        <v>1174</v>
      </c>
      <c r="J21" s="266" t="n">
        <v>35636</v>
      </c>
      <c r="K21" s="266" t="s">
        <v>289</v>
      </c>
      <c r="L21" s="266" t="s">
        <v>290</v>
      </c>
      <c r="M21" s="269" t="s">
        <v>1163</v>
      </c>
      <c r="N21" s="268" t="s">
        <v>177</v>
      </c>
    </row>
    <row r="22" s="263" customFormat="true" ht="23.25" hidden="false" customHeight="true" outlineLevel="0" collapsed="false">
      <c r="A22" s="259" t="n">
        <v>15</v>
      </c>
      <c r="B22" s="260" t="n">
        <v>35804</v>
      </c>
      <c r="C22" s="259" t="s">
        <v>228</v>
      </c>
      <c r="D22" s="259" t="s">
        <v>229</v>
      </c>
      <c r="E22" s="261" t="n">
        <v>1968</v>
      </c>
      <c r="F22" s="262" t="n">
        <v>5</v>
      </c>
      <c r="H22" s="264" t="n">
        <v>5</v>
      </c>
      <c r="I22" s="265" t="s">
        <v>1175</v>
      </c>
      <c r="J22" s="266" t="n">
        <v>35804</v>
      </c>
      <c r="K22" s="266" t="s">
        <v>228</v>
      </c>
      <c r="L22" s="266" t="s">
        <v>229</v>
      </c>
      <c r="M22" s="267" t="n">
        <v>1968</v>
      </c>
      <c r="N22" s="268" t="n">
        <v>5</v>
      </c>
    </row>
    <row r="23" s="263" customFormat="true" ht="23.25" hidden="false" customHeight="true" outlineLevel="0" collapsed="false">
      <c r="A23" s="259" t="n">
        <v>16</v>
      </c>
      <c r="B23" s="260" t="n">
        <v>35797</v>
      </c>
      <c r="C23" s="259" t="s">
        <v>266</v>
      </c>
      <c r="D23" s="259" t="s">
        <v>226</v>
      </c>
      <c r="E23" s="261" t="n">
        <v>1971</v>
      </c>
      <c r="F23" s="262" t="n">
        <v>6</v>
      </c>
      <c r="H23" s="264" t="n">
        <v>6</v>
      </c>
      <c r="I23" s="265" t="s">
        <v>1176</v>
      </c>
      <c r="J23" s="266" t="n">
        <v>35485</v>
      </c>
      <c r="K23" s="266" t="s">
        <v>292</v>
      </c>
      <c r="L23" s="266" t="s">
        <v>254</v>
      </c>
      <c r="M23" s="267" t="s">
        <v>1143</v>
      </c>
      <c r="N23" s="268" t="s">
        <v>177</v>
      </c>
    </row>
    <row r="24" s="263" customFormat="true" ht="23.25" hidden="false" customHeight="true" outlineLevel="0" collapsed="false">
      <c r="A24" s="259" t="s">
        <v>177</v>
      </c>
      <c r="B24" s="260" t="n">
        <v>35636</v>
      </c>
      <c r="C24" s="259" t="s">
        <v>289</v>
      </c>
      <c r="D24" s="259" t="s">
        <v>290</v>
      </c>
      <c r="E24" s="269" t="s">
        <v>1163</v>
      </c>
      <c r="F24" s="262" t="s">
        <v>177</v>
      </c>
      <c r="H24" s="264" t="n">
        <v>7</v>
      </c>
      <c r="I24" s="265" t="s">
        <v>1177</v>
      </c>
      <c r="J24" s="266" t="n">
        <v>35476</v>
      </c>
      <c r="K24" s="266" t="s">
        <v>294</v>
      </c>
      <c r="L24" s="266" t="s">
        <v>202</v>
      </c>
      <c r="M24" s="267" t="n">
        <v>1672</v>
      </c>
      <c r="N24" s="268" t="n">
        <v>4</v>
      </c>
    </row>
    <row r="25" s="263" customFormat="true" ht="23.25" hidden="false" customHeight="true" outlineLevel="0" collapsed="false">
      <c r="A25" s="259" t="s">
        <v>177</v>
      </c>
      <c r="B25" s="260" t="n">
        <v>35796</v>
      </c>
      <c r="C25" s="259" t="s">
        <v>270</v>
      </c>
      <c r="D25" s="259" t="s">
        <v>220</v>
      </c>
      <c r="E25" s="269" t="s">
        <v>1163</v>
      </c>
      <c r="F25" s="262" t="s">
        <v>177</v>
      </c>
      <c r="H25" s="264" t="n">
        <v>8</v>
      </c>
      <c r="I25" s="265" t="s">
        <v>1178</v>
      </c>
      <c r="J25" s="266" t="n">
        <v>35065</v>
      </c>
      <c r="K25" s="266" t="s">
        <v>295</v>
      </c>
      <c r="L25" s="266" t="s">
        <v>181</v>
      </c>
      <c r="M25" s="267" t="n">
        <v>1561</v>
      </c>
      <c r="N25" s="268" t="n">
        <v>2</v>
      </c>
    </row>
    <row r="26" s="263" customFormat="true" ht="23.25" hidden="false" customHeight="true" outlineLevel="0" collapsed="false">
      <c r="A26" s="259" t="s">
        <v>177</v>
      </c>
      <c r="B26" s="260" t="n">
        <v>35485</v>
      </c>
      <c r="C26" s="259" t="s">
        <v>292</v>
      </c>
      <c r="D26" s="259" t="s">
        <v>254</v>
      </c>
      <c r="E26" s="261" t="s">
        <v>1143</v>
      </c>
      <c r="F26" s="262" t="s">
        <v>177</v>
      </c>
      <c r="H26" s="274" t="s">
        <v>1179</v>
      </c>
      <c r="I26" s="274"/>
      <c r="J26" s="275"/>
      <c r="K26" s="276"/>
      <c r="L26" s="276" t="s">
        <v>1180</v>
      </c>
      <c r="M26" s="277"/>
      <c r="N26" s="278"/>
    </row>
    <row r="27" s="263" customFormat="true" ht="23.25" hidden="false" customHeight="true" outlineLevel="0" collapsed="false">
      <c r="A27" s="259" t="s">
        <v>177</v>
      </c>
      <c r="B27" s="260" t="n">
        <v>35437</v>
      </c>
      <c r="C27" s="259" t="s">
        <v>280</v>
      </c>
      <c r="D27" s="259" t="s">
        <v>281</v>
      </c>
      <c r="E27" s="261" t="s">
        <v>1143</v>
      </c>
      <c r="F27" s="262" t="s">
        <v>177</v>
      </c>
      <c r="H27" s="250" t="s">
        <v>1151</v>
      </c>
      <c r="I27" s="250"/>
      <c r="J27" s="257" t="s">
        <v>1159</v>
      </c>
      <c r="K27" s="258" t="s">
        <v>1153</v>
      </c>
      <c r="L27" s="250" t="s">
        <v>1154</v>
      </c>
      <c r="M27" s="251" t="s">
        <v>1155</v>
      </c>
      <c r="N27" s="250" t="s">
        <v>1156</v>
      </c>
    </row>
    <row r="28" s="263" customFormat="true" ht="23.25" hidden="false" customHeight="true" outlineLevel="0" collapsed="false">
      <c r="A28" s="259"/>
      <c r="B28" s="260"/>
      <c r="C28" s="259"/>
      <c r="D28" s="259"/>
      <c r="E28" s="261"/>
      <c r="F28" s="262"/>
      <c r="H28" s="264" t="n">
        <v>1</v>
      </c>
      <c r="I28" s="265" t="s">
        <v>1181</v>
      </c>
      <c r="J28" s="266"/>
      <c r="K28" s="266"/>
      <c r="L28" s="266"/>
      <c r="M28" s="267"/>
      <c r="N28" s="268"/>
    </row>
    <row r="29" s="263" customFormat="true" ht="23.25" hidden="false" customHeight="true" outlineLevel="0" collapsed="false">
      <c r="A29" s="259"/>
      <c r="B29" s="260"/>
      <c r="C29" s="259"/>
      <c r="D29" s="259"/>
      <c r="E29" s="261"/>
      <c r="F29" s="262"/>
      <c r="H29" s="264" t="n">
        <v>2</v>
      </c>
      <c r="I29" s="265" t="s">
        <v>1182</v>
      </c>
      <c r="J29" s="266" t="n">
        <v>34738</v>
      </c>
      <c r="K29" s="266" t="s">
        <v>296</v>
      </c>
      <c r="L29" s="266" t="s">
        <v>181</v>
      </c>
      <c r="M29" s="267" t="n">
        <v>1501</v>
      </c>
      <c r="N29" s="268" t="n">
        <v>1</v>
      </c>
    </row>
    <row r="30" s="263" customFormat="true" ht="23.25" hidden="false" customHeight="true" outlineLevel="0" collapsed="false">
      <c r="A30" s="259"/>
      <c r="B30" s="260"/>
      <c r="C30" s="259"/>
      <c r="D30" s="259"/>
      <c r="E30" s="261"/>
      <c r="F30" s="262"/>
      <c r="H30" s="264" t="n">
        <v>3</v>
      </c>
      <c r="I30" s="265" t="s">
        <v>1183</v>
      </c>
      <c r="J30" s="266" t="s">
        <v>298</v>
      </c>
      <c r="K30" s="266" t="s">
        <v>299</v>
      </c>
      <c r="L30" s="266" t="s">
        <v>226</v>
      </c>
      <c r="M30" s="267" t="n">
        <v>1608</v>
      </c>
      <c r="N30" s="268" t="n">
        <v>4</v>
      </c>
    </row>
    <row r="31" s="263" customFormat="true" ht="23.25" hidden="false" customHeight="true" outlineLevel="0" collapsed="false">
      <c r="A31" s="259"/>
      <c r="B31" s="260"/>
      <c r="C31" s="259"/>
      <c r="D31" s="259"/>
      <c r="E31" s="261"/>
      <c r="F31" s="262"/>
      <c r="H31" s="264" t="n">
        <v>4</v>
      </c>
      <c r="I31" s="265" t="s">
        <v>1184</v>
      </c>
      <c r="J31" s="266" t="n">
        <v>34870</v>
      </c>
      <c r="K31" s="266" t="s">
        <v>301</v>
      </c>
      <c r="L31" s="266" t="s">
        <v>302</v>
      </c>
      <c r="M31" s="267" t="n">
        <v>1597</v>
      </c>
      <c r="N31" s="268" t="n">
        <v>3</v>
      </c>
    </row>
    <row r="32" s="263" customFormat="true" ht="23.25" hidden="false" customHeight="true" outlineLevel="0" collapsed="false">
      <c r="A32" s="259"/>
      <c r="B32" s="260"/>
      <c r="C32" s="259"/>
      <c r="D32" s="259"/>
      <c r="E32" s="261"/>
      <c r="F32" s="262"/>
      <c r="H32" s="264" t="n">
        <v>5</v>
      </c>
      <c r="I32" s="265" t="s">
        <v>1185</v>
      </c>
      <c r="J32" s="266" t="n">
        <v>35071</v>
      </c>
      <c r="K32" s="266" t="s">
        <v>303</v>
      </c>
      <c r="L32" s="266" t="s">
        <v>179</v>
      </c>
      <c r="M32" s="267" t="n">
        <v>1535</v>
      </c>
      <c r="N32" s="268" t="n">
        <v>2</v>
      </c>
    </row>
    <row r="33" s="263" customFormat="true" ht="23.25" hidden="false" customHeight="true" outlineLevel="0" collapsed="false">
      <c r="A33" s="259"/>
      <c r="B33" s="260"/>
      <c r="C33" s="259"/>
      <c r="D33" s="259"/>
      <c r="E33" s="261"/>
      <c r="F33" s="262"/>
      <c r="H33" s="264" t="n">
        <v>6</v>
      </c>
      <c r="I33" s="265" t="s">
        <v>1186</v>
      </c>
      <c r="J33" s="266" t="n">
        <v>35344</v>
      </c>
      <c r="K33" s="266" t="s">
        <v>305</v>
      </c>
      <c r="L33" s="266" t="s">
        <v>306</v>
      </c>
      <c r="M33" s="267" t="n">
        <v>1661</v>
      </c>
      <c r="N33" s="268" t="n">
        <v>5</v>
      </c>
    </row>
    <row r="34" s="263" customFormat="true" ht="23.25" hidden="false" customHeight="true" outlineLevel="0" collapsed="false">
      <c r="A34" s="259"/>
      <c r="B34" s="260"/>
      <c r="C34" s="259"/>
      <c r="D34" s="259"/>
      <c r="E34" s="261"/>
      <c r="F34" s="262"/>
      <c r="H34" s="264" t="n">
        <v>7</v>
      </c>
      <c r="I34" s="265" t="s">
        <v>1187</v>
      </c>
      <c r="J34" s="266" t="n">
        <v>35797</v>
      </c>
      <c r="K34" s="266" t="s">
        <v>266</v>
      </c>
      <c r="L34" s="266" t="s">
        <v>226</v>
      </c>
      <c r="M34" s="267" t="n">
        <v>1971</v>
      </c>
      <c r="N34" s="268" t="n">
        <v>6</v>
      </c>
    </row>
    <row r="35" s="263" customFormat="true" ht="23.25" hidden="false" customHeight="true" outlineLevel="0" collapsed="false">
      <c r="A35" s="259"/>
      <c r="B35" s="260"/>
      <c r="C35" s="260"/>
      <c r="D35" s="259"/>
      <c r="E35" s="261"/>
      <c r="F35" s="262"/>
      <c r="H35" s="264" t="n">
        <v>8</v>
      </c>
      <c r="I35" s="265" t="s">
        <v>1188</v>
      </c>
      <c r="J35" s="266"/>
      <c r="K35" s="266"/>
      <c r="L35" s="266"/>
      <c r="M35" s="267"/>
      <c r="N35" s="268"/>
    </row>
    <row r="36" s="263" customFormat="true" ht="23.25" hidden="false" customHeight="true" outlineLevel="0" collapsed="false">
      <c r="A36" s="259"/>
      <c r="B36" s="260"/>
      <c r="C36" s="259"/>
      <c r="D36" s="259"/>
      <c r="E36" s="261"/>
      <c r="F36" s="262"/>
      <c r="H36" s="274" t="s">
        <v>1189</v>
      </c>
      <c r="I36" s="274"/>
      <c r="J36" s="275"/>
      <c r="K36" s="276"/>
      <c r="L36" s="276" t="s">
        <v>1180</v>
      </c>
      <c r="M36" s="277"/>
      <c r="N36" s="278"/>
    </row>
    <row r="37" s="263" customFormat="true" ht="23.25" hidden="false" customHeight="true" outlineLevel="0" collapsed="false">
      <c r="A37" s="259"/>
      <c r="B37" s="260"/>
      <c r="C37" s="259"/>
      <c r="D37" s="259"/>
      <c r="E37" s="261"/>
      <c r="F37" s="262"/>
      <c r="H37" s="250" t="s">
        <v>1151</v>
      </c>
      <c r="I37" s="250"/>
      <c r="J37" s="257" t="s">
        <v>1159</v>
      </c>
      <c r="K37" s="258" t="s">
        <v>1153</v>
      </c>
      <c r="L37" s="250" t="s">
        <v>1154</v>
      </c>
      <c r="M37" s="251" t="s">
        <v>1155</v>
      </c>
      <c r="N37" s="250" t="s">
        <v>1156</v>
      </c>
    </row>
    <row r="38" s="263" customFormat="true" ht="23.25" hidden="false" customHeight="true" outlineLevel="0" collapsed="false">
      <c r="A38" s="259"/>
      <c r="B38" s="260"/>
      <c r="C38" s="259"/>
      <c r="D38" s="259"/>
      <c r="E38" s="261"/>
      <c r="F38" s="262"/>
      <c r="H38" s="264" t="n">
        <v>1</v>
      </c>
      <c r="I38" s="265" t="s">
        <v>1190</v>
      </c>
      <c r="J38" s="266"/>
      <c r="K38" s="266"/>
      <c r="L38" s="266"/>
      <c r="M38" s="267"/>
      <c r="N38" s="268"/>
    </row>
    <row r="39" s="263" customFormat="true" ht="23.25" hidden="false" customHeight="true" outlineLevel="0" collapsed="false">
      <c r="A39" s="259"/>
      <c r="B39" s="260"/>
      <c r="C39" s="259"/>
      <c r="D39" s="259"/>
      <c r="E39" s="261"/>
      <c r="F39" s="262"/>
      <c r="H39" s="264" t="n">
        <v>2</v>
      </c>
      <c r="I39" s="265" t="s">
        <v>1191</v>
      </c>
      <c r="J39" s="266"/>
      <c r="K39" s="266"/>
      <c r="L39" s="266"/>
      <c r="M39" s="267"/>
      <c r="N39" s="268"/>
    </row>
    <row r="40" s="263" customFormat="true" ht="23.25" hidden="false" customHeight="true" outlineLevel="0" collapsed="false">
      <c r="A40" s="259"/>
      <c r="B40" s="260"/>
      <c r="C40" s="259"/>
      <c r="D40" s="259"/>
      <c r="E40" s="261"/>
      <c r="F40" s="262"/>
      <c r="H40" s="264" t="n">
        <v>3</v>
      </c>
      <c r="I40" s="265" t="s">
        <v>1192</v>
      </c>
      <c r="J40" s="266"/>
      <c r="K40" s="266"/>
      <c r="L40" s="266"/>
      <c r="M40" s="267"/>
      <c r="N40" s="268"/>
    </row>
    <row r="41" s="263" customFormat="true" ht="23.25" hidden="false" customHeight="true" outlineLevel="0" collapsed="false">
      <c r="A41" s="259"/>
      <c r="B41" s="260"/>
      <c r="C41" s="259"/>
      <c r="D41" s="259"/>
      <c r="E41" s="261"/>
      <c r="F41" s="262"/>
      <c r="H41" s="264" t="n">
        <v>4</v>
      </c>
      <c r="I41" s="265" t="s">
        <v>1193</v>
      </c>
      <c r="J41" s="266"/>
      <c r="K41" s="266"/>
      <c r="L41" s="266"/>
      <c r="M41" s="267"/>
      <c r="N41" s="268"/>
    </row>
    <row r="42" s="263" customFormat="true" ht="23.25" hidden="false" customHeight="true" outlineLevel="0" collapsed="false">
      <c r="A42" s="259"/>
      <c r="B42" s="260"/>
      <c r="C42" s="259"/>
      <c r="D42" s="259"/>
      <c r="E42" s="261"/>
      <c r="F42" s="262"/>
      <c r="H42" s="264" t="n">
        <v>5</v>
      </c>
      <c r="I42" s="265" t="s">
        <v>1194</v>
      </c>
      <c r="J42" s="266"/>
      <c r="K42" s="266"/>
      <c r="L42" s="266"/>
      <c r="M42" s="267"/>
      <c r="N42" s="268"/>
    </row>
    <row r="43" s="263" customFormat="true" ht="23.25" hidden="false" customHeight="true" outlineLevel="0" collapsed="false">
      <c r="A43" s="259"/>
      <c r="B43" s="260"/>
      <c r="C43" s="259"/>
      <c r="D43" s="259"/>
      <c r="E43" s="261"/>
      <c r="F43" s="262"/>
      <c r="H43" s="264" t="n">
        <v>6</v>
      </c>
      <c r="I43" s="265" t="s">
        <v>1195</v>
      </c>
      <c r="J43" s="266"/>
      <c r="K43" s="266"/>
      <c r="L43" s="266"/>
      <c r="M43" s="267"/>
      <c r="N43" s="268"/>
    </row>
    <row r="44" s="263" customFormat="true" ht="23.25" hidden="false" customHeight="true" outlineLevel="0" collapsed="false">
      <c r="A44" s="259"/>
      <c r="B44" s="260"/>
      <c r="C44" s="259"/>
      <c r="D44" s="259"/>
      <c r="E44" s="261"/>
      <c r="F44" s="262"/>
      <c r="H44" s="264" t="n">
        <v>7</v>
      </c>
      <c r="I44" s="265" t="s">
        <v>1196</v>
      </c>
      <c r="J44" s="266"/>
      <c r="K44" s="266"/>
      <c r="L44" s="266"/>
      <c r="M44" s="267"/>
      <c r="N44" s="268"/>
    </row>
    <row r="45" s="263" customFormat="true" ht="23.25" hidden="false" customHeight="true" outlineLevel="0" collapsed="false">
      <c r="A45" s="259"/>
      <c r="B45" s="260"/>
      <c r="C45" s="260"/>
      <c r="D45" s="259"/>
      <c r="E45" s="261"/>
      <c r="F45" s="262"/>
      <c r="H45" s="264" t="n">
        <v>8</v>
      </c>
      <c r="I45" s="265" t="s">
        <v>1197</v>
      </c>
      <c r="J45" s="266"/>
      <c r="K45" s="266"/>
      <c r="L45" s="266"/>
      <c r="M45" s="267"/>
      <c r="N45" s="268"/>
    </row>
    <row r="46" s="263" customFormat="true" ht="23.25" hidden="false" customHeight="true" outlineLevel="0" collapsed="false">
      <c r="A46" s="259"/>
      <c r="B46" s="260"/>
      <c r="C46" s="259"/>
      <c r="D46" s="259"/>
      <c r="E46" s="261"/>
      <c r="F46" s="262"/>
      <c r="H46" s="274" t="s">
        <v>1198</v>
      </c>
      <c r="I46" s="274"/>
      <c r="J46" s="275"/>
      <c r="K46" s="276"/>
      <c r="L46" s="276" t="s">
        <v>1180</v>
      </c>
      <c r="M46" s="277"/>
      <c r="N46" s="278"/>
    </row>
    <row r="47" s="263" customFormat="true" ht="23.25" hidden="false" customHeight="true" outlineLevel="0" collapsed="false">
      <c r="A47" s="259"/>
      <c r="B47" s="260"/>
      <c r="C47" s="259"/>
      <c r="D47" s="259"/>
      <c r="E47" s="261"/>
      <c r="F47" s="262"/>
      <c r="H47" s="250" t="s">
        <v>1151</v>
      </c>
      <c r="I47" s="250"/>
      <c r="J47" s="257" t="s">
        <v>1159</v>
      </c>
      <c r="K47" s="258" t="s">
        <v>1153</v>
      </c>
      <c r="L47" s="250" t="s">
        <v>1154</v>
      </c>
      <c r="M47" s="251" t="s">
        <v>1155</v>
      </c>
      <c r="N47" s="250" t="s">
        <v>1156</v>
      </c>
    </row>
    <row r="48" s="263" customFormat="true" ht="23.25" hidden="false" customHeight="true" outlineLevel="0" collapsed="false">
      <c r="A48" s="259"/>
      <c r="B48" s="260"/>
      <c r="C48" s="259"/>
      <c r="D48" s="259"/>
      <c r="E48" s="261"/>
      <c r="F48" s="262"/>
      <c r="H48" s="264" t="n">
        <v>1</v>
      </c>
      <c r="I48" s="265" t="s">
        <v>1199</v>
      </c>
      <c r="J48" s="266"/>
      <c r="K48" s="266"/>
      <c r="L48" s="266"/>
      <c r="M48" s="267"/>
      <c r="N48" s="268"/>
    </row>
    <row r="49" s="263" customFormat="true" ht="23.25" hidden="false" customHeight="true" outlineLevel="0" collapsed="false">
      <c r="A49" s="259"/>
      <c r="B49" s="260"/>
      <c r="C49" s="259"/>
      <c r="D49" s="259"/>
      <c r="E49" s="261"/>
      <c r="F49" s="262"/>
      <c r="H49" s="264" t="n">
        <v>2</v>
      </c>
      <c r="I49" s="265" t="s">
        <v>1200</v>
      </c>
      <c r="J49" s="266"/>
      <c r="K49" s="266"/>
      <c r="L49" s="266"/>
      <c r="M49" s="267"/>
      <c r="N49" s="268"/>
    </row>
    <row r="50" s="263" customFormat="true" ht="23.25" hidden="false" customHeight="true" outlineLevel="0" collapsed="false">
      <c r="A50" s="259"/>
      <c r="B50" s="260"/>
      <c r="C50" s="259"/>
      <c r="D50" s="259"/>
      <c r="E50" s="261"/>
      <c r="F50" s="262"/>
      <c r="H50" s="264" t="n">
        <v>3</v>
      </c>
      <c r="I50" s="265" t="s">
        <v>1201</v>
      </c>
      <c r="J50" s="266"/>
      <c r="K50" s="266"/>
      <c r="L50" s="266"/>
      <c r="M50" s="267"/>
      <c r="N50" s="268"/>
    </row>
    <row r="51" s="263" customFormat="true" ht="23.25" hidden="false" customHeight="true" outlineLevel="0" collapsed="false">
      <c r="A51" s="259"/>
      <c r="B51" s="260"/>
      <c r="C51" s="259"/>
      <c r="D51" s="259"/>
      <c r="E51" s="261"/>
      <c r="F51" s="262"/>
      <c r="H51" s="264" t="n">
        <v>4</v>
      </c>
      <c r="I51" s="265" t="s">
        <v>1202</v>
      </c>
      <c r="J51" s="266"/>
      <c r="K51" s="266"/>
      <c r="L51" s="266"/>
      <c r="M51" s="267"/>
      <c r="N51" s="268"/>
    </row>
    <row r="52" s="263" customFormat="true" ht="23.25" hidden="false" customHeight="true" outlineLevel="0" collapsed="false">
      <c r="A52" s="259"/>
      <c r="B52" s="260"/>
      <c r="C52" s="259"/>
      <c r="D52" s="259"/>
      <c r="E52" s="261"/>
      <c r="F52" s="262"/>
      <c r="H52" s="264" t="n">
        <v>5</v>
      </c>
      <c r="I52" s="265" t="s">
        <v>1203</v>
      </c>
      <c r="J52" s="266"/>
      <c r="K52" s="266"/>
      <c r="L52" s="266"/>
      <c r="M52" s="267"/>
      <c r="N52" s="268"/>
    </row>
    <row r="53" s="263" customFormat="true" ht="23.25" hidden="false" customHeight="true" outlineLevel="0" collapsed="false">
      <c r="A53" s="259"/>
      <c r="B53" s="260"/>
      <c r="C53" s="259"/>
      <c r="D53" s="259"/>
      <c r="E53" s="261"/>
      <c r="F53" s="262"/>
      <c r="H53" s="264" t="n">
        <v>6</v>
      </c>
      <c r="I53" s="265" t="s">
        <v>1204</v>
      </c>
      <c r="J53" s="266"/>
      <c r="K53" s="266"/>
      <c r="L53" s="266"/>
      <c r="M53" s="267"/>
      <c r="N53" s="268"/>
    </row>
    <row r="54" s="263" customFormat="true" ht="23.25" hidden="false" customHeight="true" outlineLevel="0" collapsed="false">
      <c r="A54" s="259"/>
      <c r="B54" s="260"/>
      <c r="C54" s="259"/>
      <c r="D54" s="259"/>
      <c r="E54" s="261"/>
      <c r="F54" s="262"/>
      <c r="H54" s="264" t="n">
        <v>7</v>
      </c>
      <c r="I54" s="265" t="s">
        <v>1205</v>
      </c>
      <c r="J54" s="266"/>
      <c r="K54" s="266"/>
      <c r="L54" s="266"/>
      <c r="M54" s="267"/>
      <c r="N54" s="268"/>
    </row>
    <row r="55" s="263" customFormat="true" ht="23.25" hidden="false" customHeight="true" outlineLevel="0" collapsed="false">
      <c r="A55" s="259"/>
      <c r="B55" s="260"/>
      <c r="C55" s="260"/>
      <c r="D55" s="259"/>
      <c r="E55" s="261"/>
      <c r="F55" s="262"/>
      <c r="H55" s="264" t="n">
        <v>8</v>
      </c>
      <c r="I55" s="265" t="s">
        <v>1206</v>
      </c>
      <c r="J55" s="266"/>
      <c r="K55" s="266"/>
      <c r="L55" s="266"/>
      <c r="M55" s="267"/>
      <c r="N55" s="268"/>
    </row>
    <row r="56" s="263" customFormat="true" ht="23.25" hidden="false" customHeight="true" outlineLevel="0" collapsed="false">
      <c r="A56" s="259"/>
      <c r="B56" s="260"/>
      <c r="C56" s="259"/>
      <c r="D56" s="259"/>
      <c r="E56" s="261"/>
      <c r="F56" s="262"/>
      <c r="H56" s="274" t="s">
        <v>1207</v>
      </c>
      <c r="I56" s="274"/>
      <c r="J56" s="275"/>
      <c r="K56" s="276"/>
      <c r="L56" s="276" t="s">
        <v>1180</v>
      </c>
      <c r="M56" s="277"/>
      <c r="N56" s="278"/>
    </row>
    <row r="57" s="263" customFormat="true" ht="23.25" hidden="false" customHeight="true" outlineLevel="0" collapsed="false">
      <c r="A57" s="259"/>
      <c r="B57" s="260"/>
      <c r="C57" s="259"/>
      <c r="D57" s="259"/>
      <c r="E57" s="261"/>
      <c r="F57" s="262"/>
      <c r="H57" s="250" t="s">
        <v>1151</v>
      </c>
      <c r="I57" s="250"/>
      <c r="J57" s="257" t="s">
        <v>1159</v>
      </c>
      <c r="K57" s="258" t="s">
        <v>1153</v>
      </c>
      <c r="L57" s="250" t="s">
        <v>1154</v>
      </c>
      <c r="M57" s="251" t="s">
        <v>1155</v>
      </c>
      <c r="N57" s="250" t="s">
        <v>1156</v>
      </c>
    </row>
    <row r="58" s="263" customFormat="true" ht="23.25" hidden="false" customHeight="true" outlineLevel="0" collapsed="false">
      <c r="A58" s="259"/>
      <c r="B58" s="260"/>
      <c r="C58" s="259"/>
      <c r="D58" s="259"/>
      <c r="E58" s="261"/>
      <c r="F58" s="262"/>
      <c r="H58" s="264" t="n">
        <v>1</v>
      </c>
      <c r="I58" s="265" t="s">
        <v>1208</v>
      </c>
      <c r="J58" s="266"/>
      <c r="K58" s="266"/>
      <c r="L58" s="266"/>
      <c r="M58" s="267"/>
      <c r="N58" s="268"/>
    </row>
    <row r="59" s="263" customFormat="true" ht="23.25" hidden="false" customHeight="true" outlineLevel="0" collapsed="false">
      <c r="A59" s="259"/>
      <c r="B59" s="260"/>
      <c r="C59" s="259"/>
      <c r="D59" s="259"/>
      <c r="E59" s="261"/>
      <c r="F59" s="262"/>
      <c r="H59" s="264" t="n">
        <v>2</v>
      </c>
      <c r="I59" s="265" t="s">
        <v>1209</v>
      </c>
      <c r="J59" s="266"/>
      <c r="K59" s="266"/>
      <c r="L59" s="266"/>
      <c r="M59" s="267"/>
      <c r="N59" s="268"/>
    </row>
    <row r="60" s="263" customFormat="true" ht="23.25" hidden="false" customHeight="true" outlineLevel="0" collapsed="false">
      <c r="A60" s="259"/>
      <c r="B60" s="260"/>
      <c r="C60" s="259"/>
      <c r="D60" s="259"/>
      <c r="E60" s="261"/>
      <c r="F60" s="262"/>
      <c r="H60" s="264" t="n">
        <v>3</v>
      </c>
      <c r="I60" s="265" t="s">
        <v>1210</v>
      </c>
      <c r="J60" s="266"/>
      <c r="K60" s="266"/>
      <c r="L60" s="266"/>
      <c r="M60" s="267"/>
      <c r="N60" s="268"/>
    </row>
    <row r="61" s="263" customFormat="true" ht="23.25" hidden="false" customHeight="true" outlineLevel="0" collapsed="false">
      <c r="A61" s="259"/>
      <c r="B61" s="260"/>
      <c r="C61" s="259"/>
      <c r="D61" s="259"/>
      <c r="E61" s="261"/>
      <c r="F61" s="262"/>
      <c r="H61" s="264" t="n">
        <v>4</v>
      </c>
      <c r="I61" s="265" t="s">
        <v>1211</v>
      </c>
      <c r="J61" s="266"/>
      <c r="K61" s="266"/>
      <c r="L61" s="266"/>
      <c r="M61" s="267"/>
      <c r="N61" s="268"/>
    </row>
    <row r="62" s="263" customFormat="true" ht="23.25" hidden="false" customHeight="true" outlineLevel="0" collapsed="false">
      <c r="A62" s="259"/>
      <c r="B62" s="260"/>
      <c r="C62" s="259"/>
      <c r="D62" s="259"/>
      <c r="E62" s="261"/>
      <c r="F62" s="262"/>
      <c r="H62" s="264" t="n">
        <v>5</v>
      </c>
      <c r="I62" s="265" t="s">
        <v>1212</v>
      </c>
      <c r="J62" s="266"/>
      <c r="K62" s="266"/>
      <c r="L62" s="266"/>
      <c r="M62" s="267"/>
      <c r="N62" s="268"/>
    </row>
    <row r="63" s="263" customFormat="true" ht="23.25" hidden="false" customHeight="true" outlineLevel="0" collapsed="false">
      <c r="A63" s="259"/>
      <c r="B63" s="260"/>
      <c r="C63" s="259"/>
      <c r="D63" s="259"/>
      <c r="E63" s="261"/>
      <c r="F63" s="262"/>
      <c r="H63" s="264" t="n">
        <v>6</v>
      </c>
      <c r="I63" s="265" t="s">
        <v>1213</v>
      </c>
      <c r="J63" s="266"/>
      <c r="K63" s="266"/>
      <c r="L63" s="266"/>
      <c r="M63" s="267"/>
      <c r="N63" s="268"/>
    </row>
    <row r="64" s="263" customFormat="true" ht="23.25" hidden="false" customHeight="true" outlineLevel="0" collapsed="false">
      <c r="A64" s="259"/>
      <c r="B64" s="260"/>
      <c r="C64" s="259"/>
      <c r="D64" s="259"/>
      <c r="E64" s="261"/>
      <c r="F64" s="262"/>
      <c r="H64" s="264" t="n">
        <v>7</v>
      </c>
      <c r="I64" s="265" t="s">
        <v>1214</v>
      </c>
      <c r="J64" s="266"/>
      <c r="K64" s="266"/>
      <c r="L64" s="266"/>
      <c r="M64" s="267"/>
      <c r="N64" s="268"/>
    </row>
    <row r="65" s="263" customFormat="true" ht="23.25" hidden="false" customHeight="true" outlineLevel="0" collapsed="false">
      <c r="A65" s="259"/>
      <c r="B65" s="260"/>
      <c r="C65" s="260"/>
      <c r="D65" s="259"/>
      <c r="E65" s="261"/>
      <c r="F65" s="262"/>
      <c r="H65" s="264" t="n">
        <v>8</v>
      </c>
      <c r="I65" s="265" t="s">
        <v>1215</v>
      </c>
      <c r="J65" s="266"/>
      <c r="K65" s="266"/>
      <c r="L65" s="266"/>
      <c r="M65" s="267"/>
      <c r="N65" s="268"/>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7.2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fals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110 METRE ENG.-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0"/>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4" width="5.99"/>
    <col collapsed="false" customWidth="true" hidden="true" outlineLevel="0" max="2" min="2" style="304" width="14.7"/>
    <col collapsed="false" customWidth="true" hidden="false" outlineLevel="0" max="3" min="3" style="305" width="16.13"/>
    <col collapsed="false" customWidth="true" hidden="false" outlineLevel="0" max="4" min="4" style="304" width="35.56"/>
    <col collapsed="false" customWidth="true" hidden="false" outlineLevel="0" max="5" min="5" style="304" width="23.85"/>
    <col collapsed="false" customWidth="true" hidden="false" outlineLevel="0" max="8" min="6" style="149" width="10.41"/>
    <col collapsed="false" customWidth="true" hidden="false" outlineLevel="0" max="9" min="9" style="149" width="9.28"/>
    <col collapsed="false" customWidth="true" hidden="false" outlineLevel="0" max="12" min="10" style="149" width="10.41"/>
    <col collapsed="false" customWidth="true" hidden="false" outlineLevel="0" max="13" min="13" style="306" width="9.28"/>
    <col collapsed="false" customWidth="true" hidden="false" outlineLevel="0" max="14" min="14" style="304" width="7.7"/>
    <col collapsed="false" customWidth="false" hidden="false" outlineLevel="0" max="257" min="15" style="149" width="9.14"/>
  </cols>
  <sheetData>
    <row r="1" customFormat="false" ht="58.5" hidden="false" customHeight="true" outlineLevel="0" collapsed="false">
      <c r="A1" s="307" t="s">
        <v>0</v>
      </c>
      <c r="B1" s="307"/>
      <c r="C1" s="307"/>
      <c r="D1" s="307"/>
      <c r="E1" s="307"/>
      <c r="F1" s="307"/>
      <c r="G1" s="307"/>
      <c r="H1" s="307"/>
      <c r="I1" s="307"/>
      <c r="J1" s="307"/>
      <c r="K1" s="307"/>
      <c r="L1" s="307"/>
      <c r="M1" s="307"/>
      <c r="N1" s="307"/>
    </row>
    <row r="2" customFormat="fals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308" t="s">
        <v>1110</v>
      </c>
      <c r="B3" s="308"/>
      <c r="C3" s="308"/>
      <c r="D3" s="309" t="s">
        <v>1055</v>
      </c>
      <c r="E3" s="310" t="s">
        <v>1150</v>
      </c>
      <c r="F3" s="310"/>
      <c r="G3" s="311" t="n">
        <v>4500</v>
      </c>
      <c r="H3" s="312"/>
      <c r="I3" s="313" t="s">
        <v>1112</v>
      </c>
      <c r="J3" s="313"/>
      <c r="K3" s="313"/>
      <c r="L3" s="314" t="s">
        <v>1056</v>
      </c>
      <c r="M3" s="314"/>
      <c r="N3" s="314"/>
    </row>
    <row r="4" s="233" customFormat="true" ht="17.25" hidden="false" customHeight="true" outlineLevel="0" collapsed="false">
      <c r="A4" s="315" t="s">
        <v>1113</v>
      </c>
      <c r="B4" s="315"/>
      <c r="C4" s="315"/>
      <c r="D4" s="316" t="s">
        <v>1036</v>
      </c>
      <c r="E4" s="317"/>
      <c r="F4" s="315"/>
      <c r="G4" s="315"/>
      <c r="H4" s="315"/>
      <c r="I4" s="315" t="s">
        <v>1114</v>
      </c>
      <c r="J4" s="315"/>
      <c r="K4" s="315"/>
      <c r="L4" s="318" t="n">
        <v>41076.7083333333</v>
      </c>
      <c r="M4" s="318"/>
      <c r="N4" s="318"/>
    </row>
    <row r="5" customFormat="false" ht="16.5" hidden="false" customHeight="true" outlineLevel="0" collapsed="false">
      <c r="A5" s="163"/>
      <c r="B5" s="163"/>
      <c r="C5" s="164"/>
      <c r="D5" s="165"/>
      <c r="E5" s="166"/>
      <c r="F5" s="167"/>
      <c r="G5" s="167"/>
      <c r="H5" s="167"/>
      <c r="I5" s="167"/>
      <c r="J5" s="163"/>
      <c r="K5" s="163"/>
      <c r="L5" s="319" t="n">
        <v>41076.7663076389</v>
      </c>
      <c r="M5" s="319"/>
      <c r="N5" s="319"/>
    </row>
    <row r="6" s="324" customFormat="true" ht="22.5" hidden="false" customHeight="true" outlineLevel="0" collapsed="false">
      <c r="A6" s="320" t="s">
        <v>1115</v>
      </c>
      <c r="B6" s="320"/>
      <c r="C6" s="321" t="s">
        <v>1217</v>
      </c>
      <c r="D6" s="320" t="s">
        <v>168</v>
      </c>
      <c r="E6" s="320" t="s">
        <v>169</v>
      </c>
      <c r="F6" s="320" t="s">
        <v>1218</v>
      </c>
      <c r="G6" s="320"/>
      <c r="H6" s="320"/>
      <c r="I6" s="320"/>
      <c r="J6" s="320"/>
      <c r="K6" s="320"/>
      <c r="L6" s="320"/>
      <c r="M6" s="322" t="s">
        <v>1117</v>
      </c>
      <c r="N6" s="323" t="s">
        <v>1118</v>
      </c>
    </row>
    <row r="7" s="324" customFormat="true" ht="35.25" hidden="false" customHeight="true" outlineLevel="0" collapsed="false">
      <c r="A7" s="320"/>
      <c r="B7" s="320"/>
      <c r="C7" s="321"/>
      <c r="D7" s="320"/>
      <c r="E7" s="320"/>
      <c r="F7" s="320" t="n">
        <v>1</v>
      </c>
      <c r="G7" s="320" t="n">
        <v>2</v>
      </c>
      <c r="H7" s="320" t="n">
        <v>3</v>
      </c>
      <c r="I7" s="320" t="s">
        <v>1219</v>
      </c>
      <c r="J7" s="320" t="n">
        <v>4</v>
      </c>
      <c r="K7" s="320" t="n">
        <v>5</v>
      </c>
      <c r="L7" s="320" t="n">
        <v>6</v>
      </c>
      <c r="M7" s="322"/>
      <c r="N7" s="323"/>
    </row>
    <row r="8" s="333" customFormat="true" ht="33.75" hidden="false" customHeight="true" outlineLevel="0" collapsed="false">
      <c r="A8" s="325" t="n">
        <v>1</v>
      </c>
      <c r="B8" s="326" t="s">
        <v>1220</v>
      </c>
      <c r="C8" s="327" t="n">
        <v>34700</v>
      </c>
      <c r="D8" s="328" t="s">
        <v>826</v>
      </c>
      <c r="E8" s="328" t="s">
        <v>226</v>
      </c>
      <c r="F8" s="329" t="n">
        <v>7333</v>
      </c>
      <c r="G8" s="329" t="n">
        <v>7058</v>
      </c>
      <c r="H8" s="329" t="n">
        <v>7281</v>
      </c>
      <c r="I8" s="330" t="n">
        <v>7333</v>
      </c>
      <c r="J8" s="331" t="s">
        <v>1120</v>
      </c>
      <c r="K8" s="331" t="n">
        <v>7442</v>
      </c>
      <c r="L8" s="331" t="n">
        <v>7214</v>
      </c>
      <c r="M8" s="330" t="n">
        <v>7442</v>
      </c>
      <c r="N8" s="332"/>
      <c r="P8" s="334"/>
      <c r="Q8" s="334"/>
      <c r="R8" s="334"/>
    </row>
    <row r="9" s="333" customFormat="true" ht="33.75" hidden="false" customHeight="true" outlineLevel="0" collapsed="false">
      <c r="A9" s="325" t="n">
        <v>2</v>
      </c>
      <c r="B9" s="326" t="s">
        <v>1221</v>
      </c>
      <c r="C9" s="327" t="n">
        <v>35048</v>
      </c>
      <c r="D9" s="328" t="s">
        <v>817</v>
      </c>
      <c r="E9" s="328" t="s">
        <v>3</v>
      </c>
      <c r="F9" s="329" t="n">
        <v>5685</v>
      </c>
      <c r="G9" s="329" t="n">
        <v>5851</v>
      </c>
      <c r="H9" s="329" t="n">
        <v>6063</v>
      </c>
      <c r="I9" s="330" t="n">
        <v>6063</v>
      </c>
      <c r="J9" s="331" t="n">
        <v>5714</v>
      </c>
      <c r="K9" s="331" t="n">
        <v>5650</v>
      </c>
      <c r="L9" s="331" t="n">
        <v>5996</v>
      </c>
      <c r="M9" s="330" t="n">
        <v>6063</v>
      </c>
      <c r="N9" s="332"/>
      <c r="P9" s="334"/>
      <c r="Q9" s="334"/>
      <c r="R9" s="334"/>
    </row>
    <row r="10" s="333" customFormat="true" ht="33.75" hidden="false" customHeight="true" outlineLevel="0" collapsed="false">
      <c r="A10" s="325" t="n">
        <v>3</v>
      </c>
      <c r="B10" s="326" t="s">
        <v>1222</v>
      </c>
      <c r="C10" s="327" t="n">
        <v>35200</v>
      </c>
      <c r="D10" s="328" t="s">
        <v>824</v>
      </c>
      <c r="E10" s="328" t="s">
        <v>226</v>
      </c>
      <c r="F10" s="329" t="n">
        <v>5169</v>
      </c>
      <c r="G10" s="329" t="s">
        <v>1120</v>
      </c>
      <c r="H10" s="329" t="n">
        <v>5250</v>
      </c>
      <c r="I10" s="330" t="n">
        <v>5250</v>
      </c>
      <c r="J10" s="331" t="n">
        <v>5350</v>
      </c>
      <c r="K10" s="331" t="s">
        <v>1120</v>
      </c>
      <c r="L10" s="331" t="n">
        <v>5523</v>
      </c>
      <c r="M10" s="330" t="n">
        <v>5523</v>
      </c>
      <c r="N10" s="332"/>
      <c r="P10" s="334"/>
      <c r="Q10" s="334"/>
      <c r="R10" s="334"/>
    </row>
    <row r="11" s="333" customFormat="true" ht="33.75" hidden="false" customHeight="true" outlineLevel="0" collapsed="false">
      <c r="A11" s="325" t="n">
        <v>4</v>
      </c>
      <c r="B11" s="326" t="s">
        <v>1223</v>
      </c>
      <c r="C11" s="327" t="n">
        <v>35468</v>
      </c>
      <c r="D11" s="328" t="s">
        <v>818</v>
      </c>
      <c r="E11" s="328" t="s">
        <v>451</v>
      </c>
      <c r="F11" s="329" t="n">
        <v>4974</v>
      </c>
      <c r="G11" s="329" t="n">
        <v>4733</v>
      </c>
      <c r="H11" s="329" t="n">
        <v>5085</v>
      </c>
      <c r="I11" s="330" t="n">
        <v>5085</v>
      </c>
      <c r="J11" s="331" t="n">
        <v>5421</v>
      </c>
      <c r="K11" s="331" t="s">
        <v>1120</v>
      </c>
      <c r="L11" s="331" t="n">
        <v>5147</v>
      </c>
      <c r="M11" s="330" t="n">
        <v>5421</v>
      </c>
      <c r="N11" s="332"/>
      <c r="P11" s="334"/>
      <c r="Q11" s="334"/>
      <c r="R11" s="334"/>
    </row>
    <row r="12" s="333" customFormat="true" ht="33.75" hidden="false" customHeight="true" outlineLevel="0" collapsed="false">
      <c r="A12" s="325" t="n">
        <v>5</v>
      </c>
      <c r="B12" s="326" t="s">
        <v>1224</v>
      </c>
      <c r="C12" s="327" t="n">
        <v>35048</v>
      </c>
      <c r="D12" s="328" t="s">
        <v>823</v>
      </c>
      <c r="E12" s="328" t="s">
        <v>189</v>
      </c>
      <c r="F12" s="329" t="s">
        <v>1120</v>
      </c>
      <c r="G12" s="329" t="n">
        <v>4967</v>
      </c>
      <c r="H12" s="329" t="n">
        <v>4695</v>
      </c>
      <c r="I12" s="330" t="n">
        <v>4967</v>
      </c>
      <c r="J12" s="331" t="n">
        <v>5041</v>
      </c>
      <c r="K12" s="331" t="n">
        <v>5181</v>
      </c>
      <c r="L12" s="331" t="n">
        <v>5214</v>
      </c>
      <c r="M12" s="330" t="n">
        <v>5214</v>
      </c>
      <c r="N12" s="332"/>
      <c r="P12" s="334"/>
      <c r="Q12" s="334"/>
      <c r="R12" s="334"/>
    </row>
    <row r="13" s="333" customFormat="true" ht="33.75" hidden="false" customHeight="true" outlineLevel="0" collapsed="false">
      <c r="A13" s="325" t="n">
        <v>6</v>
      </c>
      <c r="B13" s="326" t="s">
        <v>1225</v>
      </c>
      <c r="C13" s="327" t="n">
        <v>35431</v>
      </c>
      <c r="D13" s="328" t="s">
        <v>821</v>
      </c>
      <c r="E13" s="328" t="s">
        <v>376</v>
      </c>
      <c r="F13" s="329" t="n">
        <v>4915</v>
      </c>
      <c r="G13" s="329" t="n">
        <v>5175</v>
      </c>
      <c r="H13" s="329" t="n">
        <v>4760</v>
      </c>
      <c r="I13" s="330" t="n">
        <v>5175</v>
      </c>
      <c r="J13" s="331" t="n">
        <v>4906</v>
      </c>
      <c r="K13" s="331" t="s">
        <v>1120</v>
      </c>
      <c r="L13" s="331" t="s">
        <v>1120</v>
      </c>
      <c r="M13" s="330" t="n">
        <v>5175</v>
      </c>
      <c r="N13" s="332"/>
      <c r="P13" s="334"/>
      <c r="Q13" s="334"/>
      <c r="R13" s="334"/>
    </row>
    <row r="14" s="333" customFormat="true" ht="33.75" hidden="false" customHeight="true" outlineLevel="0" collapsed="false">
      <c r="A14" s="325" t="n">
        <v>7</v>
      </c>
      <c r="B14" s="326" t="s">
        <v>1226</v>
      </c>
      <c r="C14" s="327" t="n">
        <v>34700</v>
      </c>
      <c r="D14" s="328" t="s">
        <v>825</v>
      </c>
      <c r="E14" s="328" t="s">
        <v>236</v>
      </c>
      <c r="F14" s="329" t="s">
        <v>1120</v>
      </c>
      <c r="G14" s="329" t="n">
        <v>4946</v>
      </c>
      <c r="H14" s="329" t="n">
        <v>4806</v>
      </c>
      <c r="I14" s="330" t="n">
        <v>4946</v>
      </c>
      <c r="J14" s="331" t="s">
        <v>1120</v>
      </c>
      <c r="K14" s="331" t="s">
        <v>1120</v>
      </c>
      <c r="L14" s="331" t="s">
        <v>1120</v>
      </c>
      <c r="M14" s="330" t="n">
        <v>4946</v>
      </c>
      <c r="N14" s="332"/>
      <c r="P14" s="334"/>
      <c r="Q14" s="334"/>
      <c r="R14" s="334"/>
    </row>
    <row r="15" s="333" customFormat="true" ht="33.75" hidden="false" customHeight="true" outlineLevel="0" collapsed="false">
      <c r="A15" s="335" t="n">
        <v>8</v>
      </c>
      <c r="B15" s="336" t="s">
        <v>1227</v>
      </c>
      <c r="C15" s="337" t="n">
        <v>34771</v>
      </c>
      <c r="D15" s="338" t="s">
        <v>819</v>
      </c>
      <c r="E15" s="338" t="s">
        <v>451</v>
      </c>
      <c r="F15" s="339" t="s">
        <v>1120</v>
      </c>
      <c r="G15" s="339" t="n">
        <v>4396</v>
      </c>
      <c r="H15" s="339" t="s">
        <v>1120</v>
      </c>
      <c r="I15" s="340" t="n">
        <v>4396</v>
      </c>
      <c r="J15" s="341" t="n">
        <v>4808</v>
      </c>
      <c r="K15" s="341" t="n">
        <v>4561</v>
      </c>
      <c r="L15" s="341" t="s">
        <v>1120</v>
      </c>
      <c r="M15" s="340" t="n">
        <v>4808</v>
      </c>
      <c r="N15" s="342"/>
      <c r="P15" s="334"/>
      <c r="Q15" s="334"/>
      <c r="R15" s="334"/>
    </row>
    <row r="16" s="333" customFormat="true" ht="33.75" hidden="false" customHeight="true" outlineLevel="0" collapsed="false">
      <c r="A16" s="343" t="n">
        <v>9</v>
      </c>
      <c r="B16" s="344" t="s">
        <v>1228</v>
      </c>
      <c r="C16" s="345" t="n">
        <v>34939</v>
      </c>
      <c r="D16" s="346" t="s">
        <v>1229</v>
      </c>
      <c r="E16" s="346" t="s">
        <v>3</v>
      </c>
      <c r="F16" s="347" t="s">
        <v>1120</v>
      </c>
      <c r="G16" s="347" t="n">
        <v>3979</v>
      </c>
      <c r="H16" s="347" t="n">
        <v>4182</v>
      </c>
      <c r="I16" s="348" t="n">
        <v>4182</v>
      </c>
      <c r="J16" s="349"/>
      <c r="K16" s="349"/>
      <c r="L16" s="349"/>
      <c r="M16" s="348" t="n">
        <v>4182</v>
      </c>
      <c r="N16" s="350"/>
      <c r="P16" s="334"/>
      <c r="Q16" s="334"/>
      <c r="R16" s="334"/>
    </row>
    <row r="17" s="333" customFormat="true" ht="33.75" hidden="false" customHeight="true" outlineLevel="0" collapsed="false">
      <c r="A17" s="325" t="n">
        <v>10</v>
      </c>
      <c r="B17" s="326" t="s">
        <v>1230</v>
      </c>
      <c r="C17" s="327" t="n">
        <v>35431</v>
      </c>
      <c r="D17" s="328" t="s">
        <v>820</v>
      </c>
      <c r="E17" s="328" t="s">
        <v>3</v>
      </c>
      <c r="F17" s="329" t="n">
        <v>3709</v>
      </c>
      <c r="G17" s="329" t="s">
        <v>1120</v>
      </c>
      <c r="H17" s="329" t="n">
        <v>3953</v>
      </c>
      <c r="I17" s="330" t="n">
        <v>3953</v>
      </c>
      <c r="J17" s="331"/>
      <c r="K17" s="331"/>
      <c r="L17" s="331"/>
      <c r="M17" s="330" t="n">
        <v>3953</v>
      </c>
      <c r="N17" s="332"/>
      <c r="P17" s="334"/>
      <c r="Q17" s="334"/>
      <c r="R17" s="334"/>
    </row>
    <row r="18" s="333" customFormat="true" ht="33.75" hidden="false" customHeight="true" outlineLevel="0" collapsed="false">
      <c r="A18" s="325" t="s">
        <v>177</v>
      </c>
      <c r="B18" s="326"/>
      <c r="C18" s="327" t="n">
        <v>34810</v>
      </c>
      <c r="D18" s="328" t="s">
        <v>815</v>
      </c>
      <c r="E18" s="328" t="s">
        <v>3</v>
      </c>
      <c r="F18" s="329" t="s">
        <v>1120</v>
      </c>
      <c r="G18" s="329" t="s">
        <v>1120</v>
      </c>
      <c r="H18" s="329" t="s">
        <v>1120</v>
      </c>
      <c r="I18" s="330" t="s">
        <v>177</v>
      </c>
      <c r="J18" s="331"/>
      <c r="K18" s="331"/>
      <c r="L18" s="331"/>
      <c r="M18" s="330" t="s">
        <v>1139</v>
      </c>
      <c r="N18" s="332"/>
      <c r="P18" s="334"/>
      <c r="Q18" s="334"/>
      <c r="R18" s="334"/>
    </row>
    <row r="19" s="333" customFormat="true" ht="33.75" hidden="false" customHeight="true" outlineLevel="0" collapsed="false">
      <c r="A19" s="351" t="s">
        <v>1231</v>
      </c>
      <c r="B19" s="351"/>
      <c r="C19" s="351"/>
      <c r="D19" s="351"/>
      <c r="E19" s="351"/>
      <c r="F19" s="351"/>
      <c r="G19" s="351"/>
      <c r="H19" s="351"/>
      <c r="I19" s="351"/>
      <c r="J19" s="351"/>
      <c r="K19" s="351"/>
      <c r="L19" s="351"/>
      <c r="M19" s="351"/>
      <c r="N19" s="351"/>
      <c r="P19" s="334"/>
      <c r="Q19" s="334"/>
      <c r="R19" s="334"/>
    </row>
    <row r="20" s="333" customFormat="true" ht="33.75" hidden="false" customHeight="true" outlineLevel="0" collapsed="false">
      <c r="A20" s="325" t="n">
        <v>1</v>
      </c>
      <c r="B20" s="326" t="s">
        <v>1232</v>
      </c>
      <c r="C20" s="327" t="n">
        <v>34378</v>
      </c>
      <c r="D20" s="328" t="s">
        <v>1022</v>
      </c>
      <c r="E20" s="328" t="s">
        <v>194</v>
      </c>
      <c r="F20" s="329" t="n">
        <v>7715</v>
      </c>
      <c r="G20" s="329" t="s">
        <v>1120</v>
      </c>
      <c r="H20" s="329" t="s">
        <v>1120</v>
      </c>
      <c r="I20" s="330" t="n">
        <v>7715</v>
      </c>
      <c r="J20" s="331" t="n">
        <v>7770</v>
      </c>
      <c r="K20" s="331" t="s">
        <v>1120</v>
      </c>
      <c r="L20" s="331" t="s">
        <v>1120</v>
      </c>
      <c r="M20" s="352" t="n">
        <v>7770</v>
      </c>
      <c r="N20" s="332" t="s">
        <v>1233</v>
      </c>
      <c r="P20" s="334"/>
      <c r="Q20" s="334"/>
      <c r="R20" s="334"/>
    </row>
    <row r="21" s="333" customFormat="true" ht="33.75" hidden="false" customHeight="true" outlineLevel="0" collapsed="false">
      <c r="A21" s="325" t="s">
        <v>177</v>
      </c>
      <c r="B21" s="326" t="s">
        <v>1234</v>
      </c>
      <c r="C21" s="327" t="n">
        <v>34335</v>
      </c>
      <c r="D21" s="328" t="s">
        <v>1235</v>
      </c>
      <c r="E21" s="328" t="s">
        <v>226</v>
      </c>
      <c r="F21" s="329" t="s">
        <v>1120</v>
      </c>
      <c r="G21" s="329" t="s">
        <v>1120</v>
      </c>
      <c r="H21" s="329" t="s">
        <v>1120</v>
      </c>
      <c r="I21" s="330" t="s">
        <v>177</v>
      </c>
      <c r="J21" s="331" t="s">
        <v>1120</v>
      </c>
      <c r="K21" s="331" t="s">
        <v>1120</v>
      </c>
      <c r="L21" s="331" t="s">
        <v>1120</v>
      </c>
      <c r="M21" s="330" t="s">
        <v>1139</v>
      </c>
      <c r="N21" s="332"/>
      <c r="P21" s="334"/>
      <c r="Q21" s="334"/>
      <c r="R21" s="334"/>
    </row>
    <row r="22" s="333" customFormat="true" ht="33.75" hidden="false" customHeight="true" outlineLevel="0" collapsed="false">
      <c r="A22" s="325"/>
      <c r="B22" s="326" t="s">
        <v>1236</v>
      </c>
      <c r="C22" s="327"/>
      <c r="D22" s="328"/>
      <c r="E22" s="328"/>
      <c r="F22" s="329"/>
      <c r="G22" s="329"/>
      <c r="H22" s="329"/>
      <c r="I22" s="353" t="n">
        <v>0</v>
      </c>
      <c r="J22" s="354"/>
      <c r="K22" s="354"/>
      <c r="L22" s="354"/>
      <c r="M22" s="353" t="n">
        <v>0</v>
      </c>
      <c r="N22" s="332"/>
      <c r="P22" s="334"/>
      <c r="Q22" s="334"/>
      <c r="R22" s="334"/>
    </row>
    <row r="23" s="333" customFormat="true" ht="33.75" hidden="false" customHeight="true" outlineLevel="0" collapsed="false">
      <c r="A23" s="325"/>
      <c r="B23" s="326" t="s">
        <v>1237</v>
      </c>
      <c r="C23" s="327"/>
      <c r="D23" s="328"/>
      <c r="E23" s="328"/>
      <c r="F23" s="329"/>
      <c r="G23" s="329"/>
      <c r="H23" s="329"/>
      <c r="I23" s="353" t="n">
        <v>0</v>
      </c>
      <c r="J23" s="354"/>
      <c r="K23" s="354"/>
      <c r="L23" s="354"/>
      <c r="M23" s="353" t="n">
        <v>0</v>
      </c>
      <c r="N23" s="332"/>
      <c r="P23" s="334"/>
      <c r="Q23" s="334"/>
      <c r="R23" s="334"/>
    </row>
    <row r="24" s="333" customFormat="true" ht="33.75" hidden="false" customHeight="true" outlineLevel="0" collapsed="false">
      <c r="A24" s="325"/>
      <c r="B24" s="326" t="s">
        <v>1238</v>
      </c>
      <c r="C24" s="327"/>
      <c r="D24" s="328"/>
      <c r="E24" s="328"/>
      <c r="F24" s="329"/>
      <c r="G24" s="329"/>
      <c r="H24" s="329"/>
      <c r="I24" s="353" t="n">
        <v>0</v>
      </c>
      <c r="J24" s="354"/>
      <c r="K24" s="354"/>
      <c r="L24" s="354"/>
      <c r="M24" s="353" t="n">
        <v>0</v>
      </c>
      <c r="N24" s="332"/>
      <c r="P24" s="334"/>
      <c r="Q24" s="334"/>
      <c r="R24" s="334"/>
    </row>
    <row r="25" s="333" customFormat="true" ht="33.75" hidden="false" customHeight="true" outlineLevel="0" collapsed="false">
      <c r="A25" s="325"/>
      <c r="B25" s="326" t="s">
        <v>1239</v>
      </c>
      <c r="C25" s="327"/>
      <c r="D25" s="328"/>
      <c r="E25" s="328"/>
      <c r="F25" s="329"/>
      <c r="G25" s="329"/>
      <c r="H25" s="329"/>
      <c r="I25" s="353" t="n">
        <v>0</v>
      </c>
      <c r="J25" s="354"/>
      <c r="K25" s="354"/>
      <c r="L25" s="354"/>
      <c r="M25" s="353" t="n">
        <v>0</v>
      </c>
      <c r="N25" s="332"/>
      <c r="P25" s="334"/>
      <c r="Q25" s="334"/>
      <c r="R25" s="334"/>
    </row>
    <row r="26" s="333" customFormat="true" ht="33.75" hidden="false" customHeight="true" outlineLevel="0" collapsed="false">
      <c r="A26" s="325"/>
      <c r="B26" s="326" t="s">
        <v>1240</v>
      </c>
      <c r="C26" s="327"/>
      <c r="D26" s="328"/>
      <c r="E26" s="328"/>
      <c r="F26" s="329"/>
      <c r="G26" s="329"/>
      <c r="H26" s="329"/>
      <c r="I26" s="353" t="n">
        <v>0</v>
      </c>
      <c r="J26" s="354"/>
      <c r="K26" s="354"/>
      <c r="L26" s="354"/>
      <c r="M26" s="353" t="n">
        <v>0</v>
      </c>
      <c r="N26" s="332"/>
      <c r="P26" s="334"/>
      <c r="Q26" s="334"/>
      <c r="R26" s="334"/>
    </row>
    <row r="27" s="333" customFormat="true" ht="33.75" hidden="false" customHeight="true" outlineLevel="0" collapsed="false">
      <c r="A27" s="325"/>
      <c r="B27" s="326" t="s">
        <v>1241</v>
      </c>
      <c r="C27" s="327"/>
      <c r="D27" s="328"/>
      <c r="E27" s="328"/>
      <c r="F27" s="329"/>
      <c r="G27" s="329"/>
      <c r="H27" s="329"/>
      <c r="I27" s="353" t="n">
        <v>0</v>
      </c>
      <c r="J27" s="354"/>
      <c r="K27" s="354"/>
      <c r="L27" s="354"/>
      <c r="M27" s="353" t="n">
        <v>0</v>
      </c>
      <c r="N27" s="332"/>
      <c r="P27" s="334"/>
      <c r="Q27" s="334"/>
      <c r="R27" s="334"/>
    </row>
    <row r="28" s="333" customFormat="true" ht="33.75" hidden="false" customHeight="true" outlineLevel="0" collapsed="false">
      <c r="A28" s="325"/>
      <c r="B28" s="326" t="s">
        <v>1242</v>
      </c>
      <c r="C28" s="327"/>
      <c r="D28" s="328"/>
      <c r="E28" s="328"/>
      <c r="F28" s="329"/>
      <c r="G28" s="329"/>
      <c r="H28" s="329"/>
      <c r="I28" s="353" t="n">
        <v>0</v>
      </c>
      <c r="J28" s="354"/>
      <c r="K28" s="354"/>
      <c r="L28" s="354"/>
      <c r="M28" s="353" t="n">
        <v>0</v>
      </c>
      <c r="N28" s="332"/>
      <c r="P28" s="334"/>
      <c r="Q28" s="334"/>
      <c r="R28" s="334"/>
    </row>
    <row r="29" s="333" customFormat="true" ht="33.75" hidden="false" customHeight="true" outlineLevel="0" collapsed="false">
      <c r="A29" s="325"/>
      <c r="B29" s="326" t="s">
        <v>1243</v>
      </c>
      <c r="C29" s="327"/>
      <c r="D29" s="328"/>
      <c r="E29" s="328"/>
      <c r="F29" s="329"/>
      <c r="G29" s="329"/>
      <c r="H29" s="329"/>
      <c r="I29" s="353" t="n">
        <v>0</v>
      </c>
      <c r="J29" s="354"/>
      <c r="K29" s="354"/>
      <c r="L29" s="354"/>
      <c r="M29" s="353" t="n">
        <v>0</v>
      </c>
      <c r="N29" s="332"/>
      <c r="P29" s="334"/>
      <c r="Q29" s="334"/>
      <c r="R29" s="334"/>
    </row>
    <row r="30" s="333" customFormat="true" ht="33.75" hidden="false" customHeight="true" outlineLevel="0" collapsed="false">
      <c r="A30" s="325"/>
      <c r="B30" s="326" t="s">
        <v>1244</v>
      </c>
      <c r="C30" s="327"/>
      <c r="D30" s="328"/>
      <c r="E30" s="328"/>
      <c r="F30" s="329"/>
      <c r="G30" s="329"/>
      <c r="H30" s="329"/>
      <c r="I30" s="353" t="n">
        <v>0</v>
      </c>
      <c r="J30" s="354"/>
      <c r="K30" s="354"/>
      <c r="L30" s="354"/>
      <c r="M30" s="353" t="n">
        <v>0</v>
      </c>
      <c r="N30" s="332"/>
      <c r="P30" s="334"/>
      <c r="Q30" s="334"/>
      <c r="R30" s="334"/>
    </row>
    <row r="31" s="333" customFormat="true" ht="33.75" hidden="false" customHeight="true" outlineLevel="0" collapsed="false">
      <c r="A31" s="325"/>
      <c r="B31" s="326" t="s">
        <v>1245</v>
      </c>
      <c r="C31" s="327"/>
      <c r="D31" s="328"/>
      <c r="E31" s="328"/>
      <c r="F31" s="329"/>
      <c r="G31" s="329"/>
      <c r="H31" s="329"/>
      <c r="I31" s="353" t="n">
        <v>0</v>
      </c>
      <c r="J31" s="354"/>
      <c r="K31" s="354"/>
      <c r="L31" s="354"/>
      <c r="M31" s="353" t="n">
        <v>0</v>
      </c>
      <c r="N31" s="332"/>
      <c r="P31" s="334"/>
      <c r="Q31" s="334"/>
      <c r="R31" s="334"/>
    </row>
    <row r="32" s="333" customFormat="true" ht="33.75" hidden="false" customHeight="true" outlineLevel="0" collapsed="false">
      <c r="A32" s="325"/>
      <c r="B32" s="326" t="s">
        <v>1246</v>
      </c>
      <c r="C32" s="327"/>
      <c r="D32" s="328"/>
      <c r="E32" s="328"/>
      <c r="F32" s="329"/>
      <c r="G32" s="329"/>
      <c r="H32" s="329"/>
      <c r="I32" s="353" t="n">
        <v>0</v>
      </c>
      <c r="J32" s="354"/>
      <c r="K32" s="354"/>
      <c r="L32" s="354"/>
      <c r="M32" s="353" t="n">
        <v>0</v>
      </c>
      <c r="N32" s="332"/>
      <c r="P32" s="334"/>
      <c r="Q32" s="334"/>
      <c r="R32" s="334"/>
    </row>
    <row r="33" s="333" customFormat="true" ht="33.75" hidden="false" customHeight="true" outlineLevel="0" collapsed="false">
      <c r="A33" s="325"/>
      <c r="B33" s="326" t="s">
        <v>1247</v>
      </c>
      <c r="C33" s="327"/>
      <c r="D33" s="328"/>
      <c r="E33" s="328"/>
      <c r="F33" s="329"/>
      <c r="G33" s="329"/>
      <c r="H33" s="329"/>
      <c r="I33" s="353" t="n">
        <v>0</v>
      </c>
      <c r="J33" s="354"/>
      <c r="K33" s="354"/>
      <c r="L33" s="354"/>
      <c r="M33" s="353" t="n">
        <v>0</v>
      </c>
      <c r="N33" s="332"/>
      <c r="P33" s="334"/>
      <c r="Q33" s="334"/>
      <c r="R33" s="334"/>
    </row>
    <row r="34" s="333" customFormat="true" ht="33.75" hidden="false" customHeight="true" outlineLevel="0" collapsed="false">
      <c r="A34" s="325"/>
      <c r="B34" s="326" t="s">
        <v>1248</v>
      </c>
      <c r="C34" s="327"/>
      <c r="D34" s="328"/>
      <c r="E34" s="328"/>
      <c r="F34" s="329"/>
      <c r="G34" s="329"/>
      <c r="H34" s="329"/>
      <c r="I34" s="353" t="n">
        <v>0</v>
      </c>
      <c r="J34" s="354"/>
      <c r="K34" s="354"/>
      <c r="L34" s="354"/>
      <c r="M34" s="353" t="n">
        <v>0</v>
      </c>
      <c r="N34" s="332"/>
      <c r="P34" s="334"/>
      <c r="Q34" s="334"/>
      <c r="R34" s="334"/>
    </row>
    <row r="35" s="333" customFormat="true" ht="33.75" hidden="false" customHeight="true" outlineLevel="0" collapsed="false">
      <c r="A35" s="325"/>
      <c r="B35" s="326" t="s">
        <v>1249</v>
      </c>
      <c r="C35" s="327"/>
      <c r="D35" s="328"/>
      <c r="E35" s="328"/>
      <c r="F35" s="329"/>
      <c r="G35" s="329"/>
      <c r="H35" s="329"/>
      <c r="I35" s="353" t="n">
        <v>0</v>
      </c>
      <c r="J35" s="354"/>
      <c r="K35" s="354"/>
      <c r="L35" s="354"/>
      <c r="M35" s="353" t="n">
        <v>0</v>
      </c>
      <c r="N35" s="332"/>
      <c r="P35" s="334"/>
      <c r="Q35" s="334"/>
      <c r="R35" s="334"/>
    </row>
    <row r="36" s="333" customFormat="true" ht="33.75" hidden="false" customHeight="true" outlineLevel="0" collapsed="false">
      <c r="A36" s="325"/>
      <c r="B36" s="326" t="s">
        <v>1250</v>
      </c>
      <c r="C36" s="327"/>
      <c r="D36" s="328"/>
      <c r="E36" s="328"/>
      <c r="F36" s="329"/>
      <c r="G36" s="329"/>
      <c r="H36" s="329"/>
      <c r="I36" s="353" t="n">
        <v>0</v>
      </c>
      <c r="J36" s="354"/>
      <c r="K36" s="354"/>
      <c r="L36" s="354"/>
      <c r="M36" s="353" t="n">
        <v>0</v>
      </c>
      <c r="N36" s="332"/>
      <c r="P36" s="334"/>
      <c r="Q36" s="334"/>
      <c r="R36" s="334"/>
    </row>
    <row r="37" s="333" customFormat="true" ht="33.75" hidden="false" customHeight="true" outlineLevel="0" collapsed="false">
      <c r="A37" s="325"/>
      <c r="B37" s="326" t="s">
        <v>1251</v>
      </c>
      <c r="C37" s="327"/>
      <c r="D37" s="328"/>
      <c r="E37" s="328"/>
      <c r="F37" s="329"/>
      <c r="G37" s="329"/>
      <c r="H37" s="329"/>
      <c r="I37" s="353" t="n">
        <v>0</v>
      </c>
      <c r="J37" s="354"/>
      <c r="K37" s="354"/>
      <c r="L37" s="354"/>
      <c r="M37" s="353" t="n">
        <v>0</v>
      </c>
      <c r="N37" s="332"/>
      <c r="P37" s="334"/>
      <c r="Q37" s="334"/>
      <c r="R37" s="334"/>
    </row>
    <row r="38" s="333" customFormat="true" ht="33.75" hidden="false" customHeight="true" outlineLevel="0" collapsed="false">
      <c r="A38" s="325"/>
      <c r="B38" s="326" t="s">
        <v>1252</v>
      </c>
      <c r="C38" s="327"/>
      <c r="D38" s="328"/>
      <c r="E38" s="328"/>
      <c r="F38" s="329"/>
      <c r="G38" s="329"/>
      <c r="H38" s="329"/>
      <c r="I38" s="353" t="n">
        <v>0</v>
      </c>
      <c r="J38" s="354"/>
      <c r="K38" s="354"/>
      <c r="L38" s="354"/>
      <c r="M38" s="353" t="n">
        <v>0</v>
      </c>
      <c r="N38" s="332"/>
      <c r="P38" s="334"/>
      <c r="Q38" s="334"/>
      <c r="R38" s="334"/>
    </row>
    <row r="39" s="333" customFormat="true" ht="33.75" hidden="false" customHeight="true" outlineLevel="0" collapsed="false">
      <c r="A39" s="325"/>
      <c r="B39" s="326" t="s">
        <v>1253</v>
      </c>
      <c r="C39" s="327"/>
      <c r="D39" s="328"/>
      <c r="E39" s="328"/>
      <c r="F39" s="329"/>
      <c r="G39" s="329"/>
      <c r="H39" s="329"/>
      <c r="I39" s="353" t="n">
        <v>0</v>
      </c>
      <c r="J39" s="354"/>
      <c r="K39" s="354"/>
      <c r="L39" s="354"/>
      <c r="M39" s="353" t="n">
        <v>0</v>
      </c>
      <c r="N39" s="332"/>
      <c r="P39" s="334"/>
      <c r="Q39" s="334"/>
      <c r="R39" s="334"/>
    </row>
    <row r="40" s="333" customFormat="true" ht="33.75" hidden="false" customHeight="true" outlineLevel="0" collapsed="false">
      <c r="A40" s="325"/>
      <c r="B40" s="326" t="s">
        <v>1254</v>
      </c>
      <c r="C40" s="327"/>
      <c r="D40" s="328"/>
      <c r="E40" s="328"/>
      <c r="F40" s="329"/>
      <c r="G40" s="329"/>
      <c r="H40" s="329"/>
      <c r="I40" s="353" t="n">
        <v>0</v>
      </c>
      <c r="J40" s="354"/>
      <c r="K40" s="354"/>
      <c r="L40" s="354"/>
      <c r="M40" s="353" t="n">
        <v>0</v>
      </c>
      <c r="N40" s="332"/>
      <c r="P40" s="334"/>
      <c r="Q40" s="334"/>
      <c r="R40" s="334"/>
    </row>
    <row r="41" s="333" customFormat="true" ht="33.75" hidden="false" customHeight="true" outlineLevel="0" collapsed="false">
      <c r="A41" s="325"/>
      <c r="B41" s="326" t="s">
        <v>1255</v>
      </c>
      <c r="C41" s="327"/>
      <c r="D41" s="328"/>
      <c r="E41" s="328"/>
      <c r="F41" s="329"/>
      <c r="G41" s="329"/>
      <c r="H41" s="329"/>
      <c r="I41" s="353" t="n">
        <v>0</v>
      </c>
      <c r="J41" s="354"/>
      <c r="K41" s="354"/>
      <c r="L41" s="354"/>
      <c r="M41" s="353" t="n">
        <v>0</v>
      </c>
      <c r="N41" s="332"/>
      <c r="P41" s="334"/>
      <c r="Q41" s="334"/>
      <c r="R41" s="334"/>
    </row>
    <row r="42" s="333" customFormat="true" ht="33.75" hidden="false" customHeight="true" outlineLevel="0" collapsed="false">
      <c r="A42" s="325"/>
      <c r="B42" s="326" t="s">
        <v>1256</v>
      </c>
      <c r="C42" s="327"/>
      <c r="D42" s="328"/>
      <c r="E42" s="328"/>
      <c r="F42" s="329"/>
      <c r="G42" s="329"/>
      <c r="H42" s="329"/>
      <c r="I42" s="353" t="n">
        <v>0</v>
      </c>
      <c r="J42" s="354"/>
      <c r="K42" s="354"/>
      <c r="L42" s="354"/>
      <c r="M42" s="353" t="n">
        <v>0</v>
      </c>
      <c r="N42" s="332"/>
      <c r="P42" s="334"/>
      <c r="Q42" s="334"/>
      <c r="R42" s="334"/>
    </row>
    <row r="43" s="333" customFormat="true" ht="33.75" hidden="false" customHeight="true" outlineLevel="0" collapsed="false">
      <c r="A43" s="325"/>
      <c r="B43" s="326" t="s">
        <v>1257</v>
      </c>
      <c r="C43" s="327"/>
      <c r="D43" s="328"/>
      <c r="E43" s="328"/>
      <c r="F43" s="329"/>
      <c r="G43" s="329"/>
      <c r="H43" s="329"/>
      <c r="I43" s="353" t="n">
        <v>0</v>
      </c>
      <c r="J43" s="354"/>
      <c r="K43" s="354"/>
      <c r="L43" s="354"/>
      <c r="M43" s="353" t="n">
        <v>0</v>
      </c>
      <c r="N43" s="332"/>
      <c r="P43" s="334"/>
      <c r="Q43" s="334"/>
      <c r="R43" s="334"/>
    </row>
    <row r="44" s="333" customFormat="true" ht="33.75" hidden="false" customHeight="true" outlineLevel="0" collapsed="false">
      <c r="A44" s="325"/>
      <c r="B44" s="326" t="s">
        <v>1258</v>
      </c>
      <c r="C44" s="327"/>
      <c r="D44" s="328"/>
      <c r="E44" s="328"/>
      <c r="F44" s="329"/>
      <c r="G44" s="329"/>
      <c r="H44" s="329"/>
      <c r="I44" s="353" t="n">
        <v>0</v>
      </c>
      <c r="J44" s="354"/>
      <c r="K44" s="354"/>
      <c r="L44" s="354"/>
      <c r="M44" s="353" t="n">
        <v>0</v>
      </c>
      <c r="N44" s="332"/>
      <c r="P44" s="334"/>
      <c r="Q44" s="334"/>
      <c r="R44" s="334"/>
    </row>
    <row r="45" s="333" customFormat="true" ht="33.75" hidden="false" customHeight="true" outlineLevel="0" collapsed="false">
      <c r="A45" s="325"/>
      <c r="B45" s="326" t="s">
        <v>1259</v>
      </c>
      <c r="C45" s="327"/>
      <c r="D45" s="328"/>
      <c r="E45" s="328"/>
      <c r="F45" s="329"/>
      <c r="G45" s="329"/>
      <c r="H45" s="329"/>
      <c r="I45" s="353" t="n">
        <v>0</v>
      </c>
      <c r="J45" s="354"/>
      <c r="K45" s="354"/>
      <c r="L45" s="354"/>
      <c r="M45" s="353" t="n">
        <v>0</v>
      </c>
      <c r="N45" s="332"/>
      <c r="P45" s="334"/>
      <c r="Q45" s="334"/>
      <c r="R45" s="334"/>
    </row>
    <row r="46" s="333" customFormat="true" ht="33.75" hidden="false" customHeight="true" outlineLevel="0" collapsed="false">
      <c r="A46" s="325"/>
      <c r="B46" s="326" t="s">
        <v>1260</v>
      </c>
      <c r="C46" s="327"/>
      <c r="D46" s="328"/>
      <c r="E46" s="328"/>
      <c r="F46" s="329"/>
      <c r="G46" s="329"/>
      <c r="H46" s="329"/>
      <c r="I46" s="353" t="n">
        <v>0</v>
      </c>
      <c r="J46" s="354"/>
      <c r="K46" s="354"/>
      <c r="L46" s="354"/>
      <c r="M46" s="353" t="n">
        <v>0</v>
      </c>
      <c r="N46" s="332"/>
      <c r="P46" s="334"/>
      <c r="Q46" s="334"/>
      <c r="R46" s="334"/>
    </row>
    <row r="47" s="333" customFormat="true" ht="33.75" hidden="false" customHeight="true" outlineLevel="0" collapsed="false">
      <c r="A47" s="325"/>
      <c r="B47" s="326" t="s">
        <v>1261</v>
      </c>
      <c r="C47" s="327"/>
      <c r="D47" s="328"/>
      <c r="E47" s="328"/>
      <c r="F47" s="329"/>
      <c r="G47" s="329"/>
      <c r="H47" s="329"/>
      <c r="I47" s="353" t="n">
        <v>0</v>
      </c>
      <c r="J47" s="354"/>
      <c r="K47" s="354"/>
      <c r="L47" s="354"/>
      <c r="M47" s="353" t="n">
        <v>0</v>
      </c>
      <c r="N47" s="332"/>
      <c r="P47" s="334"/>
      <c r="Q47" s="334"/>
      <c r="R47" s="334"/>
    </row>
    <row r="48" s="333" customFormat="true" ht="33.75" hidden="false" customHeight="true" outlineLevel="0" collapsed="false">
      <c r="A48" s="325"/>
      <c r="B48" s="326" t="s">
        <v>1262</v>
      </c>
      <c r="C48" s="327"/>
      <c r="D48" s="328"/>
      <c r="E48" s="328"/>
      <c r="F48" s="355"/>
      <c r="G48" s="355"/>
      <c r="H48" s="355"/>
      <c r="I48" s="353" t="n">
        <v>0</v>
      </c>
      <c r="J48" s="354"/>
      <c r="K48" s="354"/>
      <c r="L48" s="354"/>
      <c r="M48" s="353" t="n">
        <v>0</v>
      </c>
      <c r="N48" s="332"/>
      <c r="P48" s="334"/>
      <c r="Q48" s="334"/>
      <c r="R48" s="334"/>
    </row>
    <row r="49" s="358" customFormat="true" ht="9" hidden="false" customHeight="true" outlineLevel="0" collapsed="false">
      <c r="A49" s="356"/>
      <c r="B49" s="356"/>
      <c r="C49" s="357"/>
      <c r="D49" s="356"/>
      <c r="E49" s="356"/>
      <c r="M49" s="359"/>
      <c r="N49" s="356"/>
    </row>
    <row r="50" s="358" customFormat="true" ht="25.5" hidden="false" customHeight="true" outlineLevel="0" collapsed="false">
      <c r="A50" s="360" t="s">
        <v>1263</v>
      </c>
      <c r="B50" s="360"/>
      <c r="C50" s="360"/>
      <c r="D50" s="361" t="s">
        <v>1146</v>
      </c>
      <c r="E50" s="361" t="s">
        <v>1147</v>
      </c>
      <c r="F50" s="362" t="s">
        <v>1148</v>
      </c>
      <c r="G50" s="362"/>
      <c r="H50" s="362"/>
      <c r="I50" s="361"/>
      <c r="J50" s="362" t="s">
        <v>1149</v>
      </c>
      <c r="K50" s="362"/>
      <c r="L50" s="361"/>
      <c r="M50" s="362" t="s">
        <v>1149</v>
      </c>
      <c r="N50" s="362"/>
    </row>
  </sheetData>
  <mergeCells count="24">
    <mergeCell ref="A1:N1"/>
    <mergeCell ref="A2:N2"/>
    <mergeCell ref="A3:C3"/>
    <mergeCell ref="E3:F3"/>
    <mergeCell ref="I3:K3"/>
    <mergeCell ref="L3:N3"/>
    <mergeCell ref="A4:C4"/>
    <mergeCell ref="F4:H4"/>
    <mergeCell ref="I4:K4"/>
    <mergeCell ref="L4:N4"/>
    <mergeCell ref="L5:N5"/>
    <mergeCell ref="A6:A7"/>
    <mergeCell ref="B6:B7"/>
    <mergeCell ref="C6:C7"/>
    <mergeCell ref="D6:D7"/>
    <mergeCell ref="E6:E7"/>
    <mergeCell ref="F6:L6"/>
    <mergeCell ref="M6:M7"/>
    <mergeCell ref="N6:N7"/>
    <mergeCell ref="A19:N19"/>
    <mergeCell ref="A50:C50"/>
    <mergeCell ref="F50:H50"/>
    <mergeCell ref="J50:K50"/>
    <mergeCell ref="M50:N50"/>
  </mergeCells>
  <hyperlinks>
    <hyperlink ref="D3" location="'YARIŞMA PROGRAMI'!C12" display="ÇEKİÇ ATMA (5 kg)"/>
  </hyperlink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22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21.13"/>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22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35</v>
      </c>
      <c r="D3" s="228"/>
      <c r="E3" s="229" t="s">
        <v>1150</v>
      </c>
      <c r="F3" s="229"/>
      <c r="G3" s="230" t="s">
        <v>1037</v>
      </c>
      <c r="H3" s="230"/>
      <c r="I3" s="230"/>
      <c r="J3" s="230"/>
      <c r="K3" s="231" t="s">
        <v>1112</v>
      </c>
      <c r="L3" s="232" t="s">
        <v>1038</v>
      </c>
      <c r="M3" s="232"/>
      <c r="N3" s="232"/>
    </row>
    <row r="4" s="233" customFormat="true" ht="17.25" hidden="false" customHeight="true" outlineLevel="0" collapsed="false">
      <c r="A4" s="234" t="s">
        <v>1113</v>
      </c>
      <c r="B4" s="234"/>
      <c r="C4" s="235" t="s">
        <v>1036</v>
      </c>
      <c r="D4" s="236"/>
      <c r="E4" s="237"/>
      <c r="F4" s="236"/>
      <c r="G4" s="236"/>
      <c r="H4" s="236"/>
      <c r="I4" s="236"/>
      <c r="J4" s="364"/>
      <c r="K4" s="239" t="s">
        <v>1114</v>
      </c>
      <c r="L4" s="240" t="n">
        <v>41076.7152777778</v>
      </c>
      <c r="M4" s="240" t="e">
        <f aca="false"/>
        <v>#REF!</v>
      </c>
      <c r="N4" s="241"/>
    </row>
    <row r="5" s="149" customFormat="true" ht="6.75" hidden="false" customHeight="true" outlineLevel="0" collapsed="false">
      <c r="A5" s="163"/>
      <c r="B5" s="242"/>
      <c r="C5" s="243"/>
      <c r="D5" s="167"/>
      <c r="E5" s="244"/>
      <c r="F5" s="167"/>
      <c r="G5" s="167"/>
      <c r="H5" s="163"/>
      <c r="I5" s="163"/>
      <c r="J5" s="164"/>
      <c r="K5" s="246"/>
      <c r="L5" s="246"/>
      <c r="M5" s="247"/>
      <c r="N5" s="163"/>
    </row>
    <row r="6" s="252" customFormat="true" ht="24.95" hidden="false" customHeight="true" outlineLevel="0" collapsed="false">
      <c r="A6" s="248" t="s">
        <v>1151</v>
      </c>
      <c r="B6" s="249" t="s">
        <v>1152</v>
      </c>
      <c r="C6" s="250" t="s">
        <v>1153</v>
      </c>
      <c r="D6" s="250" t="s">
        <v>1154</v>
      </c>
      <c r="E6" s="251" t="s">
        <v>1155</v>
      </c>
      <c r="F6" s="250" t="s">
        <v>1156</v>
      </c>
      <c r="H6" s="253" t="s">
        <v>1157</v>
      </c>
      <c r="I6" s="253"/>
      <c r="J6" s="363"/>
      <c r="K6" s="254"/>
      <c r="L6" s="254" t="s">
        <v>1264</v>
      </c>
      <c r="M6" s="255" t="n">
        <v>41077.6698545139</v>
      </c>
      <c r="N6" s="255"/>
    </row>
    <row r="7" customFormat="false" ht="36" hidden="false" customHeight="true" outlineLevel="0" collapsed="false">
      <c r="A7" s="248"/>
      <c r="B7" s="249"/>
      <c r="C7" s="250"/>
      <c r="D7" s="250"/>
      <c r="E7" s="251"/>
      <c r="F7" s="250"/>
      <c r="G7" s="254"/>
      <c r="H7" s="250" t="s">
        <v>1151</v>
      </c>
      <c r="I7" s="256"/>
      <c r="J7" s="257" t="s">
        <v>1159</v>
      </c>
      <c r="K7" s="258" t="s">
        <v>1153</v>
      </c>
      <c r="L7" s="250" t="s">
        <v>1154</v>
      </c>
      <c r="M7" s="251" t="s">
        <v>1155</v>
      </c>
      <c r="N7" s="250" t="s">
        <v>1156</v>
      </c>
    </row>
    <row r="8" s="263" customFormat="true" ht="24.6" hidden="false" customHeight="true" outlineLevel="0" collapsed="false">
      <c r="A8" s="259" t="n">
        <v>1</v>
      </c>
      <c r="B8" s="260" t="n">
        <v>34914</v>
      </c>
      <c r="C8" s="259" t="s">
        <v>186</v>
      </c>
      <c r="D8" s="259" t="s">
        <v>181</v>
      </c>
      <c r="E8" s="365" t="n">
        <v>1054</v>
      </c>
      <c r="F8" s="262" t="n">
        <v>1</v>
      </c>
      <c r="H8" s="264" t="n">
        <v>1</v>
      </c>
      <c r="I8" s="265" t="s">
        <v>1265</v>
      </c>
      <c r="J8" s="266" t="n">
        <v>35882</v>
      </c>
      <c r="K8" s="266" t="s">
        <v>175</v>
      </c>
      <c r="L8" s="266" t="s">
        <v>3</v>
      </c>
      <c r="M8" s="267" t="n">
        <v>1291</v>
      </c>
      <c r="N8" s="268" t="n">
        <v>8</v>
      </c>
    </row>
    <row r="9" s="263" customFormat="true" ht="24.6" hidden="false" customHeight="true" outlineLevel="0" collapsed="false">
      <c r="A9" s="259" t="n">
        <v>2</v>
      </c>
      <c r="B9" s="260" t="n">
        <v>34714</v>
      </c>
      <c r="C9" s="259" t="s">
        <v>216</v>
      </c>
      <c r="D9" s="259" t="s">
        <v>217</v>
      </c>
      <c r="E9" s="365" t="n">
        <v>1086</v>
      </c>
      <c r="F9" s="262" t="n">
        <v>1</v>
      </c>
      <c r="H9" s="264" t="n">
        <v>2</v>
      </c>
      <c r="I9" s="265" t="s">
        <v>1266</v>
      </c>
      <c r="J9" s="266" t="n">
        <v>34746</v>
      </c>
      <c r="K9" s="266" t="s">
        <v>178</v>
      </c>
      <c r="L9" s="266" t="s">
        <v>179</v>
      </c>
      <c r="M9" s="267" t="n">
        <v>1207</v>
      </c>
      <c r="N9" s="268" t="n">
        <v>5</v>
      </c>
    </row>
    <row r="10" s="263" customFormat="true" ht="24.6" hidden="false" customHeight="true" outlineLevel="0" collapsed="false">
      <c r="A10" s="259" t="n">
        <v>3</v>
      </c>
      <c r="B10" s="260" t="n">
        <v>34700</v>
      </c>
      <c r="C10" s="259" t="s">
        <v>212</v>
      </c>
      <c r="D10" s="259" t="s">
        <v>181</v>
      </c>
      <c r="E10" s="365" t="n">
        <v>1102</v>
      </c>
      <c r="F10" s="262" t="n">
        <v>2</v>
      </c>
      <c r="H10" s="264" t="n">
        <v>3</v>
      </c>
      <c r="I10" s="265" t="s">
        <v>1267</v>
      </c>
      <c r="J10" s="266" t="n">
        <v>34773</v>
      </c>
      <c r="K10" s="266" t="s">
        <v>180</v>
      </c>
      <c r="L10" s="266" t="s">
        <v>181</v>
      </c>
      <c r="M10" s="267" t="n">
        <v>1135</v>
      </c>
      <c r="N10" s="268" t="n">
        <v>2</v>
      </c>
    </row>
    <row r="11" s="263" customFormat="true" ht="24.6" hidden="false" customHeight="true" outlineLevel="0" collapsed="false">
      <c r="A11" s="259" t="n">
        <v>4</v>
      </c>
      <c r="B11" s="260" t="n">
        <v>34725</v>
      </c>
      <c r="C11" s="260" t="s">
        <v>253</v>
      </c>
      <c r="D11" s="259" t="s">
        <v>254</v>
      </c>
      <c r="E11" s="365" t="n">
        <v>1110</v>
      </c>
      <c r="F11" s="262" t="n">
        <v>1</v>
      </c>
      <c r="H11" s="264" t="n">
        <v>4</v>
      </c>
      <c r="I11" s="265" t="s">
        <v>1268</v>
      </c>
      <c r="J11" s="266" t="n">
        <v>34763</v>
      </c>
      <c r="K11" s="266" t="s">
        <v>183</v>
      </c>
      <c r="L11" s="266" t="s">
        <v>184</v>
      </c>
      <c r="M11" s="267" t="n">
        <v>1183</v>
      </c>
      <c r="N11" s="268" t="n">
        <v>4</v>
      </c>
    </row>
    <row r="12" s="263" customFormat="true" ht="24.6" hidden="false" customHeight="true" outlineLevel="0" collapsed="false">
      <c r="A12" s="259" t="n">
        <v>5</v>
      </c>
      <c r="B12" s="260" t="n">
        <v>34747</v>
      </c>
      <c r="C12" s="259" t="s">
        <v>237</v>
      </c>
      <c r="D12" s="259" t="s">
        <v>194</v>
      </c>
      <c r="E12" s="365" t="n">
        <v>1113</v>
      </c>
      <c r="F12" s="262" t="n">
        <v>1</v>
      </c>
      <c r="H12" s="264" t="n">
        <v>5</v>
      </c>
      <c r="I12" s="265" t="s">
        <v>1269</v>
      </c>
      <c r="J12" s="266" t="n">
        <v>34914</v>
      </c>
      <c r="K12" s="266" t="s">
        <v>186</v>
      </c>
      <c r="L12" s="266" t="s">
        <v>181</v>
      </c>
      <c r="M12" s="267" t="n">
        <v>1054</v>
      </c>
      <c r="N12" s="268" t="n">
        <v>1</v>
      </c>
    </row>
    <row r="13" s="263" customFormat="true" ht="24.6" hidden="false" customHeight="true" outlineLevel="0" collapsed="false">
      <c r="A13" s="259" t="n">
        <v>6</v>
      </c>
      <c r="B13" s="260" t="n">
        <v>34700</v>
      </c>
      <c r="C13" s="259" t="s">
        <v>206</v>
      </c>
      <c r="D13" s="259" t="s">
        <v>207</v>
      </c>
      <c r="E13" s="365" t="n">
        <v>1114</v>
      </c>
      <c r="F13" s="262" t="n">
        <v>1</v>
      </c>
      <c r="H13" s="264" t="n">
        <v>6</v>
      </c>
      <c r="I13" s="265" t="s">
        <v>1270</v>
      </c>
      <c r="J13" s="266" t="n">
        <v>34749</v>
      </c>
      <c r="K13" s="266" t="s">
        <v>188</v>
      </c>
      <c r="L13" s="266" t="s">
        <v>189</v>
      </c>
      <c r="M13" s="267" t="n">
        <v>1278</v>
      </c>
      <c r="N13" s="268" t="n">
        <v>7</v>
      </c>
    </row>
    <row r="14" s="263" customFormat="true" ht="24.6" hidden="false" customHeight="true" outlineLevel="0" collapsed="false">
      <c r="A14" s="259" t="n">
        <v>7</v>
      </c>
      <c r="B14" s="260" t="n">
        <v>35431</v>
      </c>
      <c r="C14" s="259" t="s">
        <v>219</v>
      </c>
      <c r="D14" s="259" t="s">
        <v>220</v>
      </c>
      <c r="E14" s="365" t="n">
        <v>1119</v>
      </c>
      <c r="F14" s="262" t="n">
        <v>3</v>
      </c>
      <c r="H14" s="264" t="n">
        <v>7</v>
      </c>
      <c r="I14" s="265" t="s">
        <v>1271</v>
      </c>
      <c r="J14" s="266" t="n">
        <v>34930</v>
      </c>
      <c r="K14" s="266" t="s">
        <v>191</v>
      </c>
      <c r="L14" s="266" t="s">
        <v>181</v>
      </c>
      <c r="M14" s="267" t="n">
        <v>1208</v>
      </c>
      <c r="N14" s="268" t="n">
        <v>6</v>
      </c>
    </row>
    <row r="15" s="263" customFormat="true" ht="24.6" hidden="false" customHeight="true" outlineLevel="0" collapsed="false">
      <c r="A15" s="259" t="n">
        <v>8</v>
      </c>
      <c r="B15" s="260" t="n">
        <v>35107</v>
      </c>
      <c r="C15" s="260" t="s">
        <v>234</v>
      </c>
      <c r="D15" s="259" t="s">
        <v>3</v>
      </c>
      <c r="E15" s="365" t="n">
        <v>1120</v>
      </c>
      <c r="F15" s="262" t="n">
        <v>2</v>
      </c>
      <c r="H15" s="264" t="n">
        <v>8</v>
      </c>
      <c r="I15" s="265" t="s">
        <v>1272</v>
      </c>
      <c r="J15" s="266" t="n">
        <v>34700</v>
      </c>
      <c r="K15" s="266" t="s">
        <v>193</v>
      </c>
      <c r="L15" s="266" t="s">
        <v>194</v>
      </c>
      <c r="M15" s="267" t="n">
        <v>1166</v>
      </c>
      <c r="N15" s="268" t="n">
        <v>3</v>
      </c>
    </row>
    <row r="16" s="263" customFormat="true" ht="24.6" hidden="false" customHeight="true" outlineLevel="0" collapsed="false">
      <c r="A16" s="259" t="n">
        <v>9</v>
      </c>
      <c r="B16" s="260" t="n">
        <v>34700</v>
      </c>
      <c r="C16" s="259" t="s">
        <v>235</v>
      </c>
      <c r="D16" s="259" t="s">
        <v>236</v>
      </c>
      <c r="E16" s="365" t="n">
        <v>1124</v>
      </c>
      <c r="F16" s="262" t="n">
        <v>3</v>
      </c>
      <c r="H16" s="274" t="s">
        <v>1169</v>
      </c>
      <c r="I16" s="274"/>
      <c r="J16" s="366"/>
      <c r="K16" s="276"/>
      <c r="L16" s="276" t="s">
        <v>1273</v>
      </c>
      <c r="M16" s="277"/>
      <c r="N16" s="278"/>
    </row>
    <row r="17" s="263" customFormat="true" ht="24.6" hidden="false" customHeight="true" outlineLevel="0" collapsed="false">
      <c r="A17" s="259" t="n">
        <v>10</v>
      </c>
      <c r="B17" s="260" t="n">
        <v>34773</v>
      </c>
      <c r="C17" s="259" t="s">
        <v>180</v>
      </c>
      <c r="D17" s="259" t="s">
        <v>181</v>
      </c>
      <c r="E17" s="365" t="n">
        <v>1135</v>
      </c>
      <c r="F17" s="262" t="n">
        <v>2</v>
      </c>
      <c r="H17" s="283" t="s">
        <v>1151</v>
      </c>
      <c r="I17" s="283"/>
      <c r="J17" s="257" t="s">
        <v>1159</v>
      </c>
      <c r="K17" s="258" t="s">
        <v>1153</v>
      </c>
      <c r="L17" s="250" t="s">
        <v>1154</v>
      </c>
      <c r="M17" s="284" t="s">
        <v>1155</v>
      </c>
      <c r="N17" s="250" t="s">
        <v>1156</v>
      </c>
    </row>
    <row r="18" s="263" customFormat="true" ht="24.6" hidden="false" customHeight="true" outlineLevel="0" collapsed="false">
      <c r="A18" s="270" t="n">
        <v>11</v>
      </c>
      <c r="B18" s="271" t="n">
        <v>35155</v>
      </c>
      <c r="C18" s="270" t="s">
        <v>245</v>
      </c>
      <c r="D18" s="270" t="s">
        <v>189</v>
      </c>
      <c r="E18" s="367" t="n">
        <v>1138</v>
      </c>
      <c r="F18" s="273" t="n">
        <v>2</v>
      </c>
      <c r="H18" s="264" t="n">
        <v>1</v>
      </c>
      <c r="I18" s="265" t="s">
        <v>1274</v>
      </c>
      <c r="J18" s="266" t="n">
        <v>36315</v>
      </c>
      <c r="K18" s="368" t="s">
        <v>196</v>
      </c>
      <c r="L18" s="369" t="s">
        <v>3</v>
      </c>
      <c r="M18" s="267" t="n">
        <v>1311</v>
      </c>
      <c r="N18" s="369" t="n">
        <v>7</v>
      </c>
    </row>
    <row r="19" s="263" customFormat="true" ht="24.6" hidden="false" customHeight="true" outlineLevel="0" collapsed="false">
      <c r="A19" s="279" t="n">
        <v>12</v>
      </c>
      <c r="B19" s="280" t="n">
        <v>34700</v>
      </c>
      <c r="C19" s="279" t="s">
        <v>210</v>
      </c>
      <c r="D19" s="279" t="s">
        <v>3</v>
      </c>
      <c r="E19" s="370" t="n">
        <v>1145</v>
      </c>
      <c r="F19" s="282" t="n">
        <v>2</v>
      </c>
      <c r="H19" s="264" t="n">
        <v>2</v>
      </c>
      <c r="I19" s="265" t="s">
        <v>1275</v>
      </c>
      <c r="J19" s="266" t="n">
        <v>35654</v>
      </c>
      <c r="K19" s="368" t="s">
        <v>197</v>
      </c>
      <c r="L19" s="369" t="s">
        <v>198</v>
      </c>
      <c r="M19" s="267" t="n">
        <v>1243</v>
      </c>
      <c r="N19" s="369" t="n">
        <v>6</v>
      </c>
    </row>
    <row r="20" s="263" customFormat="true" ht="24.6" hidden="false" customHeight="true" outlineLevel="0" collapsed="false">
      <c r="A20" s="259" t="n">
        <v>13</v>
      </c>
      <c r="B20" s="260" t="n">
        <v>34740</v>
      </c>
      <c r="C20" s="259" t="s">
        <v>231</v>
      </c>
      <c r="D20" s="259" t="s">
        <v>226</v>
      </c>
      <c r="E20" s="365" t="n">
        <v>1145</v>
      </c>
      <c r="F20" s="262" t="n">
        <v>4</v>
      </c>
      <c r="H20" s="264" t="n">
        <v>3</v>
      </c>
      <c r="I20" s="265" t="s">
        <v>1276</v>
      </c>
      <c r="J20" s="266" t="n">
        <v>34700</v>
      </c>
      <c r="K20" s="368" t="s">
        <v>199</v>
      </c>
      <c r="L20" s="369" t="s">
        <v>200</v>
      </c>
      <c r="M20" s="267" t="n">
        <v>1231</v>
      </c>
      <c r="N20" s="369" t="n">
        <v>5</v>
      </c>
    </row>
    <row r="21" s="263" customFormat="true" ht="24.6" hidden="false" customHeight="true" outlineLevel="0" collapsed="false">
      <c r="A21" s="259" t="n">
        <v>14</v>
      </c>
      <c r="B21" s="260" t="n">
        <v>34700</v>
      </c>
      <c r="C21" s="259" t="s">
        <v>223</v>
      </c>
      <c r="D21" s="259" t="s">
        <v>181</v>
      </c>
      <c r="E21" s="365" t="n">
        <v>1152</v>
      </c>
      <c r="F21" s="262" t="n">
        <v>4</v>
      </c>
      <c r="H21" s="264" t="n">
        <v>4</v>
      </c>
      <c r="I21" s="265" t="s">
        <v>1277</v>
      </c>
      <c r="J21" s="266" t="n">
        <v>35643</v>
      </c>
      <c r="K21" s="368" t="s">
        <v>201</v>
      </c>
      <c r="L21" s="369" t="s">
        <v>202</v>
      </c>
      <c r="M21" s="267" t="n">
        <v>1168</v>
      </c>
      <c r="N21" s="369" t="n">
        <v>3</v>
      </c>
    </row>
    <row r="22" s="263" customFormat="true" ht="24.6" hidden="false" customHeight="true" outlineLevel="0" collapsed="false">
      <c r="A22" s="259" t="n">
        <v>15</v>
      </c>
      <c r="B22" s="260" t="n">
        <v>34700</v>
      </c>
      <c r="C22" s="259" t="s">
        <v>193</v>
      </c>
      <c r="D22" s="259" t="s">
        <v>194</v>
      </c>
      <c r="E22" s="365" t="n">
        <v>1166</v>
      </c>
      <c r="F22" s="262" t="n">
        <v>3</v>
      </c>
      <c r="H22" s="264" t="n">
        <v>5</v>
      </c>
      <c r="I22" s="265" t="s">
        <v>1278</v>
      </c>
      <c r="J22" s="266" t="n">
        <v>35375</v>
      </c>
      <c r="K22" s="368" t="s">
        <v>203</v>
      </c>
      <c r="L22" s="369" t="s">
        <v>204</v>
      </c>
      <c r="M22" s="267" t="n">
        <v>1225</v>
      </c>
      <c r="N22" s="369" t="n">
        <v>4</v>
      </c>
    </row>
    <row r="23" s="263" customFormat="true" ht="24.6" hidden="false" customHeight="true" outlineLevel="0" collapsed="false">
      <c r="A23" s="259" t="n">
        <v>16</v>
      </c>
      <c r="B23" s="260" t="n">
        <v>35643</v>
      </c>
      <c r="C23" s="259" t="s">
        <v>201</v>
      </c>
      <c r="D23" s="259" t="s">
        <v>202</v>
      </c>
      <c r="E23" s="365" t="n">
        <v>1168</v>
      </c>
      <c r="F23" s="262" t="n">
        <v>3</v>
      </c>
      <c r="H23" s="264" t="n">
        <v>6</v>
      </c>
      <c r="I23" s="265" t="s">
        <v>1279</v>
      </c>
      <c r="J23" s="266" t="n">
        <v>34700</v>
      </c>
      <c r="K23" s="368" t="s">
        <v>206</v>
      </c>
      <c r="L23" s="369" t="s">
        <v>207</v>
      </c>
      <c r="M23" s="267" t="n">
        <v>1114</v>
      </c>
      <c r="N23" s="369" t="n">
        <v>1</v>
      </c>
    </row>
    <row r="24" s="263" customFormat="true" ht="24.6" hidden="false" customHeight="true" outlineLevel="0" collapsed="false">
      <c r="A24" s="259" t="n">
        <v>16</v>
      </c>
      <c r="B24" s="260" t="s">
        <v>177</v>
      </c>
      <c r="C24" s="259" t="s">
        <v>247</v>
      </c>
      <c r="D24" s="259" t="s">
        <v>181</v>
      </c>
      <c r="E24" s="365" t="n">
        <v>1168</v>
      </c>
      <c r="F24" s="262" t="n">
        <v>3</v>
      </c>
      <c r="H24" s="264" t="n">
        <v>7</v>
      </c>
      <c r="I24" s="265" t="s">
        <v>1280</v>
      </c>
      <c r="J24" s="266" t="n">
        <v>35895</v>
      </c>
      <c r="K24" s="368" t="s">
        <v>209</v>
      </c>
      <c r="L24" s="369" t="s">
        <v>3</v>
      </c>
      <c r="M24" s="267" t="n">
        <v>1362</v>
      </c>
      <c r="N24" s="369" t="n">
        <v>8</v>
      </c>
    </row>
    <row r="25" s="263" customFormat="true" ht="24.6" hidden="false" customHeight="true" outlineLevel="0" collapsed="false">
      <c r="A25" s="259" t="n">
        <v>18</v>
      </c>
      <c r="B25" s="260" t="n">
        <v>35179</v>
      </c>
      <c r="C25" s="259" t="s">
        <v>265</v>
      </c>
      <c r="D25" s="259" t="s">
        <v>181</v>
      </c>
      <c r="E25" s="365" t="n">
        <v>1174</v>
      </c>
      <c r="F25" s="262" t="n">
        <v>1</v>
      </c>
      <c r="H25" s="264" t="n">
        <v>8</v>
      </c>
      <c r="I25" s="265" t="s">
        <v>1281</v>
      </c>
      <c r="J25" s="266" t="n">
        <v>34700</v>
      </c>
      <c r="K25" s="368" t="s">
        <v>210</v>
      </c>
      <c r="L25" s="369" t="s">
        <v>3</v>
      </c>
      <c r="M25" s="267" t="n">
        <v>1145</v>
      </c>
      <c r="N25" s="369" t="n">
        <v>2</v>
      </c>
    </row>
    <row r="26" s="263" customFormat="true" ht="24.6" hidden="false" customHeight="true" outlineLevel="0" collapsed="false">
      <c r="A26" s="259" t="n">
        <v>19</v>
      </c>
      <c r="B26" s="260" t="n">
        <v>34729</v>
      </c>
      <c r="C26" s="259" t="s">
        <v>263</v>
      </c>
      <c r="D26" s="259" t="s">
        <v>204</v>
      </c>
      <c r="E26" s="365" t="n">
        <v>1177</v>
      </c>
      <c r="F26" s="262" t="n">
        <v>2</v>
      </c>
      <c r="H26" s="274" t="s">
        <v>1179</v>
      </c>
      <c r="I26" s="274"/>
      <c r="J26" s="366"/>
      <c r="K26" s="276"/>
      <c r="L26" s="276" t="s">
        <v>1282</v>
      </c>
      <c r="M26" s="277"/>
      <c r="N26" s="278"/>
    </row>
    <row r="27" s="263" customFormat="true" ht="24.6" hidden="false" customHeight="true" outlineLevel="0" collapsed="false">
      <c r="A27" s="259" t="n">
        <v>20</v>
      </c>
      <c r="B27" s="260" t="n">
        <v>34763</v>
      </c>
      <c r="C27" s="259" t="s">
        <v>183</v>
      </c>
      <c r="D27" s="259" t="s">
        <v>184</v>
      </c>
      <c r="E27" s="365" t="n">
        <v>1183</v>
      </c>
      <c r="F27" s="262" t="n">
        <v>4</v>
      </c>
      <c r="H27" s="250" t="s">
        <v>1151</v>
      </c>
      <c r="I27" s="250"/>
      <c r="J27" s="257" t="s">
        <v>1159</v>
      </c>
      <c r="K27" s="258" t="s">
        <v>1153</v>
      </c>
      <c r="L27" s="250" t="s">
        <v>1154</v>
      </c>
      <c r="M27" s="251" t="s">
        <v>1155</v>
      </c>
      <c r="N27" s="250" t="s">
        <v>1156</v>
      </c>
    </row>
    <row r="28" s="263" customFormat="true" ht="24.6" hidden="false" customHeight="true" outlineLevel="0" collapsed="false">
      <c r="A28" s="259" t="n">
        <v>21</v>
      </c>
      <c r="B28" s="260" t="n">
        <v>35475</v>
      </c>
      <c r="C28" s="259" t="s">
        <v>225</v>
      </c>
      <c r="D28" s="259" t="s">
        <v>226</v>
      </c>
      <c r="E28" s="365" t="n">
        <v>1193</v>
      </c>
      <c r="F28" s="262" t="n">
        <v>5</v>
      </c>
      <c r="H28" s="371" t="n">
        <v>1</v>
      </c>
      <c r="I28" s="265" t="s">
        <v>1283</v>
      </c>
      <c r="J28" s="266" t="n">
        <v>34700</v>
      </c>
      <c r="K28" s="369" t="s">
        <v>212</v>
      </c>
      <c r="L28" s="369" t="s">
        <v>181</v>
      </c>
      <c r="M28" s="267" t="n">
        <v>1102</v>
      </c>
      <c r="N28" s="369" t="n">
        <v>2</v>
      </c>
    </row>
    <row r="29" s="263" customFormat="true" ht="24.6" hidden="false" customHeight="true" outlineLevel="0" collapsed="false">
      <c r="A29" s="259" t="n">
        <v>22</v>
      </c>
      <c r="B29" s="260" t="n">
        <v>34746</v>
      </c>
      <c r="C29" s="259" t="s">
        <v>178</v>
      </c>
      <c r="D29" s="259" t="s">
        <v>179</v>
      </c>
      <c r="E29" s="365" t="n">
        <v>1207</v>
      </c>
      <c r="F29" s="262" t="n">
        <v>5</v>
      </c>
      <c r="H29" s="371" t="n">
        <v>2</v>
      </c>
      <c r="I29" s="265" t="s">
        <v>1284</v>
      </c>
      <c r="J29" s="266" t="n">
        <v>35321</v>
      </c>
      <c r="K29" s="368" t="s">
        <v>214</v>
      </c>
      <c r="L29" s="369" t="s">
        <v>202</v>
      </c>
      <c r="M29" s="267" t="n">
        <v>1267</v>
      </c>
      <c r="N29" s="369" t="n">
        <v>5</v>
      </c>
    </row>
    <row r="30" s="263" customFormat="true" ht="24.6" hidden="false" customHeight="true" outlineLevel="0" collapsed="false">
      <c r="A30" s="259" t="n">
        <v>23</v>
      </c>
      <c r="B30" s="260" t="n">
        <v>34930</v>
      </c>
      <c r="C30" s="259" t="s">
        <v>191</v>
      </c>
      <c r="D30" s="259" t="s">
        <v>181</v>
      </c>
      <c r="E30" s="365" t="n">
        <v>1208</v>
      </c>
      <c r="F30" s="262" t="n">
        <v>6</v>
      </c>
      <c r="H30" s="371" t="n">
        <v>3</v>
      </c>
      <c r="I30" s="265" t="s">
        <v>1285</v>
      </c>
      <c r="J30" s="266" t="n">
        <v>34714</v>
      </c>
      <c r="K30" s="368" t="s">
        <v>216</v>
      </c>
      <c r="L30" s="369" t="s">
        <v>217</v>
      </c>
      <c r="M30" s="267" t="n">
        <v>1086</v>
      </c>
      <c r="N30" s="369" t="n">
        <v>1</v>
      </c>
    </row>
    <row r="31" s="263" customFormat="true" ht="24.6" hidden="false" customHeight="true" outlineLevel="0" collapsed="false">
      <c r="A31" s="259" t="n">
        <v>24</v>
      </c>
      <c r="B31" s="260" t="n">
        <v>35517</v>
      </c>
      <c r="C31" s="259" t="s">
        <v>242</v>
      </c>
      <c r="D31" s="259" t="s">
        <v>243</v>
      </c>
      <c r="E31" s="365" t="n">
        <v>1209</v>
      </c>
      <c r="F31" s="262" t="n">
        <v>4</v>
      </c>
      <c r="H31" s="371" t="n">
        <v>4</v>
      </c>
      <c r="I31" s="265" t="s">
        <v>1286</v>
      </c>
      <c r="J31" s="266" t="n">
        <v>35431</v>
      </c>
      <c r="K31" s="368" t="s">
        <v>219</v>
      </c>
      <c r="L31" s="369" t="s">
        <v>220</v>
      </c>
      <c r="M31" s="267" t="n">
        <v>1119</v>
      </c>
      <c r="N31" s="369" t="n">
        <v>3</v>
      </c>
    </row>
    <row r="32" s="263" customFormat="true" ht="24.6" hidden="false" customHeight="true" outlineLevel="0" collapsed="false">
      <c r="A32" s="259" t="n">
        <v>25</v>
      </c>
      <c r="B32" s="260" t="n">
        <v>35443</v>
      </c>
      <c r="C32" s="259" t="s">
        <v>260</v>
      </c>
      <c r="D32" s="259" t="s">
        <v>261</v>
      </c>
      <c r="E32" s="365" t="n">
        <v>1221</v>
      </c>
      <c r="F32" s="262" t="n">
        <v>3</v>
      </c>
      <c r="H32" s="371" t="n">
        <v>5</v>
      </c>
      <c r="I32" s="265" t="s">
        <v>1287</v>
      </c>
      <c r="J32" s="266" t="n">
        <v>35751</v>
      </c>
      <c r="K32" s="368" t="s">
        <v>222</v>
      </c>
      <c r="L32" s="369" t="s">
        <v>3</v>
      </c>
      <c r="M32" s="267" t="n">
        <v>1307</v>
      </c>
      <c r="N32" s="369" t="n">
        <v>6</v>
      </c>
    </row>
    <row r="33" s="263" customFormat="true" ht="24.6" hidden="false" customHeight="true" outlineLevel="0" collapsed="false">
      <c r="A33" s="259" t="n">
        <v>26</v>
      </c>
      <c r="B33" s="260" t="n">
        <v>35678</v>
      </c>
      <c r="C33" s="259" t="s">
        <v>240</v>
      </c>
      <c r="D33" s="259" t="s">
        <v>181</v>
      </c>
      <c r="E33" s="365" t="n">
        <v>1222</v>
      </c>
      <c r="F33" s="262" t="n">
        <v>5</v>
      </c>
      <c r="H33" s="371" t="n">
        <v>6</v>
      </c>
      <c r="I33" s="265" t="s">
        <v>1288</v>
      </c>
      <c r="J33" s="266" t="n">
        <v>34700</v>
      </c>
      <c r="K33" s="368" t="s">
        <v>223</v>
      </c>
      <c r="L33" s="369" t="s">
        <v>181</v>
      </c>
      <c r="M33" s="267" t="n">
        <v>1152</v>
      </c>
      <c r="N33" s="369" t="n">
        <v>4</v>
      </c>
    </row>
    <row r="34" s="263" customFormat="true" ht="24.6" hidden="false" customHeight="true" outlineLevel="0" collapsed="false">
      <c r="A34" s="259" t="n">
        <v>27</v>
      </c>
      <c r="B34" s="260" t="n">
        <v>35375</v>
      </c>
      <c r="C34" s="259" t="s">
        <v>203</v>
      </c>
      <c r="D34" s="259" t="s">
        <v>204</v>
      </c>
      <c r="E34" s="365" t="n">
        <v>1225</v>
      </c>
      <c r="F34" s="262" t="n">
        <v>4</v>
      </c>
      <c r="H34" s="371" t="n">
        <v>7</v>
      </c>
      <c r="I34" s="265" t="s">
        <v>1289</v>
      </c>
      <c r="J34" s="266" t="n">
        <v>35926</v>
      </c>
      <c r="K34" s="368" t="s">
        <v>224</v>
      </c>
      <c r="L34" s="369" t="s">
        <v>3</v>
      </c>
      <c r="M34" s="267" t="s">
        <v>1163</v>
      </c>
      <c r="N34" s="369" t="s">
        <v>177</v>
      </c>
    </row>
    <row r="35" s="263" customFormat="true" ht="24.6" hidden="false" customHeight="true" outlineLevel="0" collapsed="false">
      <c r="A35" s="259" t="n">
        <v>28</v>
      </c>
      <c r="B35" s="260" t="n">
        <v>35797</v>
      </c>
      <c r="C35" s="259" t="s">
        <v>266</v>
      </c>
      <c r="D35" s="259" t="s">
        <v>226</v>
      </c>
      <c r="E35" s="365" t="n">
        <v>1227</v>
      </c>
      <c r="F35" s="262" t="n">
        <v>4</v>
      </c>
      <c r="H35" s="371" t="n">
        <v>8</v>
      </c>
      <c r="I35" s="265" t="s">
        <v>1290</v>
      </c>
      <c r="J35" s="266"/>
      <c r="K35" s="368"/>
      <c r="L35" s="369"/>
      <c r="M35" s="267"/>
      <c r="N35" s="369"/>
    </row>
    <row r="36" s="263" customFormat="true" ht="24.6" hidden="false" customHeight="true" outlineLevel="0" collapsed="false">
      <c r="A36" s="259" t="n">
        <v>29</v>
      </c>
      <c r="B36" s="260" t="n">
        <v>34700</v>
      </c>
      <c r="C36" s="259" t="s">
        <v>199</v>
      </c>
      <c r="D36" s="259" t="s">
        <v>200</v>
      </c>
      <c r="E36" s="365" t="n">
        <v>1231</v>
      </c>
      <c r="F36" s="262" t="n">
        <v>5</v>
      </c>
      <c r="H36" s="274" t="s">
        <v>1189</v>
      </c>
      <c r="I36" s="274"/>
      <c r="J36" s="366"/>
      <c r="K36" s="276"/>
      <c r="L36" s="276" t="s">
        <v>1291</v>
      </c>
      <c r="M36" s="277"/>
      <c r="N36" s="278"/>
    </row>
    <row r="37" s="263" customFormat="true" ht="24.6" hidden="false" customHeight="true" outlineLevel="0" collapsed="false">
      <c r="A37" s="259" t="n">
        <v>30</v>
      </c>
      <c r="B37" s="260" t="n">
        <v>35654</v>
      </c>
      <c r="C37" s="259" t="s">
        <v>197</v>
      </c>
      <c r="D37" s="259" t="s">
        <v>198</v>
      </c>
      <c r="E37" s="365" t="n">
        <v>1243</v>
      </c>
      <c r="F37" s="262" t="n">
        <v>6</v>
      </c>
      <c r="H37" s="250" t="s">
        <v>1151</v>
      </c>
      <c r="I37" s="250"/>
      <c r="J37" s="257" t="s">
        <v>1159</v>
      </c>
      <c r="K37" s="258" t="s">
        <v>1153</v>
      </c>
      <c r="L37" s="250" t="s">
        <v>1154</v>
      </c>
      <c r="M37" s="251" t="s">
        <v>1155</v>
      </c>
      <c r="N37" s="250" t="s">
        <v>1156</v>
      </c>
    </row>
    <row r="38" s="263" customFormat="true" ht="24.6" hidden="false" customHeight="true" outlineLevel="0" collapsed="false">
      <c r="A38" s="259" t="n">
        <v>31</v>
      </c>
      <c r="B38" s="260" t="n">
        <v>34700</v>
      </c>
      <c r="C38" s="259" t="s">
        <v>259</v>
      </c>
      <c r="D38" s="259" t="s">
        <v>198</v>
      </c>
      <c r="E38" s="365" t="n">
        <v>1254</v>
      </c>
      <c r="F38" s="262" t="n">
        <v>5</v>
      </c>
      <c r="H38" s="371" t="n">
        <v>1</v>
      </c>
      <c r="I38" s="265" t="s">
        <v>1292</v>
      </c>
      <c r="J38" s="266" t="n">
        <v>35475</v>
      </c>
      <c r="K38" s="369" t="s">
        <v>225</v>
      </c>
      <c r="L38" s="369" t="s">
        <v>226</v>
      </c>
      <c r="M38" s="267" t="n">
        <v>1193</v>
      </c>
      <c r="N38" s="369" t="n">
        <v>5</v>
      </c>
    </row>
    <row r="39" s="263" customFormat="true" ht="24.6" hidden="false" customHeight="true" outlineLevel="0" collapsed="false">
      <c r="A39" s="259" t="n">
        <v>32</v>
      </c>
      <c r="B39" s="260" t="n">
        <v>34700</v>
      </c>
      <c r="C39" s="259" t="s">
        <v>257</v>
      </c>
      <c r="D39" s="259" t="s">
        <v>200</v>
      </c>
      <c r="E39" s="365" t="n">
        <v>1255</v>
      </c>
      <c r="F39" s="262" t="n">
        <v>6</v>
      </c>
      <c r="H39" s="371" t="n">
        <v>2</v>
      </c>
      <c r="I39" s="265" t="s">
        <v>1293</v>
      </c>
      <c r="J39" s="266" t="n">
        <v>35804</v>
      </c>
      <c r="K39" s="368" t="s">
        <v>228</v>
      </c>
      <c r="L39" s="369" t="s">
        <v>229</v>
      </c>
      <c r="M39" s="267" t="n">
        <v>1297</v>
      </c>
      <c r="N39" s="369" t="n">
        <v>7</v>
      </c>
    </row>
    <row r="40" s="263" customFormat="true" ht="24.6" hidden="false" customHeight="true" outlineLevel="0" collapsed="false">
      <c r="A40" s="259" t="n">
        <v>33</v>
      </c>
      <c r="B40" s="260" t="n">
        <v>35065</v>
      </c>
      <c r="C40" s="259" t="s">
        <v>233</v>
      </c>
      <c r="D40" s="259" t="s">
        <v>3</v>
      </c>
      <c r="E40" s="365" t="n">
        <v>1260</v>
      </c>
      <c r="F40" s="262" t="n">
        <v>6</v>
      </c>
      <c r="H40" s="371" t="n">
        <v>3</v>
      </c>
      <c r="I40" s="265" t="s">
        <v>1294</v>
      </c>
      <c r="J40" s="266" t="n">
        <v>34740</v>
      </c>
      <c r="K40" s="368" t="s">
        <v>231</v>
      </c>
      <c r="L40" s="369" t="s">
        <v>226</v>
      </c>
      <c r="M40" s="267" t="n">
        <v>1145</v>
      </c>
      <c r="N40" s="369" t="n">
        <v>4</v>
      </c>
    </row>
    <row r="41" s="263" customFormat="true" ht="24.6" hidden="false" customHeight="true" outlineLevel="0" collapsed="false">
      <c r="A41" s="259" t="n">
        <v>34</v>
      </c>
      <c r="B41" s="260" t="n">
        <v>35321</v>
      </c>
      <c r="C41" s="259" t="s">
        <v>214</v>
      </c>
      <c r="D41" s="259" t="s">
        <v>202</v>
      </c>
      <c r="E41" s="365" t="n">
        <v>1267</v>
      </c>
      <c r="F41" s="262" t="n">
        <v>5</v>
      </c>
      <c r="H41" s="371" t="n">
        <v>4</v>
      </c>
      <c r="I41" s="265" t="s">
        <v>1295</v>
      </c>
      <c r="J41" s="266" t="n">
        <v>35065</v>
      </c>
      <c r="K41" s="368" t="s">
        <v>233</v>
      </c>
      <c r="L41" s="369" t="s">
        <v>3</v>
      </c>
      <c r="M41" s="267" t="n">
        <v>1260</v>
      </c>
      <c r="N41" s="369" t="n">
        <v>6</v>
      </c>
    </row>
    <row r="42" s="263" customFormat="true" ht="24.6" hidden="false" customHeight="true" outlineLevel="0" collapsed="false">
      <c r="A42" s="259" t="n">
        <v>35</v>
      </c>
      <c r="B42" s="260" t="n">
        <v>34749</v>
      </c>
      <c r="C42" s="259" t="s">
        <v>188</v>
      </c>
      <c r="D42" s="259" t="s">
        <v>189</v>
      </c>
      <c r="E42" s="365" t="n">
        <v>1278</v>
      </c>
      <c r="F42" s="262" t="n">
        <v>7</v>
      </c>
      <c r="H42" s="371" t="n">
        <v>5</v>
      </c>
      <c r="I42" s="265" t="s">
        <v>1296</v>
      </c>
      <c r="J42" s="266" t="n">
        <v>35107</v>
      </c>
      <c r="K42" s="368" t="s">
        <v>234</v>
      </c>
      <c r="L42" s="369" t="s">
        <v>3</v>
      </c>
      <c r="M42" s="267" t="n">
        <v>1120</v>
      </c>
      <c r="N42" s="369" t="n">
        <v>2</v>
      </c>
    </row>
    <row r="43" s="263" customFormat="true" ht="24.6" hidden="false" customHeight="true" outlineLevel="0" collapsed="false">
      <c r="A43" s="259" t="n">
        <v>36</v>
      </c>
      <c r="B43" s="260" t="n">
        <v>35882</v>
      </c>
      <c r="C43" s="259" t="s">
        <v>175</v>
      </c>
      <c r="D43" s="259" t="s">
        <v>3</v>
      </c>
      <c r="E43" s="365" t="n">
        <v>1291</v>
      </c>
      <c r="F43" s="262" t="n">
        <v>8</v>
      </c>
      <c r="H43" s="371" t="n">
        <v>6</v>
      </c>
      <c r="I43" s="265" t="s">
        <v>1297</v>
      </c>
      <c r="J43" s="266" t="n">
        <v>34700</v>
      </c>
      <c r="K43" s="368" t="s">
        <v>235</v>
      </c>
      <c r="L43" s="369" t="s">
        <v>236</v>
      </c>
      <c r="M43" s="267" t="n">
        <v>1124</v>
      </c>
      <c r="N43" s="369" t="n">
        <v>3</v>
      </c>
    </row>
    <row r="44" s="263" customFormat="true" ht="24.6" hidden="false" customHeight="true" outlineLevel="0" collapsed="false">
      <c r="A44" s="259" t="n">
        <v>37</v>
      </c>
      <c r="B44" s="260" t="n">
        <v>35804</v>
      </c>
      <c r="C44" s="259" t="s">
        <v>228</v>
      </c>
      <c r="D44" s="259" t="s">
        <v>229</v>
      </c>
      <c r="E44" s="365" t="n">
        <v>1297</v>
      </c>
      <c r="F44" s="262" t="n">
        <v>7</v>
      </c>
      <c r="H44" s="371" t="n">
        <v>7</v>
      </c>
      <c r="I44" s="265" t="s">
        <v>1298</v>
      </c>
      <c r="J44" s="266" t="n">
        <v>34747</v>
      </c>
      <c r="K44" s="368" t="s">
        <v>237</v>
      </c>
      <c r="L44" s="369" t="s">
        <v>194</v>
      </c>
      <c r="M44" s="267" t="n">
        <v>1113</v>
      </c>
      <c r="N44" s="369" t="n">
        <v>1</v>
      </c>
    </row>
    <row r="45" s="263" customFormat="true" ht="24.6" hidden="false" customHeight="true" outlineLevel="0" collapsed="false">
      <c r="A45" s="259" t="n">
        <v>38</v>
      </c>
      <c r="B45" s="260" t="n">
        <v>35751</v>
      </c>
      <c r="C45" s="259" t="s">
        <v>222</v>
      </c>
      <c r="D45" s="259" t="s">
        <v>3</v>
      </c>
      <c r="E45" s="365" t="n">
        <v>1307</v>
      </c>
      <c r="F45" s="262" t="n">
        <v>6</v>
      </c>
      <c r="H45" s="371" t="n">
        <v>8</v>
      </c>
      <c r="I45" s="265" t="s">
        <v>1299</v>
      </c>
      <c r="J45" s="266" t="n">
        <v>35804</v>
      </c>
      <c r="K45" s="368" t="s">
        <v>239</v>
      </c>
      <c r="L45" s="369" t="s">
        <v>3</v>
      </c>
      <c r="M45" s="267" t="n">
        <v>1524</v>
      </c>
      <c r="N45" s="369" t="n">
        <v>8</v>
      </c>
    </row>
    <row r="46" s="263" customFormat="true" ht="24.6" hidden="false" customHeight="true" outlineLevel="0" collapsed="false">
      <c r="A46" s="259" t="n">
        <v>39</v>
      </c>
      <c r="B46" s="260" t="n">
        <v>36315</v>
      </c>
      <c r="C46" s="259" t="s">
        <v>196</v>
      </c>
      <c r="D46" s="259" t="s">
        <v>3</v>
      </c>
      <c r="E46" s="365" t="n">
        <v>1311</v>
      </c>
      <c r="F46" s="262" t="n">
        <v>7</v>
      </c>
      <c r="H46" s="274" t="s">
        <v>1198</v>
      </c>
      <c r="I46" s="274"/>
      <c r="J46" s="366"/>
      <c r="K46" s="276"/>
      <c r="L46" s="276" t="s">
        <v>1300</v>
      </c>
      <c r="M46" s="277"/>
      <c r="N46" s="278"/>
    </row>
    <row r="47" s="263" customFormat="true" ht="24.6" hidden="false" customHeight="true" outlineLevel="0" collapsed="false">
      <c r="A47" s="259" t="n">
        <v>40</v>
      </c>
      <c r="B47" s="260" t="n">
        <v>35951</v>
      </c>
      <c r="C47" s="259" t="s">
        <v>250</v>
      </c>
      <c r="D47" s="259" t="s">
        <v>251</v>
      </c>
      <c r="E47" s="365" t="n">
        <v>1312</v>
      </c>
      <c r="F47" s="262" t="n">
        <v>6</v>
      </c>
      <c r="H47" s="250" t="s">
        <v>1151</v>
      </c>
      <c r="I47" s="250"/>
      <c r="J47" s="257" t="s">
        <v>1159</v>
      </c>
      <c r="K47" s="258" t="s">
        <v>1153</v>
      </c>
      <c r="L47" s="250" t="s">
        <v>1154</v>
      </c>
      <c r="M47" s="251" t="s">
        <v>1155</v>
      </c>
      <c r="N47" s="250" t="s">
        <v>1156</v>
      </c>
    </row>
    <row r="48" s="263" customFormat="true" ht="24.6" hidden="false" customHeight="true" outlineLevel="0" collapsed="false">
      <c r="A48" s="259" t="n">
        <v>41</v>
      </c>
      <c r="B48" s="260" t="n">
        <v>36161</v>
      </c>
      <c r="C48" s="259" t="s">
        <v>248</v>
      </c>
      <c r="D48" s="259" t="s">
        <v>249</v>
      </c>
      <c r="E48" s="365" t="n">
        <v>1313</v>
      </c>
      <c r="F48" s="262" t="n">
        <v>7</v>
      </c>
      <c r="H48" s="371" t="n">
        <v>1</v>
      </c>
      <c r="I48" s="265" t="s">
        <v>1301</v>
      </c>
      <c r="J48" s="266" t="n">
        <v>35678</v>
      </c>
      <c r="K48" s="369" t="s">
        <v>240</v>
      </c>
      <c r="L48" s="369" t="s">
        <v>181</v>
      </c>
      <c r="M48" s="267" t="n">
        <v>1222</v>
      </c>
      <c r="N48" s="369" t="n">
        <v>5</v>
      </c>
    </row>
    <row r="49" s="263" customFormat="true" ht="24.6" hidden="false" customHeight="true" outlineLevel="0" collapsed="false">
      <c r="A49" s="259" t="n">
        <v>42</v>
      </c>
      <c r="B49" s="260" t="n">
        <v>35895</v>
      </c>
      <c r="C49" s="259" t="s">
        <v>209</v>
      </c>
      <c r="D49" s="259" t="s">
        <v>3</v>
      </c>
      <c r="E49" s="365" t="n">
        <v>1362</v>
      </c>
      <c r="F49" s="262" t="n">
        <v>8</v>
      </c>
      <c r="H49" s="371" t="n">
        <v>2</v>
      </c>
      <c r="I49" s="265" t="s">
        <v>1302</v>
      </c>
      <c r="J49" s="266" t="n">
        <v>35517</v>
      </c>
      <c r="K49" s="368" t="s">
        <v>242</v>
      </c>
      <c r="L49" s="369" t="s">
        <v>243</v>
      </c>
      <c r="M49" s="267" t="n">
        <v>1209</v>
      </c>
      <c r="N49" s="369" t="n">
        <v>4</v>
      </c>
    </row>
    <row r="50" s="263" customFormat="true" ht="24.6" hidden="false" customHeight="true" outlineLevel="0" collapsed="false">
      <c r="A50" s="259" t="n">
        <v>43</v>
      </c>
      <c r="B50" s="260" t="n">
        <v>35804</v>
      </c>
      <c r="C50" s="259" t="s">
        <v>239</v>
      </c>
      <c r="D50" s="259" t="s">
        <v>3</v>
      </c>
      <c r="E50" s="365" t="n">
        <v>1524</v>
      </c>
      <c r="F50" s="262" t="n">
        <v>8</v>
      </c>
      <c r="H50" s="371" t="n">
        <v>3</v>
      </c>
      <c r="I50" s="265" t="s">
        <v>1303</v>
      </c>
      <c r="J50" s="266" t="n">
        <v>35155</v>
      </c>
      <c r="K50" s="368" t="s">
        <v>245</v>
      </c>
      <c r="L50" s="369" t="s">
        <v>189</v>
      </c>
      <c r="M50" s="267" t="n">
        <v>1138</v>
      </c>
      <c r="N50" s="369" t="n">
        <v>2</v>
      </c>
    </row>
    <row r="51" s="263" customFormat="true" ht="24.6" hidden="false" customHeight="true" outlineLevel="0" collapsed="false">
      <c r="A51" s="259" t="n">
        <v>44</v>
      </c>
      <c r="B51" s="260" t="n">
        <v>35900</v>
      </c>
      <c r="C51" s="259" t="s">
        <v>256</v>
      </c>
      <c r="D51" s="259" t="s">
        <v>3</v>
      </c>
      <c r="E51" s="365" t="n">
        <v>1594</v>
      </c>
      <c r="F51" s="262" t="n">
        <v>8</v>
      </c>
      <c r="H51" s="371" t="n">
        <v>4</v>
      </c>
      <c r="I51" s="265" t="s">
        <v>1304</v>
      </c>
      <c r="J51" s="266" t="s">
        <v>177</v>
      </c>
      <c r="K51" s="368" t="s">
        <v>247</v>
      </c>
      <c r="L51" s="369" t="s">
        <v>181</v>
      </c>
      <c r="M51" s="267" t="n">
        <v>1168</v>
      </c>
      <c r="N51" s="369" t="n">
        <v>3</v>
      </c>
    </row>
    <row r="52" s="263" customFormat="true" ht="24.6" hidden="false" customHeight="true" outlineLevel="0" collapsed="false">
      <c r="A52" s="259" t="s">
        <v>177</v>
      </c>
      <c r="B52" s="260" t="n">
        <v>35926</v>
      </c>
      <c r="C52" s="259" t="s">
        <v>224</v>
      </c>
      <c r="D52" s="259" t="s">
        <v>3</v>
      </c>
      <c r="E52" s="365" t="s">
        <v>1163</v>
      </c>
      <c r="F52" s="262" t="s">
        <v>177</v>
      </c>
      <c r="H52" s="371" t="n">
        <v>5</v>
      </c>
      <c r="I52" s="265" t="s">
        <v>1305</v>
      </c>
      <c r="J52" s="266" t="n">
        <v>36161</v>
      </c>
      <c r="K52" s="368" t="s">
        <v>248</v>
      </c>
      <c r="L52" s="369" t="s">
        <v>249</v>
      </c>
      <c r="M52" s="267" t="n">
        <v>1313</v>
      </c>
      <c r="N52" s="369" t="n">
        <v>7</v>
      </c>
    </row>
    <row r="53" s="263" customFormat="true" ht="24.6" hidden="false" customHeight="true" outlineLevel="0" collapsed="false">
      <c r="A53" s="259" t="s">
        <v>177</v>
      </c>
      <c r="B53" s="260" t="n">
        <v>36161</v>
      </c>
      <c r="C53" s="259" t="s">
        <v>264</v>
      </c>
      <c r="D53" s="259" t="s">
        <v>3</v>
      </c>
      <c r="E53" s="365" t="s">
        <v>1143</v>
      </c>
      <c r="F53" s="262" t="s">
        <v>177</v>
      </c>
      <c r="H53" s="371" t="n">
        <v>6</v>
      </c>
      <c r="I53" s="265" t="s">
        <v>1306</v>
      </c>
      <c r="J53" s="266" t="n">
        <v>35951</v>
      </c>
      <c r="K53" s="368" t="s">
        <v>250</v>
      </c>
      <c r="L53" s="369" t="s">
        <v>251</v>
      </c>
      <c r="M53" s="267" t="n">
        <v>1312</v>
      </c>
      <c r="N53" s="369" t="n">
        <v>6</v>
      </c>
    </row>
    <row r="54" s="263" customFormat="true" ht="24.6" hidden="false" customHeight="true" outlineLevel="0" collapsed="false">
      <c r="A54" s="259"/>
      <c r="B54" s="260"/>
      <c r="C54" s="259"/>
      <c r="D54" s="259"/>
      <c r="E54" s="365"/>
      <c r="F54" s="262"/>
      <c r="H54" s="371" t="n">
        <v>7</v>
      </c>
      <c r="I54" s="265" t="s">
        <v>1307</v>
      </c>
      <c r="J54" s="266" t="n">
        <v>34725</v>
      </c>
      <c r="K54" s="368" t="s">
        <v>253</v>
      </c>
      <c r="L54" s="369" t="s">
        <v>254</v>
      </c>
      <c r="M54" s="267" t="n">
        <v>1110</v>
      </c>
      <c r="N54" s="369" t="n">
        <v>1</v>
      </c>
    </row>
    <row r="55" s="263" customFormat="true" ht="24.6" hidden="false" customHeight="true" outlineLevel="0" collapsed="false">
      <c r="A55" s="259"/>
      <c r="B55" s="260"/>
      <c r="C55" s="260"/>
      <c r="D55" s="259"/>
      <c r="E55" s="365"/>
      <c r="F55" s="262"/>
      <c r="H55" s="371" t="n">
        <v>8</v>
      </c>
      <c r="I55" s="265" t="s">
        <v>1308</v>
      </c>
      <c r="J55" s="266" t="n">
        <v>35900</v>
      </c>
      <c r="K55" s="368" t="s">
        <v>256</v>
      </c>
      <c r="L55" s="369" t="s">
        <v>3</v>
      </c>
      <c r="M55" s="267" t="n">
        <v>1594</v>
      </c>
      <c r="N55" s="369" t="n">
        <v>8</v>
      </c>
    </row>
    <row r="56" s="263" customFormat="true" ht="24.6" hidden="false" customHeight="true" outlineLevel="0" collapsed="false">
      <c r="A56" s="259"/>
      <c r="B56" s="260"/>
      <c r="C56" s="259"/>
      <c r="D56" s="259"/>
      <c r="E56" s="365"/>
      <c r="F56" s="262"/>
      <c r="H56" s="274" t="s">
        <v>1207</v>
      </c>
      <c r="I56" s="274"/>
      <c r="J56" s="366"/>
      <c r="K56" s="276"/>
      <c r="L56" s="276" t="s">
        <v>1264</v>
      </c>
      <c r="M56" s="277"/>
      <c r="N56" s="278"/>
    </row>
    <row r="57" s="263" customFormat="true" ht="24.6" hidden="false" customHeight="true" outlineLevel="0" collapsed="false">
      <c r="A57" s="259"/>
      <c r="B57" s="260"/>
      <c r="C57" s="259"/>
      <c r="D57" s="259"/>
      <c r="E57" s="365"/>
      <c r="F57" s="262"/>
      <c r="H57" s="250" t="s">
        <v>1151</v>
      </c>
      <c r="I57" s="250"/>
      <c r="J57" s="257" t="s">
        <v>1159</v>
      </c>
      <c r="K57" s="258" t="s">
        <v>1153</v>
      </c>
      <c r="L57" s="250" t="s">
        <v>1154</v>
      </c>
      <c r="M57" s="251" t="s">
        <v>1155</v>
      </c>
      <c r="N57" s="250" t="s">
        <v>1156</v>
      </c>
    </row>
    <row r="58" s="263" customFormat="true" ht="24.6" hidden="false" customHeight="true" outlineLevel="0" collapsed="false">
      <c r="A58" s="259"/>
      <c r="B58" s="260"/>
      <c r="C58" s="259"/>
      <c r="D58" s="259"/>
      <c r="E58" s="365"/>
      <c r="F58" s="262"/>
      <c r="H58" s="371" t="n">
        <v>1</v>
      </c>
      <c r="I58" s="265" t="s">
        <v>1309</v>
      </c>
      <c r="J58" s="266" t="n">
        <v>34700</v>
      </c>
      <c r="K58" s="369" t="s">
        <v>257</v>
      </c>
      <c r="L58" s="369" t="s">
        <v>200</v>
      </c>
      <c r="M58" s="267" t="n">
        <v>1255</v>
      </c>
      <c r="N58" s="369" t="n">
        <v>6</v>
      </c>
    </row>
    <row r="59" s="263" customFormat="true" ht="24.6" hidden="false" customHeight="true" outlineLevel="0" collapsed="false">
      <c r="A59" s="259"/>
      <c r="B59" s="260"/>
      <c r="C59" s="259"/>
      <c r="D59" s="259"/>
      <c r="E59" s="365"/>
      <c r="F59" s="262"/>
      <c r="H59" s="371" t="n">
        <v>2</v>
      </c>
      <c r="I59" s="265" t="s">
        <v>1310</v>
      </c>
      <c r="J59" s="266" t="n">
        <v>34700</v>
      </c>
      <c r="K59" s="368" t="s">
        <v>259</v>
      </c>
      <c r="L59" s="369" t="s">
        <v>198</v>
      </c>
      <c r="M59" s="267" t="n">
        <v>1254</v>
      </c>
      <c r="N59" s="369" t="n">
        <v>5</v>
      </c>
    </row>
    <row r="60" s="263" customFormat="true" ht="24.6" hidden="false" customHeight="true" outlineLevel="0" collapsed="false">
      <c r="A60" s="259"/>
      <c r="B60" s="260"/>
      <c r="C60" s="259"/>
      <c r="D60" s="259"/>
      <c r="E60" s="365"/>
      <c r="F60" s="262"/>
      <c r="H60" s="371" t="n">
        <v>3</v>
      </c>
      <c r="I60" s="265" t="s">
        <v>1311</v>
      </c>
      <c r="J60" s="266" t="n">
        <v>35443</v>
      </c>
      <c r="K60" s="368" t="s">
        <v>260</v>
      </c>
      <c r="L60" s="369" t="s">
        <v>261</v>
      </c>
      <c r="M60" s="267" t="n">
        <v>1221</v>
      </c>
      <c r="N60" s="369" t="n">
        <v>3</v>
      </c>
    </row>
    <row r="61" s="263" customFormat="true" ht="24.6" hidden="false" customHeight="true" outlineLevel="0" collapsed="false">
      <c r="A61" s="259"/>
      <c r="B61" s="260"/>
      <c r="C61" s="259"/>
      <c r="D61" s="259"/>
      <c r="E61" s="365"/>
      <c r="F61" s="262"/>
      <c r="H61" s="371" t="n">
        <v>4</v>
      </c>
      <c r="I61" s="265" t="s">
        <v>1312</v>
      </c>
      <c r="J61" s="266" t="n">
        <v>34729</v>
      </c>
      <c r="K61" s="368" t="s">
        <v>263</v>
      </c>
      <c r="L61" s="369" t="s">
        <v>204</v>
      </c>
      <c r="M61" s="267" t="n">
        <v>1177</v>
      </c>
      <c r="N61" s="369" t="n">
        <v>2</v>
      </c>
    </row>
    <row r="62" s="263" customFormat="true" ht="24.6" hidden="false" customHeight="true" outlineLevel="0" collapsed="false">
      <c r="A62" s="259"/>
      <c r="B62" s="260"/>
      <c r="C62" s="259"/>
      <c r="D62" s="259"/>
      <c r="E62" s="365"/>
      <c r="F62" s="262"/>
      <c r="H62" s="371" t="n">
        <v>5</v>
      </c>
      <c r="I62" s="265" t="s">
        <v>1313</v>
      </c>
      <c r="J62" s="266" t="n">
        <v>36161</v>
      </c>
      <c r="K62" s="368" t="s">
        <v>264</v>
      </c>
      <c r="L62" s="369" t="s">
        <v>3</v>
      </c>
      <c r="M62" s="267" t="s">
        <v>1143</v>
      </c>
      <c r="N62" s="369" t="s">
        <v>177</v>
      </c>
    </row>
    <row r="63" s="263" customFormat="true" ht="24.6" hidden="false" customHeight="true" outlineLevel="0" collapsed="false">
      <c r="A63" s="259"/>
      <c r="B63" s="260"/>
      <c r="C63" s="259"/>
      <c r="D63" s="259"/>
      <c r="E63" s="365"/>
      <c r="F63" s="262"/>
      <c r="H63" s="371" t="n">
        <v>6</v>
      </c>
      <c r="I63" s="265" t="s">
        <v>1314</v>
      </c>
      <c r="J63" s="266" t="n">
        <v>35179</v>
      </c>
      <c r="K63" s="368" t="s">
        <v>265</v>
      </c>
      <c r="L63" s="369" t="s">
        <v>181</v>
      </c>
      <c r="M63" s="267" t="n">
        <v>1174</v>
      </c>
      <c r="N63" s="369" t="n">
        <v>1</v>
      </c>
    </row>
    <row r="64" s="263" customFormat="true" ht="24.6" hidden="false" customHeight="true" outlineLevel="0" collapsed="false">
      <c r="A64" s="259"/>
      <c r="B64" s="260"/>
      <c r="C64" s="259"/>
      <c r="D64" s="259"/>
      <c r="E64" s="365"/>
      <c r="F64" s="262"/>
      <c r="H64" s="371" t="n">
        <v>7</v>
      </c>
      <c r="I64" s="265" t="s">
        <v>1315</v>
      </c>
      <c r="J64" s="266" t="n">
        <v>35797</v>
      </c>
      <c r="K64" s="368" t="s">
        <v>266</v>
      </c>
      <c r="L64" s="369" t="s">
        <v>226</v>
      </c>
      <c r="M64" s="267" t="n">
        <v>1227</v>
      </c>
      <c r="N64" s="369" t="n">
        <v>4</v>
      </c>
    </row>
    <row r="65" s="263" customFormat="true" ht="24.6" hidden="false" customHeight="true" outlineLevel="0" collapsed="false">
      <c r="A65" s="259"/>
      <c r="B65" s="260"/>
      <c r="C65" s="260"/>
      <c r="D65" s="259"/>
      <c r="E65" s="365"/>
      <c r="F65" s="262"/>
      <c r="H65" s="371" t="n">
        <v>8</v>
      </c>
      <c r="I65" s="265" t="s">
        <v>1316</v>
      </c>
      <c r="J65" s="266"/>
      <c r="K65" s="368"/>
      <c r="L65" s="369"/>
      <c r="M65" s="267"/>
      <c r="N65" s="369"/>
    </row>
    <row r="66" s="252" customFormat="true" ht="17.25" hidden="false" customHeight="true" outlineLevel="0" collapsed="false">
      <c r="A66" s="285"/>
      <c r="B66" s="286"/>
      <c r="C66" s="287"/>
      <c r="D66" s="288"/>
      <c r="E66" s="289"/>
      <c r="F66" s="290"/>
      <c r="H66" s="285"/>
      <c r="I66" s="291"/>
      <c r="J66" s="292"/>
      <c r="K66" s="293"/>
      <c r="L66" s="294"/>
      <c r="M66" s="295"/>
      <c r="N66" s="294"/>
    </row>
    <row r="67" customFormat="false" ht="15" hidden="false" customHeight="true" outlineLevel="0" collapsed="false">
      <c r="A67" s="296" t="s">
        <v>1216</v>
      </c>
      <c r="B67" s="296"/>
      <c r="C67" s="296"/>
      <c r="D67" s="220" t="s">
        <v>1146</v>
      </c>
      <c r="E67" s="297" t="s">
        <v>1147</v>
      </c>
      <c r="F67" s="220"/>
      <c r="G67" s="298" t="s">
        <v>1148</v>
      </c>
      <c r="H67" s="298"/>
      <c r="I67" s="298"/>
      <c r="K67" s="299" t="s">
        <v>1149</v>
      </c>
      <c r="L67" s="299" t="s">
        <v>1149</v>
      </c>
      <c r="M67" s="297" t="s">
        <v>1149</v>
      </c>
      <c r="N67" s="300"/>
    </row>
    <row r="68" customFormat="false" ht="12.75" hidden="true" customHeight="false" outlineLevel="0" collapsed="false">
      <c r="A68" s="296"/>
      <c r="B68" s="296"/>
      <c r="C68" s="296"/>
      <c r="D68" s="220"/>
      <c r="E68" s="297"/>
      <c r="F68" s="220"/>
      <c r="G68" s="298"/>
      <c r="H68" s="298"/>
      <c r="I68" s="298"/>
      <c r="K68" s="299"/>
      <c r="L68" s="299"/>
      <c r="M68" s="297"/>
      <c r="N68" s="300"/>
      <c r="O68" s="301"/>
    </row>
    <row r="69" customFormat="false" ht="12.75" hidden="false" customHeight="false" outlineLevel="0" collapsed="false">
      <c r="A69" s="302"/>
      <c r="B69" s="302"/>
      <c r="C69" s="302"/>
    </row>
    <row r="70" customFormat="false" ht="12.75" hidden="false" customHeight="false" outlineLevel="0" collapsed="false">
      <c r="A70" s="303"/>
    </row>
  </sheetData>
  <mergeCells count="17">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A69:C69"/>
  </mergeCells>
  <hyperlinks>
    <hyperlink ref="C3" location="'YARIŞMA PROGRAMI'!C8" display="100 METRE-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4.85"/>
    <col collapsed="false" customWidth="true" hidden="false" outlineLevel="0" max="2" min="2" style="221" width="17.85"/>
    <col collapsed="false" customWidth="true" hidden="false" outlineLevel="0" max="3" min="3" style="221" width="29.99"/>
    <col collapsed="false" customWidth="true" hidden="false" outlineLevel="0" max="4" min="4" style="221" width="23.14"/>
    <col collapsed="false" customWidth="true" hidden="false" outlineLevel="0" max="5" min="5" style="372" width="13.14"/>
    <col collapsed="false" customWidth="true" hidden="false" outlineLevel="0" max="6" min="6" style="144" width="8.99"/>
    <col collapsed="false" customWidth="true" hidden="false" outlineLevel="0" max="7" min="7" style="221" width="2.13"/>
    <col collapsed="false" customWidth="true" hidden="false" outlineLevel="0" max="8" min="8" style="220" width="9.85"/>
    <col collapsed="false" customWidth="true" hidden="true" outlineLevel="0" max="9" min="9" style="220" width="22.99"/>
    <col collapsed="false" customWidth="true" hidden="false" outlineLevel="0" max="10" min="10" style="363" width="17.85"/>
    <col collapsed="false" customWidth="true" hidden="false" outlineLevel="0" max="11" min="11" style="220" width="29.99"/>
    <col collapsed="false" customWidth="true" hidden="false" outlineLevel="0" max="12" min="12" style="220" width="23.14"/>
    <col collapsed="false" customWidth="true" hidden="false" outlineLevel="0" max="13" min="13" style="372" width="13.14"/>
    <col collapsed="false" customWidth="true" hidden="false" outlineLevel="0" max="14" min="14" style="224" width="12.7"/>
    <col collapsed="false" customWidth="true" hidden="false" outlineLevel="0" max="15" min="15" style="221" width="5.71"/>
    <col collapsed="false" customWidth="false" hidden="false" outlineLevel="0" max="257" min="16" style="221" width="9.14"/>
  </cols>
  <sheetData>
    <row r="1" s="149" customFormat="true" ht="49.5" hidden="false" customHeight="true" outlineLevel="0" collapsed="false">
      <c r="A1" s="225" t="s">
        <v>0</v>
      </c>
      <c r="B1" s="225"/>
      <c r="C1" s="225"/>
      <c r="D1" s="225"/>
      <c r="E1" s="225"/>
      <c r="F1" s="225"/>
      <c r="G1" s="225"/>
      <c r="H1" s="225"/>
      <c r="I1" s="225"/>
      <c r="J1" s="225"/>
      <c r="K1" s="225"/>
      <c r="L1" s="225"/>
      <c r="M1" s="225"/>
      <c r="N1" s="225"/>
    </row>
    <row r="2" s="149" customFormat="true" ht="21" hidden="false" customHeight="true" outlineLevel="0" collapsed="false">
      <c r="A2" s="226" t="s">
        <v>1</v>
      </c>
      <c r="B2" s="226"/>
      <c r="C2" s="226"/>
      <c r="D2" s="226"/>
      <c r="E2" s="226"/>
      <c r="F2" s="226"/>
      <c r="G2" s="226"/>
      <c r="H2" s="226"/>
      <c r="I2" s="226"/>
      <c r="J2" s="226"/>
      <c r="K2" s="226"/>
      <c r="L2" s="226"/>
      <c r="M2" s="226"/>
      <c r="N2" s="226"/>
    </row>
    <row r="3" s="233" customFormat="true" ht="17.25" hidden="false" customHeight="true" outlineLevel="0" collapsed="false">
      <c r="A3" s="227" t="s">
        <v>1110</v>
      </c>
      <c r="B3" s="227"/>
      <c r="C3" s="228" t="s">
        <v>1039</v>
      </c>
      <c r="D3" s="228"/>
      <c r="E3" s="229" t="s">
        <v>1150</v>
      </c>
      <c r="F3" s="229"/>
      <c r="G3" s="230" t="s">
        <v>1040</v>
      </c>
      <c r="H3" s="230"/>
      <c r="I3" s="230"/>
      <c r="J3" s="230"/>
      <c r="K3" s="373" t="s">
        <v>1112</v>
      </c>
      <c r="L3" s="232" t="s">
        <v>1041</v>
      </c>
      <c r="M3" s="232"/>
      <c r="N3" s="232"/>
    </row>
    <row r="4" s="233" customFormat="true" ht="17.25" hidden="false" customHeight="true" outlineLevel="0" collapsed="false">
      <c r="A4" s="234" t="s">
        <v>1113</v>
      </c>
      <c r="B4" s="234"/>
      <c r="C4" s="235" t="s">
        <v>1036</v>
      </c>
      <c r="D4" s="236"/>
      <c r="E4" s="374"/>
      <c r="F4" s="236"/>
      <c r="G4" s="236"/>
      <c r="H4" s="236"/>
      <c r="I4" s="236"/>
      <c r="J4" s="364"/>
      <c r="K4" s="239" t="s">
        <v>1114</v>
      </c>
      <c r="L4" s="240" t="n">
        <v>41076.7534722222</v>
      </c>
      <c r="M4" s="240" t="e">
        <f aca="false"/>
        <v>#REF!</v>
      </c>
      <c r="N4" s="241"/>
    </row>
    <row r="5" s="149" customFormat="true" ht="6.75" hidden="false" customHeight="true" outlineLevel="0" collapsed="false">
      <c r="A5" s="163"/>
      <c r="B5" s="242"/>
      <c r="C5" s="243"/>
      <c r="D5" s="167"/>
      <c r="E5" s="375"/>
      <c r="F5" s="167"/>
      <c r="G5" s="167"/>
      <c r="H5" s="163"/>
      <c r="I5" s="163"/>
      <c r="J5" s="164"/>
      <c r="K5" s="246"/>
      <c r="L5" s="246"/>
      <c r="M5" s="376"/>
      <c r="N5" s="163"/>
    </row>
    <row r="6" s="252" customFormat="true" ht="24.95" hidden="false" customHeight="true" outlineLevel="0" collapsed="false">
      <c r="A6" s="248" t="s">
        <v>1151</v>
      </c>
      <c r="B6" s="249" t="s">
        <v>1152</v>
      </c>
      <c r="C6" s="250" t="s">
        <v>1153</v>
      </c>
      <c r="D6" s="250" t="s">
        <v>1154</v>
      </c>
      <c r="E6" s="377" t="s">
        <v>1155</v>
      </c>
      <c r="F6" s="250" t="s">
        <v>1156</v>
      </c>
      <c r="H6" s="253" t="s">
        <v>1157</v>
      </c>
      <c r="I6" s="253"/>
      <c r="J6" s="363"/>
      <c r="K6" s="378"/>
      <c r="L6" s="254"/>
      <c r="M6" s="255" t="n">
        <v>41077.6699392361</v>
      </c>
      <c r="N6" s="255"/>
    </row>
    <row r="7" customFormat="false" ht="36" hidden="false" customHeight="true" outlineLevel="0" collapsed="false">
      <c r="A7" s="248"/>
      <c r="B7" s="249"/>
      <c r="C7" s="250"/>
      <c r="D7" s="250"/>
      <c r="E7" s="377"/>
      <c r="F7" s="250"/>
      <c r="G7" s="254"/>
      <c r="H7" s="250" t="s">
        <v>1151</v>
      </c>
      <c r="I7" s="256"/>
      <c r="J7" s="257" t="s">
        <v>1159</v>
      </c>
      <c r="K7" s="258" t="s">
        <v>1153</v>
      </c>
      <c r="L7" s="250" t="s">
        <v>1154</v>
      </c>
      <c r="M7" s="377" t="s">
        <v>1155</v>
      </c>
      <c r="N7" s="250" t="s">
        <v>1156</v>
      </c>
    </row>
    <row r="8" s="263" customFormat="true" ht="20.25" hidden="false" customHeight="true" outlineLevel="0" collapsed="false">
      <c r="A8" s="259" t="n">
        <v>1</v>
      </c>
      <c r="B8" s="260" t="n">
        <v>35065</v>
      </c>
      <c r="C8" s="259" t="s">
        <v>548</v>
      </c>
      <c r="D8" s="259" t="s">
        <v>3</v>
      </c>
      <c r="E8" s="379" t="n">
        <v>4904</v>
      </c>
      <c r="F8" s="262" t="n">
        <v>1</v>
      </c>
      <c r="H8" s="264" t="n">
        <v>1</v>
      </c>
      <c r="I8" s="265" t="s">
        <v>1317</v>
      </c>
      <c r="J8" s="380" t="n">
        <v>34700</v>
      </c>
      <c r="K8" s="380" t="s">
        <v>643</v>
      </c>
      <c r="L8" s="380" t="s">
        <v>309</v>
      </c>
      <c r="M8" s="381" t="n">
        <v>5376</v>
      </c>
      <c r="N8" s="262" t="n">
        <v>7</v>
      </c>
    </row>
    <row r="9" s="263" customFormat="true" ht="20.25" hidden="false" customHeight="true" outlineLevel="0" collapsed="false">
      <c r="A9" s="259" t="n">
        <v>2</v>
      </c>
      <c r="B9" s="260" t="n">
        <v>34856</v>
      </c>
      <c r="C9" s="259" t="s">
        <v>651</v>
      </c>
      <c r="D9" s="259" t="s">
        <v>194</v>
      </c>
      <c r="E9" s="379" t="n">
        <v>5023</v>
      </c>
      <c r="F9" s="262" t="n">
        <v>2</v>
      </c>
      <c r="H9" s="264" t="n">
        <v>2</v>
      </c>
      <c r="I9" s="265" t="s">
        <v>1318</v>
      </c>
      <c r="J9" s="380" t="n">
        <v>34993</v>
      </c>
      <c r="K9" s="380" t="s">
        <v>646</v>
      </c>
      <c r="L9" s="380" t="s">
        <v>226</v>
      </c>
      <c r="M9" s="381" t="n">
        <v>5169</v>
      </c>
      <c r="N9" s="262" t="n">
        <v>5</v>
      </c>
    </row>
    <row r="10" s="263" customFormat="true" ht="20.25" hidden="false" customHeight="true" outlineLevel="0" collapsed="false">
      <c r="A10" s="259" t="n">
        <v>3</v>
      </c>
      <c r="B10" s="260" t="n">
        <v>34700</v>
      </c>
      <c r="C10" s="259" t="s">
        <v>563</v>
      </c>
      <c r="D10" s="259" t="s">
        <v>236</v>
      </c>
      <c r="E10" s="379" t="n">
        <v>5063</v>
      </c>
      <c r="F10" s="262" t="n">
        <v>3</v>
      </c>
      <c r="H10" s="264" t="n">
        <v>3</v>
      </c>
      <c r="I10" s="265" t="s">
        <v>1319</v>
      </c>
      <c r="J10" s="380" t="n">
        <v>34700</v>
      </c>
      <c r="K10" s="380" t="s">
        <v>648</v>
      </c>
      <c r="L10" s="380" t="s">
        <v>368</v>
      </c>
      <c r="M10" s="381" t="s">
        <v>1143</v>
      </c>
      <c r="N10" s="262" t="s">
        <v>177</v>
      </c>
    </row>
    <row r="11" s="263" customFormat="true" ht="20.25" hidden="false" customHeight="true" outlineLevel="0" collapsed="false">
      <c r="A11" s="259" t="n">
        <v>4</v>
      </c>
      <c r="B11" s="260" t="n">
        <v>34738</v>
      </c>
      <c r="C11" s="259" t="s">
        <v>653</v>
      </c>
      <c r="D11" s="259" t="s">
        <v>202</v>
      </c>
      <c r="E11" s="379" t="n">
        <v>5072</v>
      </c>
      <c r="F11" s="262" t="n">
        <v>4</v>
      </c>
      <c r="H11" s="264" t="n">
        <v>4</v>
      </c>
      <c r="I11" s="265" t="s">
        <v>1320</v>
      </c>
      <c r="J11" s="380" t="n">
        <v>35065</v>
      </c>
      <c r="K11" s="380" t="s">
        <v>548</v>
      </c>
      <c r="L11" s="380" t="s">
        <v>3</v>
      </c>
      <c r="M11" s="381" t="n">
        <v>4904</v>
      </c>
      <c r="N11" s="262" t="n">
        <v>1</v>
      </c>
    </row>
    <row r="12" s="263" customFormat="true" ht="20.25" hidden="false" customHeight="true" outlineLevel="0" collapsed="false">
      <c r="A12" s="259" t="n">
        <v>5</v>
      </c>
      <c r="B12" s="260" t="n">
        <v>35582</v>
      </c>
      <c r="C12" s="259" t="s">
        <v>660</v>
      </c>
      <c r="D12" s="259" t="s">
        <v>198</v>
      </c>
      <c r="E12" s="379" t="n">
        <v>5130</v>
      </c>
      <c r="F12" s="262" t="n">
        <v>1</v>
      </c>
      <c r="H12" s="264" t="n">
        <v>5</v>
      </c>
      <c r="I12" s="265" t="s">
        <v>1321</v>
      </c>
      <c r="J12" s="380" t="n">
        <v>34856</v>
      </c>
      <c r="K12" s="380" t="s">
        <v>651</v>
      </c>
      <c r="L12" s="380" t="s">
        <v>194</v>
      </c>
      <c r="M12" s="381" t="n">
        <v>5023</v>
      </c>
      <c r="N12" s="262" t="n">
        <v>2</v>
      </c>
    </row>
    <row r="13" s="263" customFormat="true" ht="20.25" hidden="false" customHeight="true" outlineLevel="0" collapsed="false">
      <c r="A13" s="259" t="n">
        <v>6</v>
      </c>
      <c r="B13" s="260" t="n">
        <v>34993</v>
      </c>
      <c r="C13" s="259" t="s">
        <v>646</v>
      </c>
      <c r="D13" s="259" t="s">
        <v>226</v>
      </c>
      <c r="E13" s="379" t="n">
        <v>5169</v>
      </c>
      <c r="F13" s="262" t="n">
        <v>5</v>
      </c>
      <c r="H13" s="264" t="n">
        <v>6</v>
      </c>
      <c r="I13" s="265" t="s">
        <v>1322</v>
      </c>
      <c r="J13" s="380" t="n">
        <v>34700</v>
      </c>
      <c r="K13" s="380" t="s">
        <v>563</v>
      </c>
      <c r="L13" s="380" t="s">
        <v>236</v>
      </c>
      <c r="M13" s="381" t="n">
        <v>5063</v>
      </c>
      <c r="N13" s="262" t="n">
        <v>3</v>
      </c>
    </row>
    <row r="14" s="263" customFormat="true" ht="20.25" hidden="false" customHeight="true" outlineLevel="0" collapsed="false">
      <c r="A14" s="259" t="n">
        <v>7</v>
      </c>
      <c r="B14" s="260" t="n">
        <v>35131</v>
      </c>
      <c r="C14" s="259" t="s">
        <v>570</v>
      </c>
      <c r="D14" s="259" t="s">
        <v>451</v>
      </c>
      <c r="E14" s="379" t="n">
        <v>5172</v>
      </c>
      <c r="F14" s="262" t="n">
        <v>2</v>
      </c>
      <c r="H14" s="264" t="n">
        <v>7</v>
      </c>
      <c r="I14" s="265" t="s">
        <v>1323</v>
      </c>
      <c r="J14" s="380" t="n">
        <v>34738</v>
      </c>
      <c r="K14" s="380" t="s">
        <v>653</v>
      </c>
      <c r="L14" s="380" t="s">
        <v>202</v>
      </c>
      <c r="M14" s="381" t="n">
        <v>5072</v>
      </c>
      <c r="N14" s="262" t="n">
        <v>4</v>
      </c>
    </row>
    <row r="15" s="263" customFormat="true" ht="20.25" hidden="false" customHeight="true" outlineLevel="0" collapsed="false">
      <c r="A15" s="259" t="n">
        <v>8</v>
      </c>
      <c r="B15" s="260" t="n">
        <v>35222</v>
      </c>
      <c r="C15" s="259" t="s">
        <v>554</v>
      </c>
      <c r="D15" s="259" t="s">
        <v>181</v>
      </c>
      <c r="E15" s="379" t="n">
        <v>5176</v>
      </c>
      <c r="F15" s="262" t="n">
        <v>6</v>
      </c>
      <c r="H15" s="264" t="n">
        <v>8</v>
      </c>
      <c r="I15" s="265" t="s">
        <v>1324</v>
      </c>
      <c r="J15" s="380" t="n">
        <v>35222</v>
      </c>
      <c r="K15" s="380" t="s">
        <v>554</v>
      </c>
      <c r="L15" s="380" t="s">
        <v>181</v>
      </c>
      <c r="M15" s="381" t="n">
        <v>5176</v>
      </c>
      <c r="N15" s="262" t="n">
        <v>6</v>
      </c>
    </row>
    <row r="16" s="263" customFormat="true" ht="20.25" hidden="false" customHeight="true" outlineLevel="0" collapsed="false">
      <c r="A16" s="259" t="n">
        <v>9</v>
      </c>
      <c r="B16" s="260" t="n">
        <v>35009</v>
      </c>
      <c r="C16" s="259" t="s">
        <v>561</v>
      </c>
      <c r="D16" s="259" t="s">
        <v>376</v>
      </c>
      <c r="E16" s="379" t="n">
        <v>5186</v>
      </c>
      <c r="F16" s="262" t="n">
        <v>3</v>
      </c>
      <c r="H16" s="382" t="s">
        <v>1169</v>
      </c>
      <c r="I16" s="382"/>
      <c r="J16" s="382"/>
      <c r="K16" s="382"/>
      <c r="L16" s="382"/>
      <c r="M16" s="382"/>
      <c r="N16" s="382"/>
    </row>
    <row r="17" s="263" customFormat="true" ht="20.25" hidden="false" customHeight="true" outlineLevel="0" collapsed="false">
      <c r="A17" s="259" t="n">
        <v>10</v>
      </c>
      <c r="B17" s="260" t="n">
        <v>34700</v>
      </c>
      <c r="C17" s="259" t="s">
        <v>663</v>
      </c>
      <c r="D17" s="259" t="s">
        <v>426</v>
      </c>
      <c r="E17" s="379" t="n">
        <v>5189</v>
      </c>
      <c r="F17" s="262" t="n">
        <v>4</v>
      </c>
      <c r="H17" s="264" t="n">
        <v>1</v>
      </c>
      <c r="I17" s="265" t="s">
        <v>1325</v>
      </c>
      <c r="J17" s="380" t="n">
        <v>34700</v>
      </c>
      <c r="K17" s="380" t="s">
        <v>193</v>
      </c>
      <c r="L17" s="380" t="s">
        <v>194</v>
      </c>
      <c r="M17" s="381" t="n">
        <v>5205</v>
      </c>
      <c r="N17" s="262" t="n">
        <v>5</v>
      </c>
    </row>
    <row r="18" s="263" customFormat="true" ht="20.25" hidden="false" customHeight="true" outlineLevel="0" collapsed="false">
      <c r="A18" s="259" t="n">
        <v>11</v>
      </c>
      <c r="B18" s="260" t="n">
        <v>34700</v>
      </c>
      <c r="C18" s="259" t="s">
        <v>193</v>
      </c>
      <c r="D18" s="259" t="s">
        <v>194</v>
      </c>
      <c r="E18" s="379" t="n">
        <v>5205</v>
      </c>
      <c r="F18" s="262" t="n">
        <v>5</v>
      </c>
      <c r="H18" s="264" t="n">
        <v>2</v>
      </c>
      <c r="I18" s="265" t="s">
        <v>1326</v>
      </c>
      <c r="J18" s="380" t="n">
        <v>35009</v>
      </c>
      <c r="K18" s="380" t="s">
        <v>561</v>
      </c>
      <c r="L18" s="380" t="s">
        <v>376</v>
      </c>
      <c r="M18" s="381" t="n">
        <v>5186</v>
      </c>
      <c r="N18" s="262" t="n">
        <v>3</v>
      </c>
    </row>
    <row r="19" s="263" customFormat="true" ht="20.25" hidden="false" customHeight="true" outlineLevel="0" collapsed="false">
      <c r="A19" s="270" t="n">
        <v>12</v>
      </c>
      <c r="B19" s="271" t="n">
        <v>35451</v>
      </c>
      <c r="C19" s="270" t="s">
        <v>573</v>
      </c>
      <c r="D19" s="270" t="s">
        <v>202</v>
      </c>
      <c r="E19" s="383" t="n">
        <v>5255</v>
      </c>
      <c r="F19" s="273" t="n">
        <v>1</v>
      </c>
      <c r="H19" s="264" t="n">
        <v>3</v>
      </c>
      <c r="I19" s="265" t="s">
        <v>1327</v>
      </c>
      <c r="J19" s="380" t="n">
        <v>34700</v>
      </c>
      <c r="K19" s="380" t="s">
        <v>572</v>
      </c>
      <c r="L19" s="380" t="s">
        <v>368</v>
      </c>
      <c r="M19" s="381" t="s">
        <v>1328</v>
      </c>
      <c r="N19" s="262" t="s">
        <v>177</v>
      </c>
    </row>
    <row r="20" s="263" customFormat="true" ht="20.25" hidden="false" customHeight="true" outlineLevel="0" collapsed="false">
      <c r="A20" s="279" t="n">
        <v>13</v>
      </c>
      <c r="B20" s="280" t="n">
        <v>35499</v>
      </c>
      <c r="C20" s="279" t="s">
        <v>665</v>
      </c>
      <c r="D20" s="279" t="s">
        <v>198</v>
      </c>
      <c r="E20" s="384" t="n">
        <v>5277</v>
      </c>
      <c r="F20" s="282" t="n">
        <v>6</v>
      </c>
      <c r="H20" s="264" t="n">
        <v>4</v>
      </c>
      <c r="I20" s="265" t="s">
        <v>1329</v>
      </c>
      <c r="J20" s="380" t="n">
        <v>35131</v>
      </c>
      <c r="K20" s="380" t="s">
        <v>570</v>
      </c>
      <c r="L20" s="380" t="s">
        <v>451</v>
      </c>
      <c r="M20" s="381" t="n">
        <v>5172</v>
      </c>
      <c r="N20" s="262" t="n">
        <v>2</v>
      </c>
    </row>
    <row r="21" s="263" customFormat="true" ht="20.25" hidden="false" customHeight="true" outlineLevel="0" collapsed="false">
      <c r="A21" s="259" t="n">
        <v>14</v>
      </c>
      <c r="B21" s="260" t="n">
        <v>35065</v>
      </c>
      <c r="C21" s="259" t="s">
        <v>674</v>
      </c>
      <c r="D21" s="259" t="s">
        <v>3</v>
      </c>
      <c r="E21" s="379" t="n">
        <v>5308</v>
      </c>
      <c r="F21" s="262" t="n">
        <v>2</v>
      </c>
      <c r="H21" s="264" t="n">
        <v>5</v>
      </c>
      <c r="I21" s="265" t="s">
        <v>1330</v>
      </c>
      <c r="J21" s="380" t="n">
        <v>35582</v>
      </c>
      <c r="K21" s="380" t="s">
        <v>660</v>
      </c>
      <c r="L21" s="380" t="s">
        <v>198</v>
      </c>
      <c r="M21" s="381" t="n">
        <v>5130</v>
      </c>
      <c r="N21" s="262" t="n">
        <v>1</v>
      </c>
    </row>
    <row r="22" s="263" customFormat="true" ht="20.25" hidden="false" customHeight="true" outlineLevel="0" collapsed="false">
      <c r="A22" s="259" t="n">
        <v>15</v>
      </c>
      <c r="B22" s="260" t="s">
        <v>670</v>
      </c>
      <c r="C22" s="259" t="s">
        <v>671</v>
      </c>
      <c r="D22" s="259" t="s">
        <v>379</v>
      </c>
      <c r="E22" s="379" t="n">
        <v>5345</v>
      </c>
      <c r="F22" s="262" t="n">
        <v>3</v>
      </c>
      <c r="H22" s="264" t="n">
        <v>6</v>
      </c>
      <c r="I22" s="265" t="s">
        <v>1331</v>
      </c>
      <c r="J22" s="380" t="n">
        <v>34700</v>
      </c>
      <c r="K22" s="380" t="s">
        <v>661</v>
      </c>
      <c r="L22" s="380" t="s">
        <v>368</v>
      </c>
      <c r="M22" s="381" t="n">
        <v>5360</v>
      </c>
      <c r="N22" s="262" t="n">
        <v>7</v>
      </c>
    </row>
    <row r="23" s="263" customFormat="true" ht="20.25" hidden="false" customHeight="true" outlineLevel="0" collapsed="false">
      <c r="A23" s="259" t="n">
        <v>16</v>
      </c>
      <c r="B23" s="260" t="n">
        <v>35431</v>
      </c>
      <c r="C23" s="259" t="s">
        <v>667</v>
      </c>
      <c r="D23" s="259" t="s">
        <v>3</v>
      </c>
      <c r="E23" s="379" t="n">
        <v>5353</v>
      </c>
      <c r="F23" s="262" t="n">
        <v>4</v>
      </c>
      <c r="H23" s="264" t="n">
        <v>7</v>
      </c>
      <c r="I23" s="265" t="s">
        <v>1332</v>
      </c>
      <c r="J23" s="380" t="n">
        <v>34700</v>
      </c>
      <c r="K23" s="380" t="s">
        <v>663</v>
      </c>
      <c r="L23" s="380" t="s">
        <v>426</v>
      </c>
      <c r="M23" s="381" t="n">
        <v>5189</v>
      </c>
      <c r="N23" s="262" t="n">
        <v>4</v>
      </c>
    </row>
    <row r="24" s="263" customFormat="true" ht="20.25" hidden="false" customHeight="true" outlineLevel="0" collapsed="false">
      <c r="A24" s="259" t="n">
        <v>17</v>
      </c>
      <c r="B24" s="260" t="n">
        <v>34912</v>
      </c>
      <c r="C24" s="259" t="s">
        <v>575</v>
      </c>
      <c r="D24" s="259" t="s">
        <v>451</v>
      </c>
      <c r="E24" s="379" t="n">
        <v>5360</v>
      </c>
      <c r="F24" s="262" t="n">
        <v>5</v>
      </c>
      <c r="H24" s="264" t="n">
        <v>8</v>
      </c>
      <c r="I24" s="265" t="s">
        <v>1333</v>
      </c>
      <c r="J24" s="380" t="n">
        <v>35499</v>
      </c>
      <c r="K24" s="380" t="s">
        <v>665</v>
      </c>
      <c r="L24" s="380" t="s">
        <v>198</v>
      </c>
      <c r="M24" s="381" t="n">
        <v>5277</v>
      </c>
      <c r="N24" s="262" t="n">
        <v>6</v>
      </c>
    </row>
    <row r="25" s="263" customFormat="true" ht="20.25" hidden="false" customHeight="true" outlineLevel="0" collapsed="false">
      <c r="A25" s="259" t="n">
        <v>18</v>
      </c>
      <c r="B25" s="260" t="n">
        <v>34700</v>
      </c>
      <c r="C25" s="259" t="s">
        <v>661</v>
      </c>
      <c r="D25" s="259" t="s">
        <v>368</v>
      </c>
      <c r="E25" s="379" t="n">
        <v>5360</v>
      </c>
      <c r="F25" s="262" t="n">
        <v>7</v>
      </c>
      <c r="H25" s="382" t="s">
        <v>1179</v>
      </c>
      <c r="I25" s="382"/>
      <c r="J25" s="382"/>
      <c r="K25" s="382"/>
      <c r="L25" s="382"/>
      <c r="M25" s="382"/>
      <c r="N25" s="382"/>
    </row>
    <row r="26" s="263" customFormat="true" ht="20.25" hidden="false" customHeight="true" outlineLevel="0" collapsed="false">
      <c r="A26" s="259" t="n">
        <v>19</v>
      </c>
      <c r="B26" s="260" t="n">
        <v>34700</v>
      </c>
      <c r="C26" s="259" t="s">
        <v>643</v>
      </c>
      <c r="D26" s="259" t="s">
        <v>309</v>
      </c>
      <c r="E26" s="379" t="n">
        <v>5376</v>
      </c>
      <c r="F26" s="262" t="n">
        <v>7</v>
      </c>
      <c r="H26" s="264" t="n">
        <v>1</v>
      </c>
      <c r="I26" s="265" t="s">
        <v>1334</v>
      </c>
      <c r="J26" s="380" t="n">
        <v>35431</v>
      </c>
      <c r="K26" s="380" t="s">
        <v>667</v>
      </c>
      <c r="L26" s="380" t="s">
        <v>3</v>
      </c>
      <c r="M26" s="381" t="n">
        <v>5353</v>
      </c>
      <c r="N26" s="262" t="n">
        <v>4</v>
      </c>
    </row>
    <row r="27" s="263" customFormat="true" ht="20.25" hidden="false" customHeight="true" outlineLevel="0" collapsed="false">
      <c r="A27" s="259" t="n">
        <v>20</v>
      </c>
      <c r="B27" s="260" t="n">
        <v>35802</v>
      </c>
      <c r="C27" s="259" t="s">
        <v>580</v>
      </c>
      <c r="D27" s="259" t="s">
        <v>451</v>
      </c>
      <c r="E27" s="379" t="n">
        <v>5411</v>
      </c>
      <c r="F27" s="262" t="n">
        <v>1</v>
      </c>
      <c r="H27" s="264" t="n">
        <v>2</v>
      </c>
      <c r="I27" s="265" t="s">
        <v>1335</v>
      </c>
      <c r="J27" s="380" t="n">
        <v>34778</v>
      </c>
      <c r="K27" s="380" t="s">
        <v>557</v>
      </c>
      <c r="L27" s="380" t="s">
        <v>254</v>
      </c>
      <c r="M27" s="381" t="n">
        <v>5498</v>
      </c>
      <c r="N27" s="262" t="n">
        <v>6</v>
      </c>
    </row>
    <row r="28" s="263" customFormat="true" ht="20.25" hidden="false" customHeight="true" outlineLevel="0" collapsed="false">
      <c r="A28" s="259" t="n">
        <v>21</v>
      </c>
      <c r="B28" s="260" t="n">
        <v>35127</v>
      </c>
      <c r="C28" s="259" t="s">
        <v>718</v>
      </c>
      <c r="D28" s="259" t="s">
        <v>217</v>
      </c>
      <c r="E28" s="379" t="n">
        <v>5415</v>
      </c>
      <c r="F28" s="262" t="n">
        <v>1</v>
      </c>
      <c r="H28" s="264" t="n">
        <v>3</v>
      </c>
      <c r="I28" s="265" t="s">
        <v>1336</v>
      </c>
      <c r="J28" s="380" t="s">
        <v>670</v>
      </c>
      <c r="K28" s="380" t="s">
        <v>671</v>
      </c>
      <c r="L28" s="380" t="s">
        <v>379</v>
      </c>
      <c r="M28" s="381" t="n">
        <v>5345</v>
      </c>
      <c r="N28" s="262" t="n">
        <v>3</v>
      </c>
    </row>
    <row r="29" s="263" customFormat="true" ht="20.25" hidden="false" customHeight="true" outlineLevel="0" collapsed="false">
      <c r="A29" s="259" t="n">
        <v>22</v>
      </c>
      <c r="B29" s="260" t="n">
        <v>35102</v>
      </c>
      <c r="C29" s="259" t="s">
        <v>714</v>
      </c>
      <c r="D29" s="259" t="s">
        <v>220</v>
      </c>
      <c r="E29" s="379" t="n">
        <v>5430</v>
      </c>
      <c r="F29" s="262" t="n">
        <v>1</v>
      </c>
      <c r="H29" s="264" t="n">
        <v>4</v>
      </c>
      <c r="I29" s="265" t="s">
        <v>1337</v>
      </c>
      <c r="J29" s="380" t="n">
        <v>35078</v>
      </c>
      <c r="K29" s="380" t="s">
        <v>673</v>
      </c>
      <c r="L29" s="380" t="s">
        <v>184</v>
      </c>
      <c r="M29" s="381" t="s">
        <v>1163</v>
      </c>
      <c r="N29" s="262" t="s">
        <v>177</v>
      </c>
    </row>
    <row r="30" s="263" customFormat="true" ht="20.25" hidden="false" customHeight="true" outlineLevel="0" collapsed="false">
      <c r="A30" s="259" t="n">
        <v>23</v>
      </c>
      <c r="B30" s="260" t="n">
        <v>34778</v>
      </c>
      <c r="C30" s="259" t="s">
        <v>557</v>
      </c>
      <c r="D30" s="259" t="s">
        <v>254</v>
      </c>
      <c r="E30" s="379" t="n">
        <v>5498</v>
      </c>
      <c r="F30" s="262" t="n">
        <v>6</v>
      </c>
      <c r="H30" s="264" t="n">
        <v>5</v>
      </c>
      <c r="I30" s="265" t="s">
        <v>1338</v>
      </c>
      <c r="J30" s="380" t="n">
        <v>35065</v>
      </c>
      <c r="K30" s="380" t="s">
        <v>674</v>
      </c>
      <c r="L30" s="380" t="s">
        <v>3</v>
      </c>
      <c r="M30" s="381" t="n">
        <v>5308</v>
      </c>
      <c r="N30" s="262" t="n">
        <v>2</v>
      </c>
    </row>
    <row r="31" s="263" customFormat="true" ht="20.25" hidden="false" customHeight="true" outlineLevel="0" collapsed="false">
      <c r="A31" s="259" t="n">
        <v>24</v>
      </c>
      <c r="B31" s="260" t="n">
        <v>35069</v>
      </c>
      <c r="C31" s="259" t="s">
        <v>707</v>
      </c>
      <c r="D31" s="259" t="s">
        <v>463</v>
      </c>
      <c r="E31" s="379" t="n">
        <v>5532</v>
      </c>
      <c r="F31" s="262" t="n">
        <v>1</v>
      </c>
      <c r="H31" s="264" t="n">
        <v>6</v>
      </c>
      <c r="I31" s="265" t="s">
        <v>1339</v>
      </c>
      <c r="J31" s="380" t="n">
        <v>35451</v>
      </c>
      <c r="K31" s="380" t="s">
        <v>573</v>
      </c>
      <c r="L31" s="380" t="s">
        <v>202</v>
      </c>
      <c r="M31" s="381" t="n">
        <v>5255</v>
      </c>
      <c r="N31" s="262" t="n">
        <v>1</v>
      </c>
    </row>
    <row r="32" s="263" customFormat="true" ht="20.25" hidden="false" customHeight="true" outlineLevel="0" collapsed="false">
      <c r="A32" s="259" t="n">
        <v>25</v>
      </c>
      <c r="B32" s="260" t="n">
        <v>35409</v>
      </c>
      <c r="C32" s="259" t="s">
        <v>576</v>
      </c>
      <c r="D32" s="259" t="s">
        <v>320</v>
      </c>
      <c r="E32" s="379" t="n">
        <v>5567</v>
      </c>
      <c r="F32" s="262" t="n">
        <v>2</v>
      </c>
      <c r="H32" s="264" t="n">
        <v>7</v>
      </c>
      <c r="I32" s="265" t="s">
        <v>1340</v>
      </c>
      <c r="J32" s="380" t="n">
        <v>34912</v>
      </c>
      <c r="K32" s="380" t="s">
        <v>575</v>
      </c>
      <c r="L32" s="380" t="s">
        <v>451</v>
      </c>
      <c r="M32" s="381" t="n">
        <v>5360</v>
      </c>
      <c r="N32" s="262" t="n">
        <v>5</v>
      </c>
    </row>
    <row r="33" s="263" customFormat="true" ht="20.25" hidden="false" customHeight="true" outlineLevel="0" collapsed="false">
      <c r="A33" s="259" t="n">
        <v>26</v>
      </c>
      <c r="B33" s="260" t="n">
        <v>35612</v>
      </c>
      <c r="C33" s="259" t="s">
        <v>683</v>
      </c>
      <c r="D33" s="259" t="s">
        <v>451</v>
      </c>
      <c r="E33" s="379" t="n">
        <v>5575</v>
      </c>
      <c r="F33" s="262" t="n">
        <v>3</v>
      </c>
      <c r="H33" s="264" t="n">
        <v>8</v>
      </c>
      <c r="I33" s="265" t="s">
        <v>1341</v>
      </c>
      <c r="J33" s="380" t="n">
        <v>35069</v>
      </c>
      <c r="K33" s="380" t="s">
        <v>678</v>
      </c>
      <c r="L33" s="380" t="s">
        <v>337</v>
      </c>
      <c r="M33" s="381" t="s">
        <v>1163</v>
      </c>
      <c r="N33" s="262" t="s">
        <v>177</v>
      </c>
    </row>
    <row r="34" s="263" customFormat="true" ht="20.25" hidden="false" customHeight="true" outlineLevel="0" collapsed="false">
      <c r="A34" s="259" t="n">
        <v>27</v>
      </c>
      <c r="B34" s="260" t="n">
        <v>35484</v>
      </c>
      <c r="C34" s="259" t="s">
        <v>717</v>
      </c>
      <c r="D34" s="259" t="s">
        <v>217</v>
      </c>
      <c r="E34" s="379" t="n">
        <v>5602</v>
      </c>
      <c r="F34" s="262" t="n">
        <v>2</v>
      </c>
      <c r="H34" s="382" t="s">
        <v>1189</v>
      </c>
      <c r="I34" s="382"/>
      <c r="J34" s="382"/>
      <c r="K34" s="382"/>
      <c r="L34" s="382"/>
      <c r="M34" s="382"/>
      <c r="N34" s="382"/>
    </row>
    <row r="35" s="263" customFormat="true" ht="20.25" hidden="false" customHeight="true" outlineLevel="0" collapsed="false">
      <c r="A35" s="259" t="n">
        <v>28</v>
      </c>
      <c r="B35" s="260" t="n">
        <v>35546</v>
      </c>
      <c r="C35" s="259" t="s">
        <v>698</v>
      </c>
      <c r="D35" s="259" t="s">
        <v>261</v>
      </c>
      <c r="E35" s="379" t="n">
        <v>5617</v>
      </c>
      <c r="F35" s="262" t="n">
        <v>2</v>
      </c>
      <c r="H35" s="371" t="n">
        <v>1</v>
      </c>
      <c r="I35" s="265" t="s">
        <v>1342</v>
      </c>
      <c r="J35" s="385" t="n">
        <v>35478</v>
      </c>
      <c r="K35" s="264" t="s">
        <v>679</v>
      </c>
      <c r="L35" s="380" t="s">
        <v>229</v>
      </c>
      <c r="M35" s="386" t="n">
        <v>10069</v>
      </c>
      <c r="N35" s="262" t="n">
        <v>7</v>
      </c>
    </row>
    <row r="36" s="263" customFormat="true" ht="20.25" hidden="false" customHeight="true" outlineLevel="0" collapsed="false">
      <c r="A36" s="259" t="n">
        <v>29</v>
      </c>
      <c r="B36" s="260" t="n">
        <v>35636</v>
      </c>
      <c r="C36" s="259" t="s">
        <v>692</v>
      </c>
      <c r="D36" s="259" t="s">
        <v>337</v>
      </c>
      <c r="E36" s="379" t="n">
        <v>5622</v>
      </c>
      <c r="F36" s="262" t="n">
        <v>1</v>
      </c>
      <c r="H36" s="371" t="n">
        <v>2</v>
      </c>
      <c r="I36" s="265" t="s">
        <v>1343</v>
      </c>
      <c r="J36" s="385" t="n">
        <v>35431</v>
      </c>
      <c r="K36" s="264" t="s">
        <v>681</v>
      </c>
      <c r="L36" s="380" t="s">
        <v>426</v>
      </c>
      <c r="M36" s="386" t="n">
        <v>5817</v>
      </c>
      <c r="N36" s="262" t="n">
        <v>6</v>
      </c>
    </row>
    <row r="37" s="263" customFormat="true" ht="20.25" hidden="false" customHeight="true" outlineLevel="0" collapsed="false">
      <c r="A37" s="259" t="n">
        <v>30</v>
      </c>
      <c r="B37" s="260" t="n">
        <v>35431</v>
      </c>
      <c r="C37" s="259" t="s">
        <v>686</v>
      </c>
      <c r="D37" s="259" t="s">
        <v>3</v>
      </c>
      <c r="E37" s="379" t="n">
        <v>5628</v>
      </c>
      <c r="F37" s="262" t="n">
        <v>4</v>
      </c>
      <c r="H37" s="371" t="n">
        <v>3</v>
      </c>
      <c r="I37" s="265" t="s">
        <v>1344</v>
      </c>
      <c r="J37" s="385" t="n">
        <v>35612</v>
      </c>
      <c r="K37" s="264" t="s">
        <v>683</v>
      </c>
      <c r="L37" s="380" t="s">
        <v>451</v>
      </c>
      <c r="M37" s="386" t="n">
        <v>5575</v>
      </c>
      <c r="N37" s="262" t="n">
        <v>3</v>
      </c>
    </row>
    <row r="38" s="263" customFormat="true" ht="20.25" hidden="false" customHeight="true" outlineLevel="0" collapsed="false">
      <c r="A38" s="259" t="n">
        <v>31</v>
      </c>
      <c r="B38" s="260" t="n">
        <v>35977</v>
      </c>
      <c r="C38" s="259" t="s">
        <v>687</v>
      </c>
      <c r="D38" s="259" t="s">
        <v>251</v>
      </c>
      <c r="E38" s="379" t="n">
        <v>5655</v>
      </c>
      <c r="F38" s="262" t="n">
        <v>5</v>
      </c>
      <c r="H38" s="371" t="n">
        <v>4</v>
      </c>
      <c r="I38" s="265" t="s">
        <v>1345</v>
      </c>
      <c r="J38" s="385" t="n">
        <v>35802</v>
      </c>
      <c r="K38" s="264" t="s">
        <v>580</v>
      </c>
      <c r="L38" s="380" t="s">
        <v>451</v>
      </c>
      <c r="M38" s="386" t="n">
        <v>5411</v>
      </c>
      <c r="N38" s="262" t="n">
        <v>1</v>
      </c>
    </row>
    <row r="39" s="263" customFormat="true" ht="20.25" hidden="false" customHeight="true" outlineLevel="0" collapsed="false">
      <c r="A39" s="259" t="n">
        <v>32</v>
      </c>
      <c r="B39" s="260" t="n">
        <v>36374</v>
      </c>
      <c r="C39" s="259" t="s">
        <v>711</v>
      </c>
      <c r="D39" s="259" t="s">
        <v>712</v>
      </c>
      <c r="E39" s="379" t="n">
        <v>5657</v>
      </c>
      <c r="F39" s="262" t="n">
        <v>2</v>
      </c>
      <c r="H39" s="371" t="n">
        <v>5</v>
      </c>
      <c r="I39" s="265" t="s">
        <v>1346</v>
      </c>
      <c r="J39" s="385" t="n">
        <v>35431</v>
      </c>
      <c r="K39" s="264" t="s">
        <v>686</v>
      </c>
      <c r="L39" s="380" t="s">
        <v>3</v>
      </c>
      <c r="M39" s="386" t="n">
        <v>5628</v>
      </c>
      <c r="N39" s="262" t="n">
        <v>4</v>
      </c>
    </row>
    <row r="40" s="263" customFormat="true" ht="20.25" hidden="false" customHeight="true" outlineLevel="0" collapsed="false">
      <c r="A40" s="259" t="n">
        <v>33</v>
      </c>
      <c r="B40" s="260" t="n">
        <v>35468</v>
      </c>
      <c r="C40" s="259" t="s">
        <v>587</v>
      </c>
      <c r="D40" s="259" t="s">
        <v>451</v>
      </c>
      <c r="E40" s="379" t="n">
        <v>5699</v>
      </c>
      <c r="F40" s="262" t="n">
        <v>2</v>
      </c>
      <c r="H40" s="371" t="n">
        <v>6</v>
      </c>
      <c r="I40" s="265" t="s">
        <v>1347</v>
      </c>
      <c r="J40" s="385" t="n">
        <v>35977</v>
      </c>
      <c r="K40" s="264" t="s">
        <v>687</v>
      </c>
      <c r="L40" s="380" t="s">
        <v>251</v>
      </c>
      <c r="M40" s="386" t="n">
        <v>5655</v>
      </c>
      <c r="N40" s="262" t="n">
        <v>5</v>
      </c>
    </row>
    <row r="41" s="263" customFormat="true" ht="20.25" hidden="false" customHeight="true" outlineLevel="0" collapsed="false">
      <c r="A41" s="259" t="n">
        <v>34</v>
      </c>
      <c r="B41" s="260" t="n">
        <v>34887</v>
      </c>
      <c r="C41" s="259" t="s">
        <v>591</v>
      </c>
      <c r="D41" s="259" t="s">
        <v>465</v>
      </c>
      <c r="E41" s="379" t="n">
        <v>5727</v>
      </c>
      <c r="F41" s="262" t="n">
        <v>3</v>
      </c>
      <c r="H41" s="371" t="n">
        <v>7</v>
      </c>
      <c r="I41" s="265" t="s">
        <v>1348</v>
      </c>
      <c r="J41" s="385" t="n">
        <v>35065</v>
      </c>
      <c r="K41" s="264" t="s">
        <v>688</v>
      </c>
      <c r="L41" s="380" t="s">
        <v>194</v>
      </c>
      <c r="M41" s="386" t="s">
        <v>1143</v>
      </c>
      <c r="N41" s="262" t="s">
        <v>177</v>
      </c>
    </row>
    <row r="42" s="263" customFormat="true" ht="20.25" hidden="false" customHeight="true" outlineLevel="0" collapsed="false">
      <c r="A42" s="259" t="n">
        <v>35</v>
      </c>
      <c r="B42" s="260" t="n">
        <v>35536</v>
      </c>
      <c r="C42" s="259" t="s">
        <v>559</v>
      </c>
      <c r="D42" s="259" t="s">
        <v>3</v>
      </c>
      <c r="E42" s="379" t="n">
        <v>5748</v>
      </c>
      <c r="F42" s="262" t="n">
        <v>4</v>
      </c>
      <c r="H42" s="371" t="n">
        <v>8</v>
      </c>
      <c r="I42" s="265" t="s">
        <v>1349</v>
      </c>
      <c r="J42" s="385" t="n">
        <v>35409</v>
      </c>
      <c r="K42" s="264" t="s">
        <v>576</v>
      </c>
      <c r="L42" s="380" t="s">
        <v>320</v>
      </c>
      <c r="M42" s="386" t="n">
        <v>5567</v>
      </c>
      <c r="N42" s="262" t="n">
        <v>2</v>
      </c>
    </row>
    <row r="43" s="263" customFormat="true" ht="20.25" hidden="false" customHeight="true" outlineLevel="0" collapsed="false">
      <c r="A43" s="259" t="n">
        <v>36</v>
      </c>
      <c r="B43" s="260" t="n">
        <v>35491</v>
      </c>
      <c r="C43" s="259" t="s">
        <v>700</v>
      </c>
      <c r="D43" s="259" t="s">
        <v>251</v>
      </c>
      <c r="E43" s="379" t="n">
        <v>5758</v>
      </c>
      <c r="F43" s="262" t="n">
        <v>3</v>
      </c>
      <c r="H43" s="382" t="s">
        <v>1198</v>
      </c>
      <c r="I43" s="382"/>
      <c r="J43" s="382"/>
      <c r="K43" s="382"/>
      <c r="L43" s="382"/>
      <c r="M43" s="382"/>
      <c r="N43" s="382"/>
    </row>
    <row r="44" s="263" customFormat="true" ht="20.25" hidden="false" customHeight="true" outlineLevel="0" collapsed="false">
      <c r="A44" s="259" t="n">
        <v>37</v>
      </c>
      <c r="B44" s="260" t="n">
        <v>35431</v>
      </c>
      <c r="C44" s="260" t="s">
        <v>681</v>
      </c>
      <c r="D44" s="259" t="s">
        <v>426</v>
      </c>
      <c r="E44" s="379" t="n">
        <v>5817</v>
      </c>
      <c r="F44" s="262" t="n">
        <v>6</v>
      </c>
      <c r="H44" s="371" t="n">
        <v>1</v>
      </c>
      <c r="I44" s="265" t="s">
        <v>1350</v>
      </c>
      <c r="J44" s="385" t="n">
        <v>34887</v>
      </c>
      <c r="K44" s="264" t="s">
        <v>591</v>
      </c>
      <c r="L44" s="380" t="s">
        <v>465</v>
      </c>
      <c r="M44" s="386" t="n">
        <v>5727</v>
      </c>
      <c r="N44" s="262" t="n">
        <v>3</v>
      </c>
    </row>
    <row r="45" s="263" customFormat="true" ht="20.25" hidden="false" customHeight="true" outlineLevel="0" collapsed="false">
      <c r="A45" s="259" t="n">
        <v>38</v>
      </c>
      <c r="B45" s="260" t="n">
        <v>35782</v>
      </c>
      <c r="C45" s="260" t="s">
        <v>703</v>
      </c>
      <c r="D45" s="259" t="s">
        <v>398</v>
      </c>
      <c r="E45" s="379" t="n">
        <v>5845</v>
      </c>
      <c r="F45" s="262" t="n">
        <v>4</v>
      </c>
      <c r="H45" s="371" t="n">
        <v>2</v>
      </c>
      <c r="I45" s="265" t="s">
        <v>1351</v>
      </c>
      <c r="J45" s="385" t="n">
        <v>35536</v>
      </c>
      <c r="K45" s="264" t="s">
        <v>559</v>
      </c>
      <c r="L45" s="380" t="s">
        <v>3</v>
      </c>
      <c r="M45" s="386" t="n">
        <v>5748</v>
      </c>
      <c r="N45" s="262" t="n">
        <v>4</v>
      </c>
    </row>
    <row r="46" s="263" customFormat="true" ht="20.25" hidden="false" customHeight="true" outlineLevel="0" collapsed="false">
      <c r="A46" s="259" t="n">
        <v>39</v>
      </c>
      <c r="B46" s="260" t="n">
        <v>35490</v>
      </c>
      <c r="C46" s="260" t="s">
        <v>691</v>
      </c>
      <c r="D46" s="259" t="s">
        <v>251</v>
      </c>
      <c r="E46" s="379" t="n">
        <v>5945</v>
      </c>
      <c r="F46" s="262" t="n">
        <v>5</v>
      </c>
      <c r="H46" s="371" t="n">
        <v>3</v>
      </c>
      <c r="I46" s="265" t="s">
        <v>1352</v>
      </c>
      <c r="J46" s="385" t="n">
        <v>35490</v>
      </c>
      <c r="K46" s="264" t="s">
        <v>691</v>
      </c>
      <c r="L46" s="380" t="s">
        <v>251</v>
      </c>
      <c r="M46" s="386" t="n">
        <v>5945</v>
      </c>
      <c r="N46" s="262" t="n">
        <v>5</v>
      </c>
    </row>
    <row r="47" s="263" customFormat="true" ht="20.25" hidden="false" customHeight="true" outlineLevel="0" collapsed="false">
      <c r="A47" s="259" t="n">
        <v>40</v>
      </c>
      <c r="B47" s="260" t="n">
        <v>35471</v>
      </c>
      <c r="C47" s="259" t="s">
        <v>600</v>
      </c>
      <c r="D47" s="259" t="s">
        <v>3</v>
      </c>
      <c r="E47" s="379" t="n">
        <v>5952</v>
      </c>
      <c r="F47" s="262" t="n">
        <v>3</v>
      </c>
      <c r="H47" s="371" t="n">
        <v>4</v>
      </c>
      <c r="I47" s="265" t="s">
        <v>1353</v>
      </c>
      <c r="J47" s="385" t="n">
        <v>35636</v>
      </c>
      <c r="K47" s="264" t="s">
        <v>692</v>
      </c>
      <c r="L47" s="380" t="s">
        <v>337</v>
      </c>
      <c r="M47" s="386" t="n">
        <v>5622</v>
      </c>
      <c r="N47" s="262" t="n">
        <v>1</v>
      </c>
    </row>
    <row r="48" s="263" customFormat="true" ht="20.25" hidden="false" customHeight="true" outlineLevel="0" collapsed="false">
      <c r="A48" s="259" t="n">
        <v>41</v>
      </c>
      <c r="B48" s="260" t="n">
        <v>35421</v>
      </c>
      <c r="C48" s="259" t="s">
        <v>695</v>
      </c>
      <c r="D48" s="259" t="s">
        <v>415</v>
      </c>
      <c r="E48" s="379" t="n">
        <v>10064</v>
      </c>
      <c r="F48" s="262" t="n">
        <v>6</v>
      </c>
      <c r="H48" s="371" t="n">
        <v>5</v>
      </c>
      <c r="I48" s="265" t="s">
        <v>1354</v>
      </c>
      <c r="J48" s="385" t="n">
        <v>35468</v>
      </c>
      <c r="K48" s="264" t="s">
        <v>587</v>
      </c>
      <c r="L48" s="380" t="s">
        <v>451</v>
      </c>
      <c r="M48" s="386" t="n">
        <v>5699</v>
      </c>
      <c r="N48" s="262" t="n">
        <v>2</v>
      </c>
    </row>
    <row r="49" s="263" customFormat="true" ht="20.25" hidden="false" customHeight="true" outlineLevel="0" collapsed="false">
      <c r="A49" s="259" t="n">
        <v>42</v>
      </c>
      <c r="B49" s="260" t="n">
        <v>35870</v>
      </c>
      <c r="C49" s="259" t="s">
        <v>604</v>
      </c>
      <c r="D49" s="259" t="s">
        <v>3</v>
      </c>
      <c r="E49" s="379" t="n">
        <v>10064</v>
      </c>
      <c r="F49" s="262" t="n">
        <v>3</v>
      </c>
      <c r="H49" s="371" t="n">
        <v>6</v>
      </c>
      <c r="I49" s="265" t="s">
        <v>1355</v>
      </c>
      <c r="J49" s="385" t="n">
        <v>35796</v>
      </c>
      <c r="K49" s="264" t="s">
        <v>693</v>
      </c>
      <c r="L49" s="380" t="s">
        <v>426</v>
      </c>
      <c r="M49" s="386" t="n">
        <v>10266</v>
      </c>
      <c r="N49" s="262" t="n">
        <v>7</v>
      </c>
    </row>
    <row r="50" s="263" customFormat="true" ht="20.25" hidden="false" customHeight="true" outlineLevel="0" collapsed="false">
      <c r="A50" s="259" t="n">
        <v>43</v>
      </c>
      <c r="B50" s="260" t="n">
        <v>35478</v>
      </c>
      <c r="C50" s="259" t="s">
        <v>679</v>
      </c>
      <c r="D50" s="259" t="s">
        <v>229</v>
      </c>
      <c r="E50" s="379" t="n">
        <v>10069</v>
      </c>
      <c r="F50" s="262" t="n">
        <v>7</v>
      </c>
      <c r="H50" s="371" t="n">
        <v>7</v>
      </c>
      <c r="I50" s="265" t="s">
        <v>1356</v>
      </c>
      <c r="J50" s="385" t="n">
        <v>35421</v>
      </c>
      <c r="K50" s="264" t="s">
        <v>695</v>
      </c>
      <c r="L50" s="380" t="s">
        <v>415</v>
      </c>
      <c r="M50" s="386" t="n">
        <v>10064</v>
      </c>
      <c r="N50" s="262" t="n">
        <v>6</v>
      </c>
    </row>
    <row r="51" s="263" customFormat="true" ht="20.25" hidden="false" customHeight="true" outlineLevel="0" collapsed="false">
      <c r="A51" s="259" t="n">
        <v>44</v>
      </c>
      <c r="B51" s="260" t="n">
        <v>35815</v>
      </c>
      <c r="C51" s="259" t="s">
        <v>716</v>
      </c>
      <c r="D51" s="259" t="s">
        <v>3</v>
      </c>
      <c r="E51" s="379" t="n">
        <v>10137</v>
      </c>
      <c r="F51" s="262" t="n">
        <v>4</v>
      </c>
      <c r="H51" s="371" t="n">
        <v>8</v>
      </c>
      <c r="I51" s="265" t="s">
        <v>1357</v>
      </c>
      <c r="J51" s="385"/>
      <c r="K51" s="264"/>
      <c r="L51" s="380"/>
      <c r="M51" s="386"/>
      <c r="N51" s="262"/>
    </row>
    <row r="52" s="263" customFormat="true" ht="20.25" hidden="false" customHeight="true" outlineLevel="0" collapsed="false">
      <c r="A52" s="259" t="n">
        <v>45</v>
      </c>
      <c r="B52" s="260" t="n">
        <v>35796</v>
      </c>
      <c r="C52" s="259" t="s">
        <v>693</v>
      </c>
      <c r="D52" s="259" t="s">
        <v>426</v>
      </c>
      <c r="E52" s="379" t="n">
        <v>10266</v>
      </c>
      <c r="F52" s="262" t="n">
        <v>7</v>
      </c>
      <c r="H52" s="382" t="s">
        <v>1207</v>
      </c>
      <c r="I52" s="382"/>
      <c r="J52" s="382"/>
      <c r="K52" s="382"/>
      <c r="L52" s="382"/>
      <c r="M52" s="382"/>
      <c r="N52" s="382"/>
    </row>
    <row r="53" s="263" customFormat="true" ht="20.25" hidden="false" customHeight="true" outlineLevel="0" collapsed="false">
      <c r="A53" s="259" t="n">
        <v>46</v>
      </c>
      <c r="B53" s="260" t="n">
        <v>36098</v>
      </c>
      <c r="C53" s="259" t="s">
        <v>705</v>
      </c>
      <c r="D53" s="259" t="s">
        <v>251</v>
      </c>
      <c r="E53" s="379" t="n">
        <v>10303</v>
      </c>
      <c r="F53" s="262" t="n">
        <v>5</v>
      </c>
      <c r="H53" s="371" t="n">
        <v>1</v>
      </c>
      <c r="I53" s="265" t="s">
        <v>1358</v>
      </c>
      <c r="J53" s="385" t="n">
        <v>35476</v>
      </c>
      <c r="K53" s="264" t="s">
        <v>696</v>
      </c>
      <c r="L53" s="380" t="s">
        <v>475</v>
      </c>
      <c r="M53" s="386" t="n">
        <v>10342</v>
      </c>
      <c r="N53" s="262" t="n">
        <v>6</v>
      </c>
    </row>
    <row r="54" s="263" customFormat="true" ht="20.25" hidden="false" customHeight="true" outlineLevel="0" collapsed="false">
      <c r="A54" s="259" t="n">
        <v>47</v>
      </c>
      <c r="B54" s="260" t="n">
        <v>35931</v>
      </c>
      <c r="C54" s="259" t="s">
        <v>603</v>
      </c>
      <c r="D54" s="259" t="s">
        <v>3</v>
      </c>
      <c r="E54" s="379" t="n">
        <v>10325</v>
      </c>
      <c r="F54" s="262" t="n">
        <v>4</v>
      </c>
      <c r="H54" s="371" t="n">
        <v>2</v>
      </c>
      <c r="I54" s="265" t="s">
        <v>1359</v>
      </c>
      <c r="J54" s="385" t="n">
        <v>35546</v>
      </c>
      <c r="K54" s="264" t="s">
        <v>698</v>
      </c>
      <c r="L54" s="380" t="s">
        <v>261</v>
      </c>
      <c r="M54" s="386" t="n">
        <v>5617</v>
      </c>
      <c r="N54" s="262" t="n">
        <v>2</v>
      </c>
    </row>
    <row r="55" s="263" customFormat="true" ht="20.25" hidden="false" customHeight="true" outlineLevel="0" collapsed="false">
      <c r="A55" s="259" t="n">
        <v>48</v>
      </c>
      <c r="B55" s="260" t="n">
        <v>35476</v>
      </c>
      <c r="C55" s="259" t="s">
        <v>696</v>
      </c>
      <c r="D55" s="259" t="s">
        <v>475</v>
      </c>
      <c r="E55" s="379" t="n">
        <v>10342</v>
      </c>
      <c r="F55" s="262" t="n">
        <v>6</v>
      </c>
      <c r="H55" s="371" t="n">
        <v>3</v>
      </c>
      <c r="I55" s="265" t="s">
        <v>1360</v>
      </c>
      <c r="J55" s="385" t="n">
        <v>35491</v>
      </c>
      <c r="K55" s="264" t="s">
        <v>700</v>
      </c>
      <c r="L55" s="380" t="s">
        <v>251</v>
      </c>
      <c r="M55" s="386" t="n">
        <v>5758</v>
      </c>
      <c r="N55" s="262" t="n">
        <v>3</v>
      </c>
    </row>
    <row r="56" s="263" customFormat="true" ht="20.25" hidden="false" customHeight="true" outlineLevel="0" collapsed="false">
      <c r="A56" s="259" t="n">
        <v>49</v>
      </c>
      <c r="B56" s="260" t="n">
        <v>35065</v>
      </c>
      <c r="C56" s="259" t="s">
        <v>719</v>
      </c>
      <c r="D56" s="259" t="s">
        <v>3</v>
      </c>
      <c r="E56" s="379" t="n">
        <v>10395</v>
      </c>
      <c r="F56" s="262" t="n">
        <v>5</v>
      </c>
      <c r="H56" s="371" t="n">
        <v>4</v>
      </c>
      <c r="I56" s="265" t="s">
        <v>1361</v>
      </c>
      <c r="J56" s="385" t="n">
        <v>36223</v>
      </c>
      <c r="K56" s="264" t="s">
        <v>550</v>
      </c>
      <c r="L56" s="380" t="s">
        <v>405</v>
      </c>
      <c r="M56" s="386" t="n">
        <v>11289</v>
      </c>
      <c r="N56" s="262" t="n">
        <v>7</v>
      </c>
    </row>
    <row r="57" s="263" customFormat="true" ht="20.25" hidden="false" customHeight="true" outlineLevel="0" collapsed="false">
      <c r="A57" s="259" t="n">
        <v>50</v>
      </c>
      <c r="B57" s="260" t="n">
        <v>35985</v>
      </c>
      <c r="C57" s="259" t="s">
        <v>709</v>
      </c>
      <c r="D57" s="259" t="s">
        <v>207</v>
      </c>
      <c r="E57" s="379" t="n">
        <v>10723</v>
      </c>
      <c r="F57" s="262" t="n">
        <v>5</v>
      </c>
      <c r="H57" s="371" t="n">
        <v>5</v>
      </c>
      <c r="I57" s="265" t="s">
        <v>1362</v>
      </c>
      <c r="J57" s="385" t="n">
        <v>35782</v>
      </c>
      <c r="K57" s="264" t="s">
        <v>703</v>
      </c>
      <c r="L57" s="380" t="s">
        <v>398</v>
      </c>
      <c r="M57" s="386" t="n">
        <v>5845</v>
      </c>
      <c r="N57" s="262" t="n">
        <v>4</v>
      </c>
    </row>
    <row r="58" s="263" customFormat="true" ht="20.25" hidden="false" customHeight="true" outlineLevel="0" collapsed="false">
      <c r="A58" s="259" t="n">
        <v>51</v>
      </c>
      <c r="B58" s="260" t="n">
        <v>36223</v>
      </c>
      <c r="C58" s="259" t="s">
        <v>550</v>
      </c>
      <c r="D58" s="259" t="s">
        <v>405</v>
      </c>
      <c r="E58" s="379" t="n">
        <v>11289</v>
      </c>
      <c r="F58" s="262" t="n">
        <v>7</v>
      </c>
      <c r="H58" s="371" t="n">
        <v>6</v>
      </c>
      <c r="I58" s="265" t="s">
        <v>1363</v>
      </c>
      <c r="J58" s="385" t="n">
        <v>36098</v>
      </c>
      <c r="K58" s="264" t="s">
        <v>705</v>
      </c>
      <c r="L58" s="380" t="s">
        <v>251</v>
      </c>
      <c r="M58" s="386" t="n">
        <v>10303</v>
      </c>
      <c r="N58" s="262" t="n">
        <v>5</v>
      </c>
    </row>
    <row r="59" s="263" customFormat="true" ht="20.25" hidden="false" customHeight="true" outlineLevel="0" collapsed="false">
      <c r="A59" s="259"/>
      <c r="B59" s="260" t="n">
        <v>35069</v>
      </c>
      <c r="C59" s="259" t="s">
        <v>678</v>
      </c>
      <c r="D59" s="259" t="s">
        <v>337</v>
      </c>
      <c r="E59" s="379" t="s">
        <v>1163</v>
      </c>
      <c r="F59" s="262" t="s">
        <v>177</v>
      </c>
      <c r="H59" s="371" t="n">
        <v>7</v>
      </c>
      <c r="I59" s="265" t="s">
        <v>1364</v>
      </c>
      <c r="J59" s="385" t="n">
        <v>35069</v>
      </c>
      <c r="K59" s="264" t="s">
        <v>707</v>
      </c>
      <c r="L59" s="380" t="s">
        <v>463</v>
      </c>
      <c r="M59" s="386" t="n">
        <v>5532</v>
      </c>
      <c r="N59" s="262" t="n">
        <v>1</v>
      </c>
    </row>
    <row r="60" s="263" customFormat="true" ht="20.25" hidden="false" customHeight="true" outlineLevel="0" collapsed="false">
      <c r="A60" s="259"/>
      <c r="B60" s="260" t="n">
        <v>35078</v>
      </c>
      <c r="C60" s="259" t="s">
        <v>673</v>
      </c>
      <c r="D60" s="259" t="s">
        <v>184</v>
      </c>
      <c r="E60" s="379" t="s">
        <v>1163</v>
      </c>
      <c r="F60" s="262" t="s">
        <v>177</v>
      </c>
      <c r="H60" s="371" t="n">
        <v>8</v>
      </c>
      <c r="I60" s="265" t="s">
        <v>1365</v>
      </c>
      <c r="J60" s="385"/>
      <c r="K60" s="264"/>
      <c r="L60" s="380"/>
      <c r="M60" s="386"/>
      <c r="N60" s="262"/>
    </row>
    <row r="61" s="263" customFormat="true" ht="20.25" hidden="false" customHeight="true" outlineLevel="0" collapsed="false">
      <c r="A61" s="259"/>
      <c r="B61" s="260" t="n">
        <v>34700</v>
      </c>
      <c r="C61" s="259" t="s">
        <v>572</v>
      </c>
      <c r="D61" s="259" t="s">
        <v>368</v>
      </c>
      <c r="E61" s="379" t="s">
        <v>1328</v>
      </c>
      <c r="F61" s="262" t="s">
        <v>177</v>
      </c>
      <c r="H61" s="382" t="s">
        <v>1366</v>
      </c>
      <c r="I61" s="382"/>
      <c r="J61" s="382"/>
      <c r="K61" s="382"/>
      <c r="L61" s="382"/>
      <c r="M61" s="382"/>
      <c r="N61" s="382"/>
    </row>
    <row r="62" s="263" customFormat="true" ht="20.25" hidden="false" customHeight="true" outlineLevel="0" collapsed="false">
      <c r="A62" s="259"/>
      <c r="B62" s="260" t="n">
        <v>34700</v>
      </c>
      <c r="C62" s="259" t="s">
        <v>648</v>
      </c>
      <c r="D62" s="259" t="s">
        <v>368</v>
      </c>
      <c r="E62" s="379" t="s">
        <v>1143</v>
      </c>
      <c r="F62" s="262" t="s">
        <v>177</v>
      </c>
      <c r="H62" s="371" t="n">
        <v>1</v>
      </c>
      <c r="I62" s="265" t="s">
        <v>1367</v>
      </c>
      <c r="J62" s="385" t="n">
        <v>35985</v>
      </c>
      <c r="K62" s="264" t="s">
        <v>709</v>
      </c>
      <c r="L62" s="380" t="s">
        <v>207</v>
      </c>
      <c r="M62" s="386" t="n">
        <v>10723</v>
      </c>
      <c r="N62" s="262" t="n">
        <v>5</v>
      </c>
    </row>
    <row r="63" s="263" customFormat="true" ht="20.25" hidden="false" customHeight="true" outlineLevel="0" collapsed="false">
      <c r="A63" s="259"/>
      <c r="B63" s="260" t="n">
        <v>35065</v>
      </c>
      <c r="C63" s="259" t="s">
        <v>688</v>
      </c>
      <c r="D63" s="259" t="s">
        <v>194</v>
      </c>
      <c r="E63" s="379" t="s">
        <v>1143</v>
      </c>
      <c r="F63" s="262" t="s">
        <v>177</v>
      </c>
      <c r="H63" s="371" t="n">
        <v>2</v>
      </c>
      <c r="I63" s="265" t="s">
        <v>1368</v>
      </c>
      <c r="J63" s="385" t="n">
        <v>36374</v>
      </c>
      <c r="K63" s="264" t="s">
        <v>711</v>
      </c>
      <c r="L63" s="380" t="s">
        <v>712</v>
      </c>
      <c r="M63" s="386" t="n">
        <v>5657</v>
      </c>
      <c r="N63" s="262" t="n">
        <v>2</v>
      </c>
    </row>
    <row r="64" s="263" customFormat="true" ht="20.25" hidden="false" customHeight="true" outlineLevel="0" collapsed="false">
      <c r="A64" s="259"/>
      <c r="B64" s="260" t="n">
        <v>35564</v>
      </c>
      <c r="C64" s="259" t="s">
        <v>713</v>
      </c>
      <c r="D64" s="259" t="s">
        <v>3</v>
      </c>
      <c r="E64" s="379" t="s">
        <v>1143</v>
      </c>
      <c r="F64" s="262" t="s">
        <v>177</v>
      </c>
      <c r="H64" s="371" t="n">
        <v>3</v>
      </c>
      <c r="I64" s="265" t="s">
        <v>1369</v>
      </c>
      <c r="J64" s="385" t="n">
        <v>35471</v>
      </c>
      <c r="K64" s="264" t="s">
        <v>600</v>
      </c>
      <c r="L64" s="380" t="s">
        <v>3</v>
      </c>
      <c r="M64" s="386" t="n">
        <v>5952</v>
      </c>
      <c r="N64" s="262" t="n">
        <v>3</v>
      </c>
    </row>
    <row r="65" s="263" customFormat="true" ht="20.25" hidden="false" customHeight="true" outlineLevel="0" collapsed="false">
      <c r="A65" s="259"/>
      <c r="B65" s="260" t="n">
        <v>35796</v>
      </c>
      <c r="C65" s="260" t="s">
        <v>467</v>
      </c>
      <c r="D65" s="259" t="s">
        <v>376</v>
      </c>
      <c r="E65" s="379" t="s">
        <v>1143</v>
      </c>
      <c r="F65" s="262" t="s">
        <v>177</v>
      </c>
      <c r="H65" s="371" t="n">
        <v>4</v>
      </c>
      <c r="I65" s="265" t="s">
        <v>1370</v>
      </c>
      <c r="J65" s="385" t="n">
        <v>35564</v>
      </c>
      <c r="K65" s="264" t="s">
        <v>713</v>
      </c>
      <c r="L65" s="380" t="s">
        <v>3</v>
      </c>
      <c r="M65" s="386" t="s">
        <v>1143</v>
      </c>
      <c r="N65" s="262" t="s">
        <v>177</v>
      </c>
    </row>
    <row r="66" s="263" customFormat="true" ht="20.25" hidden="false" customHeight="true" outlineLevel="0" collapsed="false">
      <c r="A66" s="259"/>
      <c r="B66" s="260" t="n">
        <v>35692</v>
      </c>
      <c r="C66" s="259" t="s">
        <v>287</v>
      </c>
      <c r="D66" s="259" t="s">
        <v>202</v>
      </c>
      <c r="E66" s="379" t="s">
        <v>1143</v>
      </c>
      <c r="F66" s="262" t="s">
        <v>177</v>
      </c>
      <c r="H66" s="371" t="n">
        <v>5</v>
      </c>
      <c r="I66" s="265" t="s">
        <v>1371</v>
      </c>
      <c r="J66" s="385" t="n">
        <v>35931</v>
      </c>
      <c r="K66" s="264" t="s">
        <v>603</v>
      </c>
      <c r="L66" s="380" t="s">
        <v>3</v>
      </c>
      <c r="M66" s="386" t="n">
        <v>10325</v>
      </c>
      <c r="N66" s="262" t="n">
        <v>4</v>
      </c>
    </row>
    <row r="67" s="263" customFormat="true" ht="20.25" hidden="false" customHeight="true" outlineLevel="0" collapsed="false">
      <c r="A67" s="259"/>
      <c r="B67" s="260" t="n">
        <v>35476</v>
      </c>
      <c r="C67" s="259" t="s">
        <v>294</v>
      </c>
      <c r="D67" s="259" t="s">
        <v>202</v>
      </c>
      <c r="E67" s="379" t="s">
        <v>1143</v>
      </c>
      <c r="F67" s="262" t="s">
        <v>177</v>
      </c>
      <c r="H67" s="371" t="n">
        <v>6</v>
      </c>
      <c r="I67" s="265" t="s">
        <v>1372</v>
      </c>
      <c r="J67" s="385" t="n">
        <v>35102</v>
      </c>
      <c r="K67" s="264" t="s">
        <v>714</v>
      </c>
      <c r="L67" s="380" t="s">
        <v>220</v>
      </c>
      <c r="M67" s="386" t="n">
        <v>5430</v>
      </c>
      <c r="N67" s="262" t="n">
        <v>1</v>
      </c>
    </row>
    <row r="68" s="263" customFormat="true" ht="20.25" hidden="false" customHeight="true" outlineLevel="0" collapsed="false">
      <c r="A68" s="259"/>
      <c r="B68" s="260"/>
      <c r="C68" s="259"/>
      <c r="D68" s="259"/>
      <c r="E68" s="379"/>
      <c r="F68" s="262"/>
      <c r="H68" s="371" t="n">
        <v>7</v>
      </c>
      <c r="I68" s="265" t="s">
        <v>1373</v>
      </c>
      <c r="J68" s="385" t="n">
        <v>35796</v>
      </c>
      <c r="K68" s="264" t="s">
        <v>467</v>
      </c>
      <c r="L68" s="380" t="s">
        <v>376</v>
      </c>
      <c r="M68" s="386" t="s">
        <v>1143</v>
      </c>
      <c r="N68" s="262" t="s">
        <v>177</v>
      </c>
    </row>
    <row r="69" s="263" customFormat="true" ht="20.25" hidden="false" customHeight="true" outlineLevel="0" collapsed="false">
      <c r="A69" s="259"/>
      <c r="B69" s="260"/>
      <c r="C69" s="260"/>
      <c r="D69" s="259"/>
      <c r="E69" s="379"/>
      <c r="F69" s="262"/>
      <c r="H69" s="371" t="n">
        <v>8</v>
      </c>
      <c r="I69" s="265" t="s">
        <v>1374</v>
      </c>
      <c r="J69" s="385"/>
      <c r="K69" s="264"/>
      <c r="L69" s="380"/>
      <c r="M69" s="386"/>
      <c r="N69" s="262"/>
    </row>
    <row r="70" s="263" customFormat="true" ht="20.25" hidden="false" customHeight="true" outlineLevel="0" collapsed="false">
      <c r="A70" s="259"/>
      <c r="B70" s="260"/>
      <c r="C70" s="259"/>
      <c r="D70" s="259"/>
      <c r="E70" s="379"/>
      <c r="F70" s="262"/>
      <c r="H70" s="382" t="s">
        <v>1375</v>
      </c>
      <c r="I70" s="382"/>
      <c r="J70" s="382"/>
      <c r="K70" s="382"/>
      <c r="L70" s="382"/>
      <c r="M70" s="382"/>
      <c r="N70" s="382"/>
    </row>
    <row r="71" s="263" customFormat="true" ht="20.25" hidden="false" customHeight="true" outlineLevel="0" collapsed="false">
      <c r="A71" s="259"/>
      <c r="B71" s="260"/>
      <c r="C71" s="259"/>
      <c r="D71" s="259"/>
      <c r="E71" s="379"/>
      <c r="F71" s="262"/>
      <c r="H71" s="371" t="n">
        <v>1</v>
      </c>
      <c r="I71" s="265" t="s">
        <v>1376</v>
      </c>
      <c r="J71" s="385" t="n">
        <v>35692</v>
      </c>
      <c r="K71" s="264" t="s">
        <v>287</v>
      </c>
      <c r="L71" s="380" t="s">
        <v>202</v>
      </c>
      <c r="M71" s="386" t="s">
        <v>1143</v>
      </c>
      <c r="N71" s="262" t="s">
        <v>177</v>
      </c>
    </row>
    <row r="72" s="263" customFormat="true" ht="20.25" hidden="false" customHeight="true" outlineLevel="0" collapsed="false">
      <c r="A72" s="259"/>
      <c r="B72" s="260"/>
      <c r="C72" s="259"/>
      <c r="D72" s="259"/>
      <c r="E72" s="379"/>
      <c r="F72" s="262"/>
      <c r="H72" s="371" t="n">
        <v>2</v>
      </c>
      <c r="I72" s="265" t="s">
        <v>1377</v>
      </c>
      <c r="J72" s="385" t="n">
        <v>35815</v>
      </c>
      <c r="K72" s="264" t="s">
        <v>716</v>
      </c>
      <c r="L72" s="380" t="s">
        <v>3</v>
      </c>
      <c r="M72" s="386" t="n">
        <v>10137</v>
      </c>
      <c r="N72" s="262" t="n">
        <v>4</v>
      </c>
    </row>
    <row r="73" s="263" customFormat="true" ht="20.25" hidden="false" customHeight="true" outlineLevel="0" collapsed="false">
      <c r="A73" s="259"/>
      <c r="B73" s="260"/>
      <c r="C73" s="259"/>
      <c r="D73" s="259"/>
      <c r="E73" s="379"/>
      <c r="F73" s="262"/>
      <c r="H73" s="371" t="n">
        <v>3</v>
      </c>
      <c r="I73" s="265" t="s">
        <v>1378</v>
      </c>
      <c r="J73" s="385" t="n">
        <v>35484</v>
      </c>
      <c r="K73" s="264" t="s">
        <v>717</v>
      </c>
      <c r="L73" s="380" t="s">
        <v>217</v>
      </c>
      <c r="M73" s="386" t="n">
        <v>5602</v>
      </c>
      <c r="N73" s="262" t="n">
        <v>2</v>
      </c>
    </row>
    <row r="74" s="263" customFormat="true" ht="20.25" hidden="false" customHeight="true" outlineLevel="0" collapsed="false">
      <c r="A74" s="259"/>
      <c r="B74" s="260"/>
      <c r="C74" s="259"/>
      <c r="D74" s="259"/>
      <c r="E74" s="379"/>
      <c r="F74" s="262"/>
      <c r="H74" s="371" t="n">
        <v>4</v>
      </c>
      <c r="I74" s="265" t="s">
        <v>1379</v>
      </c>
      <c r="J74" s="385" t="n">
        <v>35476</v>
      </c>
      <c r="K74" s="264" t="s">
        <v>294</v>
      </c>
      <c r="L74" s="380" t="s">
        <v>202</v>
      </c>
      <c r="M74" s="386" t="s">
        <v>1143</v>
      </c>
      <c r="N74" s="262" t="s">
        <v>177</v>
      </c>
    </row>
    <row r="75" s="263" customFormat="true" ht="20.25" hidden="false" customHeight="true" outlineLevel="0" collapsed="false">
      <c r="A75" s="259"/>
      <c r="B75" s="260"/>
      <c r="C75" s="259"/>
      <c r="D75" s="259"/>
      <c r="E75" s="379"/>
      <c r="F75" s="262"/>
      <c r="H75" s="371" t="n">
        <v>5</v>
      </c>
      <c r="I75" s="265" t="s">
        <v>1380</v>
      </c>
      <c r="J75" s="385" t="n">
        <v>35127</v>
      </c>
      <c r="K75" s="264" t="s">
        <v>718</v>
      </c>
      <c r="L75" s="380" t="s">
        <v>217</v>
      </c>
      <c r="M75" s="386" t="n">
        <v>5415</v>
      </c>
      <c r="N75" s="262" t="n">
        <v>1</v>
      </c>
    </row>
    <row r="76" s="263" customFormat="true" ht="20.25" hidden="false" customHeight="true" outlineLevel="0" collapsed="false">
      <c r="A76" s="259"/>
      <c r="B76" s="260"/>
      <c r="C76" s="259"/>
      <c r="D76" s="259"/>
      <c r="E76" s="379"/>
      <c r="F76" s="262"/>
      <c r="H76" s="371" t="n">
        <v>6</v>
      </c>
      <c r="I76" s="265" t="s">
        <v>1381</v>
      </c>
      <c r="J76" s="385" t="n">
        <v>35870</v>
      </c>
      <c r="K76" s="264" t="s">
        <v>604</v>
      </c>
      <c r="L76" s="380" t="s">
        <v>3</v>
      </c>
      <c r="M76" s="386" t="n">
        <v>10064</v>
      </c>
      <c r="N76" s="262" t="n">
        <v>3</v>
      </c>
    </row>
    <row r="77" s="263" customFormat="true" ht="20.25" hidden="false" customHeight="true" outlineLevel="0" collapsed="false">
      <c r="A77" s="259"/>
      <c r="B77" s="260"/>
      <c r="C77" s="259"/>
      <c r="D77" s="259"/>
      <c r="E77" s="379"/>
      <c r="F77" s="262"/>
      <c r="H77" s="371" t="n">
        <v>7</v>
      </c>
      <c r="I77" s="265" t="s">
        <v>1382</v>
      </c>
      <c r="J77" s="385" t="n">
        <v>35065</v>
      </c>
      <c r="K77" s="264" t="s">
        <v>719</v>
      </c>
      <c r="L77" s="380" t="s">
        <v>3</v>
      </c>
      <c r="M77" s="386" t="n">
        <v>10395</v>
      </c>
      <c r="N77" s="262" t="n">
        <v>5</v>
      </c>
    </row>
    <row r="78" s="263" customFormat="true" ht="20.25" hidden="false" customHeight="true" outlineLevel="0" collapsed="false">
      <c r="A78" s="259"/>
      <c r="B78" s="260"/>
      <c r="C78" s="260"/>
      <c r="D78" s="259"/>
      <c r="E78" s="379"/>
      <c r="F78" s="262"/>
      <c r="H78" s="371" t="n">
        <v>8</v>
      </c>
      <c r="I78" s="265" t="s">
        <v>1383</v>
      </c>
      <c r="J78" s="385"/>
      <c r="K78" s="264"/>
      <c r="L78" s="380"/>
      <c r="M78" s="386"/>
      <c r="N78" s="262"/>
    </row>
    <row r="79" customFormat="false" ht="17.25" hidden="false" customHeight="true" outlineLevel="0" collapsed="false">
      <c r="A79" s="296" t="s">
        <v>1216</v>
      </c>
      <c r="B79" s="296"/>
      <c r="C79" s="296"/>
      <c r="D79" s="220" t="s">
        <v>1146</v>
      </c>
      <c r="E79" s="387" t="s">
        <v>1147</v>
      </c>
      <c r="F79" s="220"/>
      <c r="G79" s="298" t="s">
        <v>1148</v>
      </c>
      <c r="H79" s="298"/>
      <c r="I79" s="298"/>
      <c r="K79" s="299" t="s">
        <v>1149</v>
      </c>
      <c r="L79" s="299" t="s">
        <v>1149</v>
      </c>
      <c r="M79" s="387" t="s">
        <v>1149</v>
      </c>
      <c r="N79" s="300"/>
    </row>
    <row r="80" customFormat="false" ht="12.75" hidden="false" customHeight="false" outlineLevel="0" collapsed="false">
      <c r="A80" s="296"/>
      <c r="B80" s="296"/>
      <c r="C80" s="296"/>
      <c r="D80" s="220"/>
      <c r="E80" s="387"/>
      <c r="F80" s="220"/>
      <c r="G80" s="298"/>
      <c r="H80" s="298"/>
      <c r="I80" s="298"/>
      <c r="K80" s="299"/>
      <c r="L80" s="299"/>
      <c r="M80" s="387"/>
      <c r="N80" s="300"/>
      <c r="O80" s="301"/>
    </row>
    <row r="81" customFormat="false" ht="12.75" hidden="false" customHeight="false" outlineLevel="0" collapsed="false">
      <c r="A81" s="302"/>
      <c r="B81" s="302"/>
      <c r="C81" s="302"/>
    </row>
    <row r="82" customFormat="false" ht="12.75" hidden="false" customHeight="false" outlineLevel="0" collapsed="false">
      <c r="A82" s="303"/>
    </row>
  </sheetData>
  <mergeCells count="24">
    <mergeCell ref="A1:N1"/>
    <mergeCell ref="A2:N2"/>
    <mergeCell ref="A3:B3"/>
    <mergeCell ref="C3:D3"/>
    <mergeCell ref="E3:F3"/>
    <mergeCell ref="G3:J3"/>
    <mergeCell ref="L3:N3"/>
    <mergeCell ref="A4:B4"/>
    <mergeCell ref="L4:M4"/>
    <mergeCell ref="A6:A7"/>
    <mergeCell ref="B6:B7"/>
    <mergeCell ref="C6:C7"/>
    <mergeCell ref="D6:D7"/>
    <mergeCell ref="E6:E7"/>
    <mergeCell ref="F6:F7"/>
    <mergeCell ref="M6:N6"/>
    <mergeCell ref="H16:N16"/>
    <mergeCell ref="H25:N25"/>
    <mergeCell ref="H34:N34"/>
    <mergeCell ref="H43:N43"/>
    <mergeCell ref="H52:N52"/>
    <mergeCell ref="H61:N61"/>
    <mergeCell ref="H70:N70"/>
    <mergeCell ref="A81:C81"/>
  </mergeCells>
  <hyperlinks>
    <hyperlink ref="C3" location="'YARIŞMA PROGRAMI'!C8" display="4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yaprak</cp:lastModifiedBy>
  <cp:lastPrinted>2012-06-17T17:40:43Z</cp:lastPrinted>
  <dcterms:modified xsi:type="dcterms:W3CDTF">2012-06-17T17:43:38Z</dcterms:modified>
  <cp:revision>0</cp:revision>
  <dc:subject/>
  <dc:title/>
</cp:coreProperties>
</file>