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visible" r:id="rId7"/>
  </sheets>
  <definedNames>
    <definedName function="false" hidden="false" localSheetId="2" name="_xlnm.Print_Area" vbProcedure="false">'FERDİ SONUÇ'!$A$1:$H$369</definedName>
    <definedName function="false" hidden="false" localSheetId="2" name="_xlnm.Print_Titles" vbProcedure="false">'FERDİ SONUÇ'!$4:$5</definedName>
    <definedName function="false" hidden="false" localSheetId="1" name="_xlnm.Print_Area" vbProcedure="false">'START LİSTE'!$A$1:$F$434</definedName>
    <definedName function="false" hidden="false" localSheetId="1" name="_xlnm.Print_Titles" vbProcedure="false">'START LİSTE'!$4:$5</definedName>
    <definedName function="false" hidden="false" localSheetId="3" name="_xlnm.Print_Area" vbProcedure="false">'TAKIM KAYIT'!$A$1:$J$185</definedName>
    <definedName function="false" hidden="false" localSheetId="3" name="_xlnm.Print_Titles" vbProcedure="false">'TAKIM KAYIT'!$4:$5</definedName>
    <definedName function="false" hidden="false" localSheetId="4" name="_xlnm.Print_Area" vbProcedure="false">'TAKIM SONUÇ'!$A$1:$H$9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 function="false" hidden="false" localSheetId="5" name="EsasPuan" vbProcedure="false">#REF!</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521">
  <si>
    <r>
      <rPr>
        <b val="true"/>
        <i val="true"/>
        <sz val="14"/>
        <color rgb="FFFF0000"/>
        <rFont val="Cambria"/>
        <family val="1"/>
        <charset val="162"/>
      </rPr>
      <t xml:space="preserve">Türkiye Atletizm Federasyonu
</t>
    </r>
    <r>
      <rPr>
        <b val="true"/>
        <i val="true"/>
        <sz val="14"/>
        <color rgb="FF000000"/>
        <rFont val="Cambria"/>
        <family val="1"/>
        <charset val="162"/>
      </rPr>
      <t xml:space="preserve">Ankara </t>
    </r>
    <r>
      <rPr>
        <b val="true"/>
        <i val="true"/>
        <sz val="12"/>
        <color rgb="FF000000"/>
        <rFont val="Cambria"/>
        <family val="1"/>
        <charset val="162"/>
      </rPr>
      <t xml:space="preserve">Atletizm İl Temsilciliği</t>
    </r>
  </si>
  <si>
    <t xml:space="preserve">78. BÜYÜK ATATÜRK KOŞUSU</t>
  </si>
  <si>
    <t xml:space="preserve">ANKARA</t>
  </si>
  <si>
    <t xml:space="preserve">Yarışma Adı  :</t>
  </si>
  <si>
    <t xml:space="preserve">Mesafe  :</t>
  </si>
  <si>
    <t xml:space="preserve">10800 M</t>
  </si>
  <si>
    <t xml:space="preserve">Kategori  :</t>
  </si>
  <si>
    <t xml:space="preserve">ERKEKLER</t>
  </si>
  <si>
    <t xml:space="preserve">Yarışma Yeri  :</t>
  </si>
  <si>
    <t xml:space="preserve">Yarışma Tarihi  :</t>
  </si>
  <si>
    <t xml:space="preserve">Sıra No</t>
  </si>
  <si>
    <t xml:space="preserve">Göğüs No</t>
  </si>
  <si>
    <t xml:space="preserve">Adı Soyadı</t>
  </si>
  <si>
    <t xml:space="preserve">İl - Kulüp</t>
  </si>
  <si>
    <t xml:space="preserve">Takım
Ferdi</t>
  </si>
  <si>
    <t xml:space="preserve">Doğum Tarihi</t>
  </si>
  <si>
    <t xml:space="preserve">OĞUZ KESİMLİ</t>
  </si>
  <si>
    <t xml:space="preserve">MARLA EGE DAĞCILIK VE DOĞASEVERLER KULÜBÜ</t>
  </si>
  <si>
    <t xml:space="preserve">T</t>
  </si>
  <si>
    <t xml:space="preserve">HALİL ASLAN</t>
  </si>
  <si>
    <t xml:space="preserve">EMRULLAH DEMİREL</t>
  </si>
  <si>
    <t xml:space="preserve">YAŞAR KANBİR</t>
  </si>
  <si>
    <t xml:space="preserve">-</t>
  </si>
  <si>
    <t xml:space="preserve">AYKUT TAŞDEMİR</t>
  </si>
  <si>
    <t xml:space="preserve">İST.BEŞTELSİZ SPOR KULUBÜ</t>
  </si>
  <si>
    <t xml:space="preserve">ÖMER ALKANOĞLU</t>
  </si>
  <si>
    <t xml:space="preserve">FETENE ALEMU REGASA</t>
  </si>
  <si>
    <t xml:space="preserve">OGUZHAN YILMAZ</t>
  </si>
  <si>
    <t xml:space="preserve">ERDİ AKSU</t>
  </si>
  <si>
    <t xml:space="preserve">ZAFER ÇAKIR</t>
  </si>
  <si>
    <t xml:space="preserve">TRABZON-KARŞIYAKASPOR</t>
  </si>
  <si>
    <t xml:space="preserve">EMRAH ÖZTÜRK</t>
  </si>
  <si>
    <t xml:space="preserve">SABRI CİVELEK</t>
  </si>
  <si>
    <t xml:space="preserve">MUZAFFER ŞAHİN</t>
  </si>
  <si>
    <t xml:space="preserve">İDRIS GÜLEÇ</t>
  </si>
  <si>
    <t xml:space="preserve">TRABZON-TRABZONSPOR</t>
  </si>
  <si>
    <t xml:space="preserve">RIDVAN ALPER AFACAN</t>
  </si>
  <si>
    <t xml:space="preserve">MURAT KAYA</t>
  </si>
  <si>
    <t xml:space="preserve">MEVLÜT SAVAŞER</t>
  </si>
  <si>
    <t xml:space="preserve">KIYASETTIN YALÇIN</t>
  </si>
  <si>
    <t xml:space="preserve">HASAN DENIZ KALAYCI</t>
  </si>
  <si>
    <t xml:space="preserve">HAYDAR ŞAHİN</t>
  </si>
  <si>
    <t xml:space="preserve">BAŞKENT GENÇLER VE MASTERLER</t>
  </si>
  <si>
    <t xml:space="preserve">ÜZEYİR KAPLAN</t>
  </si>
  <si>
    <t xml:space="preserve">ÖMER ALTAY</t>
  </si>
  <si>
    <t xml:space="preserve">HÜSEYİN YILMAZ</t>
  </si>
  <si>
    <t xml:space="preserve">ERDOĞAN KOÇAK</t>
  </si>
  <si>
    <t xml:space="preserve">SUAT KARABULAK</t>
  </si>
  <si>
    <t xml:space="preserve">MERSİN MESKİSPOR</t>
  </si>
  <si>
    <t xml:space="preserve">MEHMET KARABULAK</t>
  </si>
  <si>
    <t xml:space="preserve">ÜZEYİR SÖYLEMEZ</t>
  </si>
  <si>
    <t xml:space="preserve">M.UĞUR ÇAKIR</t>
  </si>
  <si>
    <t xml:space="preserve">ERKAN ÇELİK</t>
  </si>
  <si>
    <t xml:space="preserve">YASİN CEYLAN</t>
  </si>
  <si>
    <t xml:space="preserve">BATMAN-BATMAN PETROLSPOR</t>
  </si>
  <si>
    <t xml:space="preserve">ERCAN MUSLU</t>
  </si>
  <si>
    <t xml:space="preserve">MURAT ORAK</t>
  </si>
  <si>
    <t xml:space="preserve">MUHİTTİN GÜRHAN</t>
  </si>
  <si>
    <t xml:space="preserve">YAVUZ AĞRALI</t>
  </si>
  <si>
    <t xml:space="preserve">ERGUN ÖZKURUOĞLU</t>
  </si>
  <si>
    <t xml:space="preserve">İSTANBUL-İSTANBUL MASTERLERİ</t>
  </si>
  <si>
    <t xml:space="preserve">HİLMİ MURAT USLU</t>
  </si>
  <si>
    <t xml:space="preserve">MEHMET SÜT</t>
  </si>
  <si>
    <t xml:space="preserve">MUAMMER GÖKSEL</t>
  </si>
  <si>
    <t xml:space="preserve">CENGİZ SEYHAN</t>
  </si>
  <si>
    <t xml:space="preserve">ALİ UZUNALİ</t>
  </si>
  <si>
    <t xml:space="preserve">BATTAL KÜTÜK</t>
  </si>
  <si>
    <t xml:space="preserve">TSK SPOR GÜCÜ</t>
  </si>
  <si>
    <t xml:space="preserve">HAMZA AYDOĞAN</t>
  </si>
  <si>
    <t xml:space="preserve">MUSTAFA İNCESU</t>
  </si>
  <si>
    <t xml:space="preserve">ALİ EKİNCİ</t>
  </si>
  <si>
    <t xml:space="preserve">HAKAN TAZEGÜL</t>
  </si>
  <si>
    <t xml:space="preserve">HASAN SARI</t>
  </si>
  <si>
    <t xml:space="preserve">ADİL KIRATİK</t>
  </si>
  <si>
    <t xml:space="preserve">POLİS AKADEMİSİ</t>
  </si>
  <si>
    <t xml:space="preserve">ABDULHAMİT DOĞAN</t>
  </si>
  <si>
    <t xml:space="preserve">MEHMETCAN TÜRKAN</t>
  </si>
  <si>
    <t xml:space="preserve">ÖMER FARUK FİDAN</t>
  </si>
  <si>
    <t xml:space="preserve">ABDULKADİR KARACA</t>
  </si>
  <si>
    <t xml:space="preserve">MEHMET KÜÇÜKAKÇALI</t>
  </si>
  <si>
    <t xml:space="preserve">ERDAL BOZKURT</t>
  </si>
  <si>
    <t xml:space="preserve">İSTANBUL-İSTABUL ÜNIVERSITESI</t>
  </si>
  <si>
    <t xml:space="preserve">SERCAN ASLAN</t>
  </si>
  <si>
    <t xml:space="preserve">ENGIN KÜLLÜ</t>
  </si>
  <si>
    <t xml:space="preserve">TUGAY ELBASAN</t>
  </si>
  <si>
    <t xml:space="preserve">ÖMER KOLAK</t>
  </si>
  <si>
    <t xml:space="preserve">M.MUSTAFA BULDUM</t>
  </si>
  <si>
    <t xml:space="preserve">ANKARA-ANKARA MASTERLERI ATLETIZM KLB.</t>
  </si>
  <si>
    <t xml:space="preserve">KUTLAY KOZ</t>
  </si>
  <si>
    <t xml:space="preserve">METE TOPRAK</t>
  </si>
  <si>
    <t xml:space="preserve">ALİ TURAN</t>
  </si>
  <si>
    <t xml:space="preserve">SADULLAH GÜRELİ</t>
  </si>
  <si>
    <t xml:space="preserve">ALI ÇETİN</t>
  </si>
  <si>
    <t xml:space="preserve">F</t>
  </si>
  <si>
    <t xml:space="preserve">ALİ GANİ</t>
  </si>
  <si>
    <t xml:space="preserve">KASTAMONU</t>
  </si>
  <si>
    <t xml:space="preserve">METİN PORSUK</t>
  </si>
  <si>
    <t xml:space="preserve">AYDIN OĞUZ</t>
  </si>
  <si>
    <t xml:space="preserve">İSTANBUL</t>
  </si>
  <si>
    <t xml:space="preserve">BARBAROS ÖZBEY</t>
  </si>
  <si>
    <t xml:space="preserve">ANKARA- FERDI</t>
  </si>
  <si>
    <t xml:space="preserve">CENGIZ YARDIBI</t>
  </si>
  <si>
    <t xml:space="preserve">CÜNEYT AKYILDIZ</t>
  </si>
  <si>
    <t xml:space="preserve">ARTVİN</t>
  </si>
  <si>
    <t xml:space="preserve">DURSUN GÜLTEKİN</t>
  </si>
  <si>
    <t xml:space="preserve">ANKARA MASTERLARI</t>
  </si>
  <si>
    <t xml:space="preserve">ENGIN DENİZ</t>
  </si>
  <si>
    <t xml:space="preserve">ÖVÜNÇ ÖNEN</t>
  </si>
  <si>
    <t xml:space="preserve">HASAN SÖNMEZ</t>
  </si>
  <si>
    <t xml:space="preserve">DOĞAN AKSOY</t>
  </si>
  <si>
    <t xml:space="preserve">IBRAHIM KAPTAN            </t>
  </si>
  <si>
    <t xml:space="preserve">İSMAIL YÖRÜKOĞLU</t>
  </si>
  <si>
    <t xml:space="preserve">ESKİŞEHİR</t>
  </si>
  <si>
    <t xml:space="preserve">İSMET ÇEKEN</t>
  </si>
  <si>
    <t xml:space="preserve">İZMİR-İZMİR MASTERLER</t>
  </si>
  <si>
    <t xml:space="preserve">KEMAL KUKUL</t>
  </si>
  <si>
    <t xml:space="preserve">FERDİ</t>
  </si>
  <si>
    <t xml:space="preserve">MEHMET ÇALIŞKAN</t>
  </si>
  <si>
    <t xml:space="preserve">NEZİH SAKAOĞLU</t>
  </si>
  <si>
    <t xml:space="preserve">KÜTAHYA</t>
  </si>
  <si>
    <t xml:space="preserve">MEHMET KANDEMİR</t>
  </si>
  <si>
    <t xml:space="preserve">KEMAL FİLİZ</t>
  </si>
  <si>
    <t xml:space="preserve">GÜNER SAYIN</t>
  </si>
  <si>
    <t xml:space="preserve">CEMALETTIN BİLGEN</t>
  </si>
  <si>
    <t xml:space="preserve">ANKARA MASTERLERI</t>
  </si>
  <si>
    <t xml:space="preserve">BÜLENT MARDİN</t>
  </si>
  <si>
    <t xml:space="preserve">MURAT DAĞDEMİR</t>
  </si>
  <si>
    <t xml:space="preserve">MUSTAFA AKBAL</t>
  </si>
  <si>
    <t xml:space="preserve">ANKARA- BAŞKENT GENÇLER VE MAST. A.S.K.</t>
  </si>
  <si>
    <t xml:space="preserve">MURAT PEKDOĞAN</t>
  </si>
  <si>
    <t xml:space="preserve">ANKARA MASTERLERI ATLETIZM KULÜBÜ</t>
  </si>
  <si>
    <t xml:space="preserve">SERCAN KÜRKLÜ</t>
  </si>
  <si>
    <t xml:space="preserve">N.FERIT LOKMAN</t>
  </si>
  <si>
    <t xml:space="preserve">İSMAIL KARPUZCU</t>
  </si>
  <si>
    <t xml:space="preserve">RAMAZAN ÖZDEMİR</t>
  </si>
  <si>
    <t xml:space="preserve">ANKARA EGO SPOR</t>
  </si>
  <si>
    <t xml:space="preserve">RAMAZAN TEKER</t>
  </si>
  <si>
    <t xml:space="preserve">ANKARA </t>
  </si>
  <si>
    <t xml:space="preserve">YUSUF ZIYA AKGÖK</t>
  </si>
  <si>
    <t xml:space="preserve">ANKARA  MASTERLERİ</t>
  </si>
  <si>
    <t xml:space="preserve"> ŞÜKRÜ TURGUT</t>
  </si>
  <si>
    <t xml:space="preserve">SAMSUN GEÇLİK VE SPOR</t>
  </si>
  <si>
    <t xml:space="preserve">TOLGA UZ</t>
  </si>
  <si>
    <t xml:space="preserve">ALIKEMAL KARABİNA</t>
  </si>
  <si>
    <t xml:space="preserve">EMRAH ÖZTÜRK                                       </t>
  </si>
  <si>
    <t xml:space="preserve">FURKAN AKSUOĞLU</t>
  </si>
  <si>
    <t xml:space="preserve">AHMET  BAYRAM</t>
  </si>
  <si>
    <t xml:space="preserve">MANİSA - NİLÜFER SPOR KULÜBÜ</t>
  </si>
  <si>
    <t xml:space="preserve">SELAHATTIN GÜNEY</t>
  </si>
  <si>
    <t xml:space="preserve">MERT DERMAN</t>
  </si>
  <si>
    <t xml:space="preserve">ANKARA-FERDI</t>
  </si>
  <si>
    <t xml:space="preserve">İLHAN KOÇ</t>
  </si>
  <si>
    <t xml:space="preserve">BURSA-YENİŞEHİR </t>
  </si>
  <si>
    <t xml:space="preserve">VEYSEL ÇETİNER </t>
  </si>
  <si>
    <t xml:space="preserve">ESKIŞEHIR-TEMAD</t>
  </si>
  <si>
    <t xml:space="preserve">TALAT ALKAN</t>
  </si>
  <si>
    <t xml:space="preserve">ARTVİN BELEDİYE SPOR KULÜBÜ</t>
  </si>
  <si>
    <t xml:space="preserve">YUSUF ÖZER ÖZKÖK</t>
  </si>
  <si>
    <t xml:space="preserve">MUSTAFA EKSERİ </t>
  </si>
  <si>
    <t xml:space="preserve">NEVŞEHİR</t>
  </si>
  <si>
    <t xml:space="preserve">KEMAL İNAL </t>
  </si>
  <si>
    <t xml:space="preserve">SERKAN SUVEREN</t>
  </si>
  <si>
    <t xml:space="preserve">MUSTAFA DUYGU</t>
  </si>
  <si>
    <t xml:space="preserve">H. HAMI ÖZALAN</t>
  </si>
  <si>
    <t xml:space="preserve">ERALP DEMIR</t>
  </si>
  <si>
    <t xml:space="preserve">ANKARA - YOK (AMATOR KOSUCU)</t>
  </si>
  <si>
    <t xml:space="preserve">30.03,1981</t>
  </si>
  <si>
    <t xml:space="preserve">UMUT ADEM</t>
  </si>
  <si>
    <t xml:space="preserve">İRFAN USLU</t>
  </si>
  <si>
    <t xml:space="preserve">SEYİT TAŞDEMİR</t>
  </si>
  <si>
    <t xml:space="preserve">KAYSERİ</t>
  </si>
  <si>
    <t xml:space="preserve">UMUT AKIN</t>
  </si>
  <si>
    <t xml:space="preserve">YOK</t>
  </si>
  <si>
    <t xml:space="preserve">HAMDİ BAYGIN</t>
  </si>
  <si>
    <t xml:space="preserve">TEKİRDAĞ</t>
  </si>
  <si>
    <t xml:space="preserve">RECEP TEKİN</t>
  </si>
  <si>
    <t xml:space="preserve">GÜNEŞ ERTUNÇ</t>
  </si>
  <si>
    <t xml:space="preserve">ÖMER YAPRAK</t>
  </si>
  <si>
    <t xml:space="preserve">ADIYAMAN</t>
  </si>
  <si>
    <t xml:space="preserve">AHMET YERLİ</t>
  </si>
  <si>
    <t xml:space="preserve">ZEYNAL ELÇİ</t>
  </si>
  <si>
    <t xml:space="preserve">ADEM ESKİCİ</t>
  </si>
  <si>
    <t xml:space="preserve">MURAT GÜDER</t>
  </si>
  <si>
    <t xml:space="preserve">ÖMER ÖZDEMİR</t>
  </si>
  <si>
    <t xml:space="preserve">BAHRİ ÇETİN</t>
  </si>
  <si>
    <t xml:space="preserve">MUSTAFA ÇELİK</t>
  </si>
  <si>
    <t xml:space="preserve">İSMAİL GÜLEÇ</t>
  </si>
  <si>
    <t xml:space="preserve">ÖMER YILDIRIM</t>
  </si>
  <si>
    <t xml:space="preserve">ÖMER AKASLAN</t>
  </si>
  <si>
    <t xml:space="preserve">NECDET ANŞİN</t>
  </si>
  <si>
    <t xml:space="preserve">SELÇUK ATAR</t>
  </si>
  <si>
    <t xml:space="preserve">HİLMİ ÜNAL</t>
  </si>
  <si>
    <t xml:space="preserve">SERDAR SARMAN</t>
  </si>
  <si>
    <t xml:space="preserve">ERCAN YILDIZ</t>
  </si>
  <si>
    <t xml:space="preserve">KADİR TEKER</t>
  </si>
  <si>
    <t xml:space="preserve">SEFA HET</t>
  </si>
  <si>
    <t xml:space="preserve">ŞÜKRÜ FATİH NURDAĞLI</t>
  </si>
  <si>
    <t xml:space="preserve">SEDAT ÖZDEMİR</t>
  </si>
  <si>
    <t xml:space="preserve">TURGAY ARSLAN</t>
  </si>
  <si>
    <t xml:space="preserve">TARIK GÜLTER</t>
  </si>
  <si>
    <t xml:space="preserve">MURAT BURHANETTİN İŞLER</t>
  </si>
  <si>
    <t xml:space="preserve">HÜSEYİN SOĞUKPINAR</t>
  </si>
  <si>
    <t xml:space="preserve">HACI ALİ YILMAZ</t>
  </si>
  <si>
    <t xml:space="preserve">KIVANÇ GALİP ÖVER</t>
  </si>
  <si>
    <t xml:space="preserve">ÖZGÜR YÜKSEL</t>
  </si>
  <si>
    <t xml:space="preserve">FİKRET ÇALIŞKAN</t>
  </si>
  <si>
    <t xml:space="preserve">ŞAHİN KAÇMAZ</t>
  </si>
  <si>
    <t xml:space="preserve">MAHMUT NECİP CANAL</t>
  </si>
  <si>
    <t xml:space="preserve">HASAN ORAL</t>
  </si>
  <si>
    <t xml:space="preserve">WENDMAGENGN SEID EGISO</t>
  </si>
  <si>
    <t xml:space="preserve">BORA BÜYÜKYÜKSEL</t>
  </si>
  <si>
    <t xml:space="preserve">İSTANBUL-TUZLA MASTERLER</t>
  </si>
  <si>
    <t xml:space="preserve">YÜKSEL AKGÜL</t>
  </si>
  <si>
    <t xml:space="preserve">ZÜBEYİR AĞPAK</t>
  </si>
  <si>
    <t xml:space="preserve">TARIK BULUT</t>
  </si>
  <si>
    <t xml:space="preserve">YOZGAT</t>
  </si>
  <si>
    <t xml:space="preserve">MUSTAFA TUFAN</t>
  </si>
  <si>
    <t xml:space="preserve">MANİSA</t>
  </si>
  <si>
    <t xml:space="preserve">MEHMET ÇAĞLAYAN</t>
  </si>
  <si>
    <t xml:space="preserve">AKSARAY</t>
  </si>
  <si>
    <t xml:space="preserve">TAMER KANDİLLER</t>
  </si>
  <si>
    <t xml:space="preserve">ANKARA-MARATHONIST</t>
  </si>
  <si>
    <t xml:space="preserve">HÜSEYIN ÇAKMAK</t>
  </si>
  <si>
    <t xml:space="preserve">ANKARA,BAŞKENT MASTERLER</t>
  </si>
  <si>
    <t xml:space="preserve">GÖKHAN ÜNAL</t>
  </si>
  <si>
    <t xml:space="preserve">YUSUF IŞIK</t>
  </si>
  <si>
    <t xml:space="preserve">KARŞIYAKASPOR-TRABZON</t>
  </si>
  <si>
    <t xml:space="preserve">HAYRETTİN KURTKAYA</t>
  </si>
  <si>
    <t xml:space="preserve">BURSA</t>
  </si>
  <si>
    <t xml:space="preserve">RIDVAN DOĞAN</t>
  </si>
  <si>
    <t xml:space="preserve">ARİF HİKMET BİLDİK</t>
  </si>
  <si>
    <t xml:space="preserve">NEBİL ALİ ER</t>
  </si>
  <si>
    <t xml:space="preserve">MEHMET USTA</t>
  </si>
  <si>
    <t xml:space="preserve">ENDER ÖZ</t>
  </si>
  <si>
    <t xml:space="preserve">ERSAN GÜRELLİ</t>
  </si>
  <si>
    <t xml:space="preserve">MEHMET ÜNSAL YILDIRIM</t>
  </si>
  <si>
    <t xml:space="preserve">KAZIM KAYA</t>
  </si>
  <si>
    <t xml:space="preserve">METİN ÖZKURUOĞLU</t>
  </si>
  <si>
    <t xml:space="preserve">MEHMET MURAT ARSLAN</t>
  </si>
  <si>
    <t xml:space="preserve">YALÇIN SÜRMEN</t>
  </si>
  <si>
    <t xml:space="preserve">YALÇIN ŞİMŞEK</t>
  </si>
  <si>
    <t xml:space="preserve">YAVUZ EMRE ÇIKSIN</t>
  </si>
  <si>
    <t xml:space="preserve">İBRAHİM AYDIN</t>
  </si>
  <si>
    <t xml:space="preserve">MUCAHİT SUNGUR</t>
  </si>
  <si>
    <t xml:space="preserve">MEHMET EMİN KARABOĞA</t>
  </si>
  <si>
    <t xml:space="preserve">ABDURRAHMAN ÇOLAK</t>
  </si>
  <si>
    <t xml:space="preserve">YILMAZ AHÇIOĞLU</t>
  </si>
  <si>
    <t xml:space="preserve">ŞABAN İLİMSEVER</t>
  </si>
  <si>
    <t xml:space="preserve">HALİT TEKİN</t>
  </si>
  <si>
    <t xml:space="preserve">CÜNEYT ADALI</t>
  </si>
  <si>
    <t xml:space="preserve">HASAN ERDEM VARAL</t>
  </si>
  <si>
    <t xml:space="preserve">ORAL ERGÜL</t>
  </si>
  <si>
    <t xml:space="preserve">SABRİ HERİŞ</t>
  </si>
  <si>
    <t xml:space="preserve">KENAN ERCAN</t>
  </si>
  <si>
    <t xml:space="preserve">BÜLENT YACI</t>
  </si>
  <si>
    <t xml:space="preserve">LÜTFI DUROĞLU</t>
  </si>
  <si>
    <t xml:space="preserve">DÜZCE</t>
  </si>
  <si>
    <t xml:space="preserve">YURDAER ERKOL</t>
  </si>
  <si>
    <t xml:space="preserve">NESİMİ ÖZBEY</t>
  </si>
  <si>
    <t xml:space="preserve">DENİZLİ </t>
  </si>
  <si>
    <t xml:space="preserve">MUSTAFA KÜÇÜK</t>
  </si>
  <si>
    <t xml:space="preserve">MESUT SALMAN</t>
  </si>
  <si>
    <t xml:space="preserve">ADEM KANIK</t>
  </si>
  <si>
    <t xml:space="preserve">M.ONAT CİHANOĞLU</t>
  </si>
  <si>
    <t xml:space="preserve">ÜMİT DUMAN</t>
  </si>
  <si>
    <t xml:space="preserve">ÜNAL SUNULU</t>
  </si>
  <si>
    <t xml:space="preserve">MUSTAFA ERSÖNMEZ</t>
  </si>
  <si>
    <t xml:space="preserve">AYKUT DEMİREL</t>
  </si>
  <si>
    <t xml:space="preserve">MEHMET ALİ ŞAHİN</t>
  </si>
  <si>
    <t xml:space="preserve">AKCOL NURSULANBEK ULU</t>
  </si>
  <si>
    <t xml:space="preserve">YASİN KAYA</t>
  </si>
  <si>
    <t xml:space="preserve">BİLAL KAHRAMAN</t>
  </si>
  <si>
    <t xml:space="preserve">ÖMER KARABAĞ</t>
  </si>
  <si>
    <t xml:space="preserve">MUSTAFA ÇINAR</t>
  </si>
  <si>
    <t xml:space="preserve">ADEM ŞENKİ</t>
  </si>
  <si>
    <t xml:space="preserve">EREN AKSOY</t>
  </si>
  <si>
    <t xml:space="preserve">SEFA SİLGİ</t>
  </si>
  <si>
    <t xml:space="preserve">SAMİ DURUKAN</t>
  </si>
  <si>
    <t xml:space="preserve">HÜSEYİN BALCI</t>
  </si>
  <si>
    <t xml:space="preserve">YAVUZ AKSU</t>
  </si>
  <si>
    <t xml:space="preserve">RAMAZAN DOĞAN</t>
  </si>
  <si>
    <t xml:space="preserve">RAMAZAN KAYTAN</t>
  </si>
  <si>
    <t xml:space="preserve">VEDAT BAYRAM</t>
  </si>
  <si>
    <t xml:space="preserve">HİKMET TOSUN</t>
  </si>
  <si>
    <t xml:space="preserve">AHMET UĞAN</t>
  </si>
  <si>
    <t xml:space="preserve">MESTAN BARUT</t>
  </si>
  <si>
    <t xml:space="preserve">YUSUF EYÜPOĞLU</t>
  </si>
  <si>
    <t xml:space="preserve">İBRAHİM UÇGUN</t>
  </si>
  <si>
    <t xml:space="preserve">BASRİ ÇAKMAK</t>
  </si>
  <si>
    <t xml:space="preserve">MUSTAFA MAVİLİ</t>
  </si>
  <si>
    <t xml:space="preserve">AHMET TURAN UTKUN</t>
  </si>
  <si>
    <t xml:space="preserve">TAHİR KARAKAYA</t>
  </si>
  <si>
    <t xml:space="preserve">ARDA KÖŞER</t>
  </si>
  <si>
    <t xml:space="preserve">MESUT GÜL</t>
  </si>
  <si>
    <t xml:space="preserve">MEHMET AKKAYA</t>
  </si>
  <si>
    <t xml:space="preserve">ŞENER YÜCEL</t>
  </si>
  <si>
    <t xml:space="preserve">EBU CİHAD YILDIZHAN</t>
  </si>
  <si>
    <t xml:space="preserve">ERSAN KANDEMİR</t>
  </si>
  <si>
    <t xml:space="preserve">İHSAN AYDOĞAN</t>
  </si>
  <si>
    <t xml:space="preserve">RÜSTEM ATEŞ</t>
  </si>
  <si>
    <t xml:space="preserve">İBRAHİM YAKAN</t>
  </si>
  <si>
    <t xml:space="preserve">DURDU AKKEÇECİ</t>
  </si>
  <si>
    <t xml:space="preserve">BEYTULLAH ERKİ</t>
  </si>
  <si>
    <t xml:space="preserve">FERHAT TRAŞ</t>
  </si>
  <si>
    <t xml:space="preserve">TURGUT KAAN AYDEMİR</t>
  </si>
  <si>
    <t xml:space="preserve">TAYFUN PAT</t>
  </si>
  <si>
    <t xml:space="preserve">YAŞAR KİŞİ</t>
  </si>
  <si>
    <t xml:space="preserve">ERSİN ATA</t>
  </si>
  <si>
    <t xml:space="preserve">RAMİS AKSU</t>
  </si>
  <si>
    <t xml:space="preserve">SAİT FURKANDEMİR</t>
  </si>
  <si>
    <t xml:space="preserve">HALİS UYAR</t>
  </si>
  <si>
    <t xml:space="preserve">ALİ ÖZTÜRK</t>
  </si>
  <si>
    <t xml:space="preserve">HAMZA YERLİKAYA</t>
  </si>
  <si>
    <t xml:space="preserve">ERHAN İLKAN</t>
  </si>
  <si>
    <t xml:space="preserve">BERAT AKYOL</t>
  </si>
  <si>
    <t xml:space="preserve">YÜCEL LEKÖŞE</t>
  </si>
  <si>
    <t xml:space="preserve">RAHMİ YOLAK</t>
  </si>
  <si>
    <t xml:space="preserve">RIDVAN YILDIZ</t>
  </si>
  <si>
    <t xml:space="preserve">MEHMET AKİF TANDOĞRU</t>
  </si>
  <si>
    <t xml:space="preserve">KERİM OKCANOĞLU</t>
  </si>
  <si>
    <t xml:space="preserve">BEKİR KORKMAZ</t>
  </si>
  <si>
    <t xml:space="preserve">OSMAN ALTUNTAŞ</t>
  </si>
  <si>
    <t xml:space="preserve">MÜCAHİT VELİ CUMART</t>
  </si>
  <si>
    <t xml:space="preserve">AHMET HAKAN DEMİREL</t>
  </si>
  <si>
    <t xml:space="preserve">YASİN ŞAHİN</t>
  </si>
  <si>
    <t xml:space="preserve">HİLMİ BAŞKOPARAN</t>
  </si>
  <si>
    <t xml:space="preserve">ÇAĞRI FİKRET ÜNAL</t>
  </si>
  <si>
    <t xml:space="preserve">FURKAN GÜNDÜZALP</t>
  </si>
  <si>
    <t xml:space="preserve">İBRAHİM KILÇIK</t>
  </si>
  <si>
    <t xml:space="preserve">HASAN KÖRPE</t>
  </si>
  <si>
    <t xml:space="preserve">M.YASİR GÜNEY</t>
  </si>
  <si>
    <t xml:space="preserve">MEHMET ACAR</t>
  </si>
  <si>
    <t xml:space="preserve">BELAY GETACHEW WORETA</t>
  </si>
  <si>
    <t xml:space="preserve">SERTAN CEYLAN</t>
  </si>
  <si>
    <t xml:space="preserve">ANKARA - FERDI</t>
  </si>
  <si>
    <t xml:space="preserve">TÜRKER ARAT</t>
  </si>
  <si>
    <t xml:space="preserve">JOSÉ TAVARES</t>
  </si>
  <si>
    <t xml:space="preserve">EYMIR RUNNERS</t>
  </si>
  <si>
    <t xml:space="preserve">HASAN HÜSEYİN SELVİ</t>
  </si>
  <si>
    <t xml:space="preserve">ÖMER YILMAZ</t>
  </si>
  <si>
    <t xml:space="preserve">MURAT VEDAT VURAL</t>
  </si>
  <si>
    <t xml:space="preserve">DENIZ KAZAN</t>
  </si>
  <si>
    <t xml:space="preserve">VAN-</t>
  </si>
  <si>
    <t xml:space="preserve">MESUT MUNGAN</t>
  </si>
  <si>
    <t xml:space="preserve">MARDİN</t>
  </si>
  <si>
    <t xml:space="preserve">FERHAT ELBEYOĞLU</t>
  </si>
  <si>
    <t xml:space="preserve">BAŞAR SEÇKİN</t>
  </si>
  <si>
    <t xml:space="preserve">CEMİL AÇIKYILDIZ</t>
  </si>
  <si>
    <t xml:space="preserve">ERGÜN KIZILASLAN</t>
  </si>
  <si>
    <t xml:space="preserve">MUSTAFA BİLGİN</t>
  </si>
  <si>
    <t xml:space="preserve">ZAFER ESEN</t>
  </si>
  <si>
    <t xml:space="preserve">YÜCEL GÜVEN</t>
  </si>
  <si>
    <t xml:space="preserve">KOCAELI</t>
  </si>
  <si>
    <t xml:space="preserve">ADNAN SARIKAYA</t>
  </si>
  <si>
    <t xml:space="preserve">FEVZİ DÜNDAR</t>
  </si>
  <si>
    <t xml:space="preserve">DİYARBAKIR-EMNİYET GÜCÜ</t>
  </si>
  <si>
    <t xml:space="preserve">MUSTAFA EROĞLU</t>
  </si>
  <si>
    <t xml:space="preserve">ILGAZ KURUYAZICI</t>
  </si>
  <si>
    <t xml:space="preserve">NAZİF KEKLİKÇİ</t>
  </si>
  <si>
    <t xml:space="preserve">HÜSEYİN TEMİZSOY</t>
  </si>
  <si>
    <t xml:space="preserve">GÖKSEL DOGRU</t>
  </si>
  <si>
    <t xml:space="preserve">MURAT ÇILGIN</t>
  </si>
  <si>
    <t xml:space="preserve">CEMİL AKBULUT</t>
  </si>
  <si>
    <t xml:space="preserve">KEFYALEW DEJA BURİSE</t>
  </si>
  <si>
    <t xml:space="preserve">ETİYOPYA</t>
  </si>
  <si>
    <t xml:space="preserve">MEHMET SOYTÜRK</t>
  </si>
  <si>
    <t xml:space="preserve">MALATYA</t>
  </si>
  <si>
    <t xml:space="preserve">SERKAN BAŞAR</t>
  </si>
  <si>
    <t xml:space="preserve">FİKRET ŞENOL</t>
  </si>
  <si>
    <t xml:space="preserve">ERKAN AKTAŞ</t>
  </si>
  <si>
    <t xml:space="preserve">MÜCAHİT ÖZER</t>
  </si>
  <si>
    <t xml:space="preserve">HALUK AKTAN</t>
  </si>
  <si>
    <t xml:space="preserve">HALİL İBRAHİM BAYSAL</t>
  </si>
  <si>
    <t xml:space="preserve">METİN BALCIOGLU</t>
  </si>
  <si>
    <t xml:space="preserve">KAMİL KEREM ÖNCEL</t>
  </si>
  <si>
    <t xml:space="preserve">CEM ÇİZRİ</t>
  </si>
  <si>
    <t xml:space="preserve">ÜZEYİR YÜKSEL</t>
  </si>
  <si>
    <t xml:space="preserve">ZAFER ÇAKMAK</t>
  </si>
  <si>
    <t xml:space="preserve">HARUN ŞİMŞEK</t>
  </si>
  <si>
    <t xml:space="preserve">BEKİR ERDOĞAN</t>
  </si>
  <si>
    <t xml:space="preserve">ERHAN GÜLER</t>
  </si>
  <si>
    <t xml:space="preserve">ADANA</t>
  </si>
  <si>
    <t xml:space="preserve">ABİDİN ARI</t>
  </si>
  <si>
    <t xml:space="preserve">EVRİM ONUR ARI</t>
  </si>
  <si>
    <t xml:space="preserve">OSMAN LEVENT ÖZTÜRK</t>
  </si>
  <si>
    <t xml:space="preserve">EFRAİM DOĞAN</t>
  </si>
  <si>
    <t xml:space="preserve">KUBİLAY EĞİLMEZ</t>
  </si>
  <si>
    <t xml:space="preserve">ABDULLAH GÜL</t>
  </si>
  <si>
    <t xml:space="preserve">KÖKSAL TAYARER</t>
  </si>
  <si>
    <t xml:space="preserve">MUSTAFA ARIBAŞ</t>
  </si>
  <si>
    <t xml:space="preserve">MEHMET POLAT</t>
  </si>
  <si>
    <t xml:space="preserve">ALPEZ ÇİN</t>
  </si>
  <si>
    <t xml:space="preserve">MEHMET YILDIZ</t>
  </si>
  <si>
    <t xml:space="preserve">GÜNAY AMUCA</t>
  </si>
  <si>
    <t xml:space="preserve">HÜSAMETTİN KARAKOÇ</t>
  </si>
  <si>
    <t xml:space="preserve">İZMİR</t>
  </si>
  <si>
    <t xml:space="preserve">SİNAN KOZAN</t>
  </si>
  <si>
    <t xml:space="preserve">ALİ ÖZAŞIK</t>
  </si>
  <si>
    <t xml:space="preserve">BÜLENT DURUKAN</t>
  </si>
  <si>
    <t xml:space="preserve">ÖMER KAYA</t>
  </si>
  <si>
    <t xml:space="preserve">OGUZHAN TOKAT</t>
  </si>
  <si>
    <t xml:space="preserve">TOLGA ŞEN</t>
  </si>
  <si>
    <t xml:space="preserve">EMRE ÖZDEM</t>
  </si>
  <si>
    <t xml:space="preserve">YUNUS ENES DÜLGER</t>
  </si>
  <si>
    <t xml:space="preserve">KETOMA AMENSISA TADESA</t>
  </si>
  <si>
    <t xml:space="preserve">EİYOPYA</t>
  </si>
  <si>
    <t xml:space="preserve">BAYRAM YAMAÇ</t>
  </si>
  <si>
    <t xml:space="preserve">FUAT ÖZTÜRK</t>
  </si>
  <si>
    <t xml:space="preserve">BAYCAN SAKI</t>
  </si>
  <si>
    <t xml:space="preserve">İLHAN KURT</t>
  </si>
  <si>
    <t xml:space="preserve">H.HAMİ ÖZALAN</t>
  </si>
  <si>
    <t xml:space="preserve">ERSİN EROĞLU</t>
  </si>
  <si>
    <t xml:space="preserve">ANLARA</t>
  </si>
  <si>
    <t xml:space="preserve">MESUT ŞAFAK DOĞAN</t>
  </si>
  <si>
    <t xml:space="preserve">ZAFER YILDIRM</t>
  </si>
  <si>
    <t xml:space="preserve">MURAT DİLEK</t>
  </si>
  <si>
    <t xml:space="preserve">NUH GÖKTAŞ</t>
  </si>
  <si>
    <t xml:space="preserve">AYDAN ÜSTÜNER</t>
  </si>
  <si>
    <t xml:space="preserve">METİN TOKAT</t>
  </si>
  <si>
    <t xml:space="preserve">AHMET SEMERCİOĞLU</t>
  </si>
  <si>
    <t xml:space="preserve">YEKTA İNCE</t>
  </si>
  <si>
    <t xml:space="preserve">ZAFER AKYÜZ</t>
  </si>
  <si>
    <t xml:space="preserve">CENGİZ AKYÜZ</t>
  </si>
  <si>
    <t xml:space="preserve">SERKANTOKAT</t>
  </si>
  <si>
    <t xml:space="preserve">TANJU ÖZTÜRK</t>
  </si>
  <si>
    <t xml:space="preserve">ONUR BİNGÖL</t>
  </si>
  <si>
    <t xml:space="preserve">AYKUT KÜÇÜK</t>
  </si>
  <si>
    <t xml:space="preserve">MUSTAFA SUAT GÜVAN</t>
  </si>
  <si>
    <t xml:space="preserve">OZAN MEHMET ETİ</t>
  </si>
  <si>
    <t xml:space="preserve">ERKUT TANRIVERDİ</t>
  </si>
  <si>
    <t xml:space="preserve">İBRAHİM BÜLBÜL</t>
  </si>
  <si>
    <t xml:space="preserve">MEHMET KOÇAK</t>
  </si>
  <si>
    <t xml:space="preserve">S.KUBİLAY KARADEMİR</t>
  </si>
  <si>
    <t xml:space="preserve">VEDAT TAŞDEMİR</t>
  </si>
  <si>
    <t xml:space="preserve">EMRE TATAR</t>
  </si>
  <si>
    <t xml:space="preserve">EFE TANRIVERDİ</t>
  </si>
  <si>
    <t xml:space="preserve">MUHAMMED ÖZER</t>
  </si>
  <si>
    <t xml:space="preserve">M. ERDEM PEKSANLI</t>
  </si>
  <si>
    <t xml:space="preserve">H.BURAK SELÇUK</t>
  </si>
  <si>
    <t xml:space="preserve">FATİH ATALAY</t>
  </si>
  <si>
    <t xml:space="preserve">VOLKAN ALTINTAŞ</t>
  </si>
  <si>
    <t xml:space="preserve">UTKU TUNAVELİOĞLU</t>
  </si>
  <si>
    <t xml:space="preserve">CENGİZ DEMİR</t>
  </si>
  <si>
    <t xml:space="preserve">ONUR GÜNEŞ</t>
  </si>
  <si>
    <t xml:space="preserve">EJDER YAPICI</t>
  </si>
  <si>
    <t xml:space="preserve">SONER MARAŞ</t>
  </si>
  <si>
    <t xml:space="preserve">MUSTAFA IŞIK</t>
  </si>
  <si>
    <t xml:space="preserve">RIZA YALÇINKAYA</t>
  </si>
  <si>
    <t xml:space="preserve">ÖZGÜR YUKSEL</t>
  </si>
  <si>
    <t xml:space="preserve">NAFİ İPEK</t>
  </si>
  <si>
    <t xml:space="preserve">MEHMET ALİ ARSLAN</t>
  </si>
  <si>
    <t xml:space="preserve">ENGİN GENÇ</t>
  </si>
  <si>
    <t xml:space="preserve">VEDAT GÖNEN</t>
  </si>
  <si>
    <t xml:space="preserve">ERZURUM</t>
  </si>
  <si>
    <t xml:space="preserve">SEDAT GÖNEN</t>
  </si>
  <si>
    <t xml:space="preserve">ÖZGÜR HARAS</t>
  </si>
  <si>
    <t xml:space="preserve">VAHİT AYDOĞAN</t>
  </si>
  <si>
    <t xml:space="preserve">GÜRCAN KEYVAN</t>
  </si>
  <si>
    <t xml:space="preserve">ERCÜMENT AKAT</t>
  </si>
  <si>
    <t xml:space="preserve">MEHMET AKTAŞ</t>
  </si>
  <si>
    <t xml:space="preserve">İSLAM CAN UMAROV</t>
  </si>
  <si>
    <t xml:space="preserve">KAZIM ERTÜRK</t>
  </si>
  <si>
    <t xml:space="preserve">CORUM</t>
  </si>
  <si>
    <t xml:space="preserve">AYDIN KALANDER</t>
  </si>
  <si>
    <t xml:space="preserve">KEMAL KOL</t>
  </si>
  <si>
    <t xml:space="preserve">ALTAN TÜRKERİ</t>
  </si>
  <si>
    <t xml:space="preserve">GÜLTEKİN DURKAN</t>
  </si>
  <si>
    <t xml:space="preserve">O. ERDOĞAN DULDA</t>
  </si>
  <si>
    <t xml:space="preserve">CAHİT TÖRE</t>
  </si>
  <si>
    <t xml:space="preserve">SEZAİ TOĞAN</t>
  </si>
  <si>
    <t xml:space="preserve">OĞUZ ŞENBİL</t>
  </si>
  <si>
    <t xml:space="preserve">ALPEREN SİNAN ÖZHAN</t>
  </si>
  <si>
    <t xml:space="preserve">YUSUF DOĞAN</t>
  </si>
  <si>
    <t xml:space="preserve">ERCAN KÜÇÜKŞAHİN</t>
  </si>
  <si>
    <t xml:space="preserve">AYHAN TUFAN</t>
  </si>
  <si>
    <t xml:space="preserve">SAİM ARSLAN</t>
  </si>
  <si>
    <t xml:space="preserve">FATİH ÇELİK</t>
  </si>
  <si>
    <t xml:space="preserve">OSMAN PAŞA VARDAL</t>
  </si>
  <si>
    <t xml:space="preserve">TRABZON</t>
  </si>
  <si>
    <t xml:space="preserve">DİJLE ARAS</t>
  </si>
  <si>
    <t xml:space="preserve">VELİDDİN BALCI</t>
  </si>
  <si>
    <t xml:space="preserve">MUSTAFA YILDIRIM</t>
  </si>
  <si>
    <t xml:space="preserve">HARUN VURAL</t>
  </si>
  <si>
    <t xml:space="preserve">ORHAN DAYAN</t>
  </si>
  <si>
    <t xml:space="preserve">KEREM YASAY</t>
  </si>
  <si>
    <t xml:space="preserve">EMRAH PEHLİVAN</t>
  </si>
  <si>
    <t xml:space="preserve">DEMOKAN BOSTAN</t>
  </si>
  <si>
    <t xml:space="preserve">ALİ GÖDE</t>
  </si>
  <si>
    <t xml:space="preserve">BARIŞ ALİ YAZAR</t>
  </si>
  <si>
    <t xml:space="preserve">OZAN AYDEMİR</t>
  </si>
  <si>
    <t xml:space="preserve">BARIŞ YILDIRIM</t>
  </si>
  <si>
    <t xml:space="preserve">MAHMUT ERDEM</t>
  </si>
  <si>
    <t xml:space="preserve">TOLGA TOPALAK</t>
  </si>
  <si>
    <t xml:space="preserve">GÖRKEM YILMAZ</t>
  </si>
  <si>
    <t xml:space="preserve">MİRALP KAYA</t>
  </si>
  <si>
    <t xml:space="preserve">ALİ SÖNMEZ</t>
  </si>
  <si>
    <t xml:space="preserve">ÖMER BATUHAN EKİCİ</t>
  </si>
  <si>
    <t xml:space="preserve">EROL BOZKURT</t>
  </si>
  <si>
    <t xml:space="preserve">MUSA ÜNAL</t>
  </si>
  <si>
    <t xml:space="preserve">RIDVAN AYDEMİR</t>
  </si>
  <si>
    <t xml:space="preserve">SAMİ KÖSE</t>
  </si>
  <si>
    <t xml:space="preserve">RİZE</t>
  </si>
  <si>
    <t xml:space="preserve">İLKER ÖZKAN</t>
  </si>
  <si>
    <t xml:space="preserve">Derecesi</t>
  </si>
  <si>
    <t xml:space="preserve">Geliş Puanı</t>
  </si>
  <si>
    <t xml:space="preserve">Takım Sırası</t>
  </si>
  <si>
    <t xml:space="preserve">İl</t>
  </si>
  <si>
    <t xml:space="preserve">Derece</t>
  </si>
  <si>
    <t xml:space="preserve">Geliş Sırası</t>
  </si>
  <si>
    <t xml:space="preserve">Puan
Sırası</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41F]d\ mmmm\ yyyy\ h:mm;@"/>
    <numFmt numFmtId="167" formatCode="[$-409]m/d/yyyy"/>
    <numFmt numFmtId="168" formatCode="General"/>
    <numFmt numFmtId="169" formatCode="[$-41F]d\ mmmm\ yyyy;@"/>
    <numFmt numFmtId="170" formatCode="00\.00"/>
    <numFmt numFmtId="171" formatCode="0"/>
  </numFmts>
  <fonts count="33">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FF0000"/>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FF0000"/>
      <name val="Cambria"/>
      <family val="1"/>
      <charset val="162"/>
    </font>
    <font>
      <b val="true"/>
      <i val="true"/>
      <sz val="20"/>
      <color rgb="FFFF0000"/>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2"/>
      <name val="Cambria"/>
      <family val="1"/>
      <charset val="162"/>
    </font>
    <font>
      <sz val="10"/>
      <color rgb="FF000000"/>
      <name val="Cambria"/>
      <family val="1"/>
      <charset val="162"/>
    </font>
    <font>
      <sz val="10"/>
      <color rgb="FFFFFFFF"/>
      <name val="Cambria"/>
      <family val="1"/>
      <charset val="162"/>
    </font>
    <font>
      <b val="true"/>
      <sz val="11"/>
      <color rgb="FF000000"/>
      <name val="Cambria"/>
      <family val="1"/>
      <charset val="162"/>
    </font>
    <font>
      <b val="true"/>
      <sz val="9"/>
      <color rgb="FFFF0000"/>
      <name val="Cambria"/>
      <family val="1"/>
      <charset val="162"/>
    </font>
    <font>
      <b val="true"/>
      <sz val="8"/>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true" indent="0" shrinkToFit="false"/>
      <protection locked="true" hidden="false"/>
    </xf>
    <xf numFmtId="166" fontId="13" fillId="2" borderId="8" xfId="0" applyFont="true" applyBorder="true" applyAlignment="true" applyProtection="false">
      <alignment horizontal="left" vertical="center" textRotation="0" wrapText="true" indent="0" shrinkToFit="false"/>
      <protection locked="true" hidden="false"/>
    </xf>
    <xf numFmtId="165" fontId="13" fillId="2" borderId="0" xfId="0" applyFont="true" applyBorder="true" applyAlignment="true" applyProtection="false">
      <alignment horizontal="left" vertical="center" textRotation="0" wrapText="true" indent="0" shrinkToFit="false"/>
      <protection locked="true" hidden="false"/>
    </xf>
    <xf numFmtId="165" fontId="13" fillId="2" borderId="4"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center" vertical="center" textRotation="0" wrapText="true" indent="0" shrinkToFit="false"/>
      <protection locked="true" hidden="false"/>
    </xf>
    <xf numFmtId="168" fontId="18" fillId="3" borderId="0" xfId="0" applyFont="true" applyBorder="true" applyAlignment="true" applyProtection="false">
      <alignment horizontal="center" vertical="center" textRotation="0" wrapText="true" indent="0" shrinkToFit="false"/>
      <protection locked="true" hidden="false"/>
    </xf>
    <xf numFmtId="169" fontId="19" fillId="2" borderId="0" xfId="0" applyFont="true" applyBorder="true" applyAlignment="true" applyProtection="false">
      <alignment horizontal="center" vertical="center" textRotation="0" wrapText="true" indent="0" shrinkToFit="false"/>
      <protection locked="true" hidden="false"/>
    </xf>
    <xf numFmtId="168" fontId="20" fillId="2" borderId="0"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6" fontId="20" fillId="2" borderId="12"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7" fontId="21" fillId="3"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7"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7"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7" fontId="16"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7" fontId="16" fillId="0"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22" fillId="2" borderId="0" xfId="0" applyFont="true" applyBorder="true" applyAlignment="true" applyProtection="false">
      <alignment horizontal="center" vertical="center" textRotation="0" wrapText="true" indent="0" shrinkToFit="false"/>
      <protection locked="true" hidden="false"/>
    </xf>
    <xf numFmtId="168" fontId="18" fillId="3" borderId="0" xfId="0" applyFont="true" applyBorder="true" applyAlignment="true" applyProtection="false">
      <alignment horizontal="center" vertical="center" textRotation="0" wrapText="true" indent="0" shrinkToFit="false"/>
      <protection locked="true" hidden="false"/>
    </xf>
    <xf numFmtId="168" fontId="19" fillId="2"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5" fontId="20" fillId="2" borderId="12" xfId="0" applyFont="true" applyBorder="true" applyAlignment="true" applyProtection="false">
      <alignment horizontal="center" vertical="center" textRotation="0" wrapText="false" indent="0" shrinkToFit="false"/>
      <protection locked="true" hidden="false"/>
    </xf>
    <xf numFmtId="165" fontId="20" fillId="2" borderId="12" xfId="0" applyFont="true" applyBorder="true" applyAlignment="true" applyProtection="false">
      <alignment horizontal="general" vertical="center" textRotation="0" wrapText="false" indent="0" shrinkToFit="false"/>
      <protection locked="true" hidden="false"/>
    </xf>
    <xf numFmtId="166" fontId="20" fillId="2" borderId="12"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21" fillId="3" borderId="23" xfId="0" applyFont="true" applyBorder="true" applyAlignment="true" applyProtection="false">
      <alignment horizontal="center" vertical="center" textRotation="0" wrapText="true" indent="0" shrinkToFit="false"/>
      <protection locked="true" hidden="false"/>
    </xf>
    <xf numFmtId="167" fontId="21" fillId="3" borderId="2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23" fillId="5" borderId="17" xfId="0" applyFont="true" applyBorder="true" applyAlignment="true" applyProtection="true">
      <alignment horizontal="center" vertical="center" textRotation="0" wrapText="false" indent="0" shrinkToFit="false"/>
      <protection locked="true" hidden="true"/>
    </xf>
    <xf numFmtId="164" fontId="16" fillId="6" borderId="18" xfId="0" applyFont="true" applyBorder="true" applyAlignment="true" applyProtection="true">
      <alignment horizontal="center" vertical="center" textRotation="0" wrapText="false" indent="0" shrinkToFit="false"/>
      <protection locked="false" hidden="false"/>
    </xf>
    <xf numFmtId="168" fontId="16" fillId="5" borderId="18" xfId="0" applyFont="true" applyBorder="true" applyAlignment="true" applyProtection="true">
      <alignment horizontal="left" vertical="center" textRotation="0" wrapText="false" indent="0" shrinkToFit="true"/>
      <protection locked="true" hidden="true"/>
    </xf>
    <xf numFmtId="168" fontId="16" fillId="5" borderId="18" xfId="0" applyFont="true" applyBorder="true" applyAlignment="true" applyProtection="true">
      <alignment horizontal="center" vertical="center" textRotation="0" wrapText="false" indent="0" shrinkToFit="false"/>
      <protection locked="true" hidden="true"/>
    </xf>
    <xf numFmtId="167" fontId="16" fillId="5" borderId="18" xfId="0" applyFont="true" applyBorder="true" applyAlignment="true" applyProtection="true">
      <alignment horizontal="center" vertical="center" textRotation="0" wrapText="false" indent="0" shrinkToFit="false"/>
      <protection locked="true" hidden="true"/>
    </xf>
    <xf numFmtId="170" fontId="16" fillId="6" borderId="18" xfId="0" applyFont="true" applyBorder="true" applyAlignment="true" applyProtection="true">
      <alignment horizontal="center" vertical="center" textRotation="0" wrapText="false" indent="0" shrinkToFit="false"/>
      <protection locked="false" hidden="false"/>
    </xf>
    <xf numFmtId="168" fontId="16" fillId="5" borderId="17"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8" fontId="20" fillId="2" borderId="12" xfId="0" applyFont="true" applyBorder="true" applyAlignment="true" applyProtection="false">
      <alignment horizontal="general" vertical="center" textRotation="0" wrapText="false" indent="0" shrinkToFit="false"/>
      <protection locked="true" hidden="false"/>
    </xf>
    <xf numFmtId="165" fontId="20" fillId="2" borderId="12" xfId="0" applyFont="true" applyBorder="true" applyAlignment="true" applyProtection="false">
      <alignment horizontal="left" vertical="center" textRotation="0" wrapText="false" indent="0" shrinkToFit="false"/>
      <protection locked="true" hidden="false"/>
    </xf>
    <xf numFmtId="165" fontId="26" fillId="2" borderId="12" xfId="0" applyFont="true" applyBorder="true" applyAlignment="true" applyProtection="false">
      <alignment horizontal="general" vertical="center" textRotation="0" wrapText="false" indent="0" shrinkToFit="false"/>
      <protection locked="true" hidden="false"/>
    </xf>
    <xf numFmtId="164" fontId="21" fillId="3" borderId="24" xfId="0" applyFont="true" applyBorder="true" applyAlignment="true" applyProtection="true">
      <alignment horizontal="center" vertical="center" textRotation="0" wrapText="true" indent="0" shrinkToFit="false"/>
      <protection locked="true" hidden="true"/>
    </xf>
    <xf numFmtId="164" fontId="21" fillId="3" borderId="25" xfId="0" applyFont="true" applyBorder="true" applyAlignment="true" applyProtection="true">
      <alignment horizontal="center" vertical="center" textRotation="0" wrapText="true" indent="0" shrinkToFit="false"/>
      <protection locked="true" hidden="true"/>
    </xf>
    <xf numFmtId="167" fontId="21" fillId="4" borderId="25" xfId="0" applyFont="true" applyBorder="true" applyAlignment="true" applyProtection="true">
      <alignment horizontal="center" vertical="center" textRotation="0" wrapText="true" indent="0" shrinkToFit="false"/>
      <protection locked="false" hidden="false"/>
    </xf>
    <xf numFmtId="164" fontId="27" fillId="3" borderId="26"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1" fillId="5" borderId="27" xfId="0" applyFont="true" applyBorder="true" applyAlignment="true" applyProtection="true">
      <alignment horizontal="center" vertical="center" textRotation="0" wrapText="false" indent="0" shrinkToFit="false"/>
      <protection locked="true" hidden="true"/>
    </xf>
    <xf numFmtId="164" fontId="16" fillId="5" borderId="28" xfId="0" applyFont="true" applyBorder="true" applyAlignment="true" applyProtection="true">
      <alignment horizontal="left" vertical="center" textRotation="0" wrapText="false" indent="0" shrinkToFit="true"/>
      <protection locked="true" hidden="true"/>
    </xf>
    <xf numFmtId="171" fontId="16" fillId="4" borderId="29" xfId="0" applyFont="true" applyBorder="true" applyAlignment="true" applyProtection="true">
      <alignment horizontal="center" vertical="center" textRotation="0" wrapText="false" indent="0" shrinkToFit="false"/>
      <protection locked="false" hidden="false"/>
    </xf>
    <xf numFmtId="168" fontId="16" fillId="5" borderId="29" xfId="0" applyFont="true" applyBorder="true" applyAlignment="true" applyProtection="true">
      <alignment horizontal="left" vertical="center" textRotation="0" wrapText="false" indent="0" shrinkToFit="true"/>
      <protection locked="true" hidden="true"/>
    </xf>
    <xf numFmtId="168" fontId="16" fillId="5" borderId="29" xfId="0" applyFont="true" applyBorder="true" applyAlignment="true" applyProtection="true">
      <alignment horizontal="center" vertical="center" textRotation="0" wrapText="false" indent="0" shrinkToFit="false"/>
      <protection locked="true" hidden="true"/>
    </xf>
    <xf numFmtId="170" fontId="16" fillId="5" borderId="29" xfId="0" applyFont="true" applyBorder="true" applyAlignment="true" applyProtection="true">
      <alignment horizontal="center" vertical="center" textRotation="0" wrapText="false" indent="0" shrinkToFit="false"/>
      <protection locked="true" hidden="true"/>
    </xf>
    <xf numFmtId="168" fontId="16" fillId="5" borderId="29" xfId="0" applyFont="true" applyBorder="true" applyAlignment="true" applyProtection="true">
      <alignment horizontal="center" vertical="center" textRotation="0" wrapText="false" indent="0" shrinkToFit="false"/>
      <protection locked="true" hidden="true"/>
    </xf>
    <xf numFmtId="168" fontId="16" fillId="5" borderId="30" xfId="0" applyFont="true" applyBorder="true" applyAlignment="true" applyProtection="true">
      <alignment horizontal="center" vertical="center" textRotation="0" wrapText="false" indent="0" shrinkToFit="false"/>
      <protection locked="true" hidden="true"/>
    </xf>
    <xf numFmtId="164" fontId="21" fillId="5" borderId="28"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1" fillId="5" borderId="31" xfId="0" applyFont="true" applyBorder="true" applyAlignment="true" applyProtection="true">
      <alignment horizontal="center" vertical="center" textRotation="0" wrapText="false" indent="0" shrinkToFit="false"/>
      <protection locked="true" hidden="true"/>
    </xf>
    <xf numFmtId="164" fontId="16" fillId="5" borderId="32" xfId="0" applyFont="true" applyBorder="true" applyAlignment="true" applyProtection="true">
      <alignment horizontal="left" vertical="center" textRotation="0" wrapText="false" indent="0" shrinkToFit="true"/>
      <protection locked="true" hidden="true"/>
    </xf>
    <xf numFmtId="171" fontId="16" fillId="4" borderId="33" xfId="0" applyFont="true" applyBorder="true" applyAlignment="true" applyProtection="true">
      <alignment horizontal="center" vertical="center" textRotation="0" wrapText="false" indent="0" shrinkToFit="false"/>
      <protection locked="false" hidden="false"/>
    </xf>
    <xf numFmtId="168" fontId="16" fillId="5" borderId="33" xfId="0" applyFont="true" applyBorder="true" applyAlignment="true" applyProtection="true">
      <alignment horizontal="left" vertical="center" textRotation="0" wrapText="false" indent="0" shrinkToFit="true"/>
      <protection locked="true" hidden="true"/>
    </xf>
    <xf numFmtId="168" fontId="16" fillId="5" borderId="33" xfId="0" applyFont="true" applyBorder="true" applyAlignment="true" applyProtection="true">
      <alignment horizontal="center" vertical="center" textRotation="0" wrapText="false" indent="0" shrinkToFit="false"/>
      <protection locked="true" hidden="true"/>
    </xf>
    <xf numFmtId="170" fontId="16" fillId="5" borderId="33" xfId="0" applyFont="true" applyBorder="true" applyAlignment="true" applyProtection="true">
      <alignment horizontal="center" vertical="center" textRotation="0" wrapText="false" indent="0" shrinkToFit="false"/>
      <protection locked="true" hidden="true"/>
    </xf>
    <xf numFmtId="168" fontId="16" fillId="5" borderId="33" xfId="0" applyFont="true" applyBorder="true" applyAlignment="true" applyProtection="true">
      <alignment horizontal="center" vertical="center" textRotation="0" wrapText="false" indent="0" shrinkToFit="false"/>
      <protection locked="true" hidden="true"/>
    </xf>
    <xf numFmtId="168" fontId="16" fillId="5" borderId="34" xfId="0" applyFont="true" applyBorder="true" applyAlignment="true" applyProtection="true">
      <alignment horizontal="center" vertical="center" textRotation="0" wrapText="false" indent="0" shrinkToFit="false"/>
      <protection locked="true" hidden="true"/>
    </xf>
    <xf numFmtId="164" fontId="21" fillId="5" borderId="32" xfId="0" applyFont="true" applyBorder="true" applyAlignment="true" applyProtection="true">
      <alignment horizontal="center" vertical="center" textRotation="0" wrapText="false" indent="0" shrinkToFit="false"/>
      <protection locked="true" hidden="true"/>
    </xf>
    <xf numFmtId="168" fontId="22" fillId="4" borderId="31" xfId="0" applyFont="true" applyBorder="true" applyAlignment="true" applyProtection="true">
      <alignment horizontal="center" vertical="center" textRotation="0" wrapText="false" indent="0" shrinkToFit="false"/>
      <protection locked="false" hidden="false"/>
    </xf>
    <xf numFmtId="168" fontId="22" fillId="5" borderId="32" xfId="0" applyFont="true" applyBorder="true" applyAlignment="true" applyProtection="true">
      <alignment horizontal="center" vertical="center" textRotation="0" wrapText="false" indent="0" shrinkToFit="false"/>
      <protection locked="true" hidden="true"/>
    </xf>
    <xf numFmtId="164" fontId="21" fillId="5" borderId="35" xfId="0" applyFont="true" applyBorder="true" applyAlignment="true" applyProtection="true">
      <alignment horizontal="center" vertical="center" textRotation="0" wrapText="false" indent="0" shrinkToFit="false"/>
      <protection locked="true" hidden="true"/>
    </xf>
    <xf numFmtId="164" fontId="16" fillId="5" borderId="36" xfId="0" applyFont="true" applyBorder="true" applyAlignment="true" applyProtection="true">
      <alignment horizontal="left" vertical="center" textRotation="0" wrapText="false" indent="0" shrinkToFit="true"/>
      <protection locked="true" hidden="true"/>
    </xf>
    <xf numFmtId="171" fontId="16" fillId="4" borderId="37" xfId="0" applyFont="true" applyBorder="true" applyAlignment="true" applyProtection="true">
      <alignment horizontal="center" vertical="center" textRotation="0" wrapText="false" indent="0" shrinkToFit="false"/>
      <protection locked="false" hidden="false"/>
    </xf>
    <xf numFmtId="168" fontId="16" fillId="5" borderId="37" xfId="0" applyFont="true" applyBorder="true" applyAlignment="true" applyProtection="true">
      <alignment horizontal="left" vertical="center" textRotation="0" wrapText="false" indent="0" shrinkToFit="true"/>
      <protection locked="true" hidden="true"/>
    </xf>
    <xf numFmtId="168" fontId="16" fillId="5" borderId="37" xfId="0" applyFont="true" applyBorder="true" applyAlignment="true" applyProtection="true">
      <alignment horizontal="center" vertical="center" textRotation="0" wrapText="false" indent="0" shrinkToFit="false"/>
      <protection locked="true" hidden="true"/>
    </xf>
    <xf numFmtId="170" fontId="16" fillId="5" borderId="37" xfId="0" applyFont="true" applyBorder="true" applyAlignment="true" applyProtection="true">
      <alignment horizontal="center" vertical="center" textRotation="0" wrapText="false" indent="0" shrinkToFit="false"/>
      <protection locked="true" hidden="true"/>
    </xf>
    <xf numFmtId="168" fontId="16" fillId="5" borderId="37" xfId="0" applyFont="true" applyBorder="true" applyAlignment="true" applyProtection="true">
      <alignment horizontal="center" vertical="center" textRotation="0" wrapText="false" indent="0" shrinkToFit="false"/>
      <protection locked="true" hidden="true"/>
    </xf>
    <xf numFmtId="168" fontId="16" fillId="5" borderId="38" xfId="0" applyFont="true" applyBorder="true" applyAlignment="true" applyProtection="true">
      <alignment horizontal="center" vertical="center" textRotation="0" wrapText="false" indent="0" shrinkToFit="false"/>
      <protection locked="true" hidden="true"/>
    </xf>
    <xf numFmtId="164" fontId="21" fillId="5" borderId="36" xfId="0" applyFont="true" applyBorder="true" applyAlignment="true" applyProtection="true">
      <alignment horizontal="center" vertical="center" textRotation="0" wrapText="false" indent="0" shrinkToFit="false"/>
      <protection locked="true" hidden="true"/>
    </xf>
    <xf numFmtId="171" fontId="16" fillId="4" borderId="39" xfId="0" applyFont="true" applyBorder="true" applyAlignment="true" applyProtection="true">
      <alignment horizontal="center" vertical="center" textRotation="0" wrapText="false" indent="0" shrinkToFit="false"/>
      <protection locked="false" hidden="false"/>
    </xf>
    <xf numFmtId="168" fontId="16" fillId="5" borderId="40" xfId="0" applyFont="true" applyBorder="true" applyAlignment="true" applyProtection="true">
      <alignment horizontal="left" vertical="center" textRotation="0" wrapText="false" indent="0" shrinkToFit="true"/>
      <protection locked="true" hidden="true"/>
    </xf>
    <xf numFmtId="168" fontId="16" fillId="5" borderId="40" xfId="0" applyFont="true" applyBorder="true" applyAlignment="true" applyProtection="true">
      <alignment horizontal="center" vertical="center" textRotation="0" wrapText="false" indent="0" shrinkToFit="false"/>
      <protection locked="true" hidden="true"/>
    </xf>
    <xf numFmtId="170" fontId="16" fillId="5" borderId="40" xfId="0" applyFont="true" applyBorder="true" applyAlignment="true" applyProtection="true">
      <alignment horizontal="center" vertical="center" textRotation="0" wrapText="false" indent="0" shrinkToFit="false"/>
      <protection locked="true" hidden="true"/>
    </xf>
    <xf numFmtId="168" fontId="17" fillId="2" borderId="0" xfId="0" applyFont="true" applyBorder="true" applyAlignment="true" applyProtection="true">
      <alignment horizontal="center" vertical="center" textRotation="0" wrapText="true" indent="0" shrinkToFit="false"/>
      <protection locked="true" hidden="true"/>
    </xf>
    <xf numFmtId="168" fontId="18" fillId="3" borderId="0" xfId="0" applyFont="true" applyBorder="true" applyAlignment="true" applyProtection="true">
      <alignment horizontal="center" vertical="center" textRotation="0" wrapText="true" indent="0" shrinkToFit="false"/>
      <protection locked="true" hidden="true"/>
    </xf>
    <xf numFmtId="165" fontId="25" fillId="2" borderId="0" xfId="0" applyFont="true" applyBorder="true" applyAlignment="true" applyProtection="true">
      <alignment horizontal="center" vertical="center" textRotation="0" wrapText="true" indent="0" shrinkToFit="false"/>
      <protection locked="true" hidden="true"/>
    </xf>
    <xf numFmtId="168" fontId="20" fillId="2" borderId="12" xfId="0" applyFont="true" applyBorder="true" applyAlignment="true" applyProtection="true">
      <alignment horizontal="general" vertical="center" textRotation="0" wrapText="false" indent="0" shrinkToFit="false"/>
      <protection locked="true" hidden="true"/>
    </xf>
    <xf numFmtId="165" fontId="20" fillId="2" borderId="12" xfId="0" applyFont="true" applyBorder="true" applyAlignment="true" applyProtection="true">
      <alignment horizontal="general" vertical="center" textRotation="0" wrapText="false" indent="0" shrinkToFit="false"/>
      <protection locked="true" hidden="true"/>
    </xf>
    <xf numFmtId="166" fontId="20" fillId="2" borderId="12" xfId="0" applyFont="true" applyBorder="true" applyAlignment="true" applyProtection="true">
      <alignment horizontal="center" vertical="center" textRotation="0" wrapText="false" indent="0" shrinkToFit="false"/>
      <protection locked="true" hidden="true"/>
    </xf>
    <xf numFmtId="167" fontId="21" fillId="3" borderId="25" xfId="0" applyFont="true" applyBorder="true" applyAlignment="true" applyProtection="true">
      <alignment horizontal="center" vertical="center" textRotation="0" wrapText="true" indent="0" shrinkToFit="false"/>
      <protection locked="true" hidden="true"/>
    </xf>
    <xf numFmtId="164" fontId="21" fillId="3" borderId="26" xfId="0" applyFont="true" applyBorder="true" applyAlignment="true" applyProtection="true">
      <alignment horizontal="center" vertical="center" textRotation="0" wrapText="true" indent="0" shrinkToFit="false"/>
      <protection locked="true" hidden="true"/>
    </xf>
    <xf numFmtId="171" fontId="16" fillId="5" borderId="29" xfId="0" applyFont="true" applyBorder="true" applyAlignment="true" applyProtection="true">
      <alignment horizontal="center" vertical="center" textRotation="0" wrapText="false" indent="0" shrinkToFit="false"/>
      <protection locked="true" hidden="true"/>
    </xf>
    <xf numFmtId="168" fontId="16" fillId="5" borderId="30" xfId="0" applyFont="true" applyBorder="true" applyAlignment="true" applyProtection="true">
      <alignment horizontal="center" vertical="center" textRotation="0" wrapText="false" indent="0" shrinkToFit="false"/>
      <protection locked="true" hidden="true"/>
    </xf>
    <xf numFmtId="171" fontId="16" fillId="5" borderId="33" xfId="0" applyFont="true" applyBorder="true" applyAlignment="true" applyProtection="true">
      <alignment horizontal="center" vertical="center" textRotation="0" wrapText="false" indent="0" shrinkToFit="false"/>
      <protection locked="true" hidden="true"/>
    </xf>
    <xf numFmtId="168" fontId="16" fillId="5" borderId="34" xfId="0" applyFont="true" applyBorder="true" applyAlignment="true" applyProtection="true">
      <alignment horizontal="center" vertical="center" textRotation="0" wrapText="false" indent="0" shrinkToFit="false"/>
      <protection locked="true" hidden="true"/>
    </xf>
    <xf numFmtId="168" fontId="22" fillId="5" borderId="31" xfId="0" applyFont="true" applyBorder="true" applyAlignment="true" applyProtection="true">
      <alignment horizontal="center" vertical="center" textRotation="0" wrapText="false" indent="0" shrinkToFit="false"/>
      <protection locked="true" hidden="true"/>
    </xf>
    <xf numFmtId="171" fontId="16" fillId="5" borderId="37" xfId="0" applyFont="true" applyBorder="true" applyAlignment="true" applyProtection="true">
      <alignment horizontal="center" vertical="center" textRotation="0" wrapText="false" indent="0" shrinkToFit="false"/>
      <protection locked="true" hidden="true"/>
    </xf>
    <xf numFmtId="168" fontId="16" fillId="5" borderId="38" xfId="0" applyFont="true" applyBorder="true" applyAlignment="true" applyProtection="true">
      <alignment horizontal="center" vertical="center" textRotation="0" wrapText="false" indent="0" shrinkToFit="false"/>
      <protection locked="true" hidden="true"/>
    </xf>
    <xf numFmtId="168" fontId="16" fillId="5" borderId="4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3"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3</xdr:row>
      <xdr:rowOff>47160</xdr:rowOff>
    </xdr:from>
    <xdr:to>
      <xdr:col>1</xdr:col>
      <xdr:colOff>1712520</xdr:colOff>
      <xdr:row>7</xdr:row>
      <xdr:rowOff>66600</xdr:rowOff>
    </xdr:to>
    <xdr:pic>
      <xdr:nvPicPr>
        <xdr:cNvPr id="0" name="Resim 1" descr=""/>
        <xdr:cNvPicPr/>
      </xdr:nvPicPr>
      <xdr:blipFill>
        <a:blip r:embed="rId1"/>
        <a:stretch/>
      </xdr:blipFill>
      <xdr:spPr>
        <a:xfrm>
          <a:off x="2505960" y="1209240"/>
          <a:ext cx="1350360" cy="128700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0</xdr:col>
      <xdr:colOff>1287360</xdr:colOff>
      <xdr:row>10</xdr:row>
      <xdr:rowOff>256680</xdr:rowOff>
    </xdr:from>
    <xdr:to>
      <xdr:col>2</xdr:col>
      <xdr:colOff>857880</xdr:colOff>
      <xdr:row>17</xdr:row>
      <xdr:rowOff>152640</xdr:rowOff>
    </xdr:to>
    <xdr:pic>
      <xdr:nvPicPr>
        <xdr:cNvPr id="1" name="il_fi" descr="http://www.ataturk.ayvalik.k12.tr/paket/ortaslaytP/orta_resim.php?id=10"/>
        <xdr:cNvPicPr/>
      </xdr:nvPicPr>
      <xdr:blipFill>
        <a:blip r:embed="rId2"/>
        <a:stretch/>
      </xdr:blipFill>
      <xdr:spPr>
        <a:xfrm>
          <a:off x="1287360" y="3574440"/>
          <a:ext cx="3858120" cy="1896480"/>
        </a:xfrm>
        <a:prstGeom prst="rect">
          <a:avLst/>
        </a:prstGeom>
        <a:ln w="9360">
          <a:solidFill>
            <a:srgbClr val="ffffff"/>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080</xdr:colOff>
      <xdr:row>0</xdr:row>
      <xdr:rowOff>37440</xdr:rowOff>
    </xdr:from>
    <xdr:to>
      <xdr:col>2</xdr:col>
      <xdr:colOff>1039680</xdr:colOff>
      <xdr:row>2</xdr:row>
      <xdr:rowOff>142920</xdr:rowOff>
    </xdr:to>
    <xdr:pic>
      <xdr:nvPicPr>
        <xdr:cNvPr id="2" name="Resim 1" descr=""/>
        <xdr:cNvPicPr/>
      </xdr:nvPicPr>
      <xdr:blipFill>
        <a:blip r:embed="rId1"/>
        <a:stretch/>
      </xdr:blipFill>
      <xdr:spPr>
        <a:xfrm>
          <a:off x="1015920" y="37440"/>
          <a:ext cx="777600" cy="70560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4</xdr:col>
      <xdr:colOff>291600</xdr:colOff>
      <xdr:row>0</xdr:row>
      <xdr:rowOff>276480</xdr:rowOff>
    </xdr:from>
    <xdr:to>
      <xdr:col>5</xdr:col>
      <xdr:colOff>172080</xdr:colOff>
      <xdr:row>2</xdr:row>
      <xdr:rowOff>18720</xdr:rowOff>
    </xdr:to>
    <xdr:sp>
      <xdr:nvSpPr>
        <xdr:cNvPr id="3" name="2 5-Nokta Yıldız"/>
        <xdr:cNvSpPr/>
      </xdr:nvSpPr>
      <xdr:spPr>
        <a:xfrm>
          <a:off x="5806440" y="276480"/>
          <a:ext cx="353160" cy="342360"/>
        </a:xfrm>
        <a:custGeom>
          <a:avLst/>
          <a:gdLst/>
          <a:ahLst/>
          <a:rect l="l" t="t" r="r" b="b"/>
          <a:pathLst>
            <a:path w="333375" h="342900">
              <a:moveTo>
                <a:pt x="0" y="130976"/>
              </a:moveTo>
              <a:lnTo>
                <a:pt x="127339" y="130977"/>
              </a:lnTo>
              <a:lnTo>
                <a:pt x="166688" y="0"/>
              </a:lnTo>
              <a:lnTo>
                <a:pt x="206036" y="130977"/>
              </a:lnTo>
              <a:lnTo>
                <a:pt x="333375" y="130976"/>
              </a:lnTo>
              <a:lnTo>
                <a:pt x="230355" y="211923"/>
              </a:lnTo>
              <a:lnTo>
                <a:pt x="269706" y="342899"/>
              </a:lnTo>
              <a:lnTo>
                <a:pt x="166688" y="261950"/>
              </a:lnTo>
              <a:lnTo>
                <a:pt x="63669" y="342899"/>
              </a:lnTo>
              <a:lnTo>
                <a:pt x="103020" y="211923"/>
              </a:lnTo>
              <a:lnTo>
                <a:pt x="0" y="130976"/>
              </a:lnTo>
              <a:close/>
            </a:path>
          </a:pathLst>
        </a:custGeom>
        <a:solidFill>
          <a:srgbClr val="ffffff"/>
        </a:solidFill>
        <a:ln w="3240">
          <a:solidFill>
            <a:srgbClr val="ff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680</xdr:colOff>
      <xdr:row>0</xdr:row>
      <xdr:rowOff>94680</xdr:rowOff>
    </xdr:from>
    <xdr:to>
      <xdr:col>2</xdr:col>
      <xdr:colOff>665640</xdr:colOff>
      <xdr:row>3</xdr:row>
      <xdr:rowOff>47160</xdr:rowOff>
    </xdr:to>
    <xdr:pic>
      <xdr:nvPicPr>
        <xdr:cNvPr id="4" name="Resim 1" descr=""/>
        <xdr:cNvPicPr/>
      </xdr:nvPicPr>
      <xdr:blipFill>
        <a:blip r:embed="rId1"/>
        <a:stretch/>
      </xdr:blipFill>
      <xdr:spPr>
        <a:xfrm>
          <a:off x="1015920" y="94680"/>
          <a:ext cx="816120" cy="80028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0</xdr:colOff>
      <xdr:row>0</xdr:row>
      <xdr:rowOff>66960</xdr:rowOff>
    </xdr:from>
    <xdr:to>
      <xdr:col>1</xdr:col>
      <xdr:colOff>1382040</xdr:colOff>
      <xdr:row>3</xdr:row>
      <xdr:rowOff>47160</xdr:rowOff>
    </xdr:to>
    <xdr:pic>
      <xdr:nvPicPr>
        <xdr:cNvPr id="5" name="Resim 1" descr=""/>
        <xdr:cNvPicPr/>
      </xdr:nvPicPr>
      <xdr:blipFill>
        <a:blip r:embed="rId1"/>
        <a:stretch/>
      </xdr:blipFill>
      <xdr:spPr>
        <a:xfrm>
          <a:off x="1056240" y="66960"/>
          <a:ext cx="788040" cy="74232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5</xdr:col>
      <xdr:colOff>402480</xdr:colOff>
      <xdr:row>0</xdr:row>
      <xdr:rowOff>246960</xdr:rowOff>
    </xdr:from>
    <xdr:to>
      <xdr:col>7</xdr:col>
      <xdr:colOff>201600</xdr:colOff>
      <xdr:row>2</xdr:row>
      <xdr:rowOff>9000</xdr:rowOff>
    </xdr:to>
    <xdr:sp>
      <xdr:nvSpPr>
        <xdr:cNvPr id="6" name="2 5-Nokta Yıldız"/>
        <xdr:cNvSpPr/>
      </xdr:nvSpPr>
      <xdr:spPr>
        <a:xfrm>
          <a:off x="5785920" y="246960"/>
          <a:ext cx="342000" cy="343080"/>
        </a:xfrm>
        <a:custGeom>
          <a:avLst/>
          <a:gdLst/>
          <a:ahLst/>
          <a:rect l="l" t="t" r="r" b="b"/>
          <a:pathLst>
            <a:path w="323849" h="342900">
              <a:moveTo>
                <a:pt x="0" y="130976"/>
              </a:moveTo>
              <a:lnTo>
                <a:pt x="123700" y="130977"/>
              </a:lnTo>
              <a:lnTo>
                <a:pt x="161925" y="0"/>
              </a:lnTo>
              <a:lnTo>
                <a:pt x="200149" y="130977"/>
              </a:lnTo>
              <a:lnTo>
                <a:pt x="323849" y="130976"/>
              </a:lnTo>
              <a:lnTo>
                <a:pt x="223773" y="211923"/>
              </a:lnTo>
              <a:lnTo>
                <a:pt x="261999" y="342899"/>
              </a:lnTo>
              <a:lnTo>
                <a:pt x="161925" y="261950"/>
              </a:lnTo>
              <a:lnTo>
                <a:pt x="61850" y="342899"/>
              </a:lnTo>
              <a:lnTo>
                <a:pt x="100076" y="211923"/>
              </a:lnTo>
              <a:lnTo>
                <a:pt x="0" y="130976"/>
              </a:lnTo>
              <a:close/>
            </a:path>
          </a:pathLst>
        </a:custGeom>
        <a:solidFill>
          <a:srgbClr val="ffffff"/>
        </a:solidFill>
        <a:ln w="3240">
          <a:solidFill>
            <a:srgbClr val="ff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0</xdr:row>
      <xdr:rowOff>66960</xdr:rowOff>
    </xdr:from>
    <xdr:to>
      <xdr:col>1</xdr:col>
      <xdr:colOff>1160280</xdr:colOff>
      <xdr:row>2</xdr:row>
      <xdr:rowOff>181080</xdr:rowOff>
    </xdr:to>
    <xdr:pic>
      <xdr:nvPicPr>
        <xdr:cNvPr id="7" name="Resim 1" descr=""/>
        <xdr:cNvPicPr/>
      </xdr:nvPicPr>
      <xdr:blipFill>
        <a:blip r:embed="rId1"/>
        <a:stretch/>
      </xdr:blipFill>
      <xdr:spPr>
        <a:xfrm>
          <a:off x="884520" y="66960"/>
          <a:ext cx="748080" cy="69516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5</xdr:col>
      <xdr:colOff>422640</xdr:colOff>
      <xdr:row>0</xdr:row>
      <xdr:rowOff>237960</xdr:rowOff>
    </xdr:from>
    <xdr:to>
      <xdr:col>6</xdr:col>
      <xdr:colOff>191160</xdr:colOff>
      <xdr:row>1</xdr:row>
      <xdr:rowOff>200160</xdr:rowOff>
    </xdr:to>
    <xdr:sp>
      <xdr:nvSpPr>
        <xdr:cNvPr id="8" name="3 5-Nokta Yıldız"/>
        <xdr:cNvSpPr/>
      </xdr:nvSpPr>
      <xdr:spPr>
        <a:xfrm>
          <a:off x="5383440" y="237960"/>
          <a:ext cx="352080" cy="343080"/>
        </a:xfrm>
        <a:custGeom>
          <a:avLst/>
          <a:gdLst/>
          <a:ahLst/>
          <a:rect l="l" t="t" r="r" b="b"/>
          <a:pathLst>
            <a:path w="333375" h="342900">
              <a:moveTo>
                <a:pt x="0" y="130976"/>
              </a:moveTo>
              <a:lnTo>
                <a:pt x="127339" y="130977"/>
              </a:lnTo>
              <a:lnTo>
                <a:pt x="166688" y="0"/>
              </a:lnTo>
              <a:lnTo>
                <a:pt x="206036" y="130977"/>
              </a:lnTo>
              <a:lnTo>
                <a:pt x="333375" y="130976"/>
              </a:lnTo>
              <a:lnTo>
                <a:pt x="230355" y="211923"/>
              </a:lnTo>
              <a:lnTo>
                <a:pt x="269706" y="342899"/>
              </a:lnTo>
              <a:lnTo>
                <a:pt x="166688" y="261950"/>
              </a:lnTo>
              <a:lnTo>
                <a:pt x="63669" y="342899"/>
              </a:lnTo>
              <a:lnTo>
                <a:pt x="103020" y="211923"/>
              </a:lnTo>
              <a:lnTo>
                <a:pt x="0" y="130976"/>
              </a:lnTo>
              <a:close/>
            </a:path>
          </a:pathLst>
        </a:custGeom>
        <a:solidFill>
          <a:srgbClr val="ffffff"/>
        </a:solidFill>
        <a:ln w="3240">
          <a:solidFill>
            <a:srgbClr val="ff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5" colorId="64" zoomScale="110" zoomScaleNormal="100" zoomScalePageLayoutView="110" workbookViewId="0">
      <selection pane="topLeft" activeCell="C8" activeCellId="0" sqref="C8"/>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
        <v>1</v>
      </c>
      <c r="B19" s="11"/>
      <c r="C19" s="11"/>
    </row>
    <row r="20" customFormat="false" ht="42" hidden="false" customHeight="true" outlineLevel="0" collapsed="false">
      <c r="A20" s="11"/>
      <c r="B20" s="11"/>
      <c r="C20" s="11"/>
    </row>
    <row r="21" customFormat="false" ht="25.5" hidden="false" customHeight="false" outlineLevel="0" collapsed="false">
      <c r="A21" s="7"/>
      <c r="B21" s="12" t="s">
        <v>2</v>
      </c>
      <c r="C21" s="9"/>
    </row>
    <row r="22" customFormat="false" ht="22.5" hidden="false" customHeight="false" outlineLevel="0" collapsed="false">
      <c r="A22" s="7"/>
      <c r="B22" s="13"/>
      <c r="C22" s="9"/>
    </row>
    <row r="23" customFormat="false" ht="22.5" hidden="false" customHeight="false" outlineLevel="0" collapsed="false">
      <c r="A23" s="7"/>
      <c r="B23" s="13"/>
      <c r="C23" s="9"/>
    </row>
    <row r="24" customFormat="false" ht="22.5" hidden="false" customHeight="false" outlineLevel="0" collapsed="false">
      <c r="A24" s="7"/>
      <c r="B24" s="13"/>
      <c r="C24" s="9"/>
    </row>
    <row r="25" customFormat="false" ht="22.5" hidden="false" customHeight="false" outlineLevel="0" collapsed="false">
      <c r="A25" s="7"/>
      <c r="B25" s="13"/>
      <c r="C25" s="9"/>
    </row>
    <row r="26" customFormat="false" ht="22.5" hidden="false" customHeight="false" outlineLevel="0" collapsed="false">
      <c r="A26" s="14"/>
      <c r="B26" s="15"/>
      <c r="C26" s="16"/>
    </row>
    <row r="27" customFormat="false" ht="25.5" hidden="false" customHeight="true" outlineLevel="0" collapsed="false">
      <c r="A27" s="17" t="s">
        <v>3</v>
      </c>
      <c r="B27" s="18" t="s">
        <v>1</v>
      </c>
      <c r="C27" s="18"/>
    </row>
    <row r="28" customFormat="false" ht="25.5" hidden="false" customHeight="true" outlineLevel="0" collapsed="false">
      <c r="A28" s="17" t="s">
        <v>4</v>
      </c>
      <c r="B28" s="18" t="s">
        <v>5</v>
      </c>
      <c r="C28" s="18"/>
    </row>
    <row r="29" customFormat="false" ht="25.5" hidden="false" customHeight="true" outlineLevel="0" collapsed="false">
      <c r="A29" s="19" t="s">
        <v>6</v>
      </c>
      <c r="B29" s="18" t="s">
        <v>7</v>
      </c>
      <c r="C29" s="18"/>
    </row>
    <row r="30" customFormat="false" ht="25.5" hidden="false" customHeight="true" outlineLevel="0" collapsed="false">
      <c r="A30" s="17" t="s">
        <v>8</v>
      </c>
      <c r="B30" s="18" t="s">
        <v>2</v>
      </c>
      <c r="C30" s="18"/>
    </row>
    <row r="31" customFormat="false" ht="25.5" hidden="false" customHeight="true" outlineLevel="0" collapsed="false">
      <c r="A31" s="20" t="s">
        <v>9</v>
      </c>
      <c r="B31" s="21" t="n">
        <v>41635.5833333333</v>
      </c>
      <c r="C31" s="21"/>
    </row>
    <row r="32" customFormat="false" ht="18" hidden="false" customHeight="false" outlineLevel="0" collapsed="false">
      <c r="A32" s="17"/>
      <c r="B32" s="22"/>
      <c r="C32" s="23"/>
    </row>
    <row r="33" customFormat="false" ht="18" hidden="false" customHeight="false" outlineLevel="0" collapsed="false">
      <c r="A33" s="17"/>
      <c r="B33" s="22"/>
      <c r="C33" s="23"/>
    </row>
    <row r="34" customFormat="false" ht="18.75" hidden="false" customHeight="false" outlineLevel="0" collapsed="false">
      <c r="A34" s="24"/>
      <c r="B34" s="25"/>
      <c r="C34" s="26"/>
    </row>
  </sheetData>
  <mergeCells count="9">
    <mergeCell ref="A1:C1"/>
    <mergeCell ref="A2:C2"/>
    <mergeCell ref="A3:C3"/>
    <mergeCell ref="A19:C20"/>
    <mergeCell ref="B27:C27"/>
    <mergeCell ref="B28:C28"/>
    <mergeCell ref="B29:C29"/>
    <mergeCell ref="B30:C30"/>
    <mergeCell ref="B31:C31"/>
  </mergeCells>
  <printOptions headings="false" gridLines="false" gridLinesSet="true" horizontalCentered="true" verticalCentered="false"/>
  <pageMargins left="0.65" right="0.25" top="0.490277777777778" bottom="0.2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434"/>
  <sheetViews>
    <sheetView showFormulas="false" showGridLines="true" showRowColHeaders="true" showZeros="true" rightToLeft="false" tabSelected="false" showOutlineSymbols="true" defaultGridColor="true" view="pageBreakPreview" topLeftCell="A274" colorId="64" zoomScale="100" zoomScaleNormal="100" zoomScalePageLayoutView="100" workbookViewId="0">
      <selection pane="topLeft" activeCell="D288" activeCellId="0" sqref="D288"/>
    </sheetView>
  </sheetViews>
  <sheetFormatPr defaultColWidth="9.13671875" defaultRowHeight="12.75" zeroHeight="false" outlineLevelRow="0" outlineLevelCol="0"/>
  <cols>
    <col collapsed="false" customWidth="true" hidden="false" outlineLevel="0" max="1" min="1" style="27" width="4.28"/>
    <col collapsed="false" customWidth="true" hidden="false" outlineLevel="0" max="2" min="2" style="27" width="6.41"/>
    <col collapsed="false" customWidth="true" hidden="false" outlineLevel="0" max="3" min="3" style="28" width="30.7"/>
    <col collapsed="false" customWidth="true" hidden="false" outlineLevel="0" max="4" min="4" style="28" width="36.85"/>
    <col collapsed="false" customWidth="true" hidden="false" outlineLevel="0" max="5" min="5" style="27" width="6.7"/>
    <col collapsed="false" customWidth="true" hidden="false" outlineLevel="0" max="6" min="6" style="29" width="12.7"/>
    <col collapsed="false" customWidth="true" hidden="false" outlineLevel="0" max="7" min="7" style="30" width="17.14"/>
    <col collapsed="false" customWidth="false" hidden="false" outlineLevel="0" max="257" min="8" style="30" width="9.14"/>
  </cols>
  <sheetData>
    <row r="1" customFormat="false" ht="31.5" hidden="false" customHeight="true" outlineLevel="0" collapsed="false">
      <c r="A1" s="31" t="str">
        <f aca="false">KAPAK!A2</f>
        <v>Türkiye Atletizm Federasyonu
Ankara Atletizm İl Temsilciliği</v>
      </c>
      <c r="B1" s="31"/>
      <c r="C1" s="31"/>
      <c r="D1" s="31"/>
      <c r="E1" s="31"/>
      <c r="F1" s="31"/>
    </row>
    <row r="2" customFormat="false" ht="15.75" hidden="false" customHeight="true" outlineLevel="0" collapsed="false">
      <c r="A2" s="32" t="str">
        <f aca="false">KAPAK!B27</f>
        <v>78. BÜYÜK ATATÜRK KOŞUSU</v>
      </c>
      <c r="B2" s="32"/>
      <c r="C2" s="32"/>
      <c r="D2" s="32"/>
      <c r="E2" s="32"/>
      <c r="F2" s="32"/>
    </row>
    <row r="3" customFormat="false" ht="15.75" hidden="false" customHeight="false" outlineLevel="0" collapsed="false">
      <c r="A3" s="33" t="str">
        <f aca="false">KAPAK!B30</f>
        <v>ANKARA</v>
      </c>
      <c r="B3" s="33"/>
      <c r="C3" s="33"/>
      <c r="D3" s="33"/>
      <c r="E3" s="33"/>
      <c r="F3" s="33"/>
    </row>
    <row r="4" customFormat="false" ht="12.75" hidden="false" customHeight="false" outlineLevel="0" collapsed="false">
      <c r="A4" s="34" t="str">
        <f aca="false">KAPAK!B29</f>
        <v>ERKEKLER</v>
      </c>
      <c r="B4" s="34"/>
      <c r="C4" s="34"/>
      <c r="D4" s="35" t="str">
        <f aca="false">KAPAK!B28</f>
        <v>10800 M</v>
      </c>
      <c r="E4" s="36" t="n">
        <f aca="false">KAPAK!B31</f>
        <v>41635.5833333333</v>
      </c>
      <c r="F4" s="36"/>
    </row>
    <row r="5" s="41" customFormat="true" ht="31.5" hidden="false" customHeight="true" outlineLevel="0" collapsed="false">
      <c r="A5" s="37" t="s">
        <v>10</v>
      </c>
      <c r="B5" s="38" t="s">
        <v>11</v>
      </c>
      <c r="C5" s="39" t="s">
        <v>12</v>
      </c>
      <c r="D5" s="37" t="s">
        <v>13</v>
      </c>
      <c r="E5" s="37" t="s">
        <v>14</v>
      </c>
      <c r="F5" s="40" t="s">
        <v>15</v>
      </c>
      <c r="H5" s="42"/>
      <c r="I5" s="42"/>
      <c r="J5" s="42"/>
      <c r="K5" s="42"/>
      <c r="L5" s="42"/>
    </row>
    <row r="6" customFormat="false" ht="18" hidden="false" customHeight="true" outlineLevel="0" collapsed="false">
      <c r="A6" s="43" t="n">
        <v>1</v>
      </c>
      <c r="B6" s="44" t="n">
        <v>305</v>
      </c>
      <c r="C6" s="45" t="s">
        <v>16</v>
      </c>
      <c r="D6" s="45" t="s">
        <v>17</v>
      </c>
      <c r="E6" s="44" t="s">
        <v>18</v>
      </c>
      <c r="F6" s="46" t="n">
        <v>21043</v>
      </c>
    </row>
    <row r="7" customFormat="false" ht="18" hidden="false" customHeight="true" outlineLevel="0" collapsed="false">
      <c r="A7" s="47" t="n">
        <v>2</v>
      </c>
      <c r="B7" s="48" t="n">
        <v>306</v>
      </c>
      <c r="C7" s="49" t="s">
        <v>19</v>
      </c>
      <c r="D7" s="45" t="s">
        <v>17</v>
      </c>
      <c r="E7" s="50" t="s">
        <v>18</v>
      </c>
      <c r="F7" s="51" t="n">
        <v>19816</v>
      </c>
    </row>
    <row r="8" customFormat="false" ht="18" hidden="false" customHeight="true" outlineLevel="0" collapsed="false">
      <c r="A8" s="47" t="n">
        <v>3</v>
      </c>
      <c r="B8" s="48" t="n">
        <v>307</v>
      </c>
      <c r="C8" s="49" t="s">
        <v>20</v>
      </c>
      <c r="D8" s="45" t="s">
        <v>17</v>
      </c>
      <c r="E8" s="50" t="s">
        <v>18</v>
      </c>
      <c r="F8" s="51" t="n">
        <v>21693</v>
      </c>
    </row>
    <row r="9" customFormat="false" ht="18" hidden="false" customHeight="true" outlineLevel="0" collapsed="false">
      <c r="A9" s="47" t="n">
        <v>4</v>
      </c>
      <c r="B9" s="48" t="n">
        <v>308</v>
      </c>
      <c r="C9" s="49" t="s">
        <v>21</v>
      </c>
      <c r="D9" s="45" t="s">
        <v>17</v>
      </c>
      <c r="E9" s="50" t="s">
        <v>18</v>
      </c>
      <c r="F9" s="51" t="n">
        <v>23289</v>
      </c>
    </row>
    <row r="10" customFormat="false" ht="18" hidden="false" customHeight="true" outlineLevel="0" collapsed="false">
      <c r="A10" s="47" t="n">
        <v>5</v>
      </c>
      <c r="B10" s="48" t="s">
        <v>22</v>
      </c>
      <c r="C10" s="49"/>
      <c r="D10" s="45"/>
      <c r="E10" s="50" t="s">
        <v>18</v>
      </c>
      <c r="F10" s="51"/>
    </row>
    <row r="11" customFormat="false" ht="18" hidden="false" customHeight="true" outlineLevel="0" collapsed="false">
      <c r="A11" s="47" t="n">
        <v>6</v>
      </c>
      <c r="B11" s="52" t="s">
        <v>22</v>
      </c>
      <c r="C11" s="53"/>
      <c r="D11" s="54"/>
      <c r="E11" s="50" t="s">
        <v>18</v>
      </c>
      <c r="F11" s="55"/>
    </row>
    <row r="12" customFormat="false" ht="18" hidden="false" customHeight="true" outlineLevel="0" collapsed="false">
      <c r="A12" s="47" t="n">
        <v>7</v>
      </c>
      <c r="B12" s="44" t="n">
        <v>290</v>
      </c>
      <c r="C12" s="45" t="s">
        <v>23</v>
      </c>
      <c r="D12" s="45" t="s">
        <v>24</v>
      </c>
      <c r="E12" s="56" t="s">
        <v>18</v>
      </c>
      <c r="F12" s="46" t="n">
        <v>33258</v>
      </c>
    </row>
    <row r="13" customFormat="false" ht="18" hidden="false" customHeight="true" outlineLevel="0" collapsed="false">
      <c r="A13" s="47" t="n">
        <v>8</v>
      </c>
      <c r="B13" s="48" t="n">
        <v>291</v>
      </c>
      <c r="C13" s="49" t="s">
        <v>25</v>
      </c>
      <c r="D13" s="49" t="s">
        <v>24</v>
      </c>
      <c r="E13" s="50" t="s">
        <v>18</v>
      </c>
      <c r="F13" s="51" t="n">
        <v>33476</v>
      </c>
    </row>
    <row r="14" customFormat="false" ht="18" hidden="false" customHeight="true" outlineLevel="0" collapsed="false">
      <c r="A14" s="47" t="n">
        <v>9</v>
      </c>
      <c r="B14" s="48" t="n">
        <v>292</v>
      </c>
      <c r="C14" s="49" t="s">
        <v>26</v>
      </c>
      <c r="D14" s="49" t="s">
        <v>24</v>
      </c>
      <c r="E14" s="50" t="s">
        <v>18</v>
      </c>
      <c r="F14" s="51" t="n">
        <v>33604</v>
      </c>
    </row>
    <row r="15" customFormat="false" ht="18" hidden="false" customHeight="true" outlineLevel="0" collapsed="false">
      <c r="A15" s="47" t="n">
        <v>10</v>
      </c>
      <c r="B15" s="48" t="n">
        <v>293</v>
      </c>
      <c r="C15" s="49" t="s">
        <v>27</v>
      </c>
      <c r="D15" s="49" t="s">
        <v>24</v>
      </c>
      <c r="E15" s="50" t="s">
        <v>18</v>
      </c>
      <c r="F15" s="51" t="n">
        <v>33239</v>
      </c>
    </row>
    <row r="16" customFormat="false" ht="18" hidden="false" customHeight="true" outlineLevel="0" collapsed="false">
      <c r="A16" s="47" t="n">
        <v>11</v>
      </c>
      <c r="B16" s="48" t="n">
        <v>294</v>
      </c>
      <c r="C16" s="49" t="s">
        <v>28</v>
      </c>
      <c r="D16" s="49" t="s">
        <v>24</v>
      </c>
      <c r="E16" s="50" t="s">
        <v>18</v>
      </c>
      <c r="F16" s="51" t="n">
        <v>33239</v>
      </c>
    </row>
    <row r="17" customFormat="false" ht="18" hidden="false" customHeight="true" outlineLevel="0" collapsed="false">
      <c r="A17" s="47" t="n">
        <v>12</v>
      </c>
      <c r="B17" s="52" t="s">
        <v>22</v>
      </c>
      <c r="C17" s="53"/>
      <c r="D17" s="54"/>
      <c r="E17" s="50" t="s">
        <v>18</v>
      </c>
      <c r="F17" s="55"/>
    </row>
    <row r="18" customFormat="false" ht="18" hidden="false" customHeight="true" outlineLevel="0" collapsed="false">
      <c r="A18" s="47" t="n">
        <v>13</v>
      </c>
      <c r="B18" s="44" t="n">
        <v>264</v>
      </c>
      <c r="C18" s="45" t="s">
        <v>29</v>
      </c>
      <c r="D18" s="45" t="s">
        <v>30</v>
      </c>
      <c r="E18" s="56" t="s">
        <v>18</v>
      </c>
      <c r="F18" s="46" t="n">
        <v>20697</v>
      </c>
    </row>
    <row r="19" customFormat="false" ht="18" hidden="false" customHeight="true" outlineLevel="0" collapsed="false">
      <c r="A19" s="47" t="n">
        <v>14</v>
      </c>
      <c r="B19" s="48" t="n">
        <v>265</v>
      </c>
      <c r="C19" s="49" t="s">
        <v>31</v>
      </c>
      <c r="D19" s="49" t="s">
        <v>30</v>
      </c>
      <c r="E19" s="48" t="s">
        <v>18</v>
      </c>
      <c r="F19" s="51" t="n">
        <v>33939</v>
      </c>
    </row>
    <row r="20" customFormat="false" ht="18" hidden="false" customHeight="true" outlineLevel="0" collapsed="false">
      <c r="A20" s="47" t="n">
        <v>15</v>
      </c>
      <c r="B20" s="48" t="n">
        <v>266</v>
      </c>
      <c r="C20" s="49" t="s">
        <v>32</v>
      </c>
      <c r="D20" s="49" t="s">
        <v>30</v>
      </c>
      <c r="E20" s="48" t="s">
        <v>18</v>
      </c>
      <c r="F20" s="51" t="n">
        <v>16933</v>
      </c>
    </row>
    <row r="21" customFormat="false" ht="18" hidden="false" customHeight="true" outlineLevel="0" collapsed="false">
      <c r="A21" s="47" t="n">
        <v>16</v>
      </c>
      <c r="B21" s="48" t="n">
        <v>267</v>
      </c>
      <c r="C21" s="49" t="s">
        <v>33</v>
      </c>
      <c r="D21" s="49" t="s">
        <v>30</v>
      </c>
      <c r="E21" s="48" t="s">
        <v>18</v>
      </c>
      <c r="F21" s="51" t="n">
        <v>18983</v>
      </c>
    </row>
    <row r="22" customFormat="false" ht="18" hidden="false" customHeight="true" outlineLevel="0" collapsed="false">
      <c r="A22" s="47" t="n">
        <v>17</v>
      </c>
      <c r="B22" s="48" t="s">
        <v>22</v>
      </c>
      <c r="C22" s="49"/>
      <c r="D22" s="49"/>
      <c r="E22" s="48" t="s">
        <v>18</v>
      </c>
      <c r="F22" s="51"/>
    </row>
    <row r="23" customFormat="false" ht="18" hidden="false" customHeight="true" outlineLevel="0" collapsed="false">
      <c r="A23" s="47" t="n">
        <v>18</v>
      </c>
      <c r="B23" s="52" t="s">
        <v>22</v>
      </c>
      <c r="C23" s="53"/>
      <c r="D23" s="54"/>
      <c r="E23" s="48" t="s">
        <v>18</v>
      </c>
      <c r="F23" s="55"/>
    </row>
    <row r="24" customFormat="false" ht="18" hidden="false" customHeight="true" outlineLevel="0" collapsed="false">
      <c r="A24" s="47" t="n">
        <v>19</v>
      </c>
      <c r="B24" s="44" t="n">
        <v>258</v>
      </c>
      <c r="C24" s="45" t="s">
        <v>34</v>
      </c>
      <c r="D24" s="45" t="s">
        <v>35</v>
      </c>
      <c r="E24" s="56" t="s">
        <v>18</v>
      </c>
      <c r="F24" s="46" t="n">
        <v>30682</v>
      </c>
    </row>
    <row r="25" customFormat="false" ht="18" hidden="false" customHeight="true" outlineLevel="0" collapsed="false">
      <c r="A25" s="47" t="n">
        <v>20</v>
      </c>
      <c r="B25" s="48" t="n">
        <v>259</v>
      </c>
      <c r="C25" s="49" t="s">
        <v>36</v>
      </c>
      <c r="D25" s="49" t="s">
        <v>35</v>
      </c>
      <c r="E25" s="50" t="s">
        <v>18</v>
      </c>
      <c r="F25" s="51" t="n">
        <v>29620</v>
      </c>
    </row>
    <row r="26" customFormat="false" ht="18" hidden="false" customHeight="true" outlineLevel="0" collapsed="false">
      <c r="A26" s="47" t="n">
        <v>21</v>
      </c>
      <c r="B26" s="48" t="n">
        <v>260</v>
      </c>
      <c r="C26" s="49" t="s">
        <v>37</v>
      </c>
      <c r="D26" s="49" t="s">
        <v>35</v>
      </c>
      <c r="E26" s="50" t="s">
        <v>18</v>
      </c>
      <c r="F26" s="51" t="n">
        <v>27160</v>
      </c>
    </row>
    <row r="27" customFormat="false" ht="18" hidden="false" customHeight="true" outlineLevel="0" collapsed="false">
      <c r="A27" s="47" t="n">
        <v>22</v>
      </c>
      <c r="B27" s="48" t="n">
        <v>261</v>
      </c>
      <c r="C27" s="49" t="s">
        <v>38</v>
      </c>
      <c r="D27" s="49" t="s">
        <v>35</v>
      </c>
      <c r="E27" s="50" t="s">
        <v>18</v>
      </c>
      <c r="F27" s="51" t="n">
        <v>33093</v>
      </c>
    </row>
    <row r="28" customFormat="false" ht="18" hidden="false" customHeight="true" outlineLevel="0" collapsed="false">
      <c r="A28" s="47" t="n">
        <v>23</v>
      </c>
      <c r="B28" s="48" t="n">
        <v>262</v>
      </c>
      <c r="C28" s="49" t="s">
        <v>39</v>
      </c>
      <c r="D28" s="49" t="s">
        <v>35</v>
      </c>
      <c r="E28" s="50" t="s">
        <v>18</v>
      </c>
      <c r="F28" s="51" t="n">
        <v>28227</v>
      </c>
    </row>
    <row r="29" customFormat="false" ht="18" hidden="false" customHeight="true" outlineLevel="0" collapsed="false">
      <c r="A29" s="47" t="n">
        <v>24</v>
      </c>
      <c r="B29" s="52" t="n">
        <v>263</v>
      </c>
      <c r="C29" s="53" t="s">
        <v>40</v>
      </c>
      <c r="D29" s="53" t="s">
        <v>35</v>
      </c>
      <c r="E29" s="52" t="s">
        <v>18</v>
      </c>
      <c r="F29" s="55" t="n">
        <v>31405</v>
      </c>
    </row>
    <row r="30" customFormat="false" ht="18" hidden="false" customHeight="true" outlineLevel="0" collapsed="false">
      <c r="A30" s="47" t="n">
        <v>25</v>
      </c>
      <c r="B30" s="44" t="n">
        <v>300</v>
      </c>
      <c r="C30" s="45" t="s">
        <v>41</v>
      </c>
      <c r="D30" s="45" t="s">
        <v>42</v>
      </c>
      <c r="E30" s="44" t="s">
        <v>18</v>
      </c>
      <c r="F30" s="46" t="n">
        <v>24381</v>
      </c>
    </row>
    <row r="31" customFormat="false" ht="18" hidden="false" customHeight="true" outlineLevel="0" collapsed="false">
      <c r="A31" s="47" t="n">
        <v>26</v>
      </c>
      <c r="B31" s="48" t="n">
        <v>301</v>
      </c>
      <c r="C31" s="49" t="s">
        <v>43</v>
      </c>
      <c r="D31" s="49" t="s">
        <v>42</v>
      </c>
      <c r="E31" s="48" t="s">
        <v>18</v>
      </c>
      <c r="F31" s="51" t="n">
        <v>21586</v>
      </c>
    </row>
    <row r="32" customFormat="false" ht="18" hidden="false" customHeight="true" outlineLevel="0" collapsed="false">
      <c r="A32" s="47" t="n">
        <v>27</v>
      </c>
      <c r="B32" s="48" t="n">
        <v>302</v>
      </c>
      <c r="C32" s="49" t="s">
        <v>44</v>
      </c>
      <c r="D32" s="49" t="s">
        <v>42</v>
      </c>
      <c r="E32" s="48" t="s">
        <v>18</v>
      </c>
      <c r="F32" s="51" t="n">
        <v>25607</v>
      </c>
    </row>
    <row r="33" customFormat="false" ht="18" hidden="false" customHeight="true" outlineLevel="0" collapsed="false">
      <c r="A33" s="47" t="n">
        <v>28</v>
      </c>
      <c r="B33" s="48" t="n">
        <v>303</v>
      </c>
      <c r="C33" s="49" t="s">
        <v>45</v>
      </c>
      <c r="D33" s="49" t="s">
        <v>42</v>
      </c>
      <c r="E33" s="48" t="s">
        <v>18</v>
      </c>
      <c r="F33" s="51" t="n">
        <v>20591</v>
      </c>
    </row>
    <row r="34" customFormat="false" ht="18" hidden="false" customHeight="true" outlineLevel="0" collapsed="false">
      <c r="A34" s="47" t="n">
        <v>29</v>
      </c>
      <c r="B34" s="48" t="n">
        <v>304</v>
      </c>
      <c r="C34" s="49" t="s">
        <v>46</v>
      </c>
      <c r="D34" s="49" t="s">
        <v>42</v>
      </c>
      <c r="E34" s="48" t="s">
        <v>18</v>
      </c>
      <c r="F34" s="51" t="n">
        <v>21061</v>
      </c>
    </row>
    <row r="35" customFormat="false" ht="18" hidden="false" customHeight="true" outlineLevel="0" collapsed="false">
      <c r="A35" s="47" t="n">
        <v>30</v>
      </c>
      <c r="B35" s="52" t="s">
        <v>22</v>
      </c>
      <c r="C35" s="53"/>
      <c r="D35" s="54"/>
      <c r="E35" s="52" t="s">
        <v>18</v>
      </c>
      <c r="F35" s="55"/>
    </row>
    <row r="36" customFormat="false" ht="18" hidden="false" customHeight="true" outlineLevel="0" collapsed="false">
      <c r="A36" s="47" t="n">
        <v>31</v>
      </c>
      <c r="B36" s="44" t="n">
        <v>274</v>
      </c>
      <c r="C36" s="45" t="s">
        <v>47</v>
      </c>
      <c r="D36" s="45" t="s">
        <v>48</v>
      </c>
      <c r="E36" s="44" t="s">
        <v>18</v>
      </c>
      <c r="F36" s="46" t="n">
        <v>34444</v>
      </c>
    </row>
    <row r="37" customFormat="false" ht="18" hidden="false" customHeight="true" outlineLevel="0" collapsed="false">
      <c r="A37" s="47" t="n">
        <v>32</v>
      </c>
      <c r="B37" s="48" t="n">
        <v>275</v>
      </c>
      <c r="C37" s="49" t="s">
        <v>49</v>
      </c>
      <c r="D37" s="49" t="s">
        <v>48</v>
      </c>
      <c r="E37" s="48" t="s">
        <v>18</v>
      </c>
      <c r="F37" s="51" t="n">
        <v>33604</v>
      </c>
    </row>
    <row r="38" customFormat="false" ht="18" hidden="false" customHeight="true" outlineLevel="0" collapsed="false">
      <c r="A38" s="47" t="n">
        <v>33</v>
      </c>
      <c r="B38" s="48" t="n">
        <v>276</v>
      </c>
      <c r="C38" s="49" t="s">
        <v>50</v>
      </c>
      <c r="D38" s="49" t="s">
        <v>48</v>
      </c>
      <c r="E38" s="48" t="s">
        <v>18</v>
      </c>
      <c r="F38" s="51" t="n">
        <v>32302</v>
      </c>
    </row>
    <row r="39" customFormat="false" ht="18" hidden="false" customHeight="true" outlineLevel="0" collapsed="false">
      <c r="A39" s="47" t="n">
        <v>34</v>
      </c>
      <c r="B39" s="48" t="n">
        <v>277</v>
      </c>
      <c r="C39" s="49" t="s">
        <v>51</v>
      </c>
      <c r="D39" s="49" t="s">
        <v>48</v>
      </c>
      <c r="E39" s="48" t="s">
        <v>18</v>
      </c>
      <c r="F39" s="51" t="n">
        <v>33124</v>
      </c>
    </row>
    <row r="40" customFormat="false" ht="18" hidden="false" customHeight="true" outlineLevel="0" collapsed="false">
      <c r="A40" s="47" t="n">
        <v>35</v>
      </c>
      <c r="B40" s="48" t="n">
        <v>278</v>
      </c>
      <c r="C40" s="49" t="s">
        <v>52</v>
      </c>
      <c r="D40" s="49" t="s">
        <v>48</v>
      </c>
      <c r="E40" s="48" t="s">
        <v>18</v>
      </c>
      <c r="F40" s="51" t="n">
        <v>34428</v>
      </c>
    </row>
    <row r="41" customFormat="false" ht="18" hidden="false" customHeight="true" outlineLevel="0" collapsed="false">
      <c r="A41" s="47" t="n">
        <v>36</v>
      </c>
      <c r="B41" s="52" t="s">
        <v>22</v>
      </c>
      <c r="C41" s="53"/>
      <c r="D41" s="49"/>
      <c r="E41" s="52" t="s">
        <v>18</v>
      </c>
      <c r="F41" s="55"/>
    </row>
    <row r="42" customFormat="false" ht="18" hidden="false" customHeight="true" outlineLevel="0" collapsed="false">
      <c r="A42" s="47" t="n">
        <v>37</v>
      </c>
      <c r="B42" s="44" t="n">
        <v>295</v>
      </c>
      <c r="C42" s="45" t="s">
        <v>53</v>
      </c>
      <c r="D42" s="45" t="s">
        <v>54</v>
      </c>
      <c r="E42" s="44" t="s">
        <v>18</v>
      </c>
      <c r="F42" s="46" t="n">
        <v>30682</v>
      </c>
    </row>
    <row r="43" customFormat="false" ht="18" hidden="false" customHeight="true" outlineLevel="0" collapsed="false">
      <c r="A43" s="47" t="n">
        <v>38</v>
      </c>
      <c r="B43" s="48" t="n">
        <v>296</v>
      </c>
      <c r="C43" s="49" t="s">
        <v>55</v>
      </c>
      <c r="D43" s="49" t="s">
        <v>54</v>
      </c>
      <c r="E43" s="48" t="s">
        <v>18</v>
      </c>
      <c r="F43" s="51" t="n">
        <v>32478</v>
      </c>
    </row>
    <row r="44" customFormat="false" ht="18" hidden="false" customHeight="true" outlineLevel="0" collapsed="false">
      <c r="A44" s="47" t="n">
        <v>39</v>
      </c>
      <c r="B44" s="48" t="n">
        <v>297</v>
      </c>
      <c r="C44" s="49" t="s">
        <v>56</v>
      </c>
      <c r="D44" s="49" t="s">
        <v>54</v>
      </c>
      <c r="E44" s="48" t="s">
        <v>18</v>
      </c>
      <c r="F44" s="51" t="n">
        <v>33608</v>
      </c>
    </row>
    <row r="45" customFormat="false" ht="18" hidden="false" customHeight="true" outlineLevel="0" collapsed="false">
      <c r="A45" s="47" t="n">
        <v>40</v>
      </c>
      <c r="B45" s="48" t="n">
        <v>298</v>
      </c>
      <c r="C45" s="49" t="s">
        <v>57</v>
      </c>
      <c r="D45" s="49" t="s">
        <v>54</v>
      </c>
      <c r="E45" s="48" t="s">
        <v>18</v>
      </c>
      <c r="F45" s="51" t="n">
        <v>32226</v>
      </c>
    </row>
    <row r="46" customFormat="false" ht="18" hidden="false" customHeight="true" outlineLevel="0" collapsed="false">
      <c r="A46" s="47" t="n">
        <v>41</v>
      </c>
      <c r="B46" s="48" t="n">
        <v>299</v>
      </c>
      <c r="C46" s="49" t="s">
        <v>58</v>
      </c>
      <c r="D46" s="49" t="s">
        <v>54</v>
      </c>
      <c r="E46" s="48" t="s">
        <v>18</v>
      </c>
      <c r="F46" s="51" t="n">
        <v>33851</v>
      </c>
    </row>
    <row r="47" customFormat="false" ht="18" hidden="false" customHeight="true" outlineLevel="0" collapsed="false">
      <c r="A47" s="47" t="n">
        <v>42</v>
      </c>
      <c r="B47" s="52" t="s">
        <v>22</v>
      </c>
      <c r="C47" s="53"/>
      <c r="D47" s="54"/>
      <c r="E47" s="52" t="s">
        <v>18</v>
      </c>
      <c r="F47" s="55"/>
    </row>
    <row r="48" customFormat="false" ht="18" hidden="false" customHeight="true" outlineLevel="0" collapsed="false">
      <c r="A48" s="47" t="n">
        <v>43</v>
      </c>
      <c r="B48" s="44" t="n">
        <v>279</v>
      </c>
      <c r="C48" s="45" t="s">
        <v>59</v>
      </c>
      <c r="D48" s="45" t="s">
        <v>60</v>
      </c>
      <c r="E48" s="44" t="s">
        <v>18</v>
      </c>
      <c r="F48" s="46" t="n">
        <v>24580</v>
      </c>
    </row>
    <row r="49" customFormat="false" ht="18" hidden="false" customHeight="true" outlineLevel="0" collapsed="false">
      <c r="A49" s="47" t="n">
        <v>44</v>
      </c>
      <c r="B49" s="48" t="n">
        <v>280</v>
      </c>
      <c r="C49" s="49" t="s">
        <v>61</v>
      </c>
      <c r="D49" s="49" t="s">
        <v>60</v>
      </c>
      <c r="E49" s="48" t="s">
        <v>18</v>
      </c>
      <c r="F49" s="51" t="n">
        <v>24844</v>
      </c>
    </row>
    <row r="50" customFormat="false" ht="18" hidden="false" customHeight="true" outlineLevel="0" collapsed="false">
      <c r="A50" s="47" t="n">
        <v>45</v>
      </c>
      <c r="B50" s="48" t="n">
        <v>281</v>
      </c>
      <c r="C50" s="49" t="s">
        <v>62</v>
      </c>
      <c r="D50" s="49" t="s">
        <v>60</v>
      </c>
      <c r="E50" s="48" t="s">
        <v>18</v>
      </c>
      <c r="F50" s="51" t="n">
        <v>25993</v>
      </c>
    </row>
    <row r="51" customFormat="false" ht="18" hidden="false" customHeight="true" outlineLevel="0" collapsed="false">
      <c r="A51" s="47" t="n">
        <v>46</v>
      </c>
      <c r="B51" s="48" t="n">
        <v>282</v>
      </c>
      <c r="C51" s="49" t="s">
        <v>63</v>
      </c>
      <c r="D51" s="49" t="s">
        <v>60</v>
      </c>
      <c r="E51" s="48" t="s">
        <v>18</v>
      </c>
      <c r="F51" s="51" t="n">
        <v>17868</v>
      </c>
    </row>
    <row r="52" customFormat="false" ht="18" hidden="false" customHeight="true" outlineLevel="0" collapsed="false">
      <c r="A52" s="47" t="n">
        <v>47</v>
      </c>
      <c r="B52" s="48" t="n">
        <v>283</v>
      </c>
      <c r="C52" s="49" t="s">
        <v>64</v>
      </c>
      <c r="D52" s="49" t="s">
        <v>60</v>
      </c>
      <c r="E52" s="48" t="s">
        <v>18</v>
      </c>
      <c r="F52" s="51" t="n">
        <v>24073</v>
      </c>
    </row>
    <row r="53" customFormat="false" ht="18" hidden="false" customHeight="true" outlineLevel="0" collapsed="false">
      <c r="A53" s="47" t="n">
        <v>48</v>
      </c>
      <c r="B53" s="52" t="n">
        <v>284</v>
      </c>
      <c r="C53" s="53" t="s">
        <v>65</v>
      </c>
      <c r="D53" s="53" t="s">
        <v>60</v>
      </c>
      <c r="E53" s="52" t="s">
        <v>18</v>
      </c>
      <c r="F53" s="55" t="n">
        <v>23268</v>
      </c>
    </row>
    <row r="54" customFormat="false" ht="18" hidden="false" customHeight="true" outlineLevel="0" collapsed="false">
      <c r="A54" s="47" t="n">
        <v>49</v>
      </c>
      <c r="B54" s="44" t="n">
        <v>252</v>
      </c>
      <c r="C54" s="45" t="s">
        <v>66</v>
      </c>
      <c r="D54" s="45" t="s">
        <v>67</v>
      </c>
      <c r="E54" s="44" t="s">
        <v>18</v>
      </c>
      <c r="F54" s="46" t="n">
        <v>29979</v>
      </c>
    </row>
    <row r="55" customFormat="false" ht="18" hidden="false" customHeight="true" outlineLevel="0" collapsed="false">
      <c r="A55" s="47" t="n">
        <v>50</v>
      </c>
      <c r="B55" s="48" t="n">
        <v>253</v>
      </c>
      <c r="C55" s="49" t="s">
        <v>68</v>
      </c>
      <c r="D55" s="49" t="s">
        <v>67</v>
      </c>
      <c r="E55" s="48" t="s">
        <v>18</v>
      </c>
      <c r="F55" s="51" t="n">
        <v>32918</v>
      </c>
    </row>
    <row r="56" customFormat="false" ht="18" hidden="false" customHeight="true" outlineLevel="0" collapsed="false">
      <c r="A56" s="47" t="n">
        <v>51</v>
      </c>
      <c r="B56" s="48" t="n">
        <v>254</v>
      </c>
      <c r="C56" s="49" t="s">
        <v>69</v>
      </c>
      <c r="D56" s="49" t="s">
        <v>67</v>
      </c>
      <c r="E56" s="48" t="s">
        <v>18</v>
      </c>
      <c r="F56" s="51" t="n">
        <v>32755</v>
      </c>
    </row>
    <row r="57" customFormat="false" ht="18" hidden="false" customHeight="true" outlineLevel="0" collapsed="false">
      <c r="A57" s="47" t="n">
        <v>52</v>
      </c>
      <c r="B57" s="48" t="n">
        <v>255</v>
      </c>
      <c r="C57" s="49" t="s">
        <v>70</v>
      </c>
      <c r="D57" s="49" t="s">
        <v>67</v>
      </c>
      <c r="E57" s="48" t="s">
        <v>18</v>
      </c>
      <c r="F57" s="51" t="n">
        <v>32963</v>
      </c>
    </row>
    <row r="58" customFormat="false" ht="18" hidden="false" customHeight="true" outlineLevel="0" collapsed="false">
      <c r="A58" s="47" t="n">
        <v>53</v>
      </c>
      <c r="B58" s="48" t="n">
        <v>256</v>
      </c>
      <c r="C58" s="49" t="s">
        <v>71</v>
      </c>
      <c r="D58" s="49" t="s">
        <v>67</v>
      </c>
      <c r="E58" s="48" t="s">
        <v>18</v>
      </c>
      <c r="F58" s="51" t="n">
        <v>29508</v>
      </c>
    </row>
    <row r="59" customFormat="false" ht="18" hidden="false" customHeight="true" outlineLevel="0" collapsed="false">
      <c r="A59" s="47" t="n">
        <v>54</v>
      </c>
      <c r="B59" s="52" t="n">
        <v>257</v>
      </c>
      <c r="C59" s="53" t="s">
        <v>72</v>
      </c>
      <c r="D59" s="53" t="s">
        <v>67</v>
      </c>
      <c r="E59" s="52" t="s">
        <v>18</v>
      </c>
      <c r="F59" s="55" t="n">
        <v>31629</v>
      </c>
    </row>
    <row r="60" customFormat="false" ht="18" hidden="false" customHeight="true" outlineLevel="0" collapsed="false">
      <c r="A60" s="47" t="n">
        <v>55</v>
      </c>
      <c r="B60" s="44" t="n">
        <v>268</v>
      </c>
      <c r="C60" s="45" t="s">
        <v>73</v>
      </c>
      <c r="D60" s="45" t="s">
        <v>74</v>
      </c>
      <c r="E60" s="44" t="s">
        <v>18</v>
      </c>
      <c r="F60" s="46" t="n">
        <v>31862</v>
      </c>
    </row>
    <row r="61" customFormat="false" ht="18" hidden="false" customHeight="true" outlineLevel="0" collapsed="false">
      <c r="A61" s="47" t="n">
        <v>56</v>
      </c>
      <c r="B61" s="48" t="n">
        <v>269</v>
      </c>
      <c r="C61" s="49" t="s">
        <v>75</v>
      </c>
      <c r="D61" s="49" t="s">
        <v>74</v>
      </c>
      <c r="E61" s="48" t="s">
        <v>18</v>
      </c>
      <c r="F61" s="51" t="n">
        <v>34486</v>
      </c>
    </row>
    <row r="62" customFormat="false" ht="18" hidden="false" customHeight="true" outlineLevel="0" collapsed="false">
      <c r="A62" s="47" t="n">
        <v>57</v>
      </c>
      <c r="B62" s="48" t="n">
        <v>270</v>
      </c>
      <c r="C62" s="49" t="s">
        <v>76</v>
      </c>
      <c r="D62" s="49" t="s">
        <v>74</v>
      </c>
      <c r="E62" s="48" t="s">
        <v>18</v>
      </c>
      <c r="F62" s="51" t="n">
        <v>35695</v>
      </c>
    </row>
    <row r="63" customFormat="false" ht="18" hidden="false" customHeight="true" outlineLevel="0" collapsed="false">
      <c r="A63" s="47" t="n">
        <v>58</v>
      </c>
      <c r="B63" s="48" t="n">
        <v>271</v>
      </c>
      <c r="C63" s="49" t="s">
        <v>77</v>
      </c>
      <c r="D63" s="49" t="s">
        <v>74</v>
      </c>
      <c r="E63" s="48" t="s">
        <v>18</v>
      </c>
      <c r="F63" s="51" t="n">
        <v>35548</v>
      </c>
    </row>
    <row r="64" customFormat="false" ht="18" hidden="false" customHeight="true" outlineLevel="0" collapsed="false">
      <c r="A64" s="47" t="n">
        <v>59</v>
      </c>
      <c r="B64" s="48" t="n">
        <v>272</v>
      </c>
      <c r="C64" s="49" t="s">
        <v>78</v>
      </c>
      <c r="D64" s="49" t="s">
        <v>74</v>
      </c>
      <c r="E64" s="48" t="s">
        <v>18</v>
      </c>
      <c r="F64" s="51" t="n">
        <v>24069</v>
      </c>
    </row>
    <row r="65" customFormat="false" ht="18" hidden="false" customHeight="true" outlineLevel="0" collapsed="false">
      <c r="A65" s="47" t="n">
        <v>60</v>
      </c>
      <c r="B65" s="52" t="n">
        <v>273</v>
      </c>
      <c r="C65" s="53" t="s">
        <v>79</v>
      </c>
      <c r="D65" s="53" t="s">
        <v>74</v>
      </c>
      <c r="E65" s="52" t="s">
        <v>18</v>
      </c>
      <c r="F65" s="55" t="n">
        <v>34276</v>
      </c>
    </row>
    <row r="66" customFormat="false" ht="18" hidden="false" customHeight="true" outlineLevel="0" collapsed="false">
      <c r="A66" s="47" t="n">
        <v>61</v>
      </c>
      <c r="B66" s="44" t="n">
        <v>285</v>
      </c>
      <c r="C66" s="45" t="s">
        <v>80</v>
      </c>
      <c r="D66" s="45" t="s">
        <v>81</v>
      </c>
      <c r="E66" s="44" t="s">
        <v>18</v>
      </c>
      <c r="F66" s="46" t="n">
        <v>32396</v>
      </c>
    </row>
    <row r="67" customFormat="false" ht="18" hidden="false" customHeight="true" outlineLevel="0" collapsed="false">
      <c r="A67" s="47" t="n">
        <v>62</v>
      </c>
      <c r="B67" s="48" t="n">
        <v>286</v>
      </c>
      <c r="C67" s="49" t="s">
        <v>82</v>
      </c>
      <c r="D67" s="49" t="s">
        <v>81</v>
      </c>
      <c r="E67" s="48" t="s">
        <v>18</v>
      </c>
      <c r="F67" s="51" t="n">
        <v>33903</v>
      </c>
    </row>
    <row r="68" customFormat="false" ht="18" hidden="false" customHeight="true" outlineLevel="0" collapsed="false">
      <c r="A68" s="47" t="n">
        <v>63</v>
      </c>
      <c r="B68" s="48" t="n">
        <v>287</v>
      </c>
      <c r="C68" s="49" t="s">
        <v>83</v>
      </c>
      <c r="D68" s="49" t="s">
        <v>81</v>
      </c>
      <c r="E68" s="48" t="s">
        <v>18</v>
      </c>
      <c r="F68" s="51" t="n">
        <v>33549</v>
      </c>
    </row>
    <row r="69" customFormat="false" ht="18" hidden="false" customHeight="true" outlineLevel="0" collapsed="false">
      <c r="A69" s="47" t="n">
        <v>64</v>
      </c>
      <c r="B69" s="48" t="n">
        <v>288</v>
      </c>
      <c r="C69" s="49" t="s">
        <v>84</v>
      </c>
      <c r="D69" s="49" t="s">
        <v>81</v>
      </c>
      <c r="E69" s="48" t="s">
        <v>18</v>
      </c>
      <c r="F69" s="51" t="n">
        <v>34162</v>
      </c>
    </row>
    <row r="70" customFormat="false" ht="18" hidden="false" customHeight="true" outlineLevel="0" collapsed="false">
      <c r="A70" s="47" t="n">
        <v>65</v>
      </c>
      <c r="B70" s="48" t="n">
        <v>289</v>
      </c>
      <c r="C70" s="49" t="s">
        <v>85</v>
      </c>
      <c r="D70" s="49" t="s">
        <v>81</v>
      </c>
      <c r="E70" s="48" t="s">
        <v>18</v>
      </c>
      <c r="F70" s="51" t="n">
        <v>33417</v>
      </c>
    </row>
    <row r="71" customFormat="false" ht="18" hidden="false" customHeight="true" outlineLevel="0" collapsed="false">
      <c r="A71" s="47" t="n">
        <v>66</v>
      </c>
      <c r="B71" s="52" t="s">
        <v>22</v>
      </c>
      <c r="C71" s="53"/>
      <c r="D71" s="54"/>
      <c r="E71" s="48" t="s">
        <v>18</v>
      </c>
      <c r="F71" s="55"/>
    </row>
    <row r="72" customFormat="false" ht="18" hidden="false" customHeight="true" outlineLevel="0" collapsed="false">
      <c r="A72" s="47" t="n">
        <v>67</v>
      </c>
      <c r="B72" s="44" t="n">
        <v>28</v>
      </c>
      <c r="C72" s="45" t="s">
        <v>86</v>
      </c>
      <c r="D72" s="45" t="s">
        <v>87</v>
      </c>
      <c r="E72" s="44" t="s">
        <v>18</v>
      </c>
      <c r="F72" s="46" t="n">
        <v>23867</v>
      </c>
    </row>
    <row r="73" customFormat="false" ht="18" hidden="false" customHeight="true" outlineLevel="0" collapsed="false">
      <c r="A73" s="47" t="n">
        <v>68</v>
      </c>
      <c r="B73" s="48" t="n">
        <v>22</v>
      </c>
      <c r="C73" s="49" t="s">
        <v>88</v>
      </c>
      <c r="D73" s="49" t="s">
        <v>87</v>
      </c>
      <c r="E73" s="48" t="s">
        <v>18</v>
      </c>
      <c r="F73" s="51" t="n">
        <v>23783</v>
      </c>
    </row>
    <row r="74" customFormat="false" ht="18" hidden="false" customHeight="true" outlineLevel="0" collapsed="false">
      <c r="A74" s="47" t="n">
        <v>69</v>
      </c>
      <c r="B74" s="48" t="n">
        <v>21</v>
      </c>
      <c r="C74" s="49" t="s">
        <v>89</v>
      </c>
      <c r="D74" s="49" t="s">
        <v>87</v>
      </c>
      <c r="E74" s="48" t="s">
        <v>18</v>
      </c>
      <c r="F74" s="51" t="n">
        <v>27676</v>
      </c>
    </row>
    <row r="75" customFormat="false" ht="18" hidden="false" customHeight="true" outlineLevel="0" collapsed="false">
      <c r="A75" s="47" t="n">
        <v>70</v>
      </c>
      <c r="B75" s="48" t="n">
        <v>381</v>
      </c>
      <c r="C75" s="49" t="s">
        <v>90</v>
      </c>
      <c r="D75" s="49" t="s">
        <v>87</v>
      </c>
      <c r="E75" s="48" t="s">
        <v>18</v>
      </c>
      <c r="F75" s="51" t="n">
        <v>1</v>
      </c>
    </row>
    <row r="76" customFormat="false" ht="18" hidden="false" customHeight="true" outlineLevel="0" collapsed="false">
      <c r="A76" s="47" t="n">
        <v>71</v>
      </c>
      <c r="B76" s="48" t="n">
        <v>368</v>
      </c>
      <c r="C76" s="49" t="s">
        <v>91</v>
      </c>
      <c r="D76" s="49" t="s">
        <v>87</v>
      </c>
      <c r="E76" s="48" t="s">
        <v>18</v>
      </c>
      <c r="F76" s="51" t="n">
        <v>1</v>
      </c>
    </row>
    <row r="77" customFormat="false" ht="18" hidden="false" customHeight="true" outlineLevel="0" collapsed="false">
      <c r="A77" s="47" t="n">
        <v>72</v>
      </c>
      <c r="B77" s="52" t="s">
        <v>22</v>
      </c>
      <c r="C77" s="53"/>
      <c r="D77" s="54"/>
      <c r="E77" s="48" t="s">
        <v>18</v>
      </c>
      <c r="F77" s="55"/>
    </row>
    <row r="78" customFormat="false" ht="18" hidden="false" customHeight="true" outlineLevel="0" collapsed="false">
      <c r="A78" s="47" t="n">
        <v>73</v>
      </c>
      <c r="B78" s="44" t="n">
        <v>2</v>
      </c>
      <c r="C78" s="45" t="s">
        <v>92</v>
      </c>
      <c r="D78" s="45" t="s">
        <v>2</v>
      </c>
      <c r="E78" s="44" t="s">
        <v>93</v>
      </c>
      <c r="F78" s="46" t="n">
        <v>19906</v>
      </c>
    </row>
    <row r="79" customFormat="false" ht="18" hidden="false" customHeight="true" outlineLevel="0" collapsed="false">
      <c r="A79" s="47" t="n">
        <v>74</v>
      </c>
      <c r="B79" s="48" t="n">
        <v>3</v>
      </c>
      <c r="C79" s="49" t="s">
        <v>94</v>
      </c>
      <c r="D79" s="49" t="s">
        <v>95</v>
      </c>
      <c r="E79" s="48" t="s">
        <v>93</v>
      </c>
      <c r="F79" s="51" t="n">
        <v>33795</v>
      </c>
    </row>
    <row r="80" customFormat="false" ht="18" hidden="false" customHeight="true" outlineLevel="0" collapsed="false">
      <c r="A80" s="47" t="n">
        <v>75</v>
      </c>
      <c r="B80" s="48" t="n">
        <v>4</v>
      </c>
      <c r="C80" s="49" t="s">
        <v>96</v>
      </c>
      <c r="D80" s="49" t="s">
        <v>2</v>
      </c>
      <c r="E80" s="48" t="s">
        <v>93</v>
      </c>
      <c r="F80" s="51" t="n">
        <v>24440</v>
      </c>
    </row>
    <row r="81" customFormat="false" ht="18" hidden="false" customHeight="true" outlineLevel="0" collapsed="false">
      <c r="A81" s="47" t="n">
        <v>76</v>
      </c>
      <c r="B81" s="48" t="n">
        <v>5</v>
      </c>
      <c r="C81" s="49" t="s">
        <v>97</v>
      </c>
      <c r="D81" s="49" t="s">
        <v>98</v>
      </c>
      <c r="E81" s="48" t="s">
        <v>93</v>
      </c>
      <c r="F81" s="51" t="n">
        <v>19824</v>
      </c>
    </row>
    <row r="82" customFormat="false" ht="18" hidden="false" customHeight="true" outlineLevel="0" collapsed="false">
      <c r="A82" s="47" t="n">
        <v>77</v>
      </c>
      <c r="B82" s="48" t="n">
        <v>6</v>
      </c>
      <c r="C82" s="49" t="s">
        <v>99</v>
      </c>
      <c r="D82" s="49" t="s">
        <v>100</v>
      </c>
      <c r="E82" s="48" t="s">
        <v>93</v>
      </c>
      <c r="F82" s="51" t="n">
        <v>24304</v>
      </c>
    </row>
    <row r="83" customFormat="false" ht="18" hidden="false" customHeight="true" outlineLevel="0" collapsed="false">
      <c r="A83" s="47" t="n">
        <v>78</v>
      </c>
      <c r="B83" s="52" t="n">
        <v>7</v>
      </c>
      <c r="C83" s="53" t="s">
        <v>101</v>
      </c>
      <c r="D83" s="53" t="s">
        <v>2</v>
      </c>
      <c r="E83" s="52" t="s">
        <v>93</v>
      </c>
      <c r="F83" s="55" t="n">
        <v>20484</v>
      </c>
    </row>
    <row r="84" customFormat="false" ht="18" hidden="false" customHeight="true" outlineLevel="0" collapsed="false">
      <c r="A84" s="47" t="n">
        <v>79</v>
      </c>
      <c r="B84" s="44" t="n">
        <v>8</v>
      </c>
      <c r="C84" s="45" t="s">
        <v>102</v>
      </c>
      <c r="D84" s="45" t="s">
        <v>103</v>
      </c>
      <c r="E84" s="44" t="s">
        <v>93</v>
      </c>
      <c r="F84" s="46" t="n">
        <v>28705</v>
      </c>
    </row>
    <row r="85" customFormat="false" ht="18" hidden="false" customHeight="true" outlineLevel="0" collapsed="false">
      <c r="A85" s="47" t="n">
        <v>80</v>
      </c>
      <c r="B85" s="48" t="n">
        <v>9</v>
      </c>
      <c r="C85" s="49" t="s">
        <v>104</v>
      </c>
      <c r="D85" s="49" t="s">
        <v>105</v>
      </c>
      <c r="E85" s="48" t="s">
        <v>93</v>
      </c>
      <c r="F85" s="51" t="n">
        <v>25932</v>
      </c>
    </row>
    <row r="86" customFormat="false" ht="18" hidden="false" customHeight="true" outlineLevel="0" collapsed="false">
      <c r="A86" s="47" t="n">
        <v>81</v>
      </c>
      <c r="B86" s="48" t="n">
        <v>10</v>
      </c>
      <c r="C86" s="49" t="s">
        <v>106</v>
      </c>
      <c r="D86" s="49" t="s">
        <v>2</v>
      </c>
      <c r="E86" s="48" t="s">
        <v>93</v>
      </c>
      <c r="F86" s="51" t="n">
        <v>24282</v>
      </c>
    </row>
    <row r="87" customFormat="false" ht="18" hidden="false" customHeight="true" outlineLevel="0" collapsed="false">
      <c r="A87" s="47" t="n">
        <v>82</v>
      </c>
      <c r="B87" s="48" t="n">
        <v>11</v>
      </c>
      <c r="C87" s="49" t="s">
        <v>107</v>
      </c>
      <c r="D87" s="49" t="s">
        <v>2</v>
      </c>
      <c r="E87" s="48" t="s">
        <v>93</v>
      </c>
      <c r="F87" s="51" t="n">
        <v>30374</v>
      </c>
    </row>
    <row r="88" customFormat="false" ht="18" hidden="false" customHeight="true" outlineLevel="0" collapsed="false">
      <c r="A88" s="47" t="n">
        <v>83</v>
      </c>
      <c r="B88" s="48" t="n">
        <v>12</v>
      </c>
      <c r="C88" s="49" t="s">
        <v>108</v>
      </c>
      <c r="D88" s="49" t="s">
        <v>2</v>
      </c>
      <c r="E88" s="48" t="s">
        <v>93</v>
      </c>
      <c r="F88" s="51" t="n">
        <v>19384</v>
      </c>
    </row>
    <row r="89" customFormat="false" ht="18" hidden="false" customHeight="true" outlineLevel="0" collapsed="false">
      <c r="A89" s="47" t="n">
        <v>84</v>
      </c>
      <c r="B89" s="52" t="n">
        <v>13</v>
      </c>
      <c r="C89" s="53" t="s">
        <v>109</v>
      </c>
      <c r="D89" s="53" t="s">
        <v>2</v>
      </c>
      <c r="E89" s="52" t="s">
        <v>93</v>
      </c>
      <c r="F89" s="55" t="n">
        <v>19270</v>
      </c>
    </row>
    <row r="90" customFormat="false" ht="18" hidden="false" customHeight="true" outlineLevel="0" collapsed="false">
      <c r="A90" s="47" t="n">
        <v>85</v>
      </c>
      <c r="B90" s="44" t="n">
        <v>14</v>
      </c>
      <c r="C90" s="45" t="s">
        <v>110</v>
      </c>
      <c r="D90" s="45" t="s">
        <v>2</v>
      </c>
      <c r="E90" s="44" t="s">
        <v>93</v>
      </c>
      <c r="F90" s="46" t="n">
        <v>17911</v>
      </c>
    </row>
    <row r="91" customFormat="false" ht="18" hidden="false" customHeight="true" outlineLevel="0" collapsed="false">
      <c r="A91" s="47" t="n">
        <v>86</v>
      </c>
      <c r="B91" s="48" t="n">
        <v>15</v>
      </c>
      <c r="C91" s="49" t="s">
        <v>111</v>
      </c>
      <c r="D91" s="49" t="s">
        <v>112</v>
      </c>
      <c r="E91" s="48" t="s">
        <v>93</v>
      </c>
      <c r="F91" s="51" t="n">
        <v>17688</v>
      </c>
    </row>
    <row r="92" customFormat="false" ht="18" hidden="false" customHeight="true" outlineLevel="0" collapsed="false">
      <c r="A92" s="47" t="n">
        <v>87</v>
      </c>
      <c r="B92" s="48" t="n">
        <v>16</v>
      </c>
      <c r="C92" s="49" t="s">
        <v>113</v>
      </c>
      <c r="D92" s="49" t="s">
        <v>114</v>
      </c>
      <c r="E92" s="48" t="s">
        <v>93</v>
      </c>
      <c r="F92" s="51" t="n">
        <v>21575</v>
      </c>
    </row>
    <row r="93" customFormat="false" ht="18" hidden="false" customHeight="true" outlineLevel="0" collapsed="false">
      <c r="A93" s="47" t="n">
        <v>88</v>
      </c>
      <c r="B93" s="48" t="n">
        <v>355</v>
      </c>
      <c r="C93" s="49" t="s">
        <v>115</v>
      </c>
      <c r="D93" s="49" t="s">
        <v>116</v>
      </c>
      <c r="E93" s="48" t="s">
        <v>93</v>
      </c>
      <c r="F93" s="51" t="n">
        <v>23743</v>
      </c>
    </row>
    <row r="94" customFormat="false" ht="18" hidden="false" customHeight="true" outlineLevel="0" collapsed="false">
      <c r="A94" s="47" t="n">
        <v>89</v>
      </c>
      <c r="B94" s="48" t="n">
        <v>18</v>
      </c>
      <c r="C94" s="49" t="s">
        <v>117</v>
      </c>
      <c r="D94" s="49" t="s">
        <v>116</v>
      </c>
      <c r="E94" s="48" t="s">
        <v>93</v>
      </c>
      <c r="F94" s="51" t="n">
        <v>22926</v>
      </c>
    </row>
    <row r="95" customFormat="false" ht="18" hidden="false" customHeight="true" outlineLevel="0" collapsed="false">
      <c r="A95" s="47" t="n">
        <v>90</v>
      </c>
      <c r="B95" s="52" t="n">
        <v>19</v>
      </c>
      <c r="C95" s="53" t="s">
        <v>118</v>
      </c>
      <c r="D95" s="53" t="s">
        <v>119</v>
      </c>
      <c r="E95" s="52" t="s">
        <v>93</v>
      </c>
      <c r="F95" s="55" t="n">
        <v>23316</v>
      </c>
    </row>
    <row r="96" customFormat="false" ht="18" hidden="false" customHeight="true" outlineLevel="0" collapsed="false">
      <c r="A96" s="47" t="n">
        <v>91</v>
      </c>
      <c r="B96" s="44" t="n">
        <v>20</v>
      </c>
      <c r="C96" s="45" t="s">
        <v>120</v>
      </c>
      <c r="D96" s="45" t="s">
        <v>2</v>
      </c>
      <c r="E96" s="44" t="s">
        <v>93</v>
      </c>
      <c r="F96" s="46" t="n">
        <v>21990</v>
      </c>
    </row>
    <row r="97" customFormat="false" ht="18" hidden="false" customHeight="true" outlineLevel="0" collapsed="false">
      <c r="A97" s="47" t="n">
        <v>92</v>
      </c>
      <c r="B97" s="48" t="n">
        <v>374</v>
      </c>
      <c r="C97" s="49" t="s">
        <v>121</v>
      </c>
      <c r="D97" s="49" t="s">
        <v>2</v>
      </c>
      <c r="E97" s="48" t="s">
        <v>93</v>
      </c>
      <c r="F97" s="51" t="n">
        <v>1</v>
      </c>
    </row>
    <row r="98" customFormat="false" ht="18" hidden="false" customHeight="true" outlineLevel="0" collapsed="false">
      <c r="A98" s="47" t="n">
        <v>93</v>
      </c>
      <c r="B98" s="48" t="n">
        <v>372</v>
      </c>
      <c r="C98" s="49" t="s">
        <v>122</v>
      </c>
      <c r="D98" s="49" t="s">
        <v>2</v>
      </c>
      <c r="E98" s="48" t="s">
        <v>93</v>
      </c>
      <c r="F98" s="51" t="n">
        <v>1</v>
      </c>
    </row>
    <row r="99" customFormat="false" ht="18" hidden="false" customHeight="true" outlineLevel="0" collapsed="false">
      <c r="A99" s="47" t="n">
        <v>94</v>
      </c>
      <c r="B99" s="48" t="n">
        <v>23</v>
      </c>
      <c r="C99" s="49" t="s">
        <v>123</v>
      </c>
      <c r="D99" s="49" t="s">
        <v>124</v>
      </c>
      <c r="E99" s="48" t="s">
        <v>93</v>
      </c>
      <c r="F99" s="51" t="n">
        <v>20576</v>
      </c>
    </row>
    <row r="100" customFormat="false" ht="18" hidden="false" customHeight="true" outlineLevel="0" collapsed="false">
      <c r="A100" s="47" t="n">
        <v>95</v>
      </c>
      <c r="B100" s="48" t="n">
        <v>24</v>
      </c>
      <c r="C100" s="49" t="s">
        <v>125</v>
      </c>
      <c r="D100" s="49" t="s">
        <v>124</v>
      </c>
      <c r="E100" s="48" t="s">
        <v>93</v>
      </c>
      <c r="F100" s="51" t="n">
        <v>27685</v>
      </c>
    </row>
    <row r="101" customFormat="false" ht="18" hidden="false" customHeight="true" outlineLevel="0" collapsed="false">
      <c r="A101" s="47" t="n">
        <v>96</v>
      </c>
      <c r="B101" s="52" t="n">
        <v>25</v>
      </c>
      <c r="C101" s="53" t="s">
        <v>126</v>
      </c>
      <c r="D101" s="53" t="s">
        <v>2</v>
      </c>
      <c r="E101" s="52" t="s">
        <v>93</v>
      </c>
      <c r="F101" s="55" t="n">
        <v>22376</v>
      </c>
    </row>
    <row r="102" customFormat="false" ht="18" hidden="false" customHeight="true" outlineLevel="0" collapsed="false">
      <c r="A102" s="47" t="n">
        <v>97</v>
      </c>
      <c r="B102" s="44" t="n">
        <v>91</v>
      </c>
      <c r="C102" s="45" t="s">
        <v>127</v>
      </c>
      <c r="D102" s="45" t="s">
        <v>128</v>
      </c>
      <c r="E102" s="44" t="s">
        <v>93</v>
      </c>
      <c r="F102" s="46" t="n">
        <v>23752</v>
      </c>
    </row>
    <row r="103" customFormat="false" ht="18" hidden="false" customHeight="true" outlineLevel="0" collapsed="false">
      <c r="A103" s="47" t="n">
        <v>98</v>
      </c>
      <c r="B103" s="48" t="n">
        <v>27</v>
      </c>
      <c r="C103" s="49" t="s">
        <v>129</v>
      </c>
      <c r="D103" s="49" t="s">
        <v>130</v>
      </c>
      <c r="E103" s="48" t="s">
        <v>93</v>
      </c>
      <c r="F103" s="51" t="n">
        <v>21569</v>
      </c>
    </row>
    <row r="104" customFormat="false" ht="18" hidden="false" customHeight="true" outlineLevel="0" collapsed="false">
      <c r="A104" s="47" t="n">
        <v>99</v>
      </c>
      <c r="B104" s="48" t="n">
        <v>321</v>
      </c>
      <c r="C104" s="49" t="s">
        <v>131</v>
      </c>
      <c r="D104" s="49" t="s">
        <v>2</v>
      </c>
      <c r="E104" s="48" t="s">
        <v>93</v>
      </c>
      <c r="F104" s="51" t="n">
        <v>31048</v>
      </c>
    </row>
    <row r="105" customFormat="false" ht="18" hidden="false" customHeight="true" outlineLevel="0" collapsed="false">
      <c r="A105" s="47" t="n">
        <v>100</v>
      </c>
      <c r="B105" s="48" t="n">
        <v>29</v>
      </c>
      <c r="C105" s="49" t="s">
        <v>132</v>
      </c>
      <c r="D105" s="49" t="s">
        <v>87</v>
      </c>
      <c r="E105" s="48" t="s">
        <v>93</v>
      </c>
      <c r="F105" s="51" t="n">
        <v>22332</v>
      </c>
    </row>
    <row r="106" customFormat="false" ht="18" hidden="false" customHeight="true" outlineLevel="0" collapsed="false">
      <c r="A106" s="47" t="n">
        <v>101</v>
      </c>
      <c r="B106" s="48" t="n">
        <v>30</v>
      </c>
      <c r="C106" s="49" t="s">
        <v>133</v>
      </c>
      <c r="D106" s="49"/>
      <c r="E106" s="48" t="s">
        <v>93</v>
      </c>
      <c r="F106" s="51" t="n">
        <v>24591</v>
      </c>
    </row>
    <row r="107" customFormat="false" ht="18" hidden="false" customHeight="true" outlineLevel="0" collapsed="false">
      <c r="A107" s="47" t="n">
        <v>102</v>
      </c>
      <c r="B107" s="52" t="n">
        <v>31</v>
      </c>
      <c r="C107" s="53" t="s">
        <v>134</v>
      </c>
      <c r="D107" s="53" t="s">
        <v>135</v>
      </c>
      <c r="E107" s="52" t="s">
        <v>93</v>
      </c>
      <c r="F107" s="55" t="n">
        <v>33425</v>
      </c>
    </row>
    <row r="108" customFormat="false" ht="18" hidden="false" customHeight="true" outlineLevel="0" collapsed="false">
      <c r="A108" s="47" t="n">
        <v>103</v>
      </c>
      <c r="B108" s="44" t="n">
        <v>32</v>
      </c>
      <c r="C108" s="45" t="s">
        <v>136</v>
      </c>
      <c r="D108" s="45" t="s">
        <v>137</v>
      </c>
      <c r="E108" s="44" t="s">
        <v>93</v>
      </c>
      <c r="F108" s="46" t="n">
        <v>24056</v>
      </c>
    </row>
    <row r="109" customFormat="false" ht="18" hidden="false" customHeight="true" outlineLevel="0" collapsed="false">
      <c r="A109" s="47" t="n">
        <v>104</v>
      </c>
      <c r="B109" s="48" t="n">
        <v>33</v>
      </c>
      <c r="C109" s="49" t="s">
        <v>138</v>
      </c>
      <c r="D109" s="49" t="s">
        <v>139</v>
      </c>
      <c r="E109" s="48" t="s">
        <v>93</v>
      </c>
      <c r="F109" s="51" t="n">
        <v>22080</v>
      </c>
    </row>
    <row r="110" customFormat="false" ht="18" hidden="false" customHeight="true" outlineLevel="0" collapsed="false">
      <c r="A110" s="47" t="n">
        <v>105</v>
      </c>
      <c r="B110" s="48" t="n">
        <v>34</v>
      </c>
      <c r="C110" s="49" t="s">
        <v>140</v>
      </c>
      <c r="D110" s="49" t="s">
        <v>141</v>
      </c>
      <c r="E110" s="48" t="s">
        <v>93</v>
      </c>
      <c r="F110" s="51" t="n">
        <v>19756</v>
      </c>
    </row>
    <row r="111" customFormat="false" ht="18" hidden="false" customHeight="true" outlineLevel="0" collapsed="false">
      <c r="A111" s="47" t="n">
        <v>106</v>
      </c>
      <c r="B111" s="48" t="n">
        <v>333</v>
      </c>
      <c r="C111" s="49" t="s">
        <v>142</v>
      </c>
      <c r="D111" s="49" t="s">
        <v>2</v>
      </c>
      <c r="E111" s="48" t="s">
        <v>93</v>
      </c>
      <c r="F111" s="51" t="n">
        <v>25294</v>
      </c>
    </row>
    <row r="112" customFormat="false" ht="18" hidden="false" customHeight="true" outlineLevel="0" collapsed="false">
      <c r="A112" s="47" t="n">
        <v>107</v>
      </c>
      <c r="B112" s="48" t="n">
        <v>36</v>
      </c>
      <c r="C112" s="49" t="s">
        <v>143</v>
      </c>
      <c r="D112" s="49" t="s">
        <v>35</v>
      </c>
      <c r="E112" s="48" t="s">
        <v>93</v>
      </c>
      <c r="F112" s="51" t="n">
        <v>32183</v>
      </c>
    </row>
    <row r="113" customFormat="false" ht="18" hidden="false" customHeight="true" outlineLevel="0" collapsed="false">
      <c r="A113" s="47" t="n">
        <v>108</v>
      </c>
      <c r="B113" s="52" t="n">
        <v>37</v>
      </c>
      <c r="C113" s="53" t="s">
        <v>144</v>
      </c>
      <c r="D113" s="53" t="s">
        <v>30</v>
      </c>
      <c r="E113" s="52" t="s">
        <v>93</v>
      </c>
      <c r="F113" s="55" t="n">
        <v>33939</v>
      </c>
    </row>
    <row r="114" customFormat="false" ht="18" hidden="false" customHeight="true" outlineLevel="0" collapsed="false">
      <c r="A114" s="47" t="n">
        <v>109</v>
      </c>
      <c r="B114" s="44" t="n">
        <v>38</v>
      </c>
      <c r="C114" s="45" t="s">
        <v>145</v>
      </c>
      <c r="D114" s="45" t="s">
        <v>35</v>
      </c>
      <c r="E114" s="44" t="s">
        <v>93</v>
      </c>
      <c r="F114" s="46" t="n">
        <v>34923</v>
      </c>
    </row>
    <row r="115" customFormat="false" ht="18" hidden="false" customHeight="true" outlineLevel="0" collapsed="false">
      <c r="A115" s="47" t="n">
        <v>110</v>
      </c>
      <c r="B115" s="48" t="n">
        <v>39</v>
      </c>
      <c r="C115" s="49" t="s">
        <v>146</v>
      </c>
      <c r="D115" s="49" t="s">
        <v>147</v>
      </c>
      <c r="E115" s="48" t="s">
        <v>93</v>
      </c>
      <c r="F115" s="51" t="n">
        <v>27303</v>
      </c>
    </row>
    <row r="116" customFormat="false" ht="18" hidden="false" customHeight="true" outlineLevel="0" collapsed="false">
      <c r="A116" s="47" t="n">
        <v>111</v>
      </c>
      <c r="B116" s="48" t="n">
        <v>40</v>
      </c>
      <c r="C116" s="49" t="s">
        <v>148</v>
      </c>
      <c r="D116" s="49" t="s">
        <v>2</v>
      </c>
      <c r="E116" s="48" t="s">
        <v>93</v>
      </c>
      <c r="F116" s="51" t="n">
        <v>23583</v>
      </c>
    </row>
    <row r="117" customFormat="false" ht="18" hidden="false" customHeight="true" outlineLevel="0" collapsed="false">
      <c r="A117" s="47" t="n">
        <v>112</v>
      </c>
      <c r="B117" s="48" t="n">
        <v>41</v>
      </c>
      <c r="C117" s="49" t="s">
        <v>149</v>
      </c>
      <c r="D117" s="49" t="s">
        <v>150</v>
      </c>
      <c r="E117" s="48" t="s">
        <v>93</v>
      </c>
      <c r="F117" s="51" t="n">
        <v>27616</v>
      </c>
    </row>
    <row r="118" customFormat="false" ht="18" hidden="false" customHeight="true" outlineLevel="0" collapsed="false">
      <c r="A118" s="47" t="n">
        <v>113</v>
      </c>
      <c r="B118" s="48" t="n">
        <v>42</v>
      </c>
      <c r="C118" s="49" t="s">
        <v>151</v>
      </c>
      <c r="D118" s="49" t="s">
        <v>152</v>
      </c>
      <c r="E118" s="48" t="s">
        <v>93</v>
      </c>
      <c r="F118" s="51" t="n">
        <v>22812</v>
      </c>
    </row>
    <row r="119" customFormat="false" ht="18" hidden="false" customHeight="true" outlineLevel="0" collapsed="false">
      <c r="A119" s="47" t="n">
        <v>114</v>
      </c>
      <c r="B119" s="52" t="n">
        <v>43</v>
      </c>
      <c r="C119" s="53" t="s">
        <v>153</v>
      </c>
      <c r="D119" s="53" t="s">
        <v>154</v>
      </c>
      <c r="E119" s="52" t="s">
        <v>93</v>
      </c>
      <c r="F119" s="55" t="n">
        <v>24161</v>
      </c>
    </row>
    <row r="120" customFormat="false" ht="18" hidden="false" customHeight="true" outlineLevel="0" collapsed="false">
      <c r="A120" s="47" t="n">
        <v>115</v>
      </c>
      <c r="B120" s="44" t="n">
        <v>44</v>
      </c>
      <c r="C120" s="45" t="s">
        <v>155</v>
      </c>
      <c r="D120" s="45" t="s">
        <v>156</v>
      </c>
      <c r="E120" s="44" t="s">
        <v>93</v>
      </c>
      <c r="F120" s="46"/>
    </row>
    <row r="121" customFormat="false" ht="18" hidden="false" customHeight="true" outlineLevel="0" collapsed="false">
      <c r="A121" s="47" t="n">
        <v>116</v>
      </c>
      <c r="B121" s="48" t="n">
        <v>45</v>
      </c>
      <c r="C121" s="49" t="s">
        <v>157</v>
      </c>
      <c r="D121" s="49" t="s">
        <v>2</v>
      </c>
      <c r="E121" s="48" t="s">
        <v>93</v>
      </c>
      <c r="F121" s="51" t="n">
        <v>28412</v>
      </c>
    </row>
    <row r="122" customFormat="false" ht="18" hidden="false" customHeight="true" outlineLevel="0" collapsed="false">
      <c r="A122" s="47" t="n">
        <v>117</v>
      </c>
      <c r="B122" s="48" t="n">
        <v>46</v>
      </c>
      <c r="C122" s="49" t="s">
        <v>158</v>
      </c>
      <c r="D122" s="49" t="s">
        <v>159</v>
      </c>
      <c r="E122" s="48" t="s">
        <v>93</v>
      </c>
      <c r="F122" s="51" t="n">
        <v>21337</v>
      </c>
    </row>
    <row r="123" customFormat="false" ht="18" hidden="false" customHeight="true" outlineLevel="0" collapsed="false">
      <c r="A123" s="47" t="n">
        <v>118</v>
      </c>
      <c r="B123" s="48" t="n">
        <v>47</v>
      </c>
      <c r="C123" s="49" t="s">
        <v>160</v>
      </c>
      <c r="D123" s="49" t="s">
        <v>2</v>
      </c>
      <c r="E123" s="48" t="s">
        <v>93</v>
      </c>
      <c r="F123" s="51" t="n">
        <v>23464</v>
      </c>
    </row>
    <row r="124" customFormat="false" ht="18" hidden="false" customHeight="true" outlineLevel="0" collapsed="false">
      <c r="A124" s="47" t="n">
        <v>119</v>
      </c>
      <c r="B124" s="48" t="n">
        <v>48</v>
      </c>
      <c r="C124" s="49" t="s">
        <v>161</v>
      </c>
      <c r="D124" s="49" t="s">
        <v>2</v>
      </c>
      <c r="E124" s="48" t="s">
        <v>93</v>
      </c>
      <c r="F124" s="51" t="n">
        <v>27712</v>
      </c>
    </row>
    <row r="125" customFormat="false" ht="18" hidden="false" customHeight="true" outlineLevel="0" collapsed="false">
      <c r="A125" s="47" t="n">
        <v>120</v>
      </c>
      <c r="B125" s="48" t="n">
        <v>320</v>
      </c>
      <c r="C125" s="49" t="s">
        <v>162</v>
      </c>
      <c r="D125" s="49" t="s">
        <v>2</v>
      </c>
      <c r="E125" s="48" t="s">
        <v>93</v>
      </c>
      <c r="F125" s="51" t="n">
        <v>33970</v>
      </c>
    </row>
    <row r="126" customFormat="false" ht="18" hidden="false" customHeight="true" outlineLevel="0" collapsed="false">
      <c r="A126" s="47" t="n">
        <v>121</v>
      </c>
      <c r="B126" s="48" t="n">
        <v>80</v>
      </c>
      <c r="C126" s="49" t="s">
        <v>163</v>
      </c>
      <c r="D126" s="49" t="s">
        <v>116</v>
      </c>
      <c r="E126" s="48" t="s">
        <v>93</v>
      </c>
      <c r="F126" s="51" t="n">
        <v>21187</v>
      </c>
    </row>
    <row r="127" customFormat="false" ht="18" hidden="false" customHeight="true" outlineLevel="0" collapsed="false">
      <c r="A127" s="47" t="n">
        <v>122</v>
      </c>
      <c r="B127" s="48" t="n">
        <v>81</v>
      </c>
      <c r="C127" s="49" t="s">
        <v>164</v>
      </c>
      <c r="D127" s="49" t="s">
        <v>165</v>
      </c>
      <c r="E127" s="48" t="s">
        <v>93</v>
      </c>
      <c r="F127" s="51" t="s">
        <v>166</v>
      </c>
    </row>
    <row r="128" customFormat="false" ht="18" hidden="false" customHeight="true" outlineLevel="0" collapsed="false">
      <c r="A128" s="47" t="n">
        <v>123</v>
      </c>
      <c r="B128" s="48" t="n">
        <v>82</v>
      </c>
      <c r="C128" s="49" t="s">
        <v>167</v>
      </c>
      <c r="D128" s="49" t="s">
        <v>2</v>
      </c>
      <c r="E128" s="48" t="s">
        <v>93</v>
      </c>
      <c r="F128" s="51" t="n">
        <v>29045</v>
      </c>
    </row>
    <row r="129" customFormat="false" ht="18" hidden="false" customHeight="true" outlineLevel="0" collapsed="false">
      <c r="A129" s="47" t="n">
        <v>124</v>
      </c>
      <c r="B129" s="48" t="n">
        <v>83</v>
      </c>
      <c r="C129" s="49" t="s">
        <v>168</v>
      </c>
      <c r="D129" s="49" t="s">
        <v>2</v>
      </c>
      <c r="E129" s="48" t="s">
        <v>93</v>
      </c>
      <c r="F129" s="51" t="n">
        <v>21916</v>
      </c>
    </row>
    <row r="130" customFormat="false" ht="18" hidden="false" customHeight="true" outlineLevel="0" collapsed="false">
      <c r="A130" s="47" t="n">
        <v>125</v>
      </c>
      <c r="B130" s="48" t="n">
        <v>84</v>
      </c>
      <c r="C130" s="49" t="s">
        <v>169</v>
      </c>
      <c r="D130" s="49" t="s">
        <v>170</v>
      </c>
      <c r="E130" s="48" t="s">
        <v>93</v>
      </c>
      <c r="F130" s="51" t="n">
        <v>34988</v>
      </c>
    </row>
    <row r="131" customFormat="false" ht="18" hidden="false" customHeight="true" outlineLevel="0" collapsed="false">
      <c r="A131" s="47" t="n">
        <v>126</v>
      </c>
      <c r="B131" s="48" t="n">
        <v>85</v>
      </c>
      <c r="C131" s="49" t="s">
        <v>171</v>
      </c>
      <c r="D131" s="49" t="s">
        <v>172</v>
      </c>
      <c r="E131" s="48" t="s">
        <v>93</v>
      </c>
      <c r="F131" s="51" t="n">
        <v>31203</v>
      </c>
    </row>
    <row r="132" customFormat="false" ht="18" hidden="false" customHeight="true" outlineLevel="0" collapsed="false">
      <c r="A132" s="47" t="n">
        <v>127</v>
      </c>
      <c r="B132" s="48" t="n">
        <v>86</v>
      </c>
      <c r="C132" s="49" t="s">
        <v>173</v>
      </c>
      <c r="D132" s="49" t="s">
        <v>174</v>
      </c>
      <c r="E132" s="48" t="s">
        <v>93</v>
      </c>
      <c r="F132" s="51" t="n">
        <v>23172</v>
      </c>
    </row>
    <row r="133" customFormat="false" ht="18" hidden="false" customHeight="true" outlineLevel="0" collapsed="false">
      <c r="A133" s="47" t="n">
        <v>128</v>
      </c>
      <c r="B133" s="48" t="n">
        <v>87</v>
      </c>
      <c r="C133" s="49" t="s">
        <v>175</v>
      </c>
      <c r="D133" s="49" t="s">
        <v>119</v>
      </c>
      <c r="E133" s="48" t="s">
        <v>93</v>
      </c>
      <c r="F133" s="51" t="n">
        <v>33611</v>
      </c>
    </row>
    <row r="134" customFormat="false" ht="18" hidden="false" customHeight="true" outlineLevel="0" collapsed="false">
      <c r="A134" s="47" t="n">
        <v>129</v>
      </c>
      <c r="B134" s="48" t="n">
        <v>88</v>
      </c>
      <c r="C134" s="49" t="s">
        <v>176</v>
      </c>
      <c r="D134" s="49" t="s">
        <v>2</v>
      </c>
      <c r="E134" s="48" t="s">
        <v>93</v>
      </c>
      <c r="F134" s="51" t="n">
        <v>29799</v>
      </c>
    </row>
    <row r="135" customFormat="false" ht="18" hidden="false" customHeight="true" outlineLevel="0" collapsed="false">
      <c r="A135" s="47" t="n">
        <v>130</v>
      </c>
      <c r="B135" s="48" t="n">
        <v>89</v>
      </c>
      <c r="C135" s="49" t="s">
        <v>177</v>
      </c>
      <c r="D135" s="49" t="s">
        <v>178</v>
      </c>
      <c r="E135" s="48" t="s">
        <v>93</v>
      </c>
      <c r="F135" s="51" t="n">
        <v>34700</v>
      </c>
    </row>
    <row r="136" customFormat="false" ht="18" hidden="false" customHeight="true" outlineLevel="0" collapsed="false">
      <c r="A136" s="47" t="n">
        <v>131</v>
      </c>
      <c r="B136" s="48" t="n">
        <v>90</v>
      </c>
      <c r="C136" s="49" t="s">
        <v>179</v>
      </c>
      <c r="D136" s="49" t="s">
        <v>178</v>
      </c>
      <c r="E136" s="48" t="s">
        <v>93</v>
      </c>
      <c r="F136" s="51" t="n">
        <v>34974</v>
      </c>
    </row>
    <row r="137" customFormat="false" ht="18" hidden="false" customHeight="true" outlineLevel="0" collapsed="false">
      <c r="A137" s="47" t="n">
        <v>132</v>
      </c>
      <c r="B137" s="48" t="n">
        <v>242</v>
      </c>
      <c r="C137" s="49" t="s">
        <v>180</v>
      </c>
      <c r="D137" s="49" t="s">
        <v>178</v>
      </c>
      <c r="E137" s="48" t="s">
        <v>93</v>
      </c>
      <c r="F137" s="51" t="n">
        <v>34700</v>
      </c>
    </row>
    <row r="138" customFormat="false" ht="18" hidden="false" customHeight="true" outlineLevel="0" collapsed="false">
      <c r="A138" s="47" t="n">
        <v>133</v>
      </c>
      <c r="B138" s="48" t="n">
        <v>92</v>
      </c>
      <c r="C138" s="49" t="s">
        <v>181</v>
      </c>
      <c r="D138" s="49" t="s">
        <v>178</v>
      </c>
      <c r="E138" s="48" t="s">
        <v>93</v>
      </c>
      <c r="F138" s="51" t="n">
        <v>35096</v>
      </c>
    </row>
    <row r="139" customFormat="false" ht="18" hidden="false" customHeight="true" outlineLevel="0" collapsed="false">
      <c r="A139" s="47" t="n">
        <v>134</v>
      </c>
      <c r="B139" s="48" t="n">
        <v>93</v>
      </c>
      <c r="C139" s="49" t="s">
        <v>182</v>
      </c>
      <c r="D139" s="49" t="s">
        <v>178</v>
      </c>
      <c r="E139" s="48" t="s">
        <v>93</v>
      </c>
      <c r="F139" s="51" t="n">
        <v>32914</v>
      </c>
    </row>
    <row r="140" customFormat="false" ht="18" hidden="false" customHeight="true" outlineLevel="0" collapsed="false">
      <c r="A140" s="47" t="n">
        <v>135</v>
      </c>
      <c r="B140" s="48" t="n">
        <v>94</v>
      </c>
      <c r="C140" s="49" t="s">
        <v>183</v>
      </c>
      <c r="D140" s="49" t="s">
        <v>178</v>
      </c>
      <c r="E140" s="48" t="s">
        <v>93</v>
      </c>
      <c r="F140" s="51" t="n">
        <v>34029</v>
      </c>
    </row>
    <row r="141" customFormat="false" ht="18" hidden="false" customHeight="true" outlineLevel="0" collapsed="false">
      <c r="A141" s="47" t="n">
        <v>136</v>
      </c>
      <c r="B141" s="48" t="n">
        <v>95</v>
      </c>
      <c r="C141" s="49" t="s">
        <v>184</v>
      </c>
      <c r="D141" s="49" t="s">
        <v>178</v>
      </c>
      <c r="E141" s="48" t="s">
        <v>93</v>
      </c>
      <c r="F141" s="51" t="n">
        <v>33623</v>
      </c>
    </row>
    <row r="142" customFormat="false" ht="18" hidden="false" customHeight="true" outlineLevel="0" collapsed="false">
      <c r="A142" s="47" t="n">
        <v>137</v>
      </c>
      <c r="B142" s="48" t="n">
        <v>96</v>
      </c>
      <c r="C142" s="49" t="s">
        <v>185</v>
      </c>
      <c r="D142" s="49" t="s">
        <v>178</v>
      </c>
      <c r="E142" s="48" t="s">
        <v>93</v>
      </c>
      <c r="F142" s="51" t="n">
        <v>36044</v>
      </c>
    </row>
    <row r="143" customFormat="false" ht="18" hidden="false" customHeight="true" outlineLevel="0" collapsed="false">
      <c r="A143" s="47" t="n">
        <v>138</v>
      </c>
      <c r="B143" s="48" t="n">
        <v>97</v>
      </c>
      <c r="C143" s="49" t="s">
        <v>186</v>
      </c>
      <c r="D143" s="49" t="s">
        <v>178</v>
      </c>
      <c r="E143" s="48" t="s">
        <v>93</v>
      </c>
      <c r="F143" s="51" t="n">
        <v>35582</v>
      </c>
    </row>
    <row r="144" customFormat="false" ht="18" hidden="false" customHeight="true" outlineLevel="0" collapsed="false">
      <c r="A144" s="47" t="n">
        <v>139</v>
      </c>
      <c r="B144" s="48" t="n">
        <v>98</v>
      </c>
      <c r="C144" s="49" t="s">
        <v>187</v>
      </c>
      <c r="D144" s="49" t="s">
        <v>178</v>
      </c>
      <c r="E144" s="48" t="s">
        <v>93</v>
      </c>
      <c r="F144" s="51" t="n">
        <v>34688</v>
      </c>
    </row>
    <row r="145" customFormat="false" ht="18" hidden="false" customHeight="true" outlineLevel="0" collapsed="false">
      <c r="A145" s="47" t="n">
        <v>140</v>
      </c>
      <c r="B145" s="48" t="n">
        <v>99</v>
      </c>
      <c r="C145" s="49" t="s">
        <v>188</v>
      </c>
      <c r="D145" s="49" t="s">
        <v>42</v>
      </c>
      <c r="E145" s="48" t="s">
        <v>93</v>
      </c>
      <c r="F145" s="51"/>
    </row>
    <row r="146" customFormat="false" ht="18" hidden="false" customHeight="true" outlineLevel="0" collapsed="false">
      <c r="A146" s="47" t="n">
        <v>141</v>
      </c>
      <c r="B146" s="48" t="n">
        <v>100</v>
      </c>
      <c r="C146" s="49" t="s">
        <v>189</v>
      </c>
      <c r="D146" s="49" t="s">
        <v>42</v>
      </c>
      <c r="E146" s="48" t="s">
        <v>93</v>
      </c>
      <c r="F146" s="51"/>
    </row>
    <row r="147" customFormat="false" ht="18" hidden="false" customHeight="true" outlineLevel="0" collapsed="false">
      <c r="A147" s="47" t="n">
        <v>142</v>
      </c>
      <c r="B147" s="48" t="n">
        <v>101</v>
      </c>
      <c r="C147" s="49" t="s">
        <v>190</v>
      </c>
      <c r="D147" s="49" t="s">
        <v>42</v>
      </c>
      <c r="E147" s="48" t="s">
        <v>93</v>
      </c>
      <c r="F147" s="51"/>
    </row>
    <row r="148" customFormat="false" ht="18" hidden="false" customHeight="true" outlineLevel="0" collapsed="false">
      <c r="A148" s="47" t="n">
        <v>143</v>
      </c>
      <c r="B148" s="48" t="n">
        <v>102</v>
      </c>
      <c r="C148" s="49" t="s">
        <v>191</v>
      </c>
      <c r="D148" s="49" t="s">
        <v>42</v>
      </c>
      <c r="E148" s="48" t="s">
        <v>93</v>
      </c>
      <c r="F148" s="51"/>
    </row>
    <row r="149" customFormat="false" ht="18" hidden="false" customHeight="true" outlineLevel="0" collapsed="false">
      <c r="A149" s="47" t="n">
        <v>144</v>
      </c>
      <c r="B149" s="48" t="n">
        <v>103</v>
      </c>
      <c r="C149" s="49" t="s">
        <v>192</v>
      </c>
      <c r="D149" s="49" t="s">
        <v>42</v>
      </c>
      <c r="E149" s="48" t="s">
        <v>93</v>
      </c>
      <c r="F149" s="51"/>
    </row>
    <row r="150" customFormat="false" ht="18" hidden="false" customHeight="true" outlineLevel="0" collapsed="false">
      <c r="A150" s="47" t="n">
        <v>145</v>
      </c>
      <c r="B150" s="48" t="n">
        <v>104</v>
      </c>
      <c r="C150" s="49" t="s">
        <v>193</v>
      </c>
      <c r="D150" s="49" t="s">
        <v>42</v>
      </c>
      <c r="E150" s="48" t="s">
        <v>93</v>
      </c>
      <c r="F150" s="51"/>
    </row>
    <row r="151" customFormat="false" ht="18" hidden="false" customHeight="true" outlineLevel="0" collapsed="false">
      <c r="A151" s="47" t="n">
        <v>146</v>
      </c>
      <c r="B151" s="48" t="n">
        <v>105</v>
      </c>
      <c r="C151" s="49" t="s">
        <v>194</v>
      </c>
      <c r="D151" s="49" t="s">
        <v>42</v>
      </c>
      <c r="E151" s="48" t="s">
        <v>93</v>
      </c>
      <c r="F151" s="51"/>
    </row>
    <row r="152" customFormat="false" ht="18" hidden="false" customHeight="true" outlineLevel="0" collapsed="false">
      <c r="A152" s="47" t="n">
        <v>147</v>
      </c>
      <c r="B152" s="48" t="n">
        <v>106</v>
      </c>
      <c r="C152" s="49" t="s">
        <v>195</v>
      </c>
      <c r="D152" s="49" t="s">
        <v>42</v>
      </c>
      <c r="E152" s="48" t="s">
        <v>93</v>
      </c>
      <c r="F152" s="51"/>
    </row>
    <row r="153" customFormat="false" ht="18" hidden="false" customHeight="true" outlineLevel="0" collapsed="false">
      <c r="A153" s="47" t="n">
        <v>148</v>
      </c>
      <c r="B153" s="48" t="n">
        <v>107</v>
      </c>
      <c r="C153" s="49" t="s">
        <v>196</v>
      </c>
      <c r="D153" s="49" t="s">
        <v>42</v>
      </c>
      <c r="E153" s="48" t="s">
        <v>93</v>
      </c>
      <c r="F153" s="51"/>
    </row>
    <row r="154" customFormat="false" ht="18" hidden="false" customHeight="true" outlineLevel="0" collapsed="false">
      <c r="A154" s="47" t="n">
        <v>149</v>
      </c>
      <c r="B154" s="48" t="n">
        <v>108</v>
      </c>
      <c r="C154" s="49" t="s">
        <v>197</v>
      </c>
      <c r="D154" s="49" t="s">
        <v>42</v>
      </c>
      <c r="E154" s="48" t="s">
        <v>93</v>
      </c>
      <c r="F154" s="51"/>
    </row>
    <row r="155" customFormat="false" ht="18" hidden="false" customHeight="true" outlineLevel="0" collapsed="false">
      <c r="A155" s="47" t="n">
        <v>150</v>
      </c>
      <c r="B155" s="48" t="n">
        <v>109</v>
      </c>
      <c r="C155" s="49" t="s">
        <v>198</v>
      </c>
      <c r="D155" s="49" t="s">
        <v>42</v>
      </c>
      <c r="E155" s="48" t="s">
        <v>93</v>
      </c>
      <c r="F155" s="51"/>
    </row>
    <row r="156" customFormat="false" ht="18" hidden="false" customHeight="true" outlineLevel="0" collapsed="false">
      <c r="A156" s="47" t="n">
        <v>151</v>
      </c>
      <c r="B156" s="48" t="n">
        <v>110</v>
      </c>
      <c r="C156" s="49" t="s">
        <v>199</v>
      </c>
      <c r="D156" s="49" t="s">
        <v>42</v>
      </c>
      <c r="E156" s="48" t="s">
        <v>93</v>
      </c>
      <c r="F156" s="51"/>
    </row>
    <row r="157" customFormat="false" ht="18" hidden="false" customHeight="true" outlineLevel="0" collapsed="false">
      <c r="A157" s="47" t="n">
        <v>152</v>
      </c>
      <c r="B157" s="48" t="n">
        <v>111</v>
      </c>
      <c r="C157" s="49" t="s">
        <v>200</v>
      </c>
      <c r="D157" s="49" t="s">
        <v>42</v>
      </c>
      <c r="E157" s="48" t="s">
        <v>93</v>
      </c>
      <c r="F157" s="51"/>
    </row>
    <row r="158" customFormat="false" ht="18" hidden="false" customHeight="true" outlineLevel="0" collapsed="false">
      <c r="A158" s="47" t="n">
        <v>153</v>
      </c>
      <c r="B158" s="48" t="n">
        <v>112</v>
      </c>
      <c r="C158" s="49" t="s">
        <v>201</v>
      </c>
      <c r="D158" s="49" t="s">
        <v>42</v>
      </c>
      <c r="E158" s="48" t="s">
        <v>93</v>
      </c>
      <c r="F158" s="51"/>
    </row>
    <row r="159" customFormat="false" ht="18" hidden="false" customHeight="true" outlineLevel="0" collapsed="false">
      <c r="A159" s="47" t="n">
        <v>154</v>
      </c>
      <c r="B159" s="48" t="n">
        <v>113</v>
      </c>
      <c r="C159" s="49" t="s">
        <v>202</v>
      </c>
      <c r="D159" s="49" t="s">
        <v>42</v>
      </c>
      <c r="E159" s="48" t="s">
        <v>93</v>
      </c>
      <c r="F159" s="51"/>
    </row>
    <row r="160" customFormat="false" ht="18" hidden="false" customHeight="true" outlineLevel="0" collapsed="false">
      <c r="A160" s="47" t="n">
        <v>155</v>
      </c>
      <c r="B160" s="48" t="n">
        <v>114</v>
      </c>
      <c r="C160" s="49" t="s">
        <v>203</v>
      </c>
      <c r="D160" s="49" t="s">
        <v>42</v>
      </c>
      <c r="E160" s="48" t="s">
        <v>93</v>
      </c>
      <c r="F160" s="51"/>
    </row>
    <row r="161" customFormat="false" ht="18" hidden="false" customHeight="true" outlineLevel="0" collapsed="false">
      <c r="A161" s="47" t="n">
        <v>156</v>
      </c>
      <c r="B161" s="48" t="n">
        <v>115</v>
      </c>
      <c r="C161" s="49" t="s">
        <v>204</v>
      </c>
      <c r="D161" s="49" t="s">
        <v>42</v>
      </c>
      <c r="E161" s="48" t="s">
        <v>93</v>
      </c>
      <c r="F161" s="51"/>
    </row>
    <row r="162" customFormat="false" ht="18" hidden="false" customHeight="true" outlineLevel="0" collapsed="false">
      <c r="A162" s="47" t="n">
        <v>157</v>
      </c>
      <c r="B162" s="48" t="n">
        <v>116</v>
      </c>
      <c r="C162" s="49" t="s">
        <v>205</v>
      </c>
      <c r="D162" s="49" t="s">
        <v>42</v>
      </c>
      <c r="E162" s="48" t="s">
        <v>93</v>
      </c>
      <c r="F162" s="51"/>
    </row>
    <row r="163" customFormat="false" ht="18" hidden="false" customHeight="true" outlineLevel="0" collapsed="false">
      <c r="A163" s="47" t="n">
        <v>158</v>
      </c>
      <c r="B163" s="48" t="n">
        <v>117</v>
      </c>
      <c r="C163" s="49" t="s">
        <v>206</v>
      </c>
      <c r="D163" s="49" t="s">
        <v>42</v>
      </c>
      <c r="E163" s="48" t="s">
        <v>93</v>
      </c>
      <c r="F163" s="51"/>
    </row>
    <row r="164" customFormat="false" ht="18" hidden="false" customHeight="true" outlineLevel="0" collapsed="false">
      <c r="A164" s="47" t="n">
        <v>159</v>
      </c>
      <c r="B164" s="48" t="n">
        <v>118</v>
      </c>
      <c r="C164" s="49" t="s">
        <v>207</v>
      </c>
      <c r="D164" s="49" t="s">
        <v>42</v>
      </c>
      <c r="E164" s="48" t="s">
        <v>93</v>
      </c>
      <c r="F164" s="51"/>
    </row>
    <row r="165" customFormat="false" ht="18" hidden="false" customHeight="true" outlineLevel="0" collapsed="false">
      <c r="A165" s="47" t="n">
        <v>160</v>
      </c>
      <c r="B165" s="48" t="n">
        <v>119</v>
      </c>
      <c r="C165" s="49" t="s">
        <v>208</v>
      </c>
      <c r="D165" s="49" t="s">
        <v>42</v>
      </c>
      <c r="E165" s="48" t="s">
        <v>93</v>
      </c>
      <c r="F165" s="51"/>
    </row>
    <row r="166" customFormat="false" ht="18" hidden="false" customHeight="true" outlineLevel="0" collapsed="false">
      <c r="A166" s="47" t="n">
        <v>161</v>
      </c>
      <c r="B166" s="48" t="n">
        <v>120</v>
      </c>
      <c r="C166" s="49" t="s">
        <v>209</v>
      </c>
      <c r="D166" s="49"/>
      <c r="E166" s="48" t="s">
        <v>93</v>
      </c>
      <c r="F166" s="51" t="n">
        <v>32124</v>
      </c>
    </row>
    <row r="167" customFormat="false" ht="18" hidden="false" customHeight="true" outlineLevel="0" collapsed="false">
      <c r="A167" s="47" t="n">
        <v>162</v>
      </c>
      <c r="B167" s="48" t="n">
        <v>121</v>
      </c>
      <c r="C167" s="49" t="s">
        <v>210</v>
      </c>
      <c r="D167" s="49" t="s">
        <v>211</v>
      </c>
      <c r="E167" s="48" t="s">
        <v>93</v>
      </c>
      <c r="F167" s="51" t="n">
        <v>20778</v>
      </c>
    </row>
    <row r="168" customFormat="false" ht="18" hidden="false" customHeight="true" outlineLevel="0" collapsed="false">
      <c r="A168" s="47" t="n">
        <v>163</v>
      </c>
      <c r="B168" s="48" t="n">
        <v>122</v>
      </c>
      <c r="C168" s="49" t="s">
        <v>212</v>
      </c>
      <c r="D168" s="49" t="s">
        <v>211</v>
      </c>
      <c r="E168" s="48" t="s">
        <v>93</v>
      </c>
      <c r="F168" s="51" t="n">
        <v>23900</v>
      </c>
    </row>
    <row r="169" customFormat="false" ht="18" hidden="false" customHeight="true" outlineLevel="0" collapsed="false">
      <c r="A169" s="47" t="n">
        <v>164</v>
      </c>
      <c r="B169" s="48" t="n">
        <v>123</v>
      </c>
      <c r="C169" s="49" t="s">
        <v>213</v>
      </c>
      <c r="D169" s="49" t="s">
        <v>211</v>
      </c>
      <c r="E169" s="48" t="s">
        <v>93</v>
      </c>
      <c r="F169" s="51" t="n">
        <v>23848</v>
      </c>
    </row>
    <row r="170" customFormat="false" ht="18" hidden="false" customHeight="true" outlineLevel="0" collapsed="false">
      <c r="A170" s="47" t="n">
        <v>165</v>
      </c>
      <c r="B170" s="48" t="n">
        <v>124</v>
      </c>
      <c r="C170" s="49" t="s">
        <v>214</v>
      </c>
      <c r="D170" s="49" t="s">
        <v>215</v>
      </c>
      <c r="E170" s="48" t="s">
        <v>93</v>
      </c>
      <c r="F170" s="51" t="n">
        <v>27013</v>
      </c>
    </row>
    <row r="171" customFormat="false" ht="18" hidden="false" customHeight="true" outlineLevel="0" collapsed="false">
      <c r="A171" s="47" t="n">
        <v>166</v>
      </c>
      <c r="B171" s="48" t="n">
        <v>125</v>
      </c>
      <c r="C171" s="49" t="s">
        <v>216</v>
      </c>
      <c r="D171" s="49" t="s">
        <v>217</v>
      </c>
      <c r="E171" s="48" t="s">
        <v>93</v>
      </c>
      <c r="F171" s="51" t="n">
        <v>15467</v>
      </c>
    </row>
    <row r="172" customFormat="false" ht="18" hidden="false" customHeight="true" outlineLevel="0" collapsed="false">
      <c r="A172" s="47" t="n">
        <v>167</v>
      </c>
      <c r="B172" s="48" t="n">
        <v>126</v>
      </c>
      <c r="C172" s="49" t="s">
        <v>218</v>
      </c>
      <c r="D172" s="49" t="s">
        <v>219</v>
      </c>
      <c r="E172" s="48" t="s">
        <v>93</v>
      </c>
      <c r="F172" s="51" t="n">
        <v>34910</v>
      </c>
    </row>
    <row r="173" customFormat="false" ht="18" hidden="false" customHeight="true" outlineLevel="0" collapsed="false">
      <c r="A173" s="47" t="n">
        <v>168</v>
      </c>
      <c r="B173" s="48" t="n">
        <v>127</v>
      </c>
      <c r="C173" s="49" t="s">
        <v>220</v>
      </c>
      <c r="D173" s="49" t="s">
        <v>221</v>
      </c>
      <c r="E173" s="48" t="s">
        <v>93</v>
      </c>
      <c r="F173" s="51" t="n">
        <v>21019</v>
      </c>
    </row>
    <row r="174" customFormat="false" ht="18" hidden="false" customHeight="true" outlineLevel="0" collapsed="false">
      <c r="A174" s="47" t="n">
        <v>169</v>
      </c>
      <c r="B174" s="48" t="n">
        <v>128</v>
      </c>
      <c r="C174" s="49" t="s">
        <v>222</v>
      </c>
      <c r="D174" s="49" t="s">
        <v>223</v>
      </c>
      <c r="E174" s="48" t="s">
        <v>93</v>
      </c>
      <c r="F174" s="51" t="n">
        <v>21014</v>
      </c>
    </row>
    <row r="175" customFormat="false" ht="18" hidden="false" customHeight="true" outlineLevel="0" collapsed="false">
      <c r="A175" s="47" t="n">
        <v>170</v>
      </c>
      <c r="B175" s="48" t="n">
        <v>129</v>
      </c>
      <c r="C175" s="49" t="s">
        <v>224</v>
      </c>
      <c r="D175" s="49" t="s">
        <v>2</v>
      </c>
      <c r="E175" s="48" t="s">
        <v>93</v>
      </c>
      <c r="F175" s="51" t="n">
        <v>22774</v>
      </c>
    </row>
    <row r="176" customFormat="false" ht="18" hidden="false" customHeight="true" outlineLevel="0" collapsed="false">
      <c r="A176" s="47" t="n">
        <v>171</v>
      </c>
      <c r="B176" s="48" t="n">
        <v>130</v>
      </c>
      <c r="C176" s="49" t="s">
        <v>225</v>
      </c>
      <c r="D176" s="49" t="s">
        <v>226</v>
      </c>
      <c r="E176" s="48" t="s">
        <v>93</v>
      </c>
      <c r="F176" s="51" t="n">
        <v>24108</v>
      </c>
    </row>
    <row r="177" customFormat="false" ht="18" hidden="false" customHeight="true" outlineLevel="0" collapsed="false">
      <c r="A177" s="47" t="n">
        <v>172</v>
      </c>
      <c r="B177" s="48" t="n">
        <v>131</v>
      </c>
      <c r="C177" s="49" t="s">
        <v>227</v>
      </c>
      <c r="D177" s="49" t="s">
        <v>228</v>
      </c>
      <c r="E177" s="48" t="s">
        <v>93</v>
      </c>
      <c r="F177" s="51" t="n">
        <v>28389</v>
      </c>
    </row>
    <row r="178" customFormat="false" ht="18" hidden="false" customHeight="true" outlineLevel="0" collapsed="false">
      <c r="A178" s="47" t="n">
        <v>173</v>
      </c>
      <c r="B178" s="48" t="n">
        <v>132</v>
      </c>
      <c r="C178" s="49" t="s">
        <v>229</v>
      </c>
      <c r="D178" s="49" t="s">
        <v>60</v>
      </c>
      <c r="E178" s="48" t="s">
        <v>93</v>
      </c>
      <c r="F178" s="51" t="n">
        <v>19521</v>
      </c>
    </row>
    <row r="179" customFormat="false" ht="18" hidden="false" customHeight="true" outlineLevel="0" collapsed="false">
      <c r="A179" s="47" t="n">
        <v>174</v>
      </c>
      <c r="B179" s="48" t="n">
        <v>133</v>
      </c>
      <c r="C179" s="49" t="s">
        <v>230</v>
      </c>
      <c r="D179" s="49" t="s">
        <v>60</v>
      </c>
      <c r="E179" s="48" t="s">
        <v>93</v>
      </c>
      <c r="F179" s="51" t="n">
        <v>21533</v>
      </c>
    </row>
    <row r="180" customFormat="false" ht="18" hidden="false" customHeight="true" outlineLevel="0" collapsed="false">
      <c r="A180" s="47" t="n">
        <v>175</v>
      </c>
      <c r="B180" s="48" t="n">
        <v>134</v>
      </c>
      <c r="C180" s="49" t="s">
        <v>231</v>
      </c>
      <c r="D180" s="49" t="s">
        <v>60</v>
      </c>
      <c r="E180" s="48" t="s">
        <v>93</v>
      </c>
      <c r="F180" s="51" t="n">
        <v>21227</v>
      </c>
    </row>
    <row r="181" customFormat="false" ht="18" hidden="false" customHeight="true" outlineLevel="0" collapsed="false">
      <c r="A181" s="47" t="n">
        <v>176</v>
      </c>
      <c r="B181" s="48" t="n">
        <v>135</v>
      </c>
      <c r="C181" s="49" t="s">
        <v>232</v>
      </c>
      <c r="D181" s="49" t="s">
        <v>60</v>
      </c>
      <c r="E181" s="48" t="s">
        <v>93</v>
      </c>
      <c r="F181" s="51" t="n">
        <v>17992</v>
      </c>
    </row>
    <row r="182" customFormat="false" ht="18" hidden="false" customHeight="true" outlineLevel="0" collapsed="false">
      <c r="A182" s="47" t="n">
        <v>177</v>
      </c>
      <c r="B182" s="48" t="n">
        <v>136</v>
      </c>
      <c r="C182" s="49" t="s">
        <v>233</v>
      </c>
      <c r="D182" s="49" t="s">
        <v>60</v>
      </c>
      <c r="E182" s="48" t="s">
        <v>93</v>
      </c>
      <c r="F182" s="51" t="n">
        <v>26107</v>
      </c>
    </row>
    <row r="183" customFormat="false" ht="18" hidden="false" customHeight="true" outlineLevel="0" collapsed="false">
      <c r="A183" s="47" t="n">
        <v>178</v>
      </c>
      <c r="B183" s="48" t="n">
        <v>137</v>
      </c>
      <c r="C183" s="49" t="s">
        <v>234</v>
      </c>
      <c r="D183" s="49" t="s">
        <v>60</v>
      </c>
      <c r="E183" s="48" t="s">
        <v>93</v>
      </c>
      <c r="F183" s="51" t="n">
        <v>21316</v>
      </c>
    </row>
    <row r="184" customFormat="false" ht="18" hidden="false" customHeight="true" outlineLevel="0" collapsed="false">
      <c r="A184" s="47" t="n">
        <v>179</v>
      </c>
      <c r="B184" s="48" t="n">
        <v>138</v>
      </c>
      <c r="C184" s="49" t="s">
        <v>235</v>
      </c>
      <c r="D184" s="49" t="s">
        <v>60</v>
      </c>
      <c r="E184" s="48" t="s">
        <v>93</v>
      </c>
      <c r="F184" s="51" t="n">
        <v>22773</v>
      </c>
    </row>
    <row r="185" customFormat="false" ht="18" hidden="false" customHeight="true" outlineLevel="0" collapsed="false">
      <c r="A185" s="47" t="n">
        <v>180</v>
      </c>
      <c r="B185" s="48" t="n">
        <v>139</v>
      </c>
      <c r="C185" s="49" t="s">
        <v>236</v>
      </c>
      <c r="D185" s="49" t="s">
        <v>60</v>
      </c>
      <c r="E185" s="48" t="s">
        <v>93</v>
      </c>
      <c r="F185" s="51" t="n">
        <v>19949</v>
      </c>
    </row>
    <row r="186" customFormat="false" ht="18" hidden="false" customHeight="true" outlineLevel="0" collapsed="false">
      <c r="A186" s="47" t="n">
        <v>181</v>
      </c>
      <c r="B186" s="48" t="n">
        <v>140</v>
      </c>
      <c r="C186" s="49" t="s">
        <v>237</v>
      </c>
      <c r="D186" s="49" t="s">
        <v>60</v>
      </c>
      <c r="E186" s="48" t="s">
        <v>93</v>
      </c>
      <c r="F186" s="51" t="n">
        <v>20465</v>
      </c>
    </row>
    <row r="187" customFormat="false" ht="18" hidden="false" customHeight="true" outlineLevel="0" collapsed="false">
      <c r="A187" s="47" t="n">
        <v>182</v>
      </c>
      <c r="B187" s="48" t="n">
        <v>141</v>
      </c>
      <c r="C187" s="49" t="s">
        <v>238</v>
      </c>
      <c r="D187" s="49" t="s">
        <v>60</v>
      </c>
      <c r="E187" s="48" t="s">
        <v>93</v>
      </c>
      <c r="F187" s="51" t="n">
        <v>20844</v>
      </c>
    </row>
    <row r="188" customFormat="false" ht="18" hidden="false" customHeight="true" outlineLevel="0" collapsed="false">
      <c r="A188" s="47" t="n">
        <v>183</v>
      </c>
      <c r="B188" s="48" t="n">
        <v>142</v>
      </c>
      <c r="C188" s="49" t="s">
        <v>239</v>
      </c>
      <c r="D188" s="49" t="s">
        <v>60</v>
      </c>
      <c r="E188" s="48" t="s">
        <v>93</v>
      </c>
      <c r="F188" s="51" t="n">
        <v>21087</v>
      </c>
    </row>
    <row r="189" customFormat="false" ht="18" hidden="false" customHeight="true" outlineLevel="0" collapsed="false">
      <c r="A189" s="47" t="n">
        <v>184</v>
      </c>
      <c r="B189" s="48" t="n">
        <v>143</v>
      </c>
      <c r="C189" s="49" t="s">
        <v>240</v>
      </c>
      <c r="D189" s="49" t="s">
        <v>60</v>
      </c>
      <c r="E189" s="48" t="s">
        <v>93</v>
      </c>
      <c r="F189" s="51" t="n">
        <v>19078</v>
      </c>
    </row>
    <row r="190" customFormat="false" ht="18" hidden="false" customHeight="true" outlineLevel="0" collapsed="false">
      <c r="A190" s="47" t="n">
        <v>185</v>
      </c>
      <c r="B190" s="48" t="n">
        <v>144</v>
      </c>
      <c r="C190" s="49" t="s">
        <v>241</v>
      </c>
      <c r="D190" s="49" t="s">
        <v>60</v>
      </c>
      <c r="E190" s="48" t="s">
        <v>93</v>
      </c>
      <c r="F190" s="51" t="n">
        <v>16103</v>
      </c>
    </row>
    <row r="191" customFormat="false" ht="18" hidden="false" customHeight="true" outlineLevel="0" collapsed="false">
      <c r="A191" s="47" t="n">
        <v>186</v>
      </c>
      <c r="B191" s="48" t="n">
        <v>145</v>
      </c>
      <c r="C191" s="49" t="s">
        <v>242</v>
      </c>
      <c r="D191" s="49" t="s">
        <v>60</v>
      </c>
      <c r="E191" s="48" t="s">
        <v>93</v>
      </c>
      <c r="F191" s="51" t="n">
        <v>22471</v>
      </c>
    </row>
    <row r="192" customFormat="false" ht="18" hidden="false" customHeight="true" outlineLevel="0" collapsed="false">
      <c r="A192" s="47" t="n">
        <v>187</v>
      </c>
      <c r="B192" s="48" t="n">
        <v>146</v>
      </c>
      <c r="C192" s="49" t="s">
        <v>243</v>
      </c>
      <c r="D192" s="49" t="s">
        <v>60</v>
      </c>
      <c r="E192" s="48" t="s">
        <v>93</v>
      </c>
      <c r="F192" s="51" t="n">
        <v>20243</v>
      </c>
    </row>
    <row r="193" customFormat="false" ht="18" hidden="false" customHeight="true" outlineLevel="0" collapsed="false">
      <c r="A193" s="47" t="n">
        <v>188</v>
      </c>
      <c r="B193" s="48" t="n">
        <v>147</v>
      </c>
      <c r="C193" s="49" t="s">
        <v>244</v>
      </c>
      <c r="D193" s="49" t="s">
        <v>60</v>
      </c>
      <c r="E193" s="48" t="s">
        <v>93</v>
      </c>
      <c r="F193" s="51" t="n">
        <v>12480</v>
      </c>
    </row>
    <row r="194" customFormat="false" ht="18" hidden="false" customHeight="true" outlineLevel="0" collapsed="false">
      <c r="A194" s="47" t="n">
        <v>189</v>
      </c>
      <c r="B194" s="48" t="n">
        <v>148</v>
      </c>
      <c r="C194" s="49" t="s">
        <v>245</v>
      </c>
      <c r="D194" s="49" t="s">
        <v>60</v>
      </c>
      <c r="E194" s="48" t="s">
        <v>93</v>
      </c>
      <c r="F194" s="51" t="n">
        <v>18816</v>
      </c>
    </row>
    <row r="195" customFormat="false" ht="18" hidden="false" customHeight="true" outlineLevel="0" collapsed="false">
      <c r="A195" s="47" t="n">
        <v>190</v>
      </c>
      <c r="B195" s="48" t="n">
        <v>149</v>
      </c>
      <c r="C195" s="49" t="s">
        <v>246</v>
      </c>
      <c r="D195" s="49" t="s">
        <v>60</v>
      </c>
      <c r="E195" s="48" t="s">
        <v>93</v>
      </c>
      <c r="F195" s="51" t="n">
        <v>23529</v>
      </c>
    </row>
    <row r="196" customFormat="false" ht="18" hidden="false" customHeight="true" outlineLevel="0" collapsed="false">
      <c r="A196" s="47" t="n">
        <v>191</v>
      </c>
      <c r="B196" s="48" t="n">
        <v>150</v>
      </c>
      <c r="C196" s="49" t="s">
        <v>247</v>
      </c>
      <c r="D196" s="49" t="s">
        <v>60</v>
      </c>
      <c r="E196" s="48" t="s">
        <v>93</v>
      </c>
      <c r="F196" s="51" t="n">
        <v>21252</v>
      </c>
    </row>
    <row r="197" customFormat="false" ht="18" hidden="false" customHeight="true" outlineLevel="0" collapsed="false">
      <c r="A197" s="47" t="n">
        <v>192</v>
      </c>
      <c r="B197" s="48" t="n">
        <v>151</v>
      </c>
      <c r="C197" s="49" t="s">
        <v>248</v>
      </c>
      <c r="D197" s="49" t="s">
        <v>60</v>
      </c>
      <c r="E197" s="48" t="s">
        <v>93</v>
      </c>
      <c r="F197" s="51" t="n">
        <v>22471</v>
      </c>
    </row>
    <row r="198" customFormat="false" ht="18" hidden="false" customHeight="true" outlineLevel="0" collapsed="false">
      <c r="A198" s="47" t="n">
        <v>193</v>
      </c>
      <c r="B198" s="48" t="n">
        <v>152</v>
      </c>
      <c r="C198" s="49" t="s">
        <v>249</v>
      </c>
      <c r="D198" s="49" t="s">
        <v>60</v>
      </c>
      <c r="E198" s="48" t="s">
        <v>93</v>
      </c>
      <c r="F198" s="51" t="n">
        <v>30781</v>
      </c>
    </row>
    <row r="199" customFormat="false" ht="18" hidden="false" customHeight="true" outlineLevel="0" collapsed="false">
      <c r="A199" s="47" t="n">
        <v>194</v>
      </c>
      <c r="B199" s="48" t="n">
        <v>153</v>
      </c>
      <c r="C199" s="49" t="s">
        <v>250</v>
      </c>
      <c r="D199" s="49" t="s">
        <v>60</v>
      </c>
      <c r="E199" s="48" t="s">
        <v>93</v>
      </c>
      <c r="F199" s="51" t="n">
        <v>22126</v>
      </c>
    </row>
    <row r="200" customFormat="false" ht="18" hidden="false" customHeight="true" outlineLevel="0" collapsed="false">
      <c r="A200" s="47" t="n">
        <v>195</v>
      </c>
      <c r="B200" s="48" t="n">
        <v>154</v>
      </c>
      <c r="C200" s="49" t="s">
        <v>251</v>
      </c>
      <c r="D200" s="49" t="s">
        <v>60</v>
      </c>
      <c r="E200" s="48" t="s">
        <v>93</v>
      </c>
      <c r="F200" s="51" t="n">
        <v>24909</v>
      </c>
    </row>
    <row r="201" customFormat="false" ht="18" hidden="false" customHeight="true" outlineLevel="0" collapsed="false">
      <c r="A201" s="47" t="n">
        <v>196</v>
      </c>
      <c r="B201" s="48" t="n">
        <v>155</v>
      </c>
      <c r="C201" s="49" t="s">
        <v>252</v>
      </c>
      <c r="D201" s="49" t="s">
        <v>60</v>
      </c>
      <c r="E201" s="48" t="s">
        <v>93</v>
      </c>
      <c r="F201" s="51" t="n">
        <v>15888</v>
      </c>
    </row>
    <row r="202" customFormat="false" ht="18" hidden="false" customHeight="true" outlineLevel="0" collapsed="false">
      <c r="A202" s="47" t="n">
        <v>197</v>
      </c>
      <c r="B202" s="48" t="n">
        <v>156</v>
      </c>
      <c r="C202" s="49" t="s">
        <v>253</v>
      </c>
      <c r="D202" s="49" t="s">
        <v>60</v>
      </c>
      <c r="E202" s="48" t="s">
        <v>93</v>
      </c>
      <c r="F202" s="51" t="n">
        <v>28360</v>
      </c>
    </row>
    <row r="203" customFormat="false" ht="18" hidden="false" customHeight="true" outlineLevel="0" collapsed="false">
      <c r="A203" s="47" t="n">
        <v>198</v>
      </c>
      <c r="B203" s="48" t="n">
        <v>157</v>
      </c>
      <c r="C203" s="49" t="s">
        <v>254</v>
      </c>
      <c r="D203" s="49" t="s">
        <v>60</v>
      </c>
      <c r="E203" s="48" t="s">
        <v>93</v>
      </c>
      <c r="F203" s="51" t="n">
        <v>22472</v>
      </c>
    </row>
    <row r="204" customFormat="false" ht="18" hidden="false" customHeight="true" outlineLevel="0" collapsed="false">
      <c r="A204" s="47" t="n">
        <v>199</v>
      </c>
      <c r="B204" s="48" t="n">
        <v>158</v>
      </c>
      <c r="C204" s="49" t="s">
        <v>255</v>
      </c>
      <c r="D204" s="49" t="s">
        <v>256</v>
      </c>
      <c r="E204" s="48" t="s">
        <v>93</v>
      </c>
      <c r="F204" s="51" t="n">
        <v>23408</v>
      </c>
    </row>
    <row r="205" customFormat="false" ht="18" hidden="false" customHeight="true" outlineLevel="0" collapsed="false">
      <c r="A205" s="47" t="n">
        <v>200</v>
      </c>
      <c r="B205" s="48" t="n">
        <v>159</v>
      </c>
      <c r="C205" s="49" t="s">
        <v>257</v>
      </c>
      <c r="D205" s="49" t="s">
        <v>150</v>
      </c>
      <c r="E205" s="48" t="s">
        <v>93</v>
      </c>
      <c r="F205" s="51" t="n">
        <v>23006</v>
      </c>
    </row>
    <row r="206" customFormat="false" ht="18" hidden="false" customHeight="true" outlineLevel="0" collapsed="false">
      <c r="A206" s="47" t="n">
        <v>201</v>
      </c>
      <c r="B206" s="48" t="n">
        <v>349</v>
      </c>
      <c r="C206" s="49" t="s">
        <v>258</v>
      </c>
      <c r="D206" s="49" t="s">
        <v>259</v>
      </c>
      <c r="E206" s="48" t="s">
        <v>93</v>
      </c>
      <c r="F206" s="51" t="n">
        <v>19395</v>
      </c>
    </row>
    <row r="207" customFormat="false" ht="18" hidden="false" customHeight="true" outlineLevel="0" collapsed="false">
      <c r="A207" s="47" t="n">
        <v>202</v>
      </c>
      <c r="B207" s="48" t="n">
        <v>161</v>
      </c>
      <c r="C207" s="49" t="s">
        <v>260</v>
      </c>
      <c r="D207" s="49"/>
      <c r="E207" s="48" t="s">
        <v>93</v>
      </c>
      <c r="F207" s="51" t="n">
        <v>26626</v>
      </c>
    </row>
    <row r="208" customFormat="false" ht="18" hidden="false" customHeight="true" outlineLevel="0" collapsed="false">
      <c r="A208" s="47" t="n">
        <v>203</v>
      </c>
      <c r="B208" s="48" t="n">
        <v>162</v>
      </c>
      <c r="C208" s="49" t="s">
        <v>261</v>
      </c>
      <c r="D208" s="49"/>
      <c r="E208" s="48" t="s">
        <v>93</v>
      </c>
      <c r="F208" s="51" t="n">
        <v>29650</v>
      </c>
    </row>
    <row r="209" customFormat="false" ht="18" hidden="false" customHeight="true" outlineLevel="0" collapsed="false">
      <c r="A209" s="47" t="n">
        <v>204</v>
      </c>
      <c r="B209" s="48" t="n">
        <v>163</v>
      </c>
      <c r="C209" s="49" t="s">
        <v>262</v>
      </c>
      <c r="D209" s="49"/>
      <c r="E209" s="48" t="s">
        <v>93</v>
      </c>
      <c r="F209" s="51" t="n">
        <v>29504</v>
      </c>
    </row>
    <row r="210" customFormat="false" ht="18" hidden="false" customHeight="true" outlineLevel="0" collapsed="false">
      <c r="A210" s="47" t="n">
        <v>205</v>
      </c>
      <c r="B210" s="48" t="n">
        <v>164</v>
      </c>
      <c r="C210" s="49" t="s">
        <v>263</v>
      </c>
      <c r="D210" s="49"/>
      <c r="E210" s="48" t="s">
        <v>93</v>
      </c>
      <c r="F210" s="51" t="n">
        <v>33970</v>
      </c>
    </row>
    <row r="211" customFormat="false" ht="18" hidden="false" customHeight="true" outlineLevel="0" collapsed="false">
      <c r="A211" s="47" t="n">
        <v>206</v>
      </c>
      <c r="B211" s="48" t="n">
        <v>165</v>
      </c>
      <c r="C211" s="49" t="s">
        <v>264</v>
      </c>
      <c r="D211" s="49"/>
      <c r="E211" s="48" t="s">
        <v>93</v>
      </c>
      <c r="F211" s="51" t="n">
        <v>33970</v>
      </c>
    </row>
    <row r="212" customFormat="false" ht="18" hidden="false" customHeight="true" outlineLevel="0" collapsed="false">
      <c r="A212" s="47" t="n">
        <v>207</v>
      </c>
      <c r="B212" s="48" t="n">
        <v>166</v>
      </c>
      <c r="C212" s="49" t="s">
        <v>265</v>
      </c>
      <c r="D212" s="49"/>
      <c r="E212" s="48" t="s">
        <v>93</v>
      </c>
      <c r="F212" s="51" t="n">
        <v>33970</v>
      </c>
    </row>
    <row r="213" customFormat="false" ht="18" hidden="false" customHeight="true" outlineLevel="0" collapsed="false">
      <c r="A213" s="47" t="n">
        <v>208</v>
      </c>
      <c r="B213" s="48" t="n">
        <v>167</v>
      </c>
      <c r="C213" s="49" t="s">
        <v>266</v>
      </c>
      <c r="D213" s="49"/>
      <c r="E213" s="48" t="s">
        <v>93</v>
      </c>
      <c r="F213" s="51" t="n">
        <v>33970</v>
      </c>
    </row>
    <row r="214" customFormat="false" ht="18" hidden="false" customHeight="true" outlineLevel="0" collapsed="false">
      <c r="A214" s="47" t="n">
        <v>209</v>
      </c>
      <c r="B214" s="48" t="n">
        <v>168</v>
      </c>
      <c r="C214" s="49" t="s">
        <v>267</v>
      </c>
      <c r="D214" s="49"/>
      <c r="E214" s="48" t="s">
        <v>93</v>
      </c>
      <c r="F214" s="51" t="n">
        <v>33970</v>
      </c>
    </row>
    <row r="215" customFormat="false" ht="18" hidden="false" customHeight="true" outlineLevel="0" collapsed="false">
      <c r="A215" s="47" t="n">
        <v>210</v>
      </c>
      <c r="B215" s="48" t="n">
        <v>169</v>
      </c>
      <c r="C215" s="49" t="s">
        <v>268</v>
      </c>
      <c r="D215" s="49"/>
      <c r="E215" s="48" t="s">
        <v>93</v>
      </c>
      <c r="F215" s="51" t="n">
        <v>33970</v>
      </c>
    </row>
    <row r="216" customFormat="false" ht="18" hidden="false" customHeight="true" outlineLevel="0" collapsed="false">
      <c r="A216" s="47" t="n">
        <v>211</v>
      </c>
      <c r="B216" s="48" t="n">
        <v>170</v>
      </c>
      <c r="C216" s="49" t="s">
        <v>269</v>
      </c>
      <c r="D216" s="49"/>
      <c r="E216" s="48" t="s">
        <v>93</v>
      </c>
      <c r="F216" s="51" t="n">
        <v>33970</v>
      </c>
    </row>
    <row r="217" customFormat="false" ht="18" hidden="false" customHeight="true" outlineLevel="0" collapsed="false">
      <c r="A217" s="47" t="n">
        <v>212</v>
      </c>
      <c r="B217" s="48" t="n">
        <v>171</v>
      </c>
      <c r="C217" s="49" t="s">
        <v>270</v>
      </c>
      <c r="D217" s="49"/>
      <c r="E217" s="48" t="s">
        <v>93</v>
      </c>
      <c r="F217" s="51" t="n">
        <v>34169</v>
      </c>
    </row>
    <row r="218" customFormat="false" ht="18" hidden="false" customHeight="true" outlineLevel="0" collapsed="false">
      <c r="A218" s="47" t="n">
        <v>213</v>
      </c>
      <c r="B218" s="48" t="n">
        <v>172</v>
      </c>
      <c r="C218" s="49" t="s">
        <v>271</v>
      </c>
      <c r="D218" s="49"/>
      <c r="E218" s="48" t="s">
        <v>93</v>
      </c>
      <c r="F218" s="51" t="n">
        <v>34788</v>
      </c>
    </row>
    <row r="219" customFormat="false" ht="18" hidden="false" customHeight="true" outlineLevel="0" collapsed="false">
      <c r="A219" s="47" t="n">
        <v>214</v>
      </c>
      <c r="B219" s="48" t="n">
        <v>173</v>
      </c>
      <c r="C219" s="49" t="s">
        <v>272</v>
      </c>
      <c r="D219" s="49"/>
      <c r="E219" s="48" t="s">
        <v>93</v>
      </c>
      <c r="F219" s="51" t="n">
        <v>34846</v>
      </c>
    </row>
    <row r="220" customFormat="false" ht="18" hidden="false" customHeight="true" outlineLevel="0" collapsed="false">
      <c r="A220" s="47" t="n">
        <v>215</v>
      </c>
      <c r="B220" s="48" t="n">
        <v>174</v>
      </c>
      <c r="C220" s="49" t="s">
        <v>273</v>
      </c>
      <c r="D220" s="49"/>
      <c r="E220" s="48" t="s">
        <v>93</v>
      </c>
      <c r="F220" s="51" t="n">
        <v>34477</v>
      </c>
    </row>
    <row r="221" customFormat="false" ht="18" hidden="false" customHeight="true" outlineLevel="0" collapsed="false">
      <c r="A221" s="47" t="n">
        <v>216</v>
      </c>
      <c r="B221" s="48" t="n">
        <v>175</v>
      </c>
      <c r="C221" s="49" t="s">
        <v>274</v>
      </c>
      <c r="D221" s="49"/>
      <c r="E221" s="48" t="s">
        <v>93</v>
      </c>
      <c r="F221" s="51" t="n">
        <v>34751</v>
      </c>
    </row>
    <row r="222" customFormat="false" ht="18" hidden="false" customHeight="true" outlineLevel="0" collapsed="false">
      <c r="A222" s="47" t="n">
        <v>217</v>
      </c>
      <c r="B222" s="48" t="n">
        <v>176</v>
      </c>
      <c r="C222" s="49" t="s">
        <v>275</v>
      </c>
      <c r="D222" s="49"/>
      <c r="E222" s="48" t="s">
        <v>93</v>
      </c>
      <c r="F222" s="51" t="n">
        <v>34163</v>
      </c>
    </row>
    <row r="223" customFormat="false" ht="18" hidden="false" customHeight="true" outlineLevel="0" collapsed="false">
      <c r="A223" s="47" t="n">
        <v>218</v>
      </c>
      <c r="B223" s="48" t="n">
        <v>177</v>
      </c>
      <c r="C223" s="49" t="s">
        <v>276</v>
      </c>
      <c r="D223" s="49"/>
      <c r="E223" s="48" t="s">
        <v>93</v>
      </c>
      <c r="F223" s="51" t="n">
        <v>33894</v>
      </c>
    </row>
    <row r="224" customFormat="false" ht="18" hidden="false" customHeight="true" outlineLevel="0" collapsed="false">
      <c r="A224" s="47" t="n">
        <v>219</v>
      </c>
      <c r="B224" s="48" t="n">
        <v>178</v>
      </c>
      <c r="C224" s="49" t="s">
        <v>277</v>
      </c>
      <c r="D224" s="49"/>
      <c r="E224" s="48" t="s">
        <v>93</v>
      </c>
      <c r="F224" s="51" t="n">
        <v>33704</v>
      </c>
    </row>
    <row r="225" customFormat="false" ht="18" hidden="false" customHeight="true" outlineLevel="0" collapsed="false">
      <c r="A225" s="47" t="n">
        <v>220</v>
      </c>
      <c r="B225" s="48" t="n">
        <v>179</v>
      </c>
      <c r="C225" s="49" t="s">
        <v>278</v>
      </c>
      <c r="D225" s="49"/>
      <c r="E225" s="48" t="s">
        <v>93</v>
      </c>
      <c r="F225" s="51" t="n">
        <v>34335</v>
      </c>
    </row>
    <row r="226" customFormat="false" ht="18" hidden="false" customHeight="true" outlineLevel="0" collapsed="false">
      <c r="A226" s="47" t="n">
        <v>221</v>
      </c>
      <c r="B226" s="48" t="n">
        <v>180</v>
      </c>
      <c r="C226" s="49" t="s">
        <v>279</v>
      </c>
      <c r="D226" s="49"/>
      <c r="E226" s="48" t="s">
        <v>93</v>
      </c>
      <c r="F226" s="51" t="n">
        <v>35017</v>
      </c>
    </row>
    <row r="227" customFormat="false" ht="18" hidden="false" customHeight="true" outlineLevel="0" collapsed="false">
      <c r="A227" s="47" t="n">
        <v>222</v>
      </c>
      <c r="B227" s="48" t="n">
        <v>181</v>
      </c>
      <c r="C227" s="49" t="s">
        <v>280</v>
      </c>
      <c r="D227" s="49"/>
      <c r="E227" s="48" t="s">
        <v>93</v>
      </c>
      <c r="F227" s="51" t="n">
        <v>34434</v>
      </c>
    </row>
    <row r="228" customFormat="false" ht="18" hidden="false" customHeight="true" outlineLevel="0" collapsed="false">
      <c r="A228" s="47" t="n">
        <v>223</v>
      </c>
      <c r="B228" s="48" t="n">
        <v>182</v>
      </c>
      <c r="C228" s="49" t="s">
        <v>281</v>
      </c>
      <c r="D228" s="49"/>
      <c r="E228" s="48" t="s">
        <v>93</v>
      </c>
      <c r="F228" s="51" t="n">
        <v>34383</v>
      </c>
    </row>
    <row r="229" customFormat="false" ht="18" hidden="false" customHeight="true" outlineLevel="0" collapsed="false">
      <c r="A229" s="47" t="n">
        <v>224</v>
      </c>
      <c r="B229" s="48" t="n">
        <v>183</v>
      </c>
      <c r="C229" s="49" t="s">
        <v>282</v>
      </c>
      <c r="D229" s="49"/>
      <c r="E229" s="48" t="s">
        <v>93</v>
      </c>
      <c r="F229" s="51" t="n">
        <v>34345</v>
      </c>
    </row>
    <row r="230" customFormat="false" ht="18" hidden="false" customHeight="true" outlineLevel="0" collapsed="false">
      <c r="A230" s="47" t="n">
        <v>225</v>
      </c>
      <c r="B230" s="48" t="n">
        <v>184</v>
      </c>
      <c r="C230" s="49" t="s">
        <v>283</v>
      </c>
      <c r="D230" s="49"/>
      <c r="E230" s="48" t="s">
        <v>93</v>
      </c>
      <c r="F230" s="51" t="n">
        <v>34778</v>
      </c>
    </row>
    <row r="231" customFormat="false" ht="18" hidden="false" customHeight="true" outlineLevel="0" collapsed="false">
      <c r="A231" s="47" t="n">
        <v>226</v>
      </c>
      <c r="B231" s="48" t="n">
        <v>185</v>
      </c>
      <c r="C231" s="49" t="s">
        <v>284</v>
      </c>
      <c r="D231" s="49"/>
      <c r="E231" s="48" t="s">
        <v>93</v>
      </c>
      <c r="F231" s="51" t="n">
        <v>34700</v>
      </c>
    </row>
    <row r="232" customFormat="false" ht="18" hidden="false" customHeight="true" outlineLevel="0" collapsed="false">
      <c r="A232" s="47" t="n">
        <v>227</v>
      </c>
      <c r="B232" s="48" t="n">
        <v>186</v>
      </c>
      <c r="C232" s="49" t="s">
        <v>285</v>
      </c>
      <c r="D232" s="49"/>
      <c r="E232" s="48" t="s">
        <v>93</v>
      </c>
      <c r="F232" s="51" t="n">
        <v>27489</v>
      </c>
    </row>
    <row r="233" customFormat="false" ht="18" hidden="false" customHeight="true" outlineLevel="0" collapsed="false">
      <c r="A233" s="47" t="n">
        <v>228</v>
      </c>
      <c r="B233" s="48" t="n">
        <v>187</v>
      </c>
      <c r="C233" s="49" t="s">
        <v>286</v>
      </c>
      <c r="D233" s="49"/>
      <c r="E233" s="48" t="s">
        <v>93</v>
      </c>
      <c r="F233" s="51" t="n">
        <v>33805</v>
      </c>
    </row>
    <row r="234" customFormat="false" ht="18" hidden="false" customHeight="true" outlineLevel="0" collapsed="false">
      <c r="A234" s="47" t="n">
        <v>229</v>
      </c>
      <c r="B234" s="48" t="n">
        <v>188</v>
      </c>
      <c r="C234" s="49" t="s">
        <v>287</v>
      </c>
      <c r="D234" s="49"/>
      <c r="E234" s="48" t="s">
        <v>93</v>
      </c>
      <c r="F234" s="51" t="n">
        <v>33601</v>
      </c>
    </row>
    <row r="235" customFormat="false" ht="18" hidden="false" customHeight="true" outlineLevel="0" collapsed="false">
      <c r="A235" s="47" t="n">
        <v>230</v>
      </c>
      <c r="B235" s="48" t="n">
        <v>189</v>
      </c>
      <c r="C235" s="49" t="s">
        <v>288</v>
      </c>
      <c r="D235" s="49"/>
      <c r="E235" s="48" t="s">
        <v>93</v>
      </c>
      <c r="F235" s="51" t="n">
        <v>29043</v>
      </c>
    </row>
    <row r="236" customFormat="false" ht="18" hidden="false" customHeight="true" outlineLevel="0" collapsed="false">
      <c r="A236" s="47" t="n">
        <v>231</v>
      </c>
      <c r="B236" s="48" t="n">
        <v>190</v>
      </c>
      <c r="C236" s="49" t="s">
        <v>289</v>
      </c>
      <c r="D236" s="49"/>
      <c r="E236" s="48" t="s">
        <v>93</v>
      </c>
      <c r="F236" s="51" t="n">
        <v>32694</v>
      </c>
    </row>
    <row r="237" customFormat="false" ht="18" hidden="false" customHeight="true" outlineLevel="0" collapsed="false">
      <c r="A237" s="47" t="n">
        <v>232</v>
      </c>
      <c r="B237" s="48" t="n">
        <v>191</v>
      </c>
      <c r="C237" s="49" t="s">
        <v>290</v>
      </c>
      <c r="D237" s="49"/>
      <c r="E237" s="48" t="s">
        <v>93</v>
      </c>
      <c r="F237" s="51" t="n">
        <v>36014</v>
      </c>
    </row>
    <row r="238" customFormat="false" ht="18" hidden="false" customHeight="true" outlineLevel="0" collapsed="false">
      <c r="A238" s="47" t="n">
        <v>233</v>
      </c>
      <c r="B238" s="48" t="n">
        <v>192</v>
      </c>
      <c r="C238" s="49" t="s">
        <v>291</v>
      </c>
      <c r="D238" s="49"/>
      <c r="E238" s="48" t="s">
        <v>93</v>
      </c>
      <c r="F238" s="51" t="n">
        <v>31971</v>
      </c>
    </row>
    <row r="239" customFormat="false" ht="18" hidden="false" customHeight="true" outlineLevel="0" collapsed="false">
      <c r="A239" s="47" t="n">
        <v>234</v>
      </c>
      <c r="B239" s="48" t="n">
        <v>193</v>
      </c>
      <c r="C239" s="49" t="s">
        <v>292</v>
      </c>
      <c r="D239" s="49"/>
      <c r="E239" s="48" t="s">
        <v>93</v>
      </c>
      <c r="F239" s="51" t="n">
        <v>32935</v>
      </c>
    </row>
    <row r="240" customFormat="false" ht="18" hidden="false" customHeight="true" outlineLevel="0" collapsed="false">
      <c r="A240" s="47" t="n">
        <v>235</v>
      </c>
      <c r="B240" s="48" t="n">
        <v>194</v>
      </c>
      <c r="C240" s="49" t="s">
        <v>293</v>
      </c>
      <c r="D240" s="49"/>
      <c r="E240" s="48" t="s">
        <v>93</v>
      </c>
      <c r="F240" s="51" t="n">
        <v>33722</v>
      </c>
    </row>
    <row r="241" customFormat="false" ht="18" hidden="false" customHeight="true" outlineLevel="0" collapsed="false">
      <c r="A241" s="47" t="n">
        <v>236</v>
      </c>
      <c r="B241" s="48" t="n">
        <v>195</v>
      </c>
      <c r="C241" s="49" t="s">
        <v>294</v>
      </c>
      <c r="D241" s="49"/>
      <c r="E241" s="48" t="s">
        <v>93</v>
      </c>
      <c r="F241" s="51" t="n">
        <v>33989</v>
      </c>
    </row>
    <row r="242" customFormat="false" ht="18" hidden="false" customHeight="true" outlineLevel="0" collapsed="false">
      <c r="A242" s="47" t="n">
        <v>237</v>
      </c>
      <c r="B242" s="48" t="n">
        <v>196</v>
      </c>
      <c r="C242" s="49" t="s">
        <v>295</v>
      </c>
      <c r="D242" s="49"/>
      <c r="E242" s="48" t="s">
        <v>93</v>
      </c>
      <c r="F242" s="51" t="n">
        <v>34680</v>
      </c>
    </row>
    <row r="243" customFormat="false" ht="18" hidden="false" customHeight="true" outlineLevel="0" collapsed="false">
      <c r="A243" s="47" t="n">
        <v>238</v>
      </c>
      <c r="B243" s="48" t="n">
        <v>197</v>
      </c>
      <c r="C243" s="49" t="s">
        <v>296</v>
      </c>
      <c r="D243" s="49"/>
      <c r="E243" s="48" t="s">
        <v>93</v>
      </c>
      <c r="F243" s="51" t="n">
        <v>34058</v>
      </c>
    </row>
    <row r="244" customFormat="false" ht="18" hidden="false" customHeight="true" outlineLevel="0" collapsed="false">
      <c r="A244" s="47" t="n">
        <v>239</v>
      </c>
      <c r="B244" s="48" t="n">
        <v>198</v>
      </c>
      <c r="C244" s="49" t="s">
        <v>297</v>
      </c>
      <c r="D244" s="49"/>
      <c r="E244" s="48" t="s">
        <v>93</v>
      </c>
      <c r="F244" s="51" t="n">
        <v>34919</v>
      </c>
    </row>
    <row r="245" customFormat="false" ht="18" hidden="false" customHeight="true" outlineLevel="0" collapsed="false">
      <c r="A245" s="47" t="n">
        <v>240</v>
      </c>
      <c r="B245" s="48" t="n">
        <v>199</v>
      </c>
      <c r="C245" s="49" t="s">
        <v>298</v>
      </c>
      <c r="D245" s="49"/>
      <c r="E245" s="48" t="s">
        <v>93</v>
      </c>
      <c r="F245" s="51" t="n">
        <v>34527</v>
      </c>
    </row>
    <row r="246" customFormat="false" ht="18" hidden="false" customHeight="true" outlineLevel="0" collapsed="false">
      <c r="A246" s="47" t="n">
        <v>241</v>
      </c>
      <c r="B246" s="48" t="n">
        <v>200</v>
      </c>
      <c r="C246" s="49" t="s">
        <v>299</v>
      </c>
      <c r="D246" s="49"/>
      <c r="E246" s="48" t="s">
        <v>93</v>
      </c>
      <c r="F246" s="51" t="n">
        <v>34104</v>
      </c>
    </row>
    <row r="247" customFormat="false" ht="18" hidden="false" customHeight="true" outlineLevel="0" collapsed="false">
      <c r="A247" s="47" t="n">
        <v>242</v>
      </c>
      <c r="B247" s="48" t="n">
        <v>201</v>
      </c>
      <c r="C247" s="49" t="s">
        <v>300</v>
      </c>
      <c r="D247" s="49"/>
      <c r="E247" s="48" t="s">
        <v>93</v>
      </c>
      <c r="F247" s="51" t="n">
        <v>34582</v>
      </c>
    </row>
    <row r="248" customFormat="false" ht="18" hidden="false" customHeight="true" outlineLevel="0" collapsed="false">
      <c r="A248" s="47" t="n">
        <v>243</v>
      </c>
      <c r="B248" s="48" t="n">
        <v>202</v>
      </c>
      <c r="C248" s="49" t="s">
        <v>301</v>
      </c>
      <c r="D248" s="49"/>
      <c r="E248" s="48" t="s">
        <v>93</v>
      </c>
      <c r="F248" s="51" t="n">
        <v>34034</v>
      </c>
    </row>
    <row r="249" customFormat="false" ht="18" hidden="false" customHeight="true" outlineLevel="0" collapsed="false">
      <c r="A249" s="47" t="n">
        <v>244</v>
      </c>
      <c r="B249" s="48" t="n">
        <v>203</v>
      </c>
      <c r="C249" s="49" t="s">
        <v>302</v>
      </c>
      <c r="D249" s="49"/>
      <c r="E249" s="48" t="s">
        <v>93</v>
      </c>
      <c r="F249" s="51" t="n">
        <v>34582</v>
      </c>
    </row>
    <row r="250" customFormat="false" ht="18" hidden="false" customHeight="true" outlineLevel="0" collapsed="false">
      <c r="A250" s="47" t="n">
        <v>245</v>
      </c>
      <c r="B250" s="48" t="n">
        <v>204</v>
      </c>
      <c r="C250" s="49" t="s">
        <v>303</v>
      </c>
      <c r="D250" s="49"/>
      <c r="E250" s="48" t="s">
        <v>93</v>
      </c>
      <c r="F250" s="51" t="n">
        <v>34434</v>
      </c>
    </row>
    <row r="251" customFormat="false" ht="18" hidden="false" customHeight="true" outlineLevel="0" collapsed="false">
      <c r="A251" s="47" t="n">
        <v>246</v>
      </c>
      <c r="B251" s="48" t="n">
        <v>205</v>
      </c>
      <c r="C251" s="49" t="s">
        <v>304</v>
      </c>
      <c r="D251" s="49"/>
      <c r="E251" s="48" t="s">
        <v>93</v>
      </c>
      <c r="F251" s="51" t="n">
        <v>34109</v>
      </c>
    </row>
    <row r="252" customFormat="false" ht="18" hidden="false" customHeight="true" outlineLevel="0" collapsed="false">
      <c r="A252" s="47" t="n">
        <v>247</v>
      </c>
      <c r="B252" s="48" t="n">
        <v>206</v>
      </c>
      <c r="C252" s="49" t="s">
        <v>305</v>
      </c>
      <c r="D252" s="49"/>
      <c r="E252" s="48" t="s">
        <v>93</v>
      </c>
      <c r="F252" s="51" t="n">
        <v>34364</v>
      </c>
    </row>
    <row r="253" customFormat="false" ht="18" hidden="false" customHeight="true" outlineLevel="0" collapsed="false">
      <c r="A253" s="47" t="n">
        <v>248</v>
      </c>
      <c r="B253" s="48" t="n">
        <v>207</v>
      </c>
      <c r="C253" s="49" t="s">
        <v>306</v>
      </c>
      <c r="D253" s="49"/>
      <c r="E253" s="48" t="s">
        <v>93</v>
      </c>
      <c r="F253" s="51" t="n">
        <v>34637</v>
      </c>
    </row>
    <row r="254" customFormat="false" ht="18" hidden="false" customHeight="true" outlineLevel="0" collapsed="false">
      <c r="A254" s="47" t="n">
        <v>249</v>
      </c>
      <c r="B254" s="48" t="n">
        <v>208</v>
      </c>
      <c r="C254" s="49" t="s">
        <v>307</v>
      </c>
      <c r="D254" s="49"/>
      <c r="E254" s="48" t="s">
        <v>93</v>
      </c>
      <c r="F254" s="51" t="n">
        <v>23111</v>
      </c>
    </row>
    <row r="255" customFormat="false" ht="18" hidden="false" customHeight="true" outlineLevel="0" collapsed="false">
      <c r="A255" s="47" t="n">
        <v>250</v>
      </c>
      <c r="B255" s="57" t="n">
        <v>209</v>
      </c>
      <c r="C255" s="58" t="s">
        <v>308</v>
      </c>
      <c r="D255" s="58"/>
      <c r="E255" s="57" t="s">
        <v>93</v>
      </c>
      <c r="F255" s="59" t="n">
        <v>34444</v>
      </c>
    </row>
    <row r="256" customFormat="false" ht="18" hidden="false" customHeight="true" outlineLevel="0" collapsed="false">
      <c r="A256" s="47" t="n">
        <v>251</v>
      </c>
      <c r="B256" s="57" t="n">
        <v>210</v>
      </c>
      <c r="C256" s="58" t="s">
        <v>309</v>
      </c>
      <c r="D256" s="58"/>
      <c r="E256" s="57" t="s">
        <v>93</v>
      </c>
      <c r="F256" s="59" t="n">
        <v>34399</v>
      </c>
    </row>
    <row r="257" customFormat="false" ht="18" hidden="false" customHeight="true" outlineLevel="0" collapsed="false">
      <c r="A257" s="47" t="n">
        <v>252</v>
      </c>
      <c r="B257" s="57" t="n">
        <v>211</v>
      </c>
      <c r="C257" s="58" t="s">
        <v>310</v>
      </c>
      <c r="D257" s="58"/>
      <c r="E257" s="57" t="s">
        <v>93</v>
      </c>
      <c r="F257" s="59" t="n">
        <v>34700</v>
      </c>
    </row>
    <row r="258" customFormat="false" ht="18" hidden="false" customHeight="true" outlineLevel="0" collapsed="false">
      <c r="A258" s="47" t="n">
        <v>253</v>
      </c>
      <c r="B258" s="57" t="n">
        <v>212</v>
      </c>
      <c r="C258" s="58" t="s">
        <v>311</v>
      </c>
      <c r="D258" s="58"/>
      <c r="E258" s="57" t="s">
        <v>93</v>
      </c>
      <c r="F258" s="59" t="n">
        <v>34274</v>
      </c>
    </row>
    <row r="259" customFormat="false" ht="18" hidden="false" customHeight="true" outlineLevel="0" collapsed="false">
      <c r="A259" s="47" t="n">
        <v>254</v>
      </c>
      <c r="B259" s="57" t="n">
        <v>213</v>
      </c>
      <c r="C259" s="58" t="s">
        <v>312</v>
      </c>
      <c r="D259" s="58"/>
      <c r="E259" s="57" t="s">
        <v>93</v>
      </c>
      <c r="F259" s="59" t="n">
        <v>34463</v>
      </c>
    </row>
    <row r="260" customFormat="false" ht="18" hidden="false" customHeight="true" outlineLevel="0" collapsed="false">
      <c r="A260" s="47" t="n">
        <v>255</v>
      </c>
      <c r="B260" s="57" t="n">
        <v>214</v>
      </c>
      <c r="C260" s="58" t="s">
        <v>313</v>
      </c>
      <c r="D260" s="58"/>
      <c r="E260" s="57" t="s">
        <v>93</v>
      </c>
      <c r="F260" s="59" t="n">
        <v>34541</v>
      </c>
    </row>
    <row r="261" customFormat="false" ht="18" hidden="false" customHeight="true" outlineLevel="0" collapsed="false">
      <c r="A261" s="47" t="n">
        <v>256</v>
      </c>
      <c r="B261" s="57" t="n">
        <v>215</v>
      </c>
      <c r="C261" s="58" t="s">
        <v>314</v>
      </c>
      <c r="D261" s="58"/>
      <c r="E261" s="57" t="s">
        <v>93</v>
      </c>
      <c r="F261" s="59" t="n">
        <v>34034</v>
      </c>
    </row>
    <row r="262" customFormat="false" ht="18" hidden="false" customHeight="true" outlineLevel="0" collapsed="false">
      <c r="A262" s="47" t="n">
        <v>257</v>
      </c>
      <c r="B262" s="57" t="n">
        <v>216</v>
      </c>
      <c r="C262" s="58" t="s">
        <v>315</v>
      </c>
      <c r="D262" s="58"/>
      <c r="E262" s="57" t="s">
        <v>93</v>
      </c>
      <c r="F262" s="59" t="n">
        <v>34612</v>
      </c>
    </row>
    <row r="263" customFormat="false" ht="18" hidden="false" customHeight="true" outlineLevel="0" collapsed="false">
      <c r="A263" s="47" t="n">
        <v>258</v>
      </c>
      <c r="B263" s="57" t="n">
        <v>217</v>
      </c>
      <c r="C263" s="58" t="s">
        <v>316</v>
      </c>
      <c r="D263" s="58"/>
      <c r="E263" s="57" t="s">
        <v>93</v>
      </c>
      <c r="F263" s="59" t="n">
        <v>33832</v>
      </c>
    </row>
    <row r="264" customFormat="false" ht="18" hidden="false" customHeight="true" outlineLevel="0" collapsed="false">
      <c r="A264" s="47" t="n">
        <v>259</v>
      </c>
      <c r="B264" s="57" t="n">
        <v>218</v>
      </c>
      <c r="C264" s="58" t="s">
        <v>317</v>
      </c>
      <c r="D264" s="58"/>
      <c r="E264" s="57" t="s">
        <v>93</v>
      </c>
      <c r="F264" s="59" t="n">
        <v>34468</v>
      </c>
    </row>
    <row r="265" customFormat="false" ht="18" hidden="false" customHeight="true" outlineLevel="0" collapsed="false">
      <c r="A265" s="47" t="n">
        <v>260</v>
      </c>
      <c r="B265" s="57" t="n">
        <v>219</v>
      </c>
      <c r="C265" s="58" t="s">
        <v>318</v>
      </c>
      <c r="D265" s="58"/>
      <c r="E265" s="57" t="s">
        <v>93</v>
      </c>
      <c r="F265" s="59" t="n">
        <v>34886</v>
      </c>
    </row>
    <row r="266" customFormat="false" ht="18" hidden="false" customHeight="true" outlineLevel="0" collapsed="false">
      <c r="A266" s="47" t="n">
        <v>261</v>
      </c>
      <c r="B266" s="57" t="n">
        <v>220</v>
      </c>
      <c r="C266" s="58" t="s">
        <v>319</v>
      </c>
      <c r="D266" s="58"/>
      <c r="E266" s="57" t="s">
        <v>93</v>
      </c>
      <c r="F266" s="59" t="n">
        <v>34983</v>
      </c>
    </row>
    <row r="267" customFormat="false" ht="18" hidden="false" customHeight="true" outlineLevel="0" collapsed="false">
      <c r="A267" s="47" t="n">
        <v>262</v>
      </c>
      <c r="B267" s="57" t="n">
        <v>221</v>
      </c>
      <c r="C267" s="58" t="s">
        <v>320</v>
      </c>
      <c r="D267" s="58"/>
      <c r="E267" s="57" t="s">
        <v>93</v>
      </c>
      <c r="F267" s="59" t="n">
        <v>34862</v>
      </c>
    </row>
    <row r="268" customFormat="false" ht="18" hidden="false" customHeight="true" outlineLevel="0" collapsed="false">
      <c r="A268" s="47" t="n">
        <v>263</v>
      </c>
      <c r="B268" s="57" t="n">
        <v>222</v>
      </c>
      <c r="C268" s="58" t="s">
        <v>321</v>
      </c>
      <c r="D268" s="58"/>
      <c r="E268" s="57" t="s">
        <v>93</v>
      </c>
      <c r="F268" s="59" t="n">
        <v>34427</v>
      </c>
    </row>
    <row r="269" customFormat="false" ht="18" hidden="false" customHeight="true" outlineLevel="0" collapsed="false">
      <c r="A269" s="47" t="n">
        <v>264</v>
      </c>
      <c r="B269" s="57" t="n">
        <v>223</v>
      </c>
      <c r="C269" s="58" t="s">
        <v>322</v>
      </c>
      <c r="D269" s="58"/>
      <c r="E269" s="57" t="s">
        <v>93</v>
      </c>
      <c r="F269" s="59" t="n">
        <v>35480</v>
      </c>
    </row>
    <row r="270" customFormat="false" ht="18" hidden="false" customHeight="true" outlineLevel="0" collapsed="false">
      <c r="A270" s="47" t="n">
        <v>265</v>
      </c>
      <c r="B270" s="57" t="n">
        <v>224</v>
      </c>
      <c r="C270" s="58" t="s">
        <v>323</v>
      </c>
      <c r="D270" s="58"/>
      <c r="E270" s="57" t="s">
        <v>93</v>
      </c>
      <c r="F270" s="59" t="n">
        <v>35518</v>
      </c>
    </row>
    <row r="271" customFormat="false" ht="18" hidden="false" customHeight="true" outlineLevel="0" collapsed="false">
      <c r="A271" s="47" t="n">
        <v>266</v>
      </c>
      <c r="B271" s="57" t="n">
        <v>225</v>
      </c>
      <c r="C271" s="58" t="s">
        <v>324</v>
      </c>
      <c r="D271" s="58"/>
      <c r="E271" s="57" t="s">
        <v>93</v>
      </c>
      <c r="F271" s="59" t="n">
        <v>34904</v>
      </c>
    </row>
    <row r="272" customFormat="false" ht="18" hidden="false" customHeight="true" outlineLevel="0" collapsed="false">
      <c r="A272" s="47" t="n">
        <v>267</v>
      </c>
      <c r="B272" s="57" t="n">
        <v>226</v>
      </c>
      <c r="C272" s="58" t="s">
        <v>325</v>
      </c>
      <c r="D272" s="58"/>
      <c r="E272" s="57" t="s">
        <v>93</v>
      </c>
      <c r="F272" s="59" t="n">
        <v>34806</v>
      </c>
    </row>
    <row r="273" customFormat="false" ht="18" hidden="false" customHeight="true" outlineLevel="0" collapsed="false">
      <c r="A273" s="47" t="n">
        <v>268</v>
      </c>
      <c r="B273" s="57" t="n">
        <v>227</v>
      </c>
      <c r="C273" s="58" t="s">
        <v>326</v>
      </c>
      <c r="D273" s="58" t="s">
        <v>74</v>
      </c>
      <c r="E273" s="57" t="s">
        <v>93</v>
      </c>
      <c r="F273" s="59" t="n">
        <v>34352</v>
      </c>
    </row>
    <row r="274" customFormat="false" ht="18" hidden="false" customHeight="true" outlineLevel="0" collapsed="false">
      <c r="A274" s="47" t="n">
        <v>269</v>
      </c>
      <c r="B274" s="57" t="n">
        <v>228</v>
      </c>
      <c r="C274" s="58" t="s">
        <v>327</v>
      </c>
      <c r="D274" s="58" t="s">
        <v>74</v>
      </c>
      <c r="E274" s="57" t="s">
        <v>93</v>
      </c>
      <c r="F274" s="59" t="n">
        <v>34617</v>
      </c>
    </row>
    <row r="275" customFormat="false" ht="18" hidden="false" customHeight="true" outlineLevel="0" collapsed="false">
      <c r="A275" s="47" t="n">
        <v>270</v>
      </c>
      <c r="B275" s="57" t="n">
        <v>229</v>
      </c>
      <c r="C275" s="58" t="s">
        <v>328</v>
      </c>
      <c r="D275" s="58" t="s">
        <v>74</v>
      </c>
      <c r="E275" s="57" t="s">
        <v>93</v>
      </c>
      <c r="F275" s="59" t="n">
        <v>34600</v>
      </c>
    </row>
    <row r="276" customFormat="false" ht="18" hidden="false" customHeight="true" outlineLevel="0" collapsed="false">
      <c r="A276" s="47" t="n">
        <v>271</v>
      </c>
      <c r="B276" s="57" t="n">
        <v>230</v>
      </c>
      <c r="C276" s="58" t="s">
        <v>329</v>
      </c>
      <c r="D276" s="58" t="s">
        <v>74</v>
      </c>
      <c r="E276" s="57" t="s">
        <v>93</v>
      </c>
      <c r="F276" s="59" t="n">
        <v>33928</v>
      </c>
    </row>
    <row r="277" customFormat="false" ht="18" hidden="false" customHeight="true" outlineLevel="0" collapsed="false">
      <c r="A277" s="47" t="n">
        <v>272</v>
      </c>
      <c r="B277" s="57" t="n">
        <v>231</v>
      </c>
      <c r="C277" s="58" t="s">
        <v>330</v>
      </c>
      <c r="D277" s="58" t="s">
        <v>74</v>
      </c>
      <c r="E277" s="57" t="s">
        <v>93</v>
      </c>
      <c r="F277" s="59" t="n">
        <v>34262</v>
      </c>
    </row>
    <row r="278" customFormat="false" ht="18" hidden="false" customHeight="true" outlineLevel="0" collapsed="false">
      <c r="A278" s="47" t="n">
        <v>273</v>
      </c>
      <c r="B278" s="57" t="n">
        <v>232</v>
      </c>
      <c r="C278" s="58" t="s">
        <v>331</v>
      </c>
      <c r="D278" s="58" t="s">
        <v>74</v>
      </c>
      <c r="E278" s="57" t="s">
        <v>93</v>
      </c>
      <c r="F278" s="59" t="n">
        <v>34148</v>
      </c>
    </row>
    <row r="279" customFormat="false" ht="18" hidden="false" customHeight="true" outlineLevel="0" collapsed="false">
      <c r="A279" s="47" t="n">
        <v>274</v>
      </c>
      <c r="B279" s="57" t="n">
        <v>233</v>
      </c>
      <c r="C279" s="58" t="s">
        <v>332</v>
      </c>
      <c r="D279" s="58" t="s">
        <v>74</v>
      </c>
      <c r="E279" s="57" t="s">
        <v>93</v>
      </c>
      <c r="F279" s="59" t="n">
        <v>34440</v>
      </c>
    </row>
    <row r="280" customFormat="false" ht="18" hidden="false" customHeight="true" outlineLevel="0" collapsed="false">
      <c r="A280" s="47" t="n">
        <v>275</v>
      </c>
      <c r="B280" s="57" t="n">
        <v>234</v>
      </c>
      <c r="C280" s="58" t="s">
        <v>333</v>
      </c>
      <c r="D280" s="58" t="s">
        <v>334</v>
      </c>
      <c r="E280" s="57" t="s">
        <v>93</v>
      </c>
      <c r="F280" s="59" t="n">
        <v>29683</v>
      </c>
    </row>
    <row r="281" customFormat="false" ht="18" hidden="false" customHeight="true" outlineLevel="0" collapsed="false">
      <c r="A281" s="47" t="n">
        <v>276</v>
      </c>
      <c r="B281" s="57" t="n">
        <v>235</v>
      </c>
      <c r="C281" s="58" t="s">
        <v>335</v>
      </c>
      <c r="D281" s="58" t="s">
        <v>334</v>
      </c>
      <c r="E281" s="57" t="s">
        <v>93</v>
      </c>
      <c r="F281" s="59" t="n">
        <v>30140</v>
      </c>
    </row>
    <row r="282" customFormat="false" ht="18" hidden="false" customHeight="true" outlineLevel="0" collapsed="false">
      <c r="A282" s="47" t="n">
        <v>277</v>
      </c>
      <c r="B282" s="57" t="n">
        <v>236</v>
      </c>
      <c r="C282" s="58" t="s">
        <v>336</v>
      </c>
      <c r="D282" s="58" t="s">
        <v>337</v>
      </c>
      <c r="E282" s="57" t="s">
        <v>93</v>
      </c>
      <c r="F282" s="59" t="n">
        <v>25146</v>
      </c>
    </row>
    <row r="283" customFormat="false" ht="18" hidden="false" customHeight="true" outlineLevel="0" collapsed="false">
      <c r="A283" s="47" t="n">
        <v>278</v>
      </c>
      <c r="B283" s="57" t="n">
        <v>237</v>
      </c>
      <c r="C283" s="58" t="s">
        <v>338</v>
      </c>
      <c r="D283" s="58" t="s">
        <v>2</v>
      </c>
      <c r="E283" s="57" t="s">
        <v>93</v>
      </c>
      <c r="F283" s="59" t="n">
        <v>30495</v>
      </c>
    </row>
    <row r="284" customFormat="false" ht="18" hidden="false" customHeight="true" outlineLevel="0" collapsed="false">
      <c r="A284" s="47" t="n">
        <v>279</v>
      </c>
      <c r="B284" s="57" t="n">
        <v>238</v>
      </c>
      <c r="C284" s="58" t="s">
        <v>339</v>
      </c>
      <c r="D284" s="58" t="s">
        <v>2</v>
      </c>
      <c r="E284" s="57" t="s">
        <v>93</v>
      </c>
      <c r="F284" s="59" t="n">
        <v>31727</v>
      </c>
    </row>
    <row r="285" customFormat="false" ht="18" hidden="false" customHeight="true" outlineLevel="0" collapsed="false">
      <c r="A285" s="47" t="n">
        <v>280</v>
      </c>
      <c r="B285" s="57" t="n">
        <v>239</v>
      </c>
      <c r="C285" s="58" t="s">
        <v>340</v>
      </c>
      <c r="D285" s="58" t="s">
        <v>2</v>
      </c>
      <c r="E285" s="57" t="s">
        <v>93</v>
      </c>
      <c r="F285" s="59" t="n">
        <v>23028</v>
      </c>
    </row>
    <row r="286" customFormat="false" ht="18" hidden="false" customHeight="true" outlineLevel="0" collapsed="false">
      <c r="A286" s="47" t="n">
        <v>281</v>
      </c>
      <c r="B286" s="57" t="n">
        <v>240</v>
      </c>
      <c r="C286" s="58" t="s">
        <v>341</v>
      </c>
      <c r="D286" s="58" t="s">
        <v>342</v>
      </c>
      <c r="E286" s="57" t="s">
        <v>93</v>
      </c>
      <c r="F286" s="59" t="n">
        <v>32152</v>
      </c>
    </row>
    <row r="287" customFormat="false" ht="18" hidden="false" customHeight="true" outlineLevel="0" collapsed="false">
      <c r="A287" s="47" t="n">
        <v>282</v>
      </c>
      <c r="B287" s="57" t="n">
        <v>241</v>
      </c>
      <c r="C287" s="58" t="s">
        <v>343</v>
      </c>
      <c r="D287" s="58" t="s">
        <v>344</v>
      </c>
      <c r="E287" s="57" t="s">
        <v>93</v>
      </c>
      <c r="F287" s="59" t="n">
        <v>25785</v>
      </c>
    </row>
    <row r="288" customFormat="false" ht="18" hidden="false" customHeight="true" outlineLevel="0" collapsed="false">
      <c r="A288" s="47" t="n">
        <v>283</v>
      </c>
      <c r="B288" s="57" t="n">
        <v>322</v>
      </c>
      <c r="C288" s="58" t="s">
        <v>345</v>
      </c>
      <c r="D288" s="58" t="s">
        <v>2</v>
      </c>
      <c r="E288" s="57" t="s">
        <v>93</v>
      </c>
      <c r="F288" s="59" t="n">
        <v>29587</v>
      </c>
    </row>
    <row r="289" customFormat="false" ht="18" hidden="false" customHeight="true" outlineLevel="0" collapsed="false">
      <c r="A289" s="47" t="n">
        <v>284</v>
      </c>
      <c r="B289" s="57" t="n">
        <v>243</v>
      </c>
      <c r="C289" s="58" t="s">
        <v>346</v>
      </c>
      <c r="D289" s="58" t="s">
        <v>2</v>
      </c>
      <c r="E289" s="57" t="s">
        <v>93</v>
      </c>
      <c r="F289" s="59" t="n">
        <v>28110</v>
      </c>
    </row>
    <row r="290" customFormat="false" ht="18" hidden="false" customHeight="true" outlineLevel="0" collapsed="false">
      <c r="A290" s="47" t="n">
        <v>285</v>
      </c>
      <c r="B290" s="57" t="n">
        <v>244</v>
      </c>
      <c r="C290" s="58" t="s">
        <v>347</v>
      </c>
      <c r="D290" s="58" t="s">
        <v>2</v>
      </c>
      <c r="E290" s="57" t="s">
        <v>93</v>
      </c>
      <c r="F290" s="59" t="n">
        <v>30462</v>
      </c>
    </row>
    <row r="291" customFormat="false" ht="18" hidden="false" customHeight="true" outlineLevel="0" collapsed="false">
      <c r="A291" s="47" t="n">
        <v>286</v>
      </c>
      <c r="B291" s="57" t="n">
        <v>245</v>
      </c>
      <c r="C291" s="58" t="s">
        <v>348</v>
      </c>
      <c r="D291" s="58" t="s">
        <v>2</v>
      </c>
      <c r="E291" s="57" t="s">
        <v>93</v>
      </c>
      <c r="F291" s="59" t="n">
        <v>27122</v>
      </c>
    </row>
    <row r="292" customFormat="false" ht="18" hidden="false" customHeight="true" outlineLevel="0" collapsed="false">
      <c r="A292" s="47" t="n">
        <v>287</v>
      </c>
      <c r="B292" s="57" t="n">
        <v>246</v>
      </c>
      <c r="C292" s="58" t="s">
        <v>349</v>
      </c>
      <c r="D292" s="58" t="s">
        <v>2</v>
      </c>
      <c r="E292" s="57" t="s">
        <v>93</v>
      </c>
      <c r="F292" s="59" t="n">
        <v>25272</v>
      </c>
    </row>
    <row r="293" customFormat="false" ht="18" hidden="false" customHeight="true" outlineLevel="0" collapsed="false">
      <c r="A293" s="47" t="n">
        <v>288</v>
      </c>
      <c r="B293" s="57" t="n">
        <v>247</v>
      </c>
      <c r="C293" s="58" t="s">
        <v>350</v>
      </c>
      <c r="D293" s="58" t="s">
        <v>2</v>
      </c>
      <c r="E293" s="57" t="s">
        <v>93</v>
      </c>
      <c r="F293" s="59" t="n">
        <v>31535</v>
      </c>
    </row>
    <row r="294" customFormat="false" ht="18" hidden="false" customHeight="true" outlineLevel="0" collapsed="false">
      <c r="A294" s="47" t="n">
        <v>289</v>
      </c>
      <c r="B294" s="57" t="n">
        <v>248</v>
      </c>
      <c r="C294" s="58" t="s">
        <v>351</v>
      </c>
      <c r="D294" s="58" t="s">
        <v>352</v>
      </c>
      <c r="E294" s="57" t="s">
        <v>93</v>
      </c>
      <c r="F294" s="59" t="n">
        <v>23519</v>
      </c>
    </row>
    <row r="295" customFormat="false" ht="18" hidden="false" customHeight="true" outlineLevel="0" collapsed="false">
      <c r="A295" s="47" t="n">
        <v>290</v>
      </c>
      <c r="B295" s="57" t="n">
        <v>249</v>
      </c>
      <c r="C295" s="58" t="s">
        <v>353</v>
      </c>
      <c r="D295" s="58" t="s">
        <v>2</v>
      </c>
      <c r="E295" s="57" t="s">
        <v>93</v>
      </c>
      <c r="F295" s="59" t="n">
        <v>23757</v>
      </c>
    </row>
    <row r="296" customFormat="false" ht="18" hidden="false" customHeight="true" outlineLevel="0" collapsed="false">
      <c r="A296" s="47" t="n">
        <v>291</v>
      </c>
      <c r="B296" s="57" t="n">
        <v>250</v>
      </c>
      <c r="C296" s="58" t="s">
        <v>354</v>
      </c>
      <c r="D296" s="58" t="s">
        <v>355</v>
      </c>
      <c r="E296" s="57" t="s">
        <v>93</v>
      </c>
      <c r="F296" s="59" t="n">
        <v>29221</v>
      </c>
    </row>
    <row r="297" customFormat="false" ht="18" hidden="false" customHeight="true" outlineLevel="0" collapsed="false">
      <c r="A297" s="47" t="n">
        <v>292</v>
      </c>
      <c r="B297" s="57" t="n">
        <v>251</v>
      </c>
      <c r="C297" s="58" t="s">
        <v>356</v>
      </c>
      <c r="D297" s="58" t="s">
        <v>228</v>
      </c>
      <c r="E297" s="57" t="s">
        <v>93</v>
      </c>
      <c r="F297" s="59" t="n">
        <v>26787</v>
      </c>
    </row>
    <row r="298" customFormat="false" ht="18" hidden="false" customHeight="true" outlineLevel="0" collapsed="false">
      <c r="A298" s="47" t="n">
        <v>293</v>
      </c>
      <c r="B298" s="57" t="n">
        <v>330</v>
      </c>
      <c r="C298" s="58" t="s">
        <v>357</v>
      </c>
      <c r="D298" s="58" t="s">
        <v>98</v>
      </c>
      <c r="E298" s="57" t="s">
        <v>93</v>
      </c>
      <c r="F298" s="59" t="n">
        <v>27245</v>
      </c>
    </row>
    <row r="299" customFormat="false" ht="18" hidden="false" customHeight="true" outlineLevel="0" collapsed="false">
      <c r="A299" s="47" t="n">
        <v>294</v>
      </c>
      <c r="B299" s="57" t="n">
        <v>329</v>
      </c>
      <c r="C299" s="58" t="s">
        <v>358</v>
      </c>
      <c r="D299" s="58"/>
      <c r="E299" s="57" t="s">
        <v>93</v>
      </c>
      <c r="F299" s="59" t="n">
        <v>32874</v>
      </c>
    </row>
    <row r="300" customFormat="false" ht="18" hidden="false" customHeight="true" outlineLevel="0" collapsed="false">
      <c r="A300" s="47" t="n">
        <v>295</v>
      </c>
      <c r="B300" s="57" t="n">
        <v>328</v>
      </c>
      <c r="C300" s="58" t="s">
        <v>359</v>
      </c>
      <c r="D300" s="58"/>
      <c r="E300" s="57" t="s">
        <v>93</v>
      </c>
      <c r="F300" s="59" t="n">
        <v>1</v>
      </c>
    </row>
    <row r="301" customFormat="false" ht="18" hidden="false" customHeight="true" outlineLevel="0" collapsed="false">
      <c r="A301" s="47" t="n">
        <v>296</v>
      </c>
      <c r="B301" s="57" t="n">
        <v>327</v>
      </c>
      <c r="C301" s="58" t="s">
        <v>360</v>
      </c>
      <c r="D301" s="58" t="s">
        <v>112</v>
      </c>
      <c r="E301" s="57" t="s">
        <v>93</v>
      </c>
      <c r="F301" s="59" t="n">
        <v>33239</v>
      </c>
    </row>
    <row r="302" customFormat="false" ht="18" hidden="false" customHeight="true" outlineLevel="0" collapsed="false">
      <c r="A302" s="47" t="n">
        <v>297</v>
      </c>
      <c r="B302" s="57" t="n">
        <v>326</v>
      </c>
      <c r="C302" s="58" t="s">
        <v>361</v>
      </c>
      <c r="D302" s="58" t="s">
        <v>112</v>
      </c>
      <c r="E302" s="57" t="s">
        <v>93</v>
      </c>
      <c r="F302" s="59" t="n">
        <v>24838</v>
      </c>
    </row>
    <row r="303" customFormat="false" ht="18" hidden="false" customHeight="true" outlineLevel="0" collapsed="false">
      <c r="A303" s="47" t="n">
        <v>298</v>
      </c>
      <c r="B303" s="57" t="n">
        <v>325</v>
      </c>
      <c r="C303" s="58" t="s">
        <v>362</v>
      </c>
      <c r="D303" s="58" t="s">
        <v>98</v>
      </c>
      <c r="E303" s="57" t="s">
        <v>93</v>
      </c>
      <c r="F303" s="59" t="n">
        <v>32874</v>
      </c>
    </row>
    <row r="304" customFormat="false" ht="18" hidden="false" customHeight="true" outlineLevel="0" collapsed="false">
      <c r="A304" s="47" t="n">
        <v>299</v>
      </c>
      <c r="B304" s="57" t="n">
        <v>319</v>
      </c>
      <c r="C304" s="58" t="s">
        <v>363</v>
      </c>
      <c r="D304" s="58" t="s">
        <v>364</v>
      </c>
      <c r="E304" s="57" t="s">
        <v>93</v>
      </c>
      <c r="F304" s="59" t="n">
        <v>29952</v>
      </c>
    </row>
    <row r="305" customFormat="false" ht="18" hidden="false" customHeight="true" outlineLevel="0" collapsed="false">
      <c r="A305" s="47" t="n">
        <v>300</v>
      </c>
      <c r="B305" s="57" t="n">
        <v>318</v>
      </c>
      <c r="C305" s="58" t="s">
        <v>365</v>
      </c>
      <c r="D305" s="58" t="s">
        <v>366</v>
      </c>
      <c r="E305" s="57" t="s">
        <v>93</v>
      </c>
      <c r="F305" s="59" t="n">
        <v>32874</v>
      </c>
    </row>
    <row r="306" customFormat="false" ht="18" hidden="false" customHeight="true" outlineLevel="0" collapsed="false">
      <c r="A306" s="47" t="n">
        <v>301</v>
      </c>
      <c r="B306" s="57" t="n">
        <v>316</v>
      </c>
      <c r="C306" s="58" t="s">
        <v>367</v>
      </c>
      <c r="D306" s="58" t="s">
        <v>2</v>
      </c>
      <c r="E306" s="57" t="s">
        <v>93</v>
      </c>
      <c r="F306" s="59" t="n">
        <v>30420</v>
      </c>
    </row>
    <row r="307" customFormat="false" ht="18" hidden="false" customHeight="true" outlineLevel="0" collapsed="false">
      <c r="A307" s="47" t="n">
        <v>302</v>
      </c>
      <c r="B307" s="57" t="n">
        <v>314</v>
      </c>
      <c r="C307" s="58" t="s">
        <v>368</v>
      </c>
      <c r="D307" s="58" t="s">
        <v>2</v>
      </c>
      <c r="E307" s="57" t="s">
        <v>93</v>
      </c>
      <c r="F307" s="59" t="n">
        <v>30682</v>
      </c>
    </row>
    <row r="308" customFormat="false" ht="18" hidden="false" customHeight="true" outlineLevel="0" collapsed="false">
      <c r="A308" s="47" t="n">
        <v>303</v>
      </c>
      <c r="B308" s="57" t="n">
        <v>425</v>
      </c>
      <c r="C308" s="58" t="s">
        <v>369</v>
      </c>
      <c r="D308" s="58" t="s">
        <v>2</v>
      </c>
      <c r="E308" s="57" t="s">
        <v>93</v>
      </c>
      <c r="F308" s="59" t="n">
        <v>27892</v>
      </c>
    </row>
    <row r="309" customFormat="false" ht="18" hidden="false" customHeight="true" outlineLevel="0" collapsed="false">
      <c r="A309" s="47" t="n">
        <v>304</v>
      </c>
      <c r="B309" s="57" t="n">
        <v>315</v>
      </c>
      <c r="C309" s="58" t="s">
        <v>370</v>
      </c>
      <c r="D309" s="58" t="s">
        <v>2</v>
      </c>
      <c r="E309" s="57" t="s">
        <v>93</v>
      </c>
      <c r="F309" s="59" t="n">
        <v>31778</v>
      </c>
    </row>
    <row r="310" customFormat="false" ht="18" hidden="false" customHeight="true" outlineLevel="0" collapsed="false">
      <c r="A310" s="47" t="n">
        <v>305</v>
      </c>
      <c r="B310" s="57" t="n">
        <v>313</v>
      </c>
      <c r="C310" s="58" t="s">
        <v>371</v>
      </c>
      <c r="D310" s="58" t="s">
        <v>2</v>
      </c>
      <c r="E310" s="57" t="s">
        <v>93</v>
      </c>
      <c r="F310" s="59" t="n">
        <v>27030</v>
      </c>
    </row>
    <row r="311" customFormat="false" ht="18" hidden="false" customHeight="true" outlineLevel="0" collapsed="false">
      <c r="A311" s="47" t="n">
        <v>306</v>
      </c>
      <c r="B311" s="57" t="n">
        <v>312</v>
      </c>
      <c r="C311" s="58" t="s">
        <v>372</v>
      </c>
      <c r="D311" s="58" t="s">
        <v>2</v>
      </c>
      <c r="E311" s="57" t="s">
        <v>93</v>
      </c>
      <c r="F311" s="59" t="n">
        <v>1</v>
      </c>
    </row>
    <row r="312" customFormat="false" ht="18" hidden="false" customHeight="true" outlineLevel="0" collapsed="false">
      <c r="A312" s="47" t="n">
        <v>307</v>
      </c>
      <c r="B312" s="57" t="n">
        <v>311</v>
      </c>
      <c r="C312" s="58" t="s">
        <v>373</v>
      </c>
      <c r="D312" s="58" t="s">
        <v>2</v>
      </c>
      <c r="E312" s="57" t="s">
        <v>93</v>
      </c>
      <c r="F312" s="59" t="n">
        <v>31048</v>
      </c>
    </row>
    <row r="313" customFormat="false" ht="18" hidden="false" customHeight="true" outlineLevel="0" collapsed="false">
      <c r="A313" s="47" t="n">
        <v>308</v>
      </c>
      <c r="B313" s="57" t="n">
        <v>310</v>
      </c>
      <c r="C313" s="58" t="s">
        <v>374</v>
      </c>
      <c r="D313" s="58" t="s">
        <v>2</v>
      </c>
      <c r="E313" s="57" t="s">
        <v>93</v>
      </c>
      <c r="F313" s="59" t="n">
        <v>32874</v>
      </c>
    </row>
    <row r="314" customFormat="false" ht="18" hidden="false" customHeight="true" outlineLevel="0" collapsed="false">
      <c r="A314" s="47" t="n">
        <v>309</v>
      </c>
      <c r="B314" s="57" t="n">
        <v>309</v>
      </c>
      <c r="C314" s="58" t="s">
        <v>375</v>
      </c>
      <c r="D314" s="58" t="s">
        <v>2</v>
      </c>
      <c r="E314" s="57" t="s">
        <v>93</v>
      </c>
      <c r="F314" s="59" t="n">
        <v>32874</v>
      </c>
    </row>
    <row r="315" customFormat="false" ht="18" hidden="false" customHeight="true" outlineLevel="0" collapsed="false">
      <c r="A315" s="47" t="n">
        <v>310</v>
      </c>
      <c r="B315" s="57" t="n">
        <v>317</v>
      </c>
      <c r="C315" s="58" t="s">
        <v>376</v>
      </c>
      <c r="D315" s="58" t="s">
        <v>2</v>
      </c>
      <c r="E315" s="57" t="s">
        <v>93</v>
      </c>
      <c r="F315" s="59" t="n">
        <v>33076</v>
      </c>
    </row>
    <row r="316" customFormat="false" ht="18" hidden="false" customHeight="true" outlineLevel="0" collapsed="false">
      <c r="A316" s="47" t="n">
        <v>311</v>
      </c>
      <c r="B316" s="57" t="n">
        <v>323</v>
      </c>
      <c r="C316" s="58" t="s">
        <v>377</v>
      </c>
      <c r="D316" s="58" t="s">
        <v>2</v>
      </c>
      <c r="E316" s="57" t="s">
        <v>93</v>
      </c>
      <c r="F316" s="59" t="n">
        <v>29221</v>
      </c>
    </row>
    <row r="317" customFormat="false" ht="18" hidden="false" customHeight="true" outlineLevel="0" collapsed="false">
      <c r="A317" s="47" t="n">
        <v>312</v>
      </c>
      <c r="B317" s="57" t="n">
        <v>324</v>
      </c>
      <c r="C317" s="58" t="s">
        <v>378</v>
      </c>
      <c r="D317" s="58" t="s">
        <v>2</v>
      </c>
      <c r="E317" s="57" t="s">
        <v>93</v>
      </c>
      <c r="F317" s="59" t="n">
        <v>33970</v>
      </c>
    </row>
    <row r="318" customFormat="false" ht="18" hidden="false" customHeight="true" outlineLevel="0" collapsed="false">
      <c r="A318" s="47" t="n">
        <v>313</v>
      </c>
      <c r="B318" s="57" t="n">
        <v>331</v>
      </c>
      <c r="C318" s="58" t="s">
        <v>379</v>
      </c>
      <c r="D318" s="58" t="s">
        <v>2</v>
      </c>
      <c r="E318" s="57" t="s">
        <v>93</v>
      </c>
      <c r="F318" s="59" t="n">
        <v>1</v>
      </c>
    </row>
    <row r="319" customFormat="false" ht="18" hidden="false" customHeight="true" outlineLevel="0" collapsed="false">
      <c r="A319" s="47" t="n">
        <v>314</v>
      </c>
      <c r="B319" s="57" t="n">
        <v>332</v>
      </c>
      <c r="C319" s="58" t="s">
        <v>380</v>
      </c>
      <c r="D319" s="58" t="s">
        <v>381</v>
      </c>
      <c r="E319" s="57" t="s">
        <v>93</v>
      </c>
      <c r="F319" s="59" t="n">
        <v>22558</v>
      </c>
    </row>
    <row r="320" customFormat="false" ht="18" hidden="false" customHeight="true" outlineLevel="0" collapsed="false">
      <c r="A320" s="47" t="n">
        <v>315</v>
      </c>
      <c r="B320" s="57" t="n">
        <v>342</v>
      </c>
      <c r="C320" s="58" t="s">
        <v>382</v>
      </c>
      <c r="D320" s="58" t="s">
        <v>2</v>
      </c>
      <c r="E320" s="57" t="s">
        <v>93</v>
      </c>
      <c r="F320" s="59" t="n">
        <v>1</v>
      </c>
    </row>
    <row r="321" customFormat="false" ht="18" hidden="false" customHeight="true" outlineLevel="0" collapsed="false">
      <c r="A321" s="47" t="n">
        <v>316</v>
      </c>
      <c r="B321" s="57" t="n">
        <v>343</v>
      </c>
      <c r="C321" s="58" t="s">
        <v>383</v>
      </c>
      <c r="D321" s="58" t="s">
        <v>2</v>
      </c>
      <c r="E321" s="57" t="s">
        <v>93</v>
      </c>
      <c r="F321" s="59" t="n">
        <v>1</v>
      </c>
    </row>
    <row r="322" customFormat="false" ht="18" hidden="false" customHeight="true" outlineLevel="0" collapsed="false">
      <c r="A322" s="47" t="n">
        <v>317</v>
      </c>
      <c r="B322" s="57" t="n">
        <v>344</v>
      </c>
      <c r="C322" s="58" t="s">
        <v>384</v>
      </c>
      <c r="D322" s="58" t="s">
        <v>2</v>
      </c>
      <c r="E322" s="57" t="s">
        <v>93</v>
      </c>
      <c r="F322" s="59" t="n">
        <v>1</v>
      </c>
    </row>
    <row r="323" customFormat="false" ht="18" hidden="false" customHeight="true" outlineLevel="0" collapsed="false">
      <c r="A323" s="47" t="n">
        <v>318</v>
      </c>
      <c r="B323" s="57" t="n">
        <v>345</v>
      </c>
      <c r="C323" s="58" t="s">
        <v>385</v>
      </c>
      <c r="D323" s="58" t="s">
        <v>2</v>
      </c>
      <c r="E323" s="57" t="s">
        <v>93</v>
      </c>
      <c r="F323" s="59" t="n">
        <v>1</v>
      </c>
    </row>
    <row r="324" customFormat="false" ht="18" hidden="false" customHeight="true" outlineLevel="0" collapsed="false">
      <c r="A324" s="47" t="n">
        <v>319</v>
      </c>
      <c r="B324" s="57" t="n">
        <v>346</v>
      </c>
      <c r="C324" s="58" t="s">
        <v>386</v>
      </c>
      <c r="D324" s="58" t="s">
        <v>2</v>
      </c>
      <c r="E324" s="57" t="s">
        <v>93</v>
      </c>
      <c r="F324" s="59" t="n">
        <v>1</v>
      </c>
    </row>
    <row r="325" customFormat="false" ht="18" hidden="false" customHeight="true" outlineLevel="0" collapsed="false">
      <c r="A325" s="47" t="n">
        <v>320</v>
      </c>
      <c r="B325" s="57" t="n">
        <v>347</v>
      </c>
      <c r="C325" s="58" t="s">
        <v>387</v>
      </c>
      <c r="D325" s="58" t="s">
        <v>2</v>
      </c>
      <c r="E325" s="57" t="s">
        <v>93</v>
      </c>
      <c r="F325" s="59" t="n">
        <v>1</v>
      </c>
    </row>
    <row r="326" customFormat="false" ht="18" hidden="false" customHeight="true" outlineLevel="0" collapsed="false">
      <c r="A326" s="47" t="n">
        <v>321</v>
      </c>
      <c r="B326" s="57" t="n">
        <v>348</v>
      </c>
      <c r="C326" s="58" t="s">
        <v>388</v>
      </c>
      <c r="D326" s="58" t="s">
        <v>2</v>
      </c>
      <c r="E326" s="57" t="s">
        <v>93</v>
      </c>
      <c r="F326" s="59" t="n">
        <v>2</v>
      </c>
    </row>
    <row r="327" customFormat="false" ht="18" hidden="false" customHeight="true" outlineLevel="0" collapsed="false">
      <c r="A327" s="47" t="n">
        <v>322</v>
      </c>
      <c r="B327" s="57" t="n">
        <v>340</v>
      </c>
      <c r="C327" s="58" t="s">
        <v>389</v>
      </c>
      <c r="D327" s="58" t="s">
        <v>2</v>
      </c>
      <c r="E327" s="57" t="s">
        <v>93</v>
      </c>
      <c r="F327" s="59" t="n">
        <v>32874</v>
      </c>
    </row>
    <row r="328" customFormat="false" ht="18" hidden="false" customHeight="true" outlineLevel="0" collapsed="false">
      <c r="A328" s="47" t="n">
        <v>323</v>
      </c>
      <c r="B328" s="57" t="n">
        <v>341</v>
      </c>
      <c r="C328" s="58" t="s">
        <v>390</v>
      </c>
      <c r="D328" s="58" t="s">
        <v>2</v>
      </c>
      <c r="E328" s="57" t="s">
        <v>93</v>
      </c>
      <c r="F328" s="59" t="n">
        <v>32866</v>
      </c>
    </row>
    <row r="329" customFormat="false" ht="18" hidden="false" customHeight="true" outlineLevel="0" collapsed="false">
      <c r="A329" s="47" t="n">
        <v>324</v>
      </c>
      <c r="B329" s="57" t="n">
        <v>338</v>
      </c>
      <c r="C329" s="58" t="s">
        <v>391</v>
      </c>
      <c r="D329" s="58" t="s">
        <v>2</v>
      </c>
      <c r="E329" s="57" t="s">
        <v>93</v>
      </c>
      <c r="F329" s="59" t="n">
        <v>31903</v>
      </c>
    </row>
    <row r="330" customFormat="false" ht="18" hidden="false" customHeight="true" outlineLevel="0" collapsed="false">
      <c r="A330" s="47" t="n">
        <v>325</v>
      </c>
      <c r="B330" s="57" t="n">
        <v>339</v>
      </c>
      <c r="C330" s="58" t="s">
        <v>392</v>
      </c>
      <c r="D330" s="58" t="s">
        <v>2</v>
      </c>
      <c r="E330" s="57" t="s">
        <v>93</v>
      </c>
      <c r="F330" s="59" t="n">
        <v>31764</v>
      </c>
    </row>
    <row r="331" customFormat="false" ht="18" hidden="false" customHeight="true" outlineLevel="0" collapsed="false">
      <c r="A331" s="47" t="n">
        <v>326</v>
      </c>
      <c r="B331" s="57" t="n">
        <v>337</v>
      </c>
      <c r="C331" s="58" t="s">
        <v>393</v>
      </c>
      <c r="D331" s="58" t="s">
        <v>2</v>
      </c>
      <c r="E331" s="57" t="s">
        <v>93</v>
      </c>
      <c r="F331" s="59" t="n">
        <v>30543</v>
      </c>
    </row>
    <row r="332" customFormat="false" ht="18" hidden="false" customHeight="true" outlineLevel="0" collapsed="false">
      <c r="A332" s="47" t="n">
        <v>327</v>
      </c>
      <c r="B332" s="57" t="n">
        <v>350</v>
      </c>
      <c r="C332" s="58" t="s">
        <v>394</v>
      </c>
      <c r="D332" s="58" t="s">
        <v>395</v>
      </c>
      <c r="E332" s="57" t="s">
        <v>93</v>
      </c>
      <c r="F332" s="59" t="n">
        <v>1</v>
      </c>
    </row>
    <row r="333" customFormat="false" ht="18" hidden="false" customHeight="true" outlineLevel="0" collapsed="false">
      <c r="A333" s="47" t="n">
        <v>328</v>
      </c>
      <c r="B333" s="57" t="n">
        <v>354</v>
      </c>
      <c r="C333" s="58" t="s">
        <v>396</v>
      </c>
      <c r="D333" s="58" t="s">
        <v>2</v>
      </c>
      <c r="E333" s="57" t="s">
        <v>93</v>
      </c>
      <c r="F333" s="59" t="n">
        <v>1</v>
      </c>
    </row>
    <row r="334" customFormat="false" ht="18" hidden="false" customHeight="true" outlineLevel="0" collapsed="false">
      <c r="A334" s="47" t="n">
        <v>329</v>
      </c>
      <c r="B334" s="57" t="n">
        <v>336</v>
      </c>
      <c r="C334" s="58" t="s">
        <v>397</v>
      </c>
      <c r="D334" s="58" t="s">
        <v>2</v>
      </c>
      <c r="E334" s="57" t="s">
        <v>93</v>
      </c>
      <c r="F334" s="59" t="n">
        <v>22490</v>
      </c>
    </row>
    <row r="335" customFormat="false" ht="18" hidden="false" customHeight="true" outlineLevel="0" collapsed="false">
      <c r="A335" s="47" t="n">
        <v>330</v>
      </c>
      <c r="B335" s="57" t="n">
        <v>356</v>
      </c>
      <c r="C335" s="58" t="s">
        <v>398</v>
      </c>
      <c r="D335" s="58" t="s">
        <v>2</v>
      </c>
      <c r="E335" s="57" t="s">
        <v>93</v>
      </c>
      <c r="F335" s="59" t="n">
        <v>1</v>
      </c>
    </row>
    <row r="336" customFormat="false" ht="18" hidden="false" customHeight="true" outlineLevel="0" collapsed="false">
      <c r="A336" s="47" t="n">
        <v>331</v>
      </c>
      <c r="B336" s="57" t="n">
        <v>351</v>
      </c>
      <c r="C336" s="58" t="s">
        <v>399</v>
      </c>
      <c r="D336" s="58" t="s">
        <v>352</v>
      </c>
      <c r="E336" s="57" t="s">
        <v>93</v>
      </c>
      <c r="F336" s="59" t="n">
        <v>34053</v>
      </c>
    </row>
    <row r="337" customFormat="false" ht="18" hidden="false" customHeight="true" outlineLevel="0" collapsed="false">
      <c r="A337" s="47" t="n">
        <v>332</v>
      </c>
      <c r="B337" s="57" t="n">
        <v>352</v>
      </c>
      <c r="C337" s="58" t="s">
        <v>400</v>
      </c>
      <c r="D337" s="58" t="s">
        <v>352</v>
      </c>
      <c r="E337" s="57" t="s">
        <v>93</v>
      </c>
      <c r="F337" s="59" t="n">
        <v>35625</v>
      </c>
    </row>
    <row r="338" customFormat="false" ht="18" hidden="false" customHeight="true" outlineLevel="0" collapsed="false">
      <c r="A338" s="47" t="n">
        <v>333</v>
      </c>
      <c r="B338" s="57" t="n">
        <v>353</v>
      </c>
      <c r="C338" s="58" t="s">
        <v>401</v>
      </c>
      <c r="D338" s="58" t="s">
        <v>352</v>
      </c>
      <c r="E338" s="57" t="s">
        <v>93</v>
      </c>
      <c r="F338" s="59" t="n">
        <v>35279</v>
      </c>
    </row>
    <row r="339" customFormat="false" ht="18" hidden="false" customHeight="true" outlineLevel="0" collapsed="false">
      <c r="A339" s="47" t="n">
        <v>334</v>
      </c>
      <c r="B339" s="57" t="n">
        <v>357</v>
      </c>
      <c r="C339" s="58" t="s">
        <v>402</v>
      </c>
      <c r="D339" s="58" t="s">
        <v>2</v>
      </c>
      <c r="E339" s="57" t="s">
        <v>93</v>
      </c>
      <c r="F339" s="59" t="n">
        <v>1</v>
      </c>
    </row>
    <row r="340" customFormat="false" ht="18" hidden="false" customHeight="true" outlineLevel="0" collapsed="false">
      <c r="A340" s="47" t="n">
        <v>335</v>
      </c>
      <c r="B340" s="57" t="n">
        <v>358</v>
      </c>
      <c r="C340" s="58" t="s">
        <v>403</v>
      </c>
      <c r="D340" s="58" t="s">
        <v>2</v>
      </c>
      <c r="E340" s="57" t="s">
        <v>93</v>
      </c>
      <c r="F340" s="59" t="n">
        <v>1</v>
      </c>
    </row>
    <row r="341" customFormat="false" ht="18" hidden="false" customHeight="true" outlineLevel="0" collapsed="false">
      <c r="A341" s="47" t="n">
        <v>336</v>
      </c>
      <c r="B341" s="57" t="n">
        <v>359</v>
      </c>
      <c r="C341" s="58" t="s">
        <v>404</v>
      </c>
      <c r="D341" s="58" t="s">
        <v>405</v>
      </c>
      <c r="E341" s="57" t="s">
        <v>93</v>
      </c>
      <c r="F341" s="59" t="n">
        <v>30789</v>
      </c>
    </row>
    <row r="342" customFormat="false" ht="18" hidden="false" customHeight="true" outlineLevel="0" collapsed="false">
      <c r="A342" s="47" t="n">
        <v>337</v>
      </c>
      <c r="B342" s="57" t="n">
        <v>360</v>
      </c>
      <c r="C342" s="58" t="s">
        <v>406</v>
      </c>
      <c r="D342" s="58" t="s">
        <v>2</v>
      </c>
      <c r="E342" s="57" t="s">
        <v>93</v>
      </c>
      <c r="F342" s="59" t="n">
        <v>1</v>
      </c>
    </row>
    <row r="343" customFormat="false" ht="18" hidden="false" customHeight="true" outlineLevel="0" collapsed="false">
      <c r="A343" s="47" t="n">
        <v>338</v>
      </c>
      <c r="B343" s="57" t="n">
        <v>361</v>
      </c>
      <c r="C343" s="58" t="s">
        <v>407</v>
      </c>
      <c r="D343" s="58" t="s">
        <v>2</v>
      </c>
      <c r="E343" s="57" t="s">
        <v>93</v>
      </c>
      <c r="F343" s="59" t="n">
        <v>19828</v>
      </c>
    </row>
    <row r="344" customFormat="false" ht="18" hidden="false" customHeight="true" outlineLevel="0" collapsed="false">
      <c r="A344" s="47" t="n">
        <v>339</v>
      </c>
      <c r="B344" s="57" t="n">
        <v>362</v>
      </c>
      <c r="C344" s="58" t="s">
        <v>408</v>
      </c>
      <c r="D344" s="58" t="s">
        <v>2</v>
      </c>
      <c r="E344" s="57" t="s">
        <v>93</v>
      </c>
      <c r="F344" s="59" t="n">
        <v>12832</v>
      </c>
    </row>
    <row r="345" customFormat="false" ht="18" hidden="false" customHeight="true" outlineLevel="0" collapsed="false">
      <c r="A345" s="47" t="n">
        <v>340</v>
      </c>
      <c r="B345" s="57" t="n">
        <v>363</v>
      </c>
      <c r="C345" s="58" t="s">
        <v>409</v>
      </c>
      <c r="D345" s="58" t="s">
        <v>2</v>
      </c>
      <c r="E345" s="57" t="s">
        <v>93</v>
      </c>
      <c r="F345" s="59" t="n">
        <v>1</v>
      </c>
    </row>
    <row r="346" customFormat="false" ht="18" hidden="false" customHeight="true" outlineLevel="0" collapsed="false">
      <c r="A346" s="47" t="n">
        <v>341</v>
      </c>
      <c r="B346" s="57" t="n">
        <v>364</v>
      </c>
      <c r="C346" s="58" t="s">
        <v>410</v>
      </c>
      <c r="D346" s="58" t="s">
        <v>2</v>
      </c>
      <c r="E346" s="57" t="s">
        <v>93</v>
      </c>
      <c r="F346" s="59" t="n">
        <v>1</v>
      </c>
    </row>
    <row r="347" customFormat="false" ht="18" hidden="false" customHeight="true" outlineLevel="0" collapsed="false">
      <c r="A347" s="47" t="n">
        <v>342</v>
      </c>
      <c r="B347" s="57" t="n">
        <v>377</v>
      </c>
      <c r="C347" s="58" t="s">
        <v>411</v>
      </c>
      <c r="D347" s="58" t="s">
        <v>412</v>
      </c>
      <c r="E347" s="57" t="s">
        <v>93</v>
      </c>
      <c r="F347" s="59" t="n">
        <v>1</v>
      </c>
    </row>
    <row r="348" customFormat="false" ht="18" hidden="false" customHeight="true" outlineLevel="0" collapsed="false">
      <c r="A348" s="47" t="n">
        <v>343</v>
      </c>
      <c r="B348" s="57" t="n">
        <v>394</v>
      </c>
      <c r="C348" s="58" t="s">
        <v>413</v>
      </c>
      <c r="D348" s="58" t="s">
        <v>2</v>
      </c>
      <c r="E348" s="57" t="s">
        <v>93</v>
      </c>
      <c r="F348" s="59" t="n">
        <v>1</v>
      </c>
    </row>
    <row r="349" customFormat="false" ht="18" hidden="false" customHeight="true" outlineLevel="0" collapsed="false">
      <c r="A349" s="47" t="n">
        <v>344</v>
      </c>
      <c r="B349" s="57" t="n">
        <v>423</v>
      </c>
      <c r="C349" s="58" t="s">
        <v>414</v>
      </c>
      <c r="D349" s="58" t="s">
        <v>2</v>
      </c>
      <c r="E349" s="57" t="s">
        <v>93</v>
      </c>
      <c r="F349" s="59" t="n">
        <v>1</v>
      </c>
    </row>
    <row r="350" customFormat="false" ht="18" hidden="false" customHeight="true" outlineLevel="0" collapsed="false">
      <c r="A350" s="47" t="n">
        <v>345</v>
      </c>
      <c r="B350" s="57" t="n">
        <v>424</v>
      </c>
      <c r="C350" s="58" t="s">
        <v>415</v>
      </c>
      <c r="D350" s="58" t="s">
        <v>2</v>
      </c>
      <c r="E350" s="57" t="s">
        <v>93</v>
      </c>
      <c r="F350" s="59" t="n">
        <v>1</v>
      </c>
    </row>
    <row r="351" customFormat="false" ht="18" hidden="false" customHeight="true" outlineLevel="0" collapsed="false">
      <c r="A351" s="47" t="n">
        <v>346</v>
      </c>
      <c r="B351" s="57" t="n">
        <v>428</v>
      </c>
      <c r="C351" s="58" t="s">
        <v>416</v>
      </c>
      <c r="D351" s="58" t="s">
        <v>2</v>
      </c>
      <c r="E351" s="57" t="s">
        <v>93</v>
      </c>
      <c r="F351" s="59" t="n">
        <v>26828</v>
      </c>
    </row>
    <row r="352" customFormat="false" ht="18" hidden="false" customHeight="true" outlineLevel="0" collapsed="false">
      <c r="A352" s="47" t="n">
        <v>347</v>
      </c>
      <c r="B352" s="57" t="n">
        <v>429</v>
      </c>
      <c r="C352" s="58" t="s">
        <v>417</v>
      </c>
      <c r="D352" s="58" t="s">
        <v>2</v>
      </c>
      <c r="E352" s="57" t="s">
        <v>93</v>
      </c>
      <c r="F352" s="59" t="n">
        <v>25934</v>
      </c>
    </row>
    <row r="353" customFormat="false" ht="18" hidden="false" customHeight="true" outlineLevel="0" collapsed="false">
      <c r="A353" s="47" t="n">
        <v>348</v>
      </c>
      <c r="B353" s="57" t="n">
        <v>50</v>
      </c>
      <c r="C353" s="58" t="s">
        <v>418</v>
      </c>
      <c r="D353" s="58" t="s">
        <v>2</v>
      </c>
      <c r="E353" s="57" t="s">
        <v>93</v>
      </c>
      <c r="F353" s="59" t="n">
        <v>1</v>
      </c>
    </row>
    <row r="354" customFormat="false" ht="18" hidden="false" customHeight="true" outlineLevel="0" collapsed="false">
      <c r="A354" s="47" t="n">
        <v>349</v>
      </c>
      <c r="B354" s="57" t="n">
        <v>51</v>
      </c>
      <c r="C354" s="58" t="s">
        <v>419</v>
      </c>
      <c r="D354" s="58" t="s">
        <v>2</v>
      </c>
      <c r="E354" s="57" t="s">
        <v>93</v>
      </c>
      <c r="F354" s="59" t="n">
        <v>1</v>
      </c>
    </row>
    <row r="355" customFormat="false" ht="18" hidden="false" customHeight="true" outlineLevel="0" collapsed="false">
      <c r="A355" s="47" t="n">
        <v>350</v>
      </c>
      <c r="B355" s="57" t="n">
        <v>52</v>
      </c>
      <c r="C355" s="58" t="s">
        <v>420</v>
      </c>
      <c r="D355" s="58" t="s">
        <v>2</v>
      </c>
      <c r="E355" s="57" t="s">
        <v>93</v>
      </c>
      <c r="F355" s="59" t="n">
        <v>1</v>
      </c>
    </row>
    <row r="356" customFormat="false" ht="18" hidden="false" customHeight="true" outlineLevel="0" collapsed="false">
      <c r="A356" s="47" t="n">
        <v>351</v>
      </c>
      <c r="B356" s="57" t="n">
        <v>53</v>
      </c>
      <c r="C356" s="58" t="s">
        <v>421</v>
      </c>
      <c r="D356" s="58" t="s">
        <v>2</v>
      </c>
      <c r="E356" s="57" t="s">
        <v>93</v>
      </c>
      <c r="F356" s="59" t="n">
        <v>1</v>
      </c>
    </row>
    <row r="357" customFormat="false" ht="18" hidden="false" customHeight="true" outlineLevel="0" collapsed="false">
      <c r="A357" s="47" t="n">
        <v>352</v>
      </c>
      <c r="B357" s="57" t="n">
        <v>54</v>
      </c>
      <c r="C357" s="58" t="s">
        <v>422</v>
      </c>
      <c r="D357" s="58" t="s">
        <v>2</v>
      </c>
      <c r="E357" s="57" t="s">
        <v>93</v>
      </c>
      <c r="F357" s="59" t="n">
        <v>1</v>
      </c>
    </row>
    <row r="358" customFormat="false" ht="18" hidden="false" customHeight="true" outlineLevel="0" collapsed="false">
      <c r="A358" s="47" t="n">
        <v>353</v>
      </c>
      <c r="B358" s="57" t="n">
        <v>55</v>
      </c>
      <c r="C358" s="58" t="s">
        <v>423</v>
      </c>
      <c r="D358" s="58" t="s">
        <v>2</v>
      </c>
      <c r="E358" s="57" t="s">
        <v>93</v>
      </c>
      <c r="F358" s="59" t="n">
        <v>1</v>
      </c>
    </row>
    <row r="359" customFormat="false" ht="18" hidden="false" customHeight="true" outlineLevel="0" collapsed="false">
      <c r="A359" s="47" t="n">
        <v>354</v>
      </c>
      <c r="B359" s="57" t="n">
        <v>56</v>
      </c>
      <c r="C359" s="58" t="s">
        <v>424</v>
      </c>
      <c r="D359" s="58" t="s">
        <v>2</v>
      </c>
      <c r="E359" s="57" t="s">
        <v>93</v>
      </c>
      <c r="F359" s="59" t="n">
        <v>1</v>
      </c>
    </row>
    <row r="360" customFormat="false" ht="18" hidden="false" customHeight="true" outlineLevel="0" collapsed="false">
      <c r="A360" s="47" t="n">
        <v>355</v>
      </c>
      <c r="B360" s="57" t="n">
        <v>57</v>
      </c>
      <c r="C360" s="58" t="s">
        <v>425</v>
      </c>
      <c r="D360" s="58" t="s">
        <v>2</v>
      </c>
      <c r="E360" s="57" t="s">
        <v>93</v>
      </c>
      <c r="F360" s="59" t="n">
        <v>1</v>
      </c>
    </row>
    <row r="361" customFormat="false" ht="18" hidden="false" customHeight="true" outlineLevel="0" collapsed="false">
      <c r="A361" s="47" t="n">
        <v>356</v>
      </c>
      <c r="B361" s="57" t="n">
        <v>60</v>
      </c>
      <c r="C361" s="58" t="s">
        <v>426</v>
      </c>
      <c r="D361" s="58" t="s">
        <v>2</v>
      </c>
      <c r="E361" s="57" t="s">
        <v>93</v>
      </c>
      <c r="F361" s="59" t="n">
        <v>1</v>
      </c>
    </row>
    <row r="362" customFormat="false" ht="18" hidden="false" customHeight="true" outlineLevel="0" collapsed="false">
      <c r="A362" s="47" t="n">
        <v>357</v>
      </c>
      <c r="B362" s="57" t="n">
        <v>61</v>
      </c>
      <c r="C362" s="58" t="s">
        <v>427</v>
      </c>
      <c r="D362" s="58" t="s">
        <v>2</v>
      </c>
      <c r="E362" s="57" t="s">
        <v>93</v>
      </c>
      <c r="F362" s="59" t="n">
        <v>1</v>
      </c>
    </row>
    <row r="363" customFormat="false" ht="18" hidden="false" customHeight="true" outlineLevel="0" collapsed="false">
      <c r="A363" s="47" t="n">
        <v>358</v>
      </c>
      <c r="B363" s="57" t="n">
        <v>62</v>
      </c>
      <c r="C363" s="58" t="s">
        <v>428</v>
      </c>
      <c r="D363" s="58" t="s">
        <v>2</v>
      </c>
      <c r="E363" s="57" t="s">
        <v>93</v>
      </c>
      <c r="F363" s="59" t="n">
        <v>1</v>
      </c>
    </row>
    <row r="364" customFormat="false" ht="18" hidden="false" customHeight="true" outlineLevel="0" collapsed="false">
      <c r="A364" s="47" t="n">
        <v>359</v>
      </c>
      <c r="B364" s="57" t="n">
        <v>63</v>
      </c>
      <c r="C364" s="58" t="s">
        <v>429</v>
      </c>
      <c r="D364" s="58" t="s">
        <v>2</v>
      </c>
      <c r="E364" s="57" t="s">
        <v>93</v>
      </c>
      <c r="F364" s="59" t="n">
        <v>1</v>
      </c>
    </row>
    <row r="365" customFormat="false" ht="18" hidden="false" customHeight="true" outlineLevel="0" collapsed="false">
      <c r="A365" s="47" t="n">
        <v>360</v>
      </c>
      <c r="B365" s="57" t="n">
        <v>64</v>
      </c>
      <c r="C365" s="58" t="s">
        <v>430</v>
      </c>
      <c r="D365" s="58" t="s">
        <v>2</v>
      </c>
      <c r="E365" s="57" t="s">
        <v>93</v>
      </c>
      <c r="F365" s="59" t="n">
        <v>1</v>
      </c>
    </row>
    <row r="366" customFormat="false" ht="18" hidden="false" customHeight="true" outlineLevel="0" collapsed="false">
      <c r="A366" s="47" t="n">
        <v>361</v>
      </c>
      <c r="B366" s="57" t="n">
        <v>65</v>
      </c>
      <c r="C366" s="58" t="s">
        <v>431</v>
      </c>
      <c r="D366" s="58" t="s">
        <v>2</v>
      </c>
      <c r="E366" s="57" t="s">
        <v>93</v>
      </c>
      <c r="F366" s="59" t="n">
        <v>1</v>
      </c>
    </row>
    <row r="367" customFormat="false" ht="18" hidden="false" customHeight="true" outlineLevel="0" collapsed="false">
      <c r="A367" s="47" t="n">
        <v>362</v>
      </c>
      <c r="B367" s="57" t="n">
        <v>66</v>
      </c>
      <c r="C367" s="58" t="s">
        <v>432</v>
      </c>
      <c r="D367" s="58" t="s">
        <v>2</v>
      </c>
      <c r="E367" s="57" t="s">
        <v>93</v>
      </c>
      <c r="F367" s="59" t="n">
        <v>1</v>
      </c>
    </row>
    <row r="368" customFormat="false" ht="18" hidden="false" customHeight="true" outlineLevel="0" collapsed="false">
      <c r="A368" s="47" t="n">
        <v>363</v>
      </c>
      <c r="B368" s="57" t="n">
        <v>67</v>
      </c>
      <c r="C368" s="58" t="s">
        <v>433</v>
      </c>
      <c r="D368" s="58" t="s">
        <v>2</v>
      </c>
      <c r="E368" s="57" t="s">
        <v>93</v>
      </c>
      <c r="F368" s="59" t="n">
        <v>1</v>
      </c>
    </row>
    <row r="369" customFormat="false" ht="18" hidden="false" customHeight="true" outlineLevel="0" collapsed="false">
      <c r="A369" s="47" t="n">
        <v>364</v>
      </c>
      <c r="B369" s="57" t="n">
        <v>68</v>
      </c>
      <c r="C369" s="58" t="s">
        <v>434</v>
      </c>
      <c r="D369" s="58" t="s">
        <v>2</v>
      </c>
      <c r="E369" s="57" t="s">
        <v>93</v>
      </c>
      <c r="F369" s="59" t="n">
        <v>1</v>
      </c>
    </row>
    <row r="370" customFormat="false" ht="18" hidden="false" customHeight="true" outlineLevel="0" collapsed="false">
      <c r="A370" s="47" t="n">
        <v>365</v>
      </c>
      <c r="B370" s="57" t="n">
        <v>69</v>
      </c>
      <c r="C370" s="58" t="s">
        <v>435</v>
      </c>
      <c r="D370" s="58" t="s">
        <v>2</v>
      </c>
      <c r="E370" s="57" t="s">
        <v>93</v>
      </c>
      <c r="F370" s="59" t="n">
        <v>1</v>
      </c>
    </row>
    <row r="371" customFormat="false" ht="18" hidden="false" customHeight="true" outlineLevel="0" collapsed="false">
      <c r="A371" s="47" t="n">
        <v>366</v>
      </c>
      <c r="B371" s="57" t="n">
        <v>70</v>
      </c>
      <c r="C371" s="58" t="s">
        <v>436</v>
      </c>
      <c r="D371" s="58" t="s">
        <v>2</v>
      </c>
      <c r="E371" s="57" t="s">
        <v>93</v>
      </c>
      <c r="F371" s="59" t="n">
        <v>1</v>
      </c>
    </row>
    <row r="372" customFormat="false" ht="18" hidden="false" customHeight="true" outlineLevel="0" collapsed="false">
      <c r="A372" s="47" t="n">
        <v>367</v>
      </c>
      <c r="B372" s="57" t="n">
        <v>71</v>
      </c>
      <c r="C372" s="58" t="s">
        <v>437</v>
      </c>
      <c r="D372" s="58" t="s">
        <v>2</v>
      </c>
      <c r="E372" s="57" t="s">
        <v>93</v>
      </c>
      <c r="F372" s="59" t="n">
        <v>1</v>
      </c>
    </row>
    <row r="373" customFormat="false" ht="18" hidden="false" customHeight="true" outlineLevel="0" collapsed="false">
      <c r="A373" s="47" t="n">
        <v>368</v>
      </c>
      <c r="B373" s="57" t="n">
        <v>72</v>
      </c>
      <c r="C373" s="58" t="s">
        <v>438</v>
      </c>
      <c r="D373" s="58" t="s">
        <v>2</v>
      </c>
      <c r="E373" s="57" t="s">
        <v>93</v>
      </c>
      <c r="F373" s="59" t="n">
        <v>1</v>
      </c>
    </row>
    <row r="374" customFormat="false" ht="18" hidden="false" customHeight="true" outlineLevel="0" collapsed="false">
      <c r="A374" s="47" t="n">
        <v>369</v>
      </c>
      <c r="B374" s="57" t="n">
        <v>73</v>
      </c>
      <c r="C374" s="58" t="s">
        <v>439</v>
      </c>
      <c r="D374" s="58" t="s">
        <v>2</v>
      </c>
      <c r="E374" s="57" t="s">
        <v>93</v>
      </c>
      <c r="F374" s="59" t="n">
        <v>1</v>
      </c>
    </row>
    <row r="375" customFormat="false" ht="18" hidden="false" customHeight="true" outlineLevel="0" collapsed="false">
      <c r="A375" s="47" t="n">
        <v>370</v>
      </c>
      <c r="B375" s="57" t="n">
        <v>74</v>
      </c>
      <c r="C375" s="58" t="s">
        <v>440</v>
      </c>
      <c r="D375" s="58" t="s">
        <v>2</v>
      </c>
      <c r="E375" s="57" t="s">
        <v>93</v>
      </c>
      <c r="F375" s="59" t="n">
        <v>1</v>
      </c>
    </row>
    <row r="376" customFormat="false" ht="18" hidden="false" customHeight="true" outlineLevel="0" collapsed="false">
      <c r="A376" s="47" t="n">
        <v>371</v>
      </c>
      <c r="B376" s="57" t="n">
        <v>75</v>
      </c>
      <c r="C376" s="58" t="s">
        <v>441</v>
      </c>
      <c r="D376" s="58" t="s">
        <v>2</v>
      </c>
      <c r="E376" s="57" t="s">
        <v>93</v>
      </c>
      <c r="F376" s="59" t="n">
        <v>1</v>
      </c>
    </row>
    <row r="377" customFormat="false" ht="18" hidden="false" customHeight="true" outlineLevel="0" collapsed="false">
      <c r="A377" s="47" t="n">
        <v>372</v>
      </c>
      <c r="B377" s="57" t="n">
        <v>76</v>
      </c>
      <c r="C377" s="58" t="s">
        <v>442</v>
      </c>
      <c r="D377" s="58" t="s">
        <v>2</v>
      </c>
      <c r="E377" s="57" t="s">
        <v>93</v>
      </c>
      <c r="F377" s="59" t="n">
        <v>1</v>
      </c>
    </row>
    <row r="378" customFormat="false" ht="18" hidden="false" customHeight="true" outlineLevel="0" collapsed="false">
      <c r="A378" s="47" t="n">
        <v>373</v>
      </c>
      <c r="B378" s="57" t="n">
        <v>77</v>
      </c>
      <c r="C378" s="58" t="s">
        <v>443</v>
      </c>
      <c r="D378" s="58" t="s">
        <v>2</v>
      </c>
      <c r="E378" s="57" t="s">
        <v>93</v>
      </c>
      <c r="F378" s="59" t="n">
        <v>1</v>
      </c>
    </row>
    <row r="379" customFormat="false" ht="18" hidden="false" customHeight="true" outlineLevel="0" collapsed="false">
      <c r="A379" s="47" t="n">
        <v>374</v>
      </c>
      <c r="B379" s="57" t="n">
        <v>78</v>
      </c>
      <c r="C379" s="58" t="s">
        <v>444</v>
      </c>
      <c r="D379" s="58" t="s">
        <v>2</v>
      </c>
      <c r="E379" s="57" t="s">
        <v>93</v>
      </c>
      <c r="F379" s="59" t="n">
        <v>1</v>
      </c>
    </row>
    <row r="380" customFormat="false" ht="18" hidden="false" customHeight="true" outlineLevel="0" collapsed="false">
      <c r="A380" s="47" t="n">
        <v>375</v>
      </c>
      <c r="B380" s="57" t="n">
        <v>79</v>
      </c>
      <c r="C380" s="58" t="s">
        <v>445</v>
      </c>
      <c r="D380" s="58" t="s">
        <v>2</v>
      </c>
      <c r="E380" s="57" t="s">
        <v>93</v>
      </c>
      <c r="F380" s="59" t="n">
        <v>1</v>
      </c>
    </row>
    <row r="381" customFormat="false" ht="18" hidden="false" customHeight="true" outlineLevel="0" collapsed="false">
      <c r="A381" s="47" t="n">
        <v>376</v>
      </c>
      <c r="B381" s="57" t="n">
        <v>373</v>
      </c>
      <c r="C381" s="58" t="s">
        <v>446</v>
      </c>
      <c r="D381" s="58" t="s">
        <v>2</v>
      </c>
      <c r="E381" s="57" t="s">
        <v>93</v>
      </c>
      <c r="F381" s="59" t="n">
        <v>22231</v>
      </c>
    </row>
    <row r="382" customFormat="false" ht="18" hidden="false" customHeight="true" outlineLevel="0" collapsed="false">
      <c r="A382" s="47" t="n">
        <v>377</v>
      </c>
      <c r="B382" s="57" t="n">
        <v>417</v>
      </c>
      <c r="C382" s="58" t="s">
        <v>447</v>
      </c>
      <c r="D382" s="58" t="s">
        <v>2</v>
      </c>
      <c r="E382" s="57" t="s">
        <v>93</v>
      </c>
      <c r="F382" s="59" t="n">
        <v>24852</v>
      </c>
    </row>
    <row r="383" customFormat="false" ht="18" hidden="false" customHeight="true" outlineLevel="0" collapsed="false">
      <c r="A383" s="47" t="n">
        <v>378</v>
      </c>
      <c r="B383" s="57" t="n">
        <v>418</v>
      </c>
      <c r="C383" s="58" t="s">
        <v>448</v>
      </c>
      <c r="D383" s="58" t="s">
        <v>2</v>
      </c>
      <c r="E383" s="57" t="s">
        <v>93</v>
      </c>
      <c r="F383" s="59" t="n">
        <v>27620</v>
      </c>
    </row>
    <row r="384" customFormat="false" ht="18" hidden="false" customHeight="true" outlineLevel="0" collapsed="false">
      <c r="A384" s="47" t="n">
        <v>379</v>
      </c>
      <c r="B384" s="57" t="n">
        <v>419</v>
      </c>
      <c r="C384" s="58" t="s">
        <v>449</v>
      </c>
      <c r="D384" s="58" t="s">
        <v>2</v>
      </c>
      <c r="E384" s="57" t="s">
        <v>93</v>
      </c>
      <c r="F384" s="59" t="n">
        <v>22282</v>
      </c>
    </row>
    <row r="385" customFormat="false" ht="18" hidden="false" customHeight="true" outlineLevel="0" collapsed="false">
      <c r="A385" s="47" t="n">
        <v>380</v>
      </c>
      <c r="B385" s="57" t="n">
        <v>370</v>
      </c>
      <c r="C385" s="58" t="s">
        <v>450</v>
      </c>
      <c r="D385" s="58" t="s">
        <v>2</v>
      </c>
      <c r="E385" s="57" t="s">
        <v>93</v>
      </c>
      <c r="F385" s="59" t="n">
        <v>1</v>
      </c>
    </row>
    <row r="386" customFormat="false" ht="18" hidden="false" customHeight="true" outlineLevel="0" collapsed="false">
      <c r="A386" s="47" t="n">
        <v>381</v>
      </c>
      <c r="B386" s="57" t="n">
        <v>420</v>
      </c>
      <c r="C386" s="58" t="s">
        <v>451</v>
      </c>
      <c r="D386" s="58" t="s">
        <v>2</v>
      </c>
      <c r="E386" s="57" t="s">
        <v>93</v>
      </c>
      <c r="F386" s="59" t="n">
        <v>21916</v>
      </c>
    </row>
    <row r="387" customFormat="false" ht="18" hidden="false" customHeight="true" outlineLevel="0" collapsed="false">
      <c r="A387" s="47" t="n">
        <v>382</v>
      </c>
      <c r="B387" s="57" t="n">
        <v>421</v>
      </c>
      <c r="C387" s="58" t="s">
        <v>452</v>
      </c>
      <c r="D387" s="58" t="s">
        <v>453</v>
      </c>
      <c r="E387" s="57" t="s">
        <v>93</v>
      </c>
      <c r="F387" s="59" t="n">
        <v>32509</v>
      </c>
    </row>
    <row r="388" customFormat="false" ht="18" hidden="false" customHeight="true" outlineLevel="0" collapsed="false">
      <c r="A388" s="47" t="n">
        <v>383</v>
      </c>
      <c r="B388" s="57" t="n">
        <v>422</v>
      </c>
      <c r="C388" s="58" t="s">
        <v>454</v>
      </c>
      <c r="D388" s="58" t="s">
        <v>453</v>
      </c>
      <c r="E388" s="57" t="s">
        <v>93</v>
      </c>
      <c r="F388" s="59" t="n">
        <v>32143</v>
      </c>
    </row>
    <row r="389" customFormat="false" ht="18" hidden="false" customHeight="true" outlineLevel="0" collapsed="false">
      <c r="A389" s="47" t="n">
        <v>384</v>
      </c>
      <c r="B389" s="57" t="n">
        <v>371</v>
      </c>
      <c r="C389" s="58" t="s">
        <v>455</v>
      </c>
      <c r="D389" s="58" t="s">
        <v>2</v>
      </c>
      <c r="E389" s="57" t="s">
        <v>93</v>
      </c>
      <c r="F389" s="59" t="n">
        <v>24352</v>
      </c>
    </row>
    <row r="390" customFormat="false" ht="18" hidden="false" customHeight="true" outlineLevel="0" collapsed="false">
      <c r="A390" s="47" t="n">
        <v>385</v>
      </c>
      <c r="B390" s="57" t="n">
        <v>369</v>
      </c>
      <c r="C390" s="58" t="s">
        <v>456</v>
      </c>
      <c r="D390" s="58" t="s">
        <v>2</v>
      </c>
      <c r="E390" s="57" t="s">
        <v>93</v>
      </c>
      <c r="F390" s="59" t="n">
        <v>20500</v>
      </c>
    </row>
    <row r="391" customFormat="false" ht="18" hidden="false" customHeight="true" outlineLevel="0" collapsed="false">
      <c r="A391" s="47" t="n">
        <v>386</v>
      </c>
      <c r="B391" s="57" t="n">
        <v>367</v>
      </c>
      <c r="C391" s="58" t="s">
        <v>457</v>
      </c>
      <c r="D391" s="58" t="s">
        <v>2</v>
      </c>
      <c r="E391" s="57" t="s">
        <v>93</v>
      </c>
      <c r="F391" s="59" t="n">
        <v>22194</v>
      </c>
    </row>
    <row r="392" customFormat="false" ht="18" hidden="false" customHeight="true" outlineLevel="0" collapsed="false">
      <c r="A392" s="47" t="n">
        <v>387</v>
      </c>
      <c r="B392" s="57" t="n">
        <v>366</v>
      </c>
      <c r="C392" s="58" t="s">
        <v>458</v>
      </c>
      <c r="D392" s="58" t="s">
        <v>98</v>
      </c>
      <c r="E392" s="57" t="s">
        <v>93</v>
      </c>
      <c r="F392" s="59" t="n">
        <v>22073</v>
      </c>
    </row>
    <row r="393" customFormat="false" ht="18" hidden="false" customHeight="true" outlineLevel="0" collapsed="false">
      <c r="A393" s="47" t="n">
        <v>388</v>
      </c>
      <c r="B393" s="57" t="n">
        <v>365</v>
      </c>
      <c r="C393" s="58" t="s">
        <v>459</v>
      </c>
      <c r="D393" s="58" t="s">
        <v>2</v>
      </c>
      <c r="E393" s="57" t="s">
        <v>93</v>
      </c>
      <c r="F393" s="59" t="n">
        <v>18905</v>
      </c>
    </row>
    <row r="394" customFormat="false" ht="18" hidden="false" customHeight="true" outlineLevel="0" collapsed="false">
      <c r="A394" s="47" t="n">
        <v>389</v>
      </c>
      <c r="B394" s="57" t="n">
        <v>392</v>
      </c>
      <c r="C394" s="58" t="s">
        <v>460</v>
      </c>
      <c r="D394" s="58" t="s">
        <v>2</v>
      </c>
      <c r="E394" s="57" t="s">
        <v>93</v>
      </c>
      <c r="F394" s="59" t="n">
        <v>1</v>
      </c>
    </row>
    <row r="395" customFormat="false" ht="18" hidden="false" customHeight="true" outlineLevel="0" collapsed="false">
      <c r="A395" s="47" t="n">
        <v>390</v>
      </c>
      <c r="B395" s="57" t="n">
        <v>391</v>
      </c>
      <c r="C395" s="58" t="s">
        <v>461</v>
      </c>
      <c r="D395" s="58" t="s">
        <v>462</v>
      </c>
      <c r="E395" s="57" t="s">
        <v>93</v>
      </c>
      <c r="F395" s="59" t="n">
        <v>1</v>
      </c>
    </row>
    <row r="396" customFormat="false" ht="18" hidden="false" customHeight="true" outlineLevel="0" collapsed="false">
      <c r="A396" s="47" t="n">
        <v>391</v>
      </c>
      <c r="B396" s="57" t="n">
        <v>390</v>
      </c>
      <c r="C396" s="58" t="s">
        <v>463</v>
      </c>
      <c r="D396" s="58" t="s">
        <v>462</v>
      </c>
      <c r="E396" s="57" t="s">
        <v>93</v>
      </c>
      <c r="F396" s="59" t="n">
        <v>1</v>
      </c>
    </row>
    <row r="397" customFormat="false" ht="18" hidden="false" customHeight="true" outlineLevel="0" collapsed="false">
      <c r="A397" s="47" t="n">
        <v>392</v>
      </c>
      <c r="B397" s="57" t="n">
        <v>389</v>
      </c>
      <c r="C397" s="58" t="s">
        <v>464</v>
      </c>
      <c r="D397" s="58" t="s">
        <v>462</v>
      </c>
      <c r="E397" s="57" t="s">
        <v>93</v>
      </c>
      <c r="F397" s="59" t="n">
        <v>1</v>
      </c>
    </row>
    <row r="398" customFormat="false" ht="18" hidden="false" customHeight="true" outlineLevel="0" collapsed="false">
      <c r="A398" s="47" t="n">
        <v>393</v>
      </c>
      <c r="B398" s="57" t="n">
        <v>388</v>
      </c>
      <c r="C398" s="58" t="s">
        <v>465</v>
      </c>
      <c r="D398" s="58" t="s">
        <v>2</v>
      </c>
      <c r="E398" s="57" t="s">
        <v>93</v>
      </c>
      <c r="F398" s="59" t="n">
        <v>1</v>
      </c>
    </row>
    <row r="399" customFormat="false" ht="18" hidden="false" customHeight="true" outlineLevel="0" collapsed="false">
      <c r="A399" s="47" t="n">
        <v>394</v>
      </c>
      <c r="B399" s="57" t="n">
        <v>387</v>
      </c>
      <c r="C399" s="58" t="s">
        <v>466</v>
      </c>
      <c r="D399" s="58" t="s">
        <v>2</v>
      </c>
      <c r="E399" s="57" t="s">
        <v>93</v>
      </c>
      <c r="F399" s="59" t="n">
        <v>1</v>
      </c>
    </row>
    <row r="400" customFormat="false" ht="18" hidden="false" customHeight="true" outlineLevel="0" collapsed="false">
      <c r="A400" s="47" t="n">
        <v>395</v>
      </c>
      <c r="B400" s="57" t="n">
        <v>386</v>
      </c>
      <c r="C400" s="58" t="s">
        <v>467</v>
      </c>
      <c r="D400" s="58" t="s">
        <v>2</v>
      </c>
      <c r="E400" s="57" t="s">
        <v>93</v>
      </c>
      <c r="F400" s="59" t="n">
        <v>46788</v>
      </c>
    </row>
    <row r="401" customFormat="false" ht="18" hidden="false" customHeight="true" outlineLevel="0" collapsed="false">
      <c r="A401" s="47" t="n">
        <v>396</v>
      </c>
      <c r="B401" s="57" t="n">
        <v>385</v>
      </c>
      <c r="C401" s="58" t="s">
        <v>468</v>
      </c>
      <c r="D401" s="58" t="s">
        <v>2</v>
      </c>
      <c r="E401" s="57" t="s">
        <v>93</v>
      </c>
      <c r="F401" s="59" t="n">
        <v>23153</v>
      </c>
    </row>
    <row r="402" customFormat="false" ht="18" hidden="false" customHeight="true" outlineLevel="0" collapsed="false">
      <c r="A402" s="47" t="n">
        <v>397</v>
      </c>
      <c r="B402" s="57" t="n">
        <v>384</v>
      </c>
      <c r="C402" s="58" t="s">
        <v>469</v>
      </c>
      <c r="D402" s="58" t="s">
        <v>2</v>
      </c>
      <c r="E402" s="57" t="s">
        <v>93</v>
      </c>
      <c r="F402" s="59" t="n">
        <v>25467</v>
      </c>
    </row>
    <row r="403" customFormat="false" ht="18" hidden="false" customHeight="true" outlineLevel="0" collapsed="false">
      <c r="A403" s="47" t="n">
        <v>398</v>
      </c>
      <c r="B403" s="57" t="n">
        <v>383</v>
      </c>
      <c r="C403" s="58" t="s">
        <v>470</v>
      </c>
      <c r="D403" s="58" t="s">
        <v>2</v>
      </c>
      <c r="E403" s="57" t="s">
        <v>93</v>
      </c>
      <c r="F403" s="59" t="n">
        <v>1</v>
      </c>
    </row>
    <row r="404" customFormat="false" ht="18" hidden="false" customHeight="true" outlineLevel="0" collapsed="false">
      <c r="A404" s="47" t="n">
        <v>399</v>
      </c>
      <c r="B404" s="57" t="n">
        <v>382</v>
      </c>
      <c r="C404" s="58" t="s">
        <v>471</v>
      </c>
      <c r="D404" s="58" t="s">
        <v>2</v>
      </c>
      <c r="E404" s="57" t="s">
        <v>93</v>
      </c>
      <c r="F404" s="59" t="n">
        <v>1</v>
      </c>
    </row>
    <row r="405" customFormat="false" ht="18" hidden="false" customHeight="true" outlineLevel="0" collapsed="false">
      <c r="A405" s="47" t="n">
        <v>400</v>
      </c>
      <c r="B405" s="57" t="n">
        <v>380</v>
      </c>
      <c r="C405" s="58" t="s">
        <v>472</v>
      </c>
      <c r="D405" s="58" t="s">
        <v>159</v>
      </c>
      <c r="E405" s="57" t="s">
        <v>93</v>
      </c>
      <c r="F405" s="59" t="n">
        <v>25022</v>
      </c>
    </row>
    <row r="406" customFormat="false" ht="18" hidden="false" customHeight="true" outlineLevel="0" collapsed="false">
      <c r="A406" s="47" t="n">
        <v>401</v>
      </c>
      <c r="B406" s="57" t="n">
        <v>334</v>
      </c>
      <c r="C406" s="58" t="s">
        <v>473</v>
      </c>
      <c r="D406" s="58" t="s">
        <v>2</v>
      </c>
      <c r="E406" s="57" t="s">
        <v>93</v>
      </c>
      <c r="F406" s="59" t="n">
        <v>1</v>
      </c>
    </row>
    <row r="407" customFormat="false" ht="18" hidden="false" customHeight="true" outlineLevel="0" collapsed="false">
      <c r="A407" s="47" t="n">
        <v>402</v>
      </c>
      <c r="B407" s="57" t="n">
        <v>335</v>
      </c>
      <c r="C407" s="58" t="s">
        <v>474</v>
      </c>
      <c r="D407" s="58" t="s">
        <v>2</v>
      </c>
      <c r="E407" s="57" t="s">
        <v>93</v>
      </c>
      <c r="F407" s="59" t="n">
        <v>1</v>
      </c>
    </row>
    <row r="408" customFormat="false" ht="18" hidden="false" customHeight="true" outlineLevel="0" collapsed="false">
      <c r="A408" s="47" t="n">
        <v>403</v>
      </c>
      <c r="B408" s="57" t="n">
        <v>378</v>
      </c>
      <c r="C408" s="58" t="s">
        <v>475</v>
      </c>
      <c r="D408" s="58" t="s">
        <v>112</v>
      </c>
      <c r="E408" s="57" t="s">
        <v>93</v>
      </c>
      <c r="F408" s="59" t="n">
        <v>22402</v>
      </c>
    </row>
    <row r="409" customFormat="false" ht="18" hidden="false" customHeight="true" outlineLevel="0" collapsed="false">
      <c r="A409" s="47" t="n">
        <v>404</v>
      </c>
      <c r="B409" s="57" t="n">
        <v>376</v>
      </c>
      <c r="C409" s="58" t="s">
        <v>476</v>
      </c>
      <c r="D409" s="58" t="s">
        <v>112</v>
      </c>
      <c r="E409" s="57" t="s">
        <v>93</v>
      </c>
      <c r="F409" s="59" t="n">
        <v>20332</v>
      </c>
    </row>
    <row r="410" customFormat="false" ht="18" hidden="false" customHeight="true" outlineLevel="0" collapsed="false">
      <c r="A410" s="47" t="n">
        <v>405</v>
      </c>
      <c r="B410" s="57" t="n">
        <v>375</v>
      </c>
      <c r="C410" s="58" t="s">
        <v>477</v>
      </c>
      <c r="D410" s="58" t="s">
        <v>478</v>
      </c>
      <c r="E410" s="57" t="s">
        <v>93</v>
      </c>
      <c r="F410" s="59" t="n">
        <v>34034</v>
      </c>
    </row>
    <row r="411" customFormat="false" ht="18" hidden="false" customHeight="true" outlineLevel="0" collapsed="false">
      <c r="A411" s="47" t="n">
        <v>406</v>
      </c>
      <c r="B411" s="57" t="n">
        <v>401</v>
      </c>
      <c r="C411" s="58" t="s">
        <v>479</v>
      </c>
      <c r="D411" s="58" t="s">
        <v>2</v>
      </c>
      <c r="E411" s="57" t="s">
        <v>93</v>
      </c>
      <c r="F411" s="59" t="n">
        <v>29952</v>
      </c>
    </row>
    <row r="412" customFormat="false" ht="18" hidden="false" customHeight="true" outlineLevel="0" collapsed="false">
      <c r="A412" s="47" t="n">
        <v>407</v>
      </c>
      <c r="B412" s="57" t="n">
        <v>402</v>
      </c>
      <c r="C412" s="58" t="s">
        <v>480</v>
      </c>
      <c r="D412" s="58" t="s">
        <v>2</v>
      </c>
      <c r="E412" s="57" t="s">
        <v>93</v>
      </c>
      <c r="F412" s="59" t="n">
        <v>22647</v>
      </c>
    </row>
    <row r="413" customFormat="false" ht="18" hidden="false" customHeight="true" outlineLevel="0" collapsed="false">
      <c r="A413" s="47" t="n">
        <v>408</v>
      </c>
      <c r="B413" s="57" t="n">
        <v>403</v>
      </c>
      <c r="C413" s="58" t="s">
        <v>481</v>
      </c>
      <c r="D413" s="58" t="s">
        <v>2</v>
      </c>
      <c r="E413" s="57" t="s">
        <v>93</v>
      </c>
      <c r="F413" s="59" t="n">
        <v>33604</v>
      </c>
    </row>
    <row r="414" customFormat="false" ht="18" hidden="false" customHeight="true" outlineLevel="0" collapsed="false">
      <c r="A414" s="47" t="n">
        <v>409</v>
      </c>
      <c r="B414" s="57" t="n">
        <v>404</v>
      </c>
      <c r="C414" s="58" t="s">
        <v>482</v>
      </c>
      <c r="D414" s="58" t="s">
        <v>2</v>
      </c>
      <c r="E414" s="57" t="s">
        <v>93</v>
      </c>
      <c r="F414" s="59" t="n">
        <v>32874</v>
      </c>
    </row>
    <row r="415" customFormat="false" ht="18" hidden="false" customHeight="true" outlineLevel="0" collapsed="false">
      <c r="A415" s="47" t="n">
        <v>410</v>
      </c>
      <c r="B415" s="57" t="n">
        <v>405</v>
      </c>
      <c r="C415" s="58" t="s">
        <v>483</v>
      </c>
      <c r="D415" s="58" t="s">
        <v>2</v>
      </c>
      <c r="E415" s="57" t="s">
        <v>93</v>
      </c>
      <c r="F415" s="59" t="n">
        <v>32509</v>
      </c>
    </row>
    <row r="416" customFormat="false" ht="18" hidden="false" customHeight="true" outlineLevel="0" collapsed="false">
      <c r="A416" s="47" t="n">
        <v>411</v>
      </c>
      <c r="B416" s="57" t="n">
        <v>406</v>
      </c>
      <c r="C416" s="58" t="s">
        <v>484</v>
      </c>
      <c r="D416" s="58" t="s">
        <v>2</v>
      </c>
      <c r="E416" s="57" t="s">
        <v>93</v>
      </c>
      <c r="F416" s="59" t="n">
        <v>32143</v>
      </c>
    </row>
    <row r="417" customFormat="false" ht="18" hidden="false" customHeight="true" outlineLevel="0" collapsed="false">
      <c r="A417" s="47" t="n">
        <v>412</v>
      </c>
      <c r="B417" s="57" t="n">
        <v>407</v>
      </c>
      <c r="C417" s="58" t="s">
        <v>485</v>
      </c>
      <c r="D417" s="58" t="s">
        <v>2</v>
      </c>
      <c r="E417" s="57" t="s">
        <v>93</v>
      </c>
      <c r="F417" s="59" t="n">
        <v>33604</v>
      </c>
    </row>
    <row r="418" customFormat="false" ht="18" hidden="false" customHeight="true" outlineLevel="0" collapsed="false">
      <c r="A418" s="47" t="n">
        <v>413</v>
      </c>
      <c r="B418" s="57" t="n">
        <v>408</v>
      </c>
      <c r="C418" s="58" t="s">
        <v>486</v>
      </c>
      <c r="D418" s="58" t="s">
        <v>2</v>
      </c>
      <c r="E418" s="57" t="s">
        <v>93</v>
      </c>
      <c r="F418" s="59" t="n">
        <v>33604</v>
      </c>
    </row>
    <row r="419" customFormat="false" ht="18" hidden="false" customHeight="true" outlineLevel="0" collapsed="false">
      <c r="A419" s="47" t="n">
        <v>414</v>
      </c>
      <c r="B419" s="57" t="n">
        <v>409</v>
      </c>
      <c r="C419" s="58" t="s">
        <v>487</v>
      </c>
      <c r="D419" s="58" t="s">
        <v>2</v>
      </c>
      <c r="E419" s="57" t="s">
        <v>93</v>
      </c>
      <c r="F419" s="59" t="n">
        <v>33239</v>
      </c>
    </row>
    <row r="420" customFormat="false" ht="18" hidden="false" customHeight="true" outlineLevel="0" collapsed="false">
      <c r="A420" s="47" t="n">
        <v>415</v>
      </c>
      <c r="B420" s="57" t="n">
        <v>410</v>
      </c>
      <c r="C420" s="58" t="s">
        <v>488</v>
      </c>
      <c r="D420" s="58" t="s">
        <v>2</v>
      </c>
      <c r="E420" s="57" t="s">
        <v>93</v>
      </c>
      <c r="F420" s="59" t="n">
        <v>33604</v>
      </c>
    </row>
    <row r="421" customFormat="false" ht="18" hidden="false" customHeight="true" outlineLevel="0" collapsed="false">
      <c r="A421" s="47" t="n">
        <v>416</v>
      </c>
      <c r="B421" s="57" t="n">
        <v>411</v>
      </c>
      <c r="C421" s="58" t="s">
        <v>489</v>
      </c>
      <c r="D421" s="58" t="s">
        <v>2</v>
      </c>
      <c r="E421" s="57" t="s">
        <v>93</v>
      </c>
      <c r="F421" s="59" t="n">
        <v>32874</v>
      </c>
    </row>
    <row r="422" customFormat="false" ht="18" hidden="false" customHeight="true" outlineLevel="0" collapsed="false">
      <c r="A422" s="47" t="n">
        <v>417</v>
      </c>
      <c r="B422" s="57" t="n">
        <v>412</v>
      </c>
      <c r="C422" s="58" t="s">
        <v>490</v>
      </c>
      <c r="D422" s="58" t="s">
        <v>2</v>
      </c>
      <c r="E422" s="57" t="s">
        <v>93</v>
      </c>
      <c r="F422" s="59" t="n">
        <v>31413</v>
      </c>
    </row>
    <row r="423" customFormat="false" ht="18" hidden="false" customHeight="true" outlineLevel="0" collapsed="false">
      <c r="A423" s="47" t="n">
        <v>418</v>
      </c>
      <c r="B423" s="57" t="n">
        <v>413</v>
      </c>
      <c r="C423" s="58" t="s">
        <v>491</v>
      </c>
      <c r="D423" s="58" t="s">
        <v>2</v>
      </c>
      <c r="E423" s="57" t="s">
        <v>93</v>
      </c>
      <c r="F423" s="59" t="n">
        <v>33604</v>
      </c>
    </row>
    <row r="424" customFormat="false" ht="18" hidden="false" customHeight="true" outlineLevel="0" collapsed="false">
      <c r="A424" s="47" t="n">
        <v>419</v>
      </c>
      <c r="B424" s="57" t="n">
        <v>414</v>
      </c>
      <c r="C424" s="58" t="s">
        <v>492</v>
      </c>
      <c r="D424" s="58" t="s">
        <v>2</v>
      </c>
      <c r="E424" s="57" t="s">
        <v>93</v>
      </c>
      <c r="F424" s="59" t="n">
        <v>32509</v>
      </c>
    </row>
    <row r="425" customFormat="false" ht="18" hidden="false" customHeight="true" outlineLevel="0" collapsed="false">
      <c r="A425" s="47" t="n">
        <v>420</v>
      </c>
      <c r="B425" s="57" t="n">
        <v>415</v>
      </c>
      <c r="C425" s="58" t="s">
        <v>493</v>
      </c>
      <c r="D425" s="58" t="s">
        <v>2</v>
      </c>
      <c r="E425" s="57" t="s">
        <v>93</v>
      </c>
      <c r="F425" s="59" t="n">
        <v>34335</v>
      </c>
    </row>
    <row r="426" customFormat="false" ht="18" hidden="false" customHeight="true" outlineLevel="0" collapsed="false">
      <c r="A426" s="47" t="n">
        <v>421</v>
      </c>
      <c r="B426" s="57" t="n">
        <v>393</v>
      </c>
      <c r="C426" s="58" t="s">
        <v>494</v>
      </c>
      <c r="D426" s="58" t="s">
        <v>2</v>
      </c>
      <c r="E426" s="57" t="s">
        <v>93</v>
      </c>
      <c r="F426" s="59" t="n">
        <v>33604</v>
      </c>
    </row>
    <row r="427" customFormat="false" ht="18" hidden="false" customHeight="true" outlineLevel="0" collapsed="false">
      <c r="A427" s="47" t="n">
        <v>422</v>
      </c>
      <c r="B427" s="57" t="n">
        <v>395</v>
      </c>
      <c r="C427" s="58" t="s">
        <v>495</v>
      </c>
      <c r="D427" s="58" t="s">
        <v>2</v>
      </c>
      <c r="E427" s="57" t="s">
        <v>93</v>
      </c>
      <c r="F427" s="59" t="n">
        <v>32874</v>
      </c>
    </row>
    <row r="428" customFormat="false" ht="18" hidden="false" customHeight="true" outlineLevel="0" collapsed="false">
      <c r="A428" s="47" t="n">
        <v>423</v>
      </c>
      <c r="B428" s="57" t="n">
        <v>396</v>
      </c>
      <c r="C428" s="58" t="s">
        <v>496</v>
      </c>
      <c r="D428" s="58" t="s">
        <v>2</v>
      </c>
      <c r="E428" s="57" t="s">
        <v>93</v>
      </c>
      <c r="F428" s="59" t="n">
        <v>33970</v>
      </c>
    </row>
    <row r="429" customFormat="false" ht="18" hidden="false" customHeight="true" outlineLevel="0" collapsed="false">
      <c r="A429" s="47" t="n">
        <v>424</v>
      </c>
      <c r="B429" s="57" t="n">
        <v>397</v>
      </c>
      <c r="C429" s="58" t="s">
        <v>497</v>
      </c>
      <c r="D429" s="58" t="s">
        <v>2</v>
      </c>
      <c r="E429" s="57" t="s">
        <v>93</v>
      </c>
      <c r="F429" s="59" t="n">
        <v>33604</v>
      </c>
    </row>
    <row r="430" customFormat="false" ht="18" hidden="false" customHeight="true" outlineLevel="0" collapsed="false">
      <c r="A430" s="47" t="n">
        <v>425</v>
      </c>
      <c r="B430" s="57" t="n">
        <v>398</v>
      </c>
      <c r="C430" s="58" t="s">
        <v>498</v>
      </c>
      <c r="D430" s="58" t="s">
        <v>2</v>
      </c>
      <c r="E430" s="57" t="s">
        <v>93</v>
      </c>
      <c r="F430" s="59" t="n">
        <v>33239</v>
      </c>
    </row>
    <row r="431" customFormat="false" ht="18" hidden="false" customHeight="true" outlineLevel="0" collapsed="false">
      <c r="A431" s="47" t="n">
        <v>426</v>
      </c>
      <c r="B431" s="57" t="n">
        <v>399</v>
      </c>
      <c r="C431" s="58" t="s">
        <v>499</v>
      </c>
      <c r="D431" s="58" t="s">
        <v>2</v>
      </c>
      <c r="E431" s="57" t="s">
        <v>93</v>
      </c>
      <c r="F431" s="59" t="n">
        <v>33239</v>
      </c>
    </row>
    <row r="432" customFormat="false" ht="18" hidden="false" customHeight="true" outlineLevel="0" collapsed="false">
      <c r="A432" s="47" t="n">
        <v>427</v>
      </c>
      <c r="B432" s="57" t="n">
        <v>400</v>
      </c>
      <c r="C432" s="58" t="s">
        <v>198</v>
      </c>
      <c r="D432" s="58" t="s">
        <v>2</v>
      </c>
      <c r="E432" s="57" t="s">
        <v>93</v>
      </c>
      <c r="F432" s="59" t="n">
        <v>1</v>
      </c>
    </row>
    <row r="433" customFormat="false" ht="18" hidden="false" customHeight="true" outlineLevel="0" collapsed="false">
      <c r="A433" s="47" t="n">
        <v>428</v>
      </c>
      <c r="B433" s="57" t="n">
        <v>17</v>
      </c>
      <c r="C433" s="58" t="s">
        <v>500</v>
      </c>
      <c r="D433" s="58" t="s">
        <v>501</v>
      </c>
      <c r="E433" s="57" t="s">
        <v>93</v>
      </c>
      <c r="F433" s="59" t="n">
        <v>21027</v>
      </c>
    </row>
    <row r="434" customFormat="false" ht="18" hidden="false" customHeight="true" outlineLevel="0" collapsed="false">
      <c r="A434" s="47" t="n">
        <v>429</v>
      </c>
      <c r="B434" s="57" t="n">
        <v>160</v>
      </c>
      <c r="C434" s="58" t="s">
        <v>502</v>
      </c>
      <c r="D434" s="58"/>
      <c r="E434" s="57" t="s">
        <v>93</v>
      </c>
      <c r="F434" s="59" t="n">
        <v>29952</v>
      </c>
    </row>
  </sheetData>
  <mergeCells count="5">
    <mergeCell ref="A1:F1"/>
    <mergeCell ref="A2:F2"/>
    <mergeCell ref="A3:F3"/>
    <mergeCell ref="A4:C4"/>
    <mergeCell ref="E4:F4"/>
  </mergeCells>
  <conditionalFormatting sqref="B6:B255">
    <cfRule type="expression" priority="2" aboveAverage="0" equalAverage="0" bottom="0" percent="0" rank="0" text="" dxfId="0">
      <formula>AND(COUNTIF($B$6:$B$255,B6)&gt;1,NOT(ISBLANK(B6)))</formula>
    </cfRule>
  </conditionalFormatting>
  <conditionalFormatting sqref="B256:B307">
    <cfRule type="expression" priority="3" aboveAverage="0" equalAverage="0" bottom="0" percent="0" rank="0" text="" dxfId="1">
      <formula>AND(COUNTIF($B$256:$B$307,B256)&gt;1,NOT(ISBLANK(B256)))</formula>
    </cfRule>
  </conditionalFormatting>
  <conditionalFormatting sqref="B308:B312">
    <cfRule type="expression" priority="4" aboveAverage="0" equalAverage="0" bottom="0" percent="0" rank="0" text="" dxfId="2">
      <formula>AND(COUNTIF($B$308:$B$312,B308)&gt;1,NOT(ISBLANK(B308)))</formula>
    </cfRule>
  </conditionalFormatting>
  <conditionalFormatting sqref="B313:B434">
    <cfRule type="expression" priority="5" aboveAverage="0" equalAverage="0" bottom="0" percent="0" rank="0" text="" dxfId="3">
      <formula>AND(COUNTIF($B$313:$B$434,B313)&gt;1,NOT(ISBLANK(B313)))</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1" man="true" max="16383" min="0"/>
    <brk id="83" man="true" max="16383" min="0"/>
    <brk id="1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43"/>
  <sheetViews>
    <sheetView showFormulas="false" showGridLines="true" showRowColHeaders="true" showZeros="true" rightToLeft="false" tabSelected="false" showOutlineSymbols="true" defaultGridColor="true" view="pageBreakPreview" topLeftCell="A331" colorId="64" zoomScale="100" zoomScaleNormal="100" zoomScalePageLayoutView="100" workbookViewId="0">
      <selection pane="topLeft" activeCell="D377" activeCellId="0" sqref="D377"/>
    </sheetView>
  </sheetViews>
  <sheetFormatPr defaultColWidth="9.13671875" defaultRowHeight="18" zeroHeight="false" outlineLevelRow="0" outlineLevelCol="0"/>
  <cols>
    <col collapsed="false" customWidth="true" hidden="false" outlineLevel="0" max="1" min="1" style="60" width="10.13"/>
    <col collapsed="false" customWidth="true" hidden="false" outlineLevel="0" max="2" min="2" style="60" width="6.41"/>
    <col collapsed="false" customWidth="true" hidden="false" outlineLevel="0" max="3" min="3" style="61" width="24.41"/>
    <col collapsed="false" customWidth="true" hidden="false" outlineLevel="0" max="4" min="4" style="61" width="29.99"/>
    <col collapsed="false" customWidth="true" hidden="false" outlineLevel="0" max="5" min="5" style="62" width="6.56"/>
    <col collapsed="false" customWidth="true" hidden="false" outlineLevel="0" max="6" min="6" style="60" width="10.13"/>
    <col collapsed="false" customWidth="true" hidden="false" outlineLevel="0" max="7" min="7" style="60" width="9.41"/>
    <col collapsed="false" customWidth="true" hidden="false" outlineLevel="0" max="8" min="8" style="62" width="9.28"/>
    <col collapsed="false" customWidth="false" hidden="false" outlineLevel="0" max="257" min="9" style="62" width="9.14"/>
  </cols>
  <sheetData>
    <row r="1" customFormat="false" ht="30.75" hidden="false" customHeight="true" outlineLevel="0" collapsed="false">
      <c r="A1" s="63" t="str">
        <f aca="false">KAPAK!A2</f>
        <v>Türkiye Atletizm Federasyonu
Ankara Atletizm İl Temsilciliği</v>
      </c>
      <c r="B1" s="63"/>
      <c r="C1" s="63"/>
      <c r="D1" s="63"/>
      <c r="E1" s="63"/>
      <c r="F1" s="63"/>
      <c r="G1" s="63"/>
      <c r="H1" s="63"/>
      <c r="J1" s="60"/>
    </row>
    <row r="2" customFormat="false" ht="18" hidden="false" customHeight="true" outlineLevel="0" collapsed="false">
      <c r="A2" s="64" t="str">
        <f aca="false">KAPAK!B27</f>
        <v>78. BÜYÜK ATATÜRK KOŞUSU</v>
      </c>
      <c r="B2" s="64"/>
      <c r="C2" s="64"/>
      <c r="D2" s="64"/>
      <c r="E2" s="64"/>
      <c r="F2" s="64"/>
      <c r="G2" s="64"/>
      <c r="H2" s="64"/>
    </row>
    <row r="3" customFormat="false" ht="18" hidden="false" customHeight="true" outlineLevel="0" collapsed="false">
      <c r="A3" s="65" t="str">
        <f aca="false">KAPAK!B30</f>
        <v>ANKARA</v>
      </c>
      <c r="B3" s="65"/>
      <c r="C3" s="65"/>
      <c r="D3" s="65"/>
      <c r="E3" s="65"/>
      <c r="F3" s="65"/>
      <c r="G3" s="65"/>
      <c r="H3" s="65"/>
      <c r="I3" s="66"/>
    </row>
    <row r="4" customFormat="false" ht="18" hidden="false" customHeight="true" outlineLevel="0" collapsed="false">
      <c r="A4" s="34" t="str">
        <f aca="false">KAPAK!B29</f>
        <v>ERKEKLER</v>
      </c>
      <c r="B4" s="34"/>
      <c r="C4" s="34"/>
      <c r="D4" s="67" t="str">
        <f aca="false">KAPAK!B28</f>
        <v>10800 M</v>
      </c>
      <c r="E4" s="68"/>
      <c r="F4" s="69" t="n">
        <f aca="false">KAPAK!B31</f>
        <v>41635.5833333333</v>
      </c>
      <c r="G4" s="69"/>
      <c r="H4" s="69"/>
    </row>
    <row r="5" s="73" customFormat="true" ht="26.25" hidden="false" customHeight="true" outlineLevel="0" collapsed="false">
      <c r="A5" s="70" t="s">
        <v>10</v>
      </c>
      <c r="B5" s="71" t="s">
        <v>11</v>
      </c>
      <c r="C5" s="71" t="s">
        <v>12</v>
      </c>
      <c r="D5" s="71" t="s">
        <v>13</v>
      </c>
      <c r="E5" s="71" t="s">
        <v>14</v>
      </c>
      <c r="F5" s="72" t="s">
        <v>15</v>
      </c>
      <c r="G5" s="71" t="s">
        <v>503</v>
      </c>
      <c r="H5" s="71" t="s">
        <v>504</v>
      </c>
      <c r="L5" s="74"/>
      <c r="M5" s="74"/>
      <c r="N5" s="74"/>
      <c r="O5" s="74"/>
      <c r="P5" s="74"/>
    </row>
    <row r="6" customFormat="false" ht="18" hidden="false" customHeight="true" outlineLevel="0" collapsed="false">
      <c r="A6" s="75" t="n">
        <f aca="false">IF(B6&lt;&gt;"",1,"")</f>
        <v>1</v>
      </c>
      <c r="B6" s="76" t="n">
        <v>126</v>
      </c>
      <c r="C6" s="77" t="str">
        <f aca="false">IF(ISERROR(VLOOKUP(B6,'START LİSTE'!$B$6:$F$500,2,0)),"",VLOOKUP(B6,'START LİSTE'!$B$6:$F$500,2,0))</f>
        <v>MEHMET ÇAĞLAYAN</v>
      </c>
      <c r="D6" s="77" t="str">
        <f aca="false">IF(ISERROR(VLOOKUP(B6,'START LİSTE'!$B$6:$F$500,3,0)),"",VLOOKUP(B6,'START LİSTE'!$B$6:$F$500,3,0))</f>
        <v>AKSARAY</v>
      </c>
      <c r="E6" s="78" t="str">
        <f aca="false">IF(ISERROR(VLOOKUP(B6,'START LİSTE'!$B$6:$F$500,4,0)),"",VLOOKUP(B6,'START LİSTE'!$B$6:$F$500,4,0))</f>
        <v>F</v>
      </c>
      <c r="F6" s="79" t="n">
        <f aca="false">IF(ISERROR(VLOOKUP($B6,'START LİSTE'!$B$6:$F$500,5,0)),"",VLOOKUP($B6,'START LİSTE'!$B$6:$F$500,5,0))</f>
        <v>34910</v>
      </c>
      <c r="G6" s="80" t="n">
        <v>2910</v>
      </c>
      <c r="H6" s="81" t="n">
        <f aca="false">IF(OR(G6="DQ",G6="DNF",G6="DNS"),"-",IF(B6&lt;&gt;"",IF(E6="F",0,1),""))</f>
        <v>0</v>
      </c>
      <c r="J6" s="60"/>
    </row>
    <row r="7" customFormat="false" ht="18" hidden="false" customHeight="true" outlineLevel="0" collapsed="false">
      <c r="A7" s="75" t="n">
        <f aca="false">IF(B7&lt;&gt;"",A6+1,"")</f>
        <v>2</v>
      </c>
      <c r="B7" s="76" t="n">
        <v>359</v>
      </c>
      <c r="C7" s="77" t="str">
        <f aca="false">IF(ISERROR(VLOOKUP(B7,'START LİSTE'!$B$6:$F$500,2,0)),"",VLOOKUP(B7,'START LİSTE'!$B$6:$F$500,2,0))</f>
        <v>KETOMA AMENSISA TADESA</v>
      </c>
      <c r="D7" s="77" t="str">
        <f aca="false">IF(ISERROR(VLOOKUP(B7,'START LİSTE'!$B$6:$F$500,3,0)),"",VLOOKUP(B7,'START LİSTE'!$B$6:$F$500,3,0))</f>
        <v>EİYOPYA</v>
      </c>
      <c r="E7" s="78" t="str">
        <f aca="false">IF(ISERROR(VLOOKUP(B7,'START LİSTE'!$B$6:$F$500,4,0)),"",VLOOKUP(B7,'START LİSTE'!$B$6:$F$500,4,0))</f>
        <v>F</v>
      </c>
      <c r="F7" s="79" t="n">
        <f aca="false">IF(ISERROR(VLOOKUP($B7,'START LİSTE'!$B$6:$F$500,5,0)),"",VLOOKUP($B7,'START LİSTE'!$B$6:$F$500,5,0))</f>
        <v>30789</v>
      </c>
      <c r="G7" s="80" t="n">
        <v>2935</v>
      </c>
      <c r="H7" s="81" t="n">
        <f aca="false">IF(OR(G7="DQ",G7="DNF",G7="DNS"),"-",IF(B7&lt;&gt;"",IF(E7="F",H6,H6+1),""))</f>
        <v>0</v>
      </c>
      <c r="J7" s="60"/>
    </row>
    <row r="8" customFormat="false" ht="18" hidden="false" customHeight="true" outlineLevel="0" collapsed="false">
      <c r="A8" s="75" t="n">
        <f aca="false">IF(B8&lt;&gt;"",A7+1,"")</f>
        <v>3</v>
      </c>
      <c r="B8" s="76" t="n">
        <v>292</v>
      </c>
      <c r="C8" s="77" t="str">
        <f aca="false">IF(ISERROR(VLOOKUP(B8,'START LİSTE'!$B$6:$F$500,2,0)),"",VLOOKUP(B8,'START LİSTE'!$B$6:$F$500,2,0))</f>
        <v>FETENE ALEMU REGASA</v>
      </c>
      <c r="D8" s="77" t="str">
        <f aca="false">IF(ISERROR(VLOOKUP(B8,'START LİSTE'!$B$6:$F$500,3,0)),"",VLOOKUP(B8,'START LİSTE'!$B$6:$F$500,3,0))</f>
        <v>İST.BEŞTELSİZ SPOR KULUBÜ</v>
      </c>
      <c r="E8" s="78" t="str">
        <f aca="false">IF(ISERROR(VLOOKUP(B8,'START LİSTE'!$B$6:$F$500,4,0)),"",VLOOKUP(B8,'START LİSTE'!$B$6:$F$500,4,0))</f>
        <v>T</v>
      </c>
      <c r="F8" s="79" t="n">
        <f aca="false">IF(ISERROR(VLOOKUP($B8,'START LİSTE'!$B$6:$F$500,5,0)),"",VLOOKUP($B8,'START LİSTE'!$B$6:$F$500,5,0))</f>
        <v>33604</v>
      </c>
      <c r="G8" s="80" t="n">
        <v>2945</v>
      </c>
      <c r="H8" s="81" t="n">
        <f aca="false">IF(OR(G8="DQ",G8="DNF",G8="DNS"),"-",IF(B8&lt;&gt;"",IF(E8="F",H7,H7+1),""))</f>
        <v>1</v>
      </c>
      <c r="J8" s="60"/>
    </row>
    <row r="9" customFormat="false" ht="18" hidden="false" customHeight="true" outlineLevel="0" collapsed="false">
      <c r="A9" s="75" t="n">
        <f aca="false">IF(B9&lt;&gt;"",A8+1,"")</f>
        <v>4</v>
      </c>
      <c r="B9" s="76" t="n">
        <v>421</v>
      </c>
      <c r="C9" s="77" t="str">
        <f aca="false">IF(ISERROR(VLOOKUP(B9,'START LİSTE'!$B$6:$F$500,2,0)),"",VLOOKUP(B9,'START LİSTE'!$B$6:$F$500,2,0))</f>
        <v>VEDAT GÖNEN</v>
      </c>
      <c r="D9" s="77" t="str">
        <f aca="false">IF(ISERROR(VLOOKUP(B9,'START LİSTE'!$B$6:$F$500,3,0)),"",VLOOKUP(B9,'START LİSTE'!$B$6:$F$500,3,0))</f>
        <v>ERZURUM</v>
      </c>
      <c r="E9" s="78" t="str">
        <f aca="false">IF(ISERROR(VLOOKUP(B9,'START LİSTE'!$B$6:$F$500,4,0)),"",VLOOKUP(B9,'START LİSTE'!$B$6:$F$500,4,0))</f>
        <v>F</v>
      </c>
      <c r="F9" s="79" t="n">
        <f aca="false">IF(ISERROR(VLOOKUP($B9,'START LİSTE'!$B$6:$F$500,5,0)),"",VLOOKUP($B9,'START LİSTE'!$B$6:$F$500,5,0))</f>
        <v>32509</v>
      </c>
      <c r="G9" s="80" t="n">
        <v>3000</v>
      </c>
      <c r="H9" s="81" t="n">
        <f aca="false">IF(OR(G9="DQ",G9="DNF",G9="DNS"),"-",IF(B9&lt;&gt;"",IF(E9="F",H8,H8+1),""))</f>
        <v>1</v>
      </c>
    </row>
    <row r="10" customFormat="false" ht="18" hidden="false" customHeight="true" outlineLevel="0" collapsed="false">
      <c r="A10" s="75" t="n">
        <f aca="false">IF(B10&lt;&gt;"",A9+1,"")</f>
        <v>5</v>
      </c>
      <c r="B10" s="76" t="n">
        <v>120</v>
      </c>
      <c r="C10" s="77" t="str">
        <f aca="false">IF(ISERROR(VLOOKUP(B10,'START LİSTE'!$B$6:$F$500,2,0)),"",VLOOKUP(B10,'START LİSTE'!$B$6:$F$500,2,0))</f>
        <v>WENDMAGENGN SEID EGISO</v>
      </c>
      <c r="D10" s="77" t="n">
        <f aca="false">IF(ISERROR(VLOOKUP(B10,'START LİSTE'!$B$6:$F$500,3,0)),"",VLOOKUP(B10,'START LİSTE'!$B$6:$F$500,3,0))</f>
        <v>0</v>
      </c>
      <c r="E10" s="78" t="str">
        <f aca="false">IF(ISERROR(VLOOKUP(B10,'START LİSTE'!$B$6:$F$500,4,0)),"",VLOOKUP(B10,'START LİSTE'!$B$6:$F$500,4,0))</f>
        <v>F</v>
      </c>
      <c r="F10" s="79" t="n">
        <f aca="false">IF(ISERROR(VLOOKUP($B10,'START LİSTE'!$B$6:$F$500,5,0)),"",VLOOKUP($B10,'START LİSTE'!$B$6:$F$500,5,0))</f>
        <v>32124</v>
      </c>
      <c r="G10" s="80" t="n">
        <v>3015</v>
      </c>
      <c r="H10" s="81" t="n">
        <f aca="false">IF(OR(G10="DQ",G10="DNF",G10="DNS"),"-",IF(B10&lt;&gt;"",IF(E10="F",H9,H9+1),""))</f>
        <v>1</v>
      </c>
    </row>
    <row r="11" customFormat="false" ht="18" hidden="false" customHeight="true" outlineLevel="0" collapsed="false">
      <c r="A11" s="75" t="n">
        <f aca="false">IF(B11&lt;&gt;"",A10+1,"")</f>
        <v>6</v>
      </c>
      <c r="B11" s="76" t="n">
        <v>295</v>
      </c>
      <c r="C11" s="77" t="str">
        <f aca="false">IF(ISERROR(VLOOKUP(B11,'START LİSTE'!$B$6:$F$500,2,0)),"",VLOOKUP(B11,'START LİSTE'!$B$6:$F$500,2,0))</f>
        <v>YASİN CEYLAN</v>
      </c>
      <c r="D11" s="77" t="str">
        <f aca="false">IF(ISERROR(VLOOKUP(B11,'START LİSTE'!$B$6:$F$500,3,0)),"",VLOOKUP(B11,'START LİSTE'!$B$6:$F$500,3,0))</f>
        <v>BATMAN-BATMAN PETROLSPOR</v>
      </c>
      <c r="E11" s="78" t="str">
        <f aca="false">IF(ISERROR(VLOOKUP(B11,'START LİSTE'!$B$6:$F$500,4,0)),"",VLOOKUP(B11,'START LİSTE'!$B$6:$F$500,4,0))</f>
        <v>T</v>
      </c>
      <c r="F11" s="79" t="n">
        <f aca="false">IF(ISERROR(VLOOKUP($B11,'START LİSTE'!$B$6:$F$500,5,0)),"",VLOOKUP($B11,'START LİSTE'!$B$6:$F$500,5,0))</f>
        <v>30682</v>
      </c>
      <c r="G11" s="80" t="n">
        <v>3032</v>
      </c>
      <c r="H11" s="81" t="n">
        <f aca="false">IF(OR(G11="DQ",G11="DNF",G11="DNS"),"-",IF(B11&lt;&gt;"",IF(E11="F",H10,H10+1),""))</f>
        <v>2</v>
      </c>
    </row>
    <row r="12" customFormat="false" ht="18" hidden="false" customHeight="true" outlineLevel="0" collapsed="false">
      <c r="A12" s="75" t="n">
        <f aca="false">IF(B12&lt;&gt;"",A11+1,"")</f>
        <v>7</v>
      </c>
      <c r="B12" s="76" t="n">
        <v>290</v>
      </c>
      <c r="C12" s="77" t="str">
        <f aca="false">IF(ISERROR(VLOOKUP(B12,'START LİSTE'!$B$6:$F$500,2,0)),"",VLOOKUP(B12,'START LİSTE'!$B$6:$F$500,2,0))</f>
        <v>AYKUT TAŞDEMİR</v>
      </c>
      <c r="D12" s="77" t="str">
        <f aca="false">IF(ISERROR(VLOOKUP(B12,'START LİSTE'!$B$6:$F$500,3,0)),"",VLOOKUP(B12,'START LİSTE'!$B$6:$F$500,3,0))</f>
        <v>İST.BEŞTELSİZ SPOR KULUBÜ</v>
      </c>
      <c r="E12" s="78" t="str">
        <f aca="false">IF(ISERROR(VLOOKUP(B12,'START LİSTE'!$B$6:$F$500,4,0)),"",VLOOKUP(B12,'START LİSTE'!$B$6:$F$500,4,0))</f>
        <v>T</v>
      </c>
      <c r="F12" s="79" t="n">
        <f aca="false">IF(ISERROR(VLOOKUP($B12,'START LİSTE'!$B$6:$F$500,5,0)),"",VLOOKUP($B12,'START LİSTE'!$B$6:$F$500,5,0))</f>
        <v>33258</v>
      </c>
      <c r="G12" s="80" t="n">
        <v>3034</v>
      </c>
      <c r="H12" s="81" t="n">
        <f aca="false">IF(OR(G12="DQ",G12="DNF",G12="DNS"),"-",IF(B12&lt;&gt;"",IF(E12="F",H11,H11+1),""))</f>
        <v>3</v>
      </c>
    </row>
    <row r="13" customFormat="false" ht="18" hidden="false" customHeight="true" outlineLevel="0" collapsed="false">
      <c r="A13" s="75" t="n">
        <f aca="false">IF(B13&lt;&gt;"",A12+1,"")</f>
        <v>8</v>
      </c>
      <c r="B13" s="76" t="n">
        <v>278</v>
      </c>
      <c r="C13" s="77" t="str">
        <f aca="false">IF(ISERROR(VLOOKUP(B13,'START LİSTE'!$B$6:$F$500,2,0)),"",VLOOKUP(B13,'START LİSTE'!$B$6:$F$500,2,0))</f>
        <v>ERKAN ÇELİK</v>
      </c>
      <c r="D13" s="77" t="str">
        <f aca="false">IF(ISERROR(VLOOKUP(B13,'START LİSTE'!$B$6:$F$500,3,0)),"",VLOOKUP(B13,'START LİSTE'!$B$6:$F$500,3,0))</f>
        <v>MERSİN MESKİSPOR</v>
      </c>
      <c r="E13" s="78" t="str">
        <f aca="false">IF(ISERROR(VLOOKUP(B13,'START LİSTE'!$B$6:$F$500,4,0)),"",VLOOKUP(B13,'START LİSTE'!$B$6:$F$500,4,0))</f>
        <v>T</v>
      </c>
      <c r="F13" s="79" t="n">
        <f aca="false">IF(ISERROR(VLOOKUP($B13,'START LİSTE'!$B$6:$F$500,5,0)),"",VLOOKUP($B13,'START LİSTE'!$B$6:$F$500,5,0))</f>
        <v>34428</v>
      </c>
      <c r="G13" s="80" t="n">
        <v>3037</v>
      </c>
      <c r="H13" s="81" t="n">
        <f aca="false">IF(OR(G13="DQ",G13="DNF",G13="DNS"),"-",IF(B13&lt;&gt;"",IF(E13="F",H12,H12+1),""))</f>
        <v>4</v>
      </c>
    </row>
    <row r="14" customFormat="false" ht="18" hidden="false" customHeight="true" outlineLevel="0" collapsed="false">
      <c r="A14" s="75" t="n">
        <f aca="false">IF(B14&lt;&gt;"",A13+1,"")</f>
        <v>9</v>
      </c>
      <c r="B14" s="76" t="n">
        <v>422</v>
      </c>
      <c r="C14" s="77" t="str">
        <f aca="false">IF(ISERROR(VLOOKUP(B14,'START LİSTE'!$B$6:$F$500,2,0)),"",VLOOKUP(B14,'START LİSTE'!$B$6:$F$500,2,0))</f>
        <v>SEDAT GÖNEN</v>
      </c>
      <c r="D14" s="77" t="str">
        <f aca="false">IF(ISERROR(VLOOKUP(B14,'START LİSTE'!$B$6:$F$500,3,0)),"",VLOOKUP(B14,'START LİSTE'!$B$6:$F$500,3,0))</f>
        <v>ERZURUM</v>
      </c>
      <c r="E14" s="78" t="str">
        <f aca="false">IF(ISERROR(VLOOKUP(B14,'START LİSTE'!$B$6:$F$500,4,0)),"",VLOOKUP(B14,'START LİSTE'!$B$6:$F$500,4,0))</f>
        <v>F</v>
      </c>
      <c r="F14" s="79" t="n">
        <f aca="false">IF(ISERROR(VLOOKUP($B14,'START LİSTE'!$B$6:$F$500,5,0)),"",VLOOKUP($B14,'START LİSTE'!$B$6:$F$500,5,0))</f>
        <v>32143</v>
      </c>
      <c r="G14" s="80" t="n">
        <v>3051</v>
      </c>
      <c r="H14" s="81" t="n">
        <f aca="false">IF(OR(G14="DQ",G14="DNF",G14="DNS"),"-",IF(B14&lt;&gt;"",IF(E14="F",H13,H13+1),""))</f>
        <v>4</v>
      </c>
    </row>
    <row r="15" customFormat="false" ht="18" hidden="false" customHeight="true" outlineLevel="0" collapsed="false">
      <c r="A15" s="75" t="n">
        <f aca="false">IF(B15&lt;&gt;"",A14+1,"")</f>
        <v>10</v>
      </c>
      <c r="B15" s="76" t="n">
        <v>276</v>
      </c>
      <c r="C15" s="77" t="str">
        <f aca="false">IF(ISERROR(VLOOKUP(B15,'START LİSTE'!$B$6:$F$500,2,0)),"",VLOOKUP(B15,'START LİSTE'!$B$6:$F$500,2,0))</f>
        <v>ÜZEYİR SÖYLEMEZ</v>
      </c>
      <c r="D15" s="77" t="str">
        <f aca="false">IF(ISERROR(VLOOKUP(B15,'START LİSTE'!$B$6:$F$500,3,0)),"",VLOOKUP(B15,'START LİSTE'!$B$6:$F$500,3,0))</f>
        <v>MERSİN MESKİSPOR</v>
      </c>
      <c r="E15" s="78" t="str">
        <f aca="false">IF(ISERROR(VLOOKUP(B15,'START LİSTE'!$B$6:$F$500,4,0)),"",VLOOKUP(B15,'START LİSTE'!$B$6:$F$500,4,0))</f>
        <v>T</v>
      </c>
      <c r="F15" s="79" t="n">
        <f aca="false">IF(ISERROR(VLOOKUP($B15,'START LİSTE'!$B$6:$F$500,5,0)),"",VLOOKUP($B15,'START LİSTE'!$B$6:$F$500,5,0))</f>
        <v>32302</v>
      </c>
      <c r="G15" s="80" t="n">
        <v>3058</v>
      </c>
      <c r="H15" s="81" t="n">
        <f aca="false">IF(OR(G15="DQ",G15="DNF",G15="DNS"),"-",IF(B15&lt;&gt;"",IF(E15="F",H14,H14+1),""))</f>
        <v>5</v>
      </c>
    </row>
    <row r="16" customFormat="false" ht="18" hidden="false" customHeight="true" outlineLevel="0" collapsed="false">
      <c r="A16" s="75" t="n">
        <f aca="false">IF(B16&lt;&gt;"",A15+1,"")</f>
        <v>11</v>
      </c>
      <c r="B16" s="76" t="n">
        <v>296</v>
      </c>
      <c r="C16" s="77" t="str">
        <f aca="false">IF(ISERROR(VLOOKUP(B16,'START LİSTE'!$B$6:$F$500,2,0)),"",VLOOKUP(B16,'START LİSTE'!$B$6:$F$500,2,0))</f>
        <v>ERCAN MUSLU</v>
      </c>
      <c r="D16" s="77" t="str">
        <f aca="false">IF(ISERROR(VLOOKUP(B16,'START LİSTE'!$B$6:$F$500,3,0)),"",VLOOKUP(B16,'START LİSTE'!$B$6:$F$500,3,0))</f>
        <v>BATMAN-BATMAN PETROLSPOR</v>
      </c>
      <c r="E16" s="78" t="str">
        <f aca="false">IF(ISERROR(VLOOKUP(B16,'START LİSTE'!$B$6:$F$500,4,0)),"",VLOOKUP(B16,'START LİSTE'!$B$6:$F$500,4,0))</f>
        <v>T</v>
      </c>
      <c r="F16" s="79" t="n">
        <f aca="false">IF(ISERROR(VLOOKUP($B16,'START LİSTE'!$B$6:$F$500,5,0)),"",VLOOKUP($B16,'START LİSTE'!$B$6:$F$500,5,0))</f>
        <v>32478</v>
      </c>
      <c r="G16" s="80" t="n">
        <v>3115</v>
      </c>
      <c r="H16" s="81" t="n">
        <f aca="false">IF(OR(G16="DQ",G16="DNF",G16="DNS"),"-",IF(B16&lt;&gt;"",IF(E16="F",H15,H15+1),""))</f>
        <v>6</v>
      </c>
    </row>
    <row r="17" customFormat="false" ht="18" hidden="false" customHeight="true" outlineLevel="0" collapsed="false">
      <c r="A17" s="75" t="n">
        <f aca="false">IF(B17&lt;&gt;"",A16+1,"")</f>
        <v>12</v>
      </c>
      <c r="B17" s="76" t="n">
        <v>233</v>
      </c>
      <c r="C17" s="77" t="str">
        <f aca="false">IF(ISERROR(VLOOKUP(B17,'START LİSTE'!$B$6:$F$500,2,0)),"",VLOOKUP(B17,'START LİSTE'!$B$6:$F$500,2,0))</f>
        <v>BELAY GETACHEW WORETA</v>
      </c>
      <c r="D17" s="77" t="str">
        <f aca="false">IF(ISERROR(VLOOKUP(B17,'START LİSTE'!$B$6:$F$500,3,0)),"",VLOOKUP(B17,'START LİSTE'!$B$6:$F$500,3,0))</f>
        <v>POLİS AKADEMİSİ</v>
      </c>
      <c r="E17" s="78" t="str">
        <f aca="false">IF(ISERROR(VLOOKUP(B17,'START LİSTE'!$B$6:$F$500,4,0)),"",VLOOKUP(B17,'START LİSTE'!$B$6:$F$500,4,0))</f>
        <v>F</v>
      </c>
      <c r="F17" s="79" t="n">
        <f aca="false">IF(ISERROR(VLOOKUP($B17,'START LİSTE'!$B$6:$F$500,5,0)),"",VLOOKUP($B17,'START LİSTE'!$B$6:$F$500,5,0))</f>
        <v>34440</v>
      </c>
      <c r="G17" s="80" t="n">
        <v>3121</v>
      </c>
      <c r="H17" s="81" t="n">
        <f aca="false">IF(OR(G17="DQ",G17="DNF",G17="DNS"),"-",IF(B17&lt;&gt;"",IF(E17="F",H16,H16+1),""))</f>
        <v>6</v>
      </c>
    </row>
    <row r="18" customFormat="false" ht="18" hidden="false" customHeight="true" outlineLevel="0" collapsed="false">
      <c r="A18" s="75" t="n">
        <f aca="false">IF(B18&lt;&gt;"",A17+1,"")</f>
        <v>13</v>
      </c>
      <c r="B18" s="76" t="n">
        <v>319</v>
      </c>
      <c r="C18" s="77" t="str">
        <f aca="false">IF(ISERROR(VLOOKUP(B18,'START LİSTE'!$B$6:$F$500,2,0)),"",VLOOKUP(B18,'START LİSTE'!$B$6:$F$500,2,0))</f>
        <v>KEFYALEW DEJA BURİSE</v>
      </c>
      <c r="D18" s="77" t="str">
        <f aca="false">IF(ISERROR(VLOOKUP(B18,'START LİSTE'!$B$6:$F$500,3,0)),"",VLOOKUP(B18,'START LİSTE'!$B$6:$F$500,3,0))</f>
        <v>ETİYOPYA</v>
      </c>
      <c r="E18" s="78" t="str">
        <f aca="false">IF(ISERROR(VLOOKUP(B18,'START LİSTE'!$B$6:$F$500,4,0)),"",VLOOKUP(B18,'START LİSTE'!$B$6:$F$500,4,0))</f>
        <v>F</v>
      </c>
      <c r="F18" s="79" t="n">
        <f aca="false">IF(ISERROR(VLOOKUP($B18,'START LİSTE'!$B$6:$F$500,5,0)),"",VLOOKUP($B18,'START LİSTE'!$B$6:$F$500,5,0))</f>
        <v>29952</v>
      </c>
      <c r="G18" s="80" t="n">
        <v>3130</v>
      </c>
      <c r="H18" s="81" t="n">
        <f aca="false">IF(OR(G18="DQ",G18="DNF",G18="DNS"),"-",IF(B18&lt;&gt;"",IF(E18="F",H17,H17+1),""))</f>
        <v>6</v>
      </c>
    </row>
    <row r="19" customFormat="false" ht="18" hidden="false" customHeight="true" outlineLevel="0" collapsed="false">
      <c r="A19" s="75" t="n">
        <f aca="false">IF(B19&lt;&gt;"",A18+1,"")</f>
        <v>14</v>
      </c>
      <c r="B19" s="76" t="n">
        <v>259</v>
      </c>
      <c r="C19" s="77" t="str">
        <f aca="false">IF(ISERROR(VLOOKUP(B19,'START LİSTE'!$B$6:$F$500,2,0)),"",VLOOKUP(B19,'START LİSTE'!$B$6:$F$500,2,0))</f>
        <v>RIDVAN ALPER AFACAN</v>
      </c>
      <c r="D19" s="77" t="str">
        <f aca="false">IF(ISERROR(VLOOKUP(B19,'START LİSTE'!$B$6:$F$500,3,0)),"",VLOOKUP(B19,'START LİSTE'!$B$6:$F$500,3,0))</f>
        <v>TRABZON-TRABZONSPOR</v>
      </c>
      <c r="E19" s="78" t="str">
        <f aca="false">IF(ISERROR(VLOOKUP(B19,'START LİSTE'!$B$6:$F$500,4,0)),"",VLOOKUP(B19,'START LİSTE'!$B$6:$F$500,4,0))</f>
        <v>T</v>
      </c>
      <c r="F19" s="79" t="n">
        <f aca="false">IF(ISERROR(VLOOKUP($B19,'START LİSTE'!$B$6:$F$500,5,0)),"",VLOOKUP($B19,'START LİSTE'!$B$6:$F$500,5,0))</f>
        <v>29620</v>
      </c>
      <c r="G19" s="80" t="n">
        <v>3138</v>
      </c>
      <c r="H19" s="81" t="n">
        <f aca="false">IF(OR(G19="DQ",G19="DNF",G19="DNS"),"-",IF(B19&lt;&gt;"",IF(E19="F",H18,H18+1),""))</f>
        <v>7</v>
      </c>
    </row>
    <row r="20" customFormat="false" ht="18" hidden="false" customHeight="true" outlineLevel="0" collapsed="false">
      <c r="A20" s="75" t="n">
        <f aca="false">IF(B20&lt;&gt;"",A19+1,"")</f>
        <v>15</v>
      </c>
      <c r="B20" s="76" t="n">
        <v>253</v>
      </c>
      <c r="C20" s="77" t="str">
        <f aca="false">IF(ISERROR(VLOOKUP(B20,'START LİSTE'!$B$6:$F$500,2,0)),"",VLOOKUP(B20,'START LİSTE'!$B$6:$F$500,2,0))</f>
        <v>HAMZA AYDOĞAN</v>
      </c>
      <c r="D20" s="77" t="str">
        <f aca="false">IF(ISERROR(VLOOKUP(B20,'START LİSTE'!$B$6:$F$500,3,0)),"",VLOOKUP(B20,'START LİSTE'!$B$6:$F$500,3,0))</f>
        <v>TSK SPOR GÜCÜ</v>
      </c>
      <c r="E20" s="78" t="str">
        <f aca="false">IF(ISERROR(VLOOKUP(B20,'START LİSTE'!$B$6:$F$500,4,0)),"",VLOOKUP(B20,'START LİSTE'!$B$6:$F$500,4,0))</f>
        <v>T</v>
      </c>
      <c r="F20" s="79" t="n">
        <f aca="false">IF(ISERROR(VLOOKUP($B20,'START LİSTE'!$B$6:$F$500,5,0)),"",VLOOKUP($B20,'START LİSTE'!$B$6:$F$500,5,0))</f>
        <v>32918</v>
      </c>
      <c r="G20" s="80" t="n">
        <v>3139</v>
      </c>
      <c r="H20" s="81" t="n">
        <f aca="false">IF(OR(G20="DQ",G20="DNF",G20="DNS"),"-",IF(B20&lt;&gt;"",IF(E20="F",H19,H19+1),""))</f>
        <v>8</v>
      </c>
    </row>
    <row r="21" customFormat="false" ht="18" hidden="false" customHeight="true" outlineLevel="0" collapsed="false">
      <c r="A21" s="75" t="n">
        <f aca="false">IF(B21&lt;&gt;"",A20+1,"")</f>
        <v>16</v>
      </c>
      <c r="B21" s="76" t="n">
        <v>299</v>
      </c>
      <c r="C21" s="77" t="str">
        <f aca="false">IF(ISERROR(VLOOKUP(B21,'START LİSTE'!$B$6:$F$500,2,0)),"",VLOOKUP(B21,'START LİSTE'!$B$6:$F$500,2,0))</f>
        <v>YAVUZ AĞRALI</v>
      </c>
      <c r="D21" s="77" t="str">
        <f aca="false">IF(ISERROR(VLOOKUP(B21,'START LİSTE'!$B$6:$F$500,3,0)),"",VLOOKUP(B21,'START LİSTE'!$B$6:$F$500,3,0))</f>
        <v>BATMAN-BATMAN PETROLSPOR</v>
      </c>
      <c r="E21" s="78" t="str">
        <f aca="false">IF(ISERROR(VLOOKUP(B21,'START LİSTE'!$B$6:$F$500,4,0)),"",VLOOKUP(B21,'START LİSTE'!$B$6:$F$500,4,0))</f>
        <v>T</v>
      </c>
      <c r="F21" s="79" t="n">
        <f aca="false">IF(ISERROR(VLOOKUP($B21,'START LİSTE'!$B$6:$F$500,5,0)),"",VLOOKUP($B21,'START LİSTE'!$B$6:$F$500,5,0))</f>
        <v>33851</v>
      </c>
      <c r="G21" s="80" t="n">
        <v>3144</v>
      </c>
      <c r="H21" s="81" t="n">
        <f aca="false">IF(OR(G21="DQ",G21="DNF",G21="DNS"),"-",IF(B21&lt;&gt;"",IF(E21="F",H20,H20+1),""))</f>
        <v>9</v>
      </c>
    </row>
    <row r="22" customFormat="false" ht="18" hidden="false" customHeight="true" outlineLevel="0" collapsed="false">
      <c r="A22" s="75" t="n">
        <f aca="false">IF(B22&lt;&gt;"",A21+1,"")</f>
        <v>17</v>
      </c>
      <c r="B22" s="76" t="n">
        <v>297</v>
      </c>
      <c r="C22" s="77" t="str">
        <f aca="false">IF(ISERROR(VLOOKUP(B22,'START LİSTE'!$B$6:$F$500,2,0)),"",VLOOKUP(B22,'START LİSTE'!$B$6:$F$500,2,0))</f>
        <v>MURAT ORAK</v>
      </c>
      <c r="D22" s="77" t="str">
        <f aca="false">IF(ISERROR(VLOOKUP(B22,'START LİSTE'!$B$6:$F$500,3,0)),"",VLOOKUP(B22,'START LİSTE'!$B$6:$F$500,3,0))</f>
        <v>BATMAN-BATMAN PETROLSPOR</v>
      </c>
      <c r="E22" s="78" t="str">
        <f aca="false">IF(ISERROR(VLOOKUP(B22,'START LİSTE'!$B$6:$F$500,4,0)),"",VLOOKUP(B22,'START LİSTE'!$B$6:$F$500,4,0))</f>
        <v>T</v>
      </c>
      <c r="F22" s="79" t="n">
        <f aca="false">IF(ISERROR(VLOOKUP($B22,'START LİSTE'!$B$6:$F$500,5,0)),"",VLOOKUP($B22,'START LİSTE'!$B$6:$F$500,5,0))</f>
        <v>33608</v>
      </c>
      <c r="G22" s="80" t="n">
        <v>3149</v>
      </c>
      <c r="H22" s="81" t="n">
        <f aca="false">IF(OR(G22="DQ",G22="DNF",G22="DNS"),"-",IF(B22&lt;&gt;"",IF(E22="F",H21,H21+1),""))</f>
        <v>10</v>
      </c>
    </row>
    <row r="23" customFormat="false" ht="18" hidden="false" customHeight="true" outlineLevel="0" collapsed="false">
      <c r="A23" s="75" t="n">
        <f aca="false">IF(B23&lt;&gt;"",A22+1,"")</f>
        <v>18</v>
      </c>
      <c r="B23" s="76" t="n">
        <v>261</v>
      </c>
      <c r="C23" s="77" t="str">
        <f aca="false">IF(ISERROR(VLOOKUP(B23,'START LİSTE'!$B$6:$F$500,2,0)),"",VLOOKUP(B23,'START LİSTE'!$B$6:$F$500,2,0))</f>
        <v>MEVLÜT SAVAŞER</v>
      </c>
      <c r="D23" s="77" t="str">
        <f aca="false">IF(ISERROR(VLOOKUP(B23,'START LİSTE'!$B$6:$F$500,3,0)),"",VLOOKUP(B23,'START LİSTE'!$B$6:$F$500,3,0))</f>
        <v>TRABZON-TRABZONSPOR</v>
      </c>
      <c r="E23" s="78" t="str">
        <f aca="false">IF(ISERROR(VLOOKUP(B23,'START LİSTE'!$B$6:$F$500,4,0)),"",VLOOKUP(B23,'START LİSTE'!$B$6:$F$500,4,0))</f>
        <v>T</v>
      </c>
      <c r="F23" s="79" t="n">
        <f aca="false">IF(ISERROR(VLOOKUP($B23,'START LİSTE'!$B$6:$F$500,5,0)),"",VLOOKUP($B23,'START LİSTE'!$B$6:$F$500,5,0))</f>
        <v>33093</v>
      </c>
      <c r="G23" s="80" t="n">
        <v>3149</v>
      </c>
      <c r="H23" s="81" t="n">
        <f aca="false">IF(OR(G23="DQ",G23="DNF",G23="DNS"),"-",IF(B23&lt;&gt;"",IF(E23="F",H22,H22+1),""))</f>
        <v>11</v>
      </c>
    </row>
    <row r="24" customFormat="false" ht="18" hidden="false" customHeight="true" outlineLevel="0" collapsed="false">
      <c r="A24" s="75" t="n">
        <f aca="false">IF(B24&lt;&gt;"",A23+1,"")</f>
        <v>19</v>
      </c>
      <c r="B24" s="76" t="n">
        <v>274</v>
      </c>
      <c r="C24" s="77" t="str">
        <f aca="false">IF(ISERROR(VLOOKUP(B24,'START LİSTE'!$B$6:$F$500,2,0)),"",VLOOKUP(B24,'START LİSTE'!$B$6:$F$500,2,0))</f>
        <v>SUAT KARABULAK</v>
      </c>
      <c r="D24" s="77" t="str">
        <f aca="false">IF(ISERROR(VLOOKUP(B24,'START LİSTE'!$B$6:$F$500,3,0)),"",VLOOKUP(B24,'START LİSTE'!$B$6:$F$500,3,0))</f>
        <v>MERSİN MESKİSPOR</v>
      </c>
      <c r="E24" s="78" t="str">
        <f aca="false">IF(ISERROR(VLOOKUP(B24,'START LİSTE'!$B$6:$F$500,4,0)),"",VLOOKUP(B24,'START LİSTE'!$B$6:$F$500,4,0))</f>
        <v>T</v>
      </c>
      <c r="F24" s="79" t="n">
        <f aca="false">IF(ISERROR(VLOOKUP($B24,'START LİSTE'!$B$6:$F$500,5,0)),"",VLOOKUP($B24,'START LİSTE'!$B$6:$F$500,5,0))</f>
        <v>34444</v>
      </c>
      <c r="G24" s="80" t="n">
        <v>3153</v>
      </c>
      <c r="H24" s="81" t="n">
        <f aca="false">IF(OR(G24="DQ",G24="DNF",G24="DNS"),"-",IF(B24&lt;&gt;"",IF(E24="F",H23,H23+1),""))</f>
        <v>12</v>
      </c>
    </row>
    <row r="25" customFormat="false" ht="18" hidden="false" customHeight="true" outlineLevel="0" collapsed="false">
      <c r="A25" s="75" t="n">
        <f aca="false">IF(B25&lt;&gt;"",A24+1,"")</f>
        <v>20</v>
      </c>
      <c r="B25" s="76" t="n">
        <v>240</v>
      </c>
      <c r="C25" s="77" t="str">
        <f aca="false">IF(ISERROR(VLOOKUP(B25,'START LİSTE'!$B$6:$F$500,2,0)),"",VLOOKUP(B25,'START LİSTE'!$B$6:$F$500,2,0))</f>
        <v>DENIZ KAZAN</v>
      </c>
      <c r="D25" s="77" t="str">
        <f aca="false">IF(ISERROR(VLOOKUP(B25,'START LİSTE'!$B$6:$F$500,3,0)),"",VLOOKUP(B25,'START LİSTE'!$B$6:$F$500,3,0))</f>
        <v>VAN-</v>
      </c>
      <c r="E25" s="78" t="str">
        <f aca="false">IF(ISERROR(VLOOKUP(B25,'START LİSTE'!$B$6:$F$500,4,0)),"",VLOOKUP(B25,'START LİSTE'!$B$6:$F$500,4,0))</f>
        <v>F</v>
      </c>
      <c r="F25" s="79" t="n">
        <f aca="false">IF(ISERROR(VLOOKUP($B25,'START LİSTE'!$B$6:$F$500,5,0)),"",VLOOKUP($B25,'START LİSTE'!$B$6:$F$500,5,0))</f>
        <v>32152</v>
      </c>
      <c r="G25" s="80" t="n">
        <v>3210</v>
      </c>
      <c r="H25" s="81" t="n">
        <f aca="false">IF(OR(G25="DQ",G25="DNF",G25="DNS"),"-",IF(B25&lt;&gt;"",IF(E25="F",H24,H24+1),""))</f>
        <v>12</v>
      </c>
    </row>
    <row r="26" customFormat="false" ht="18" hidden="false" customHeight="true" outlineLevel="0" collapsed="false">
      <c r="A26" s="75" t="n">
        <f aca="false">IF(B26&lt;&gt;"",A25+1,"")</f>
        <v>21</v>
      </c>
      <c r="B26" s="76" t="n">
        <v>293</v>
      </c>
      <c r="C26" s="77" t="str">
        <f aca="false">IF(ISERROR(VLOOKUP(B26,'START LİSTE'!$B$6:$F$500,2,0)),"",VLOOKUP(B26,'START LİSTE'!$B$6:$F$500,2,0))</f>
        <v>OGUZHAN YILMAZ</v>
      </c>
      <c r="D26" s="77" t="str">
        <f aca="false">IF(ISERROR(VLOOKUP(B26,'START LİSTE'!$B$6:$F$500,3,0)),"",VLOOKUP(B26,'START LİSTE'!$B$6:$F$500,3,0))</f>
        <v>İST.BEŞTELSİZ SPOR KULUBÜ</v>
      </c>
      <c r="E26" s="78" t="str">
        <f aca="false">IF(ISERROR(VLOOKUP(B26,'START LİSTE'!$B$6:$F$500,4,0)),"",VLOOKUP(B26,'START LİSTE'!$B$6:$F$500,4,0))</f>
        <v>T</v>
      </c>
      <c r="F26" s="79" t="n">
        <f aca="false">IF(ISERROR(VLOOKUP($B26,'START LİSTE'!$B$6:$F$500,5,0)),"",VLOOKUP($B26,'START LİSTE'!$B$6:$F$500,5,0))</f>
        <v>33239</v>
      </c>
      <c r="G26" s="80" t="n">
        <v>3223</v>
      </c>
      <c r="H26" s="81" t="n">
        <f aca="false">IF(OR(G26="DQ",G26="DNF",G26="DNS"),"-",IF(B26&lt;&gt;"",IF(E26="F",H25,H25+1),""))</f>
        <v>13</v>
      </c>
    </row>
    <row r="27" customFormat="false" ht="18" hidden="false" customHeight="true" outlineLevel="0" collapsed="false">
      <c r="A27" s="75" t="n">
        <f aca="false">IF(B27&lt;&gt;"",A26+1,"")</f>
        <v>22</v>
      </c>
      <c r="B27" s="76" t="n">
        <v>298</v>
      </c>
      <c r="C27" s="77" t="str">
        <f aca="false">IF(ISERROR(VLOOKUP(B27,'START LİSTE'!$B$6:$F$500,2,0)),"",VLOOKUP(B27,'START LİSTE'!$B$6:$F$500,2,0))</f>
        <v>MUHİTTİN GÜRHAN</v>
      </c>
      <c r="D27" s="77" t="str">
        <f aca="false">IF(ISERROR(VLOOKUP(B27,'START LİSTE'!$B$6:$F$500,3,0)),"",VLOOKUP(B27,'START LİSTE'!$B$6:$F$500,3,0))</f>
        <v>BATMAN-BATMAN PETROLSPOR</v>
      </c>
      <c r="E27" s="78" t="str">
        <f aca="false">IF(ISERROR(VLOOKUP(B27,'START LİSTE'!$B$6:$F$500,4,0)),"",VLOOKUP(B27,'START LİSTE'!$B$6:$F$500,4,0))</f>
        <v>T</v>
      </c>
      <c r="F27" s="79" t="n">
        <f aca="false">IF(ISERROR(VLOOKUP($B27,'START LİSTE'!$B$6:$F$500,5,0)),"",VLOOKUP($B27,'START LİSTE'!$B$6:$F$500,5,0))</f>
        <v>32226</v>
      </c>
      <c r="G27" s="80" t="n">
        <v>3225</v>
      </c>
      <c r="H27" s="81" t="n">
        <f aca="false">IF(OR(G27="DQ",G27="DNF",G27="DNS"),"-",IF(B27&lt;&gt;"",IF(E27="F",H26,H26+1),""))</f>
        <v>14</v>
      </c>
    </row>
    <row r="28" customFormat="false" ht="18" hidden="false" customHeight="true" outlineLevel="0" collapsed="false">
      <c r="A28" s="75" t="n">
        <f aca="false">IF(B28&lt;&gt;"",A27+1,"")</f>
        <v>23</v>
      </c>
      <c r="B28" s="76" t="n">
        <v>3</v>
      </c>
      <c r="C28" s="77" t="str">
        <f aca="false">IF(ISERROR(VLOOKUP(B28,'START LİSTE'!$B$6:$F$500,2,0)),"",VLOOKUP(B28,'START LİSTE'!$B$6:$F$500,2,0))</f>
        <v>ALİ GANİ</v>
      </c>
      <c r="D28" s="77" t="str">
        <f aca="false">IF(ISERROR(VLOOKUP(B28,'START LİSTE'!$B$6:$F$500,3,0)),"",VLOOKUP(B28,'START LİSTE'!$B$6:$F$500,3,0))</f>
        <v>KASTAMONU</v>
      </c>
      <c r="E28" s="78" t="str">
        <f aca="false">IF(ISERROR(VLOOKUP(B28,'START LİSTE'!$B$6:$F$500,4,0)),"",VLOOKUP(B28,'START LİSTE'!$B$6:$F$500,4,0))</f>
        <v>F</v>
      </c>
      <c r="F28" s="79" t="n">
        <f aca="false">IF(ISERROR(VLOOKUP($B28,'START LİSTE'!$B$6:$F$500,5,0)),"",VLOOKUP($B28,'START LİSTE'!$B$6:$F$500,5,0))</f>
        <v>33795</v>
      </c>
      <c r="G28" s="80" t="n">
        <v>3242</v>
      </c>
      <c r="H28" s="81" t="n">
        <f aca="false">IF(OR(G28="DQ",G28="DNF",G28="DNS"),"-",IF(B28&lt;&gt;"",IF(E28="F",H27,H27+1),""))</f>
        <v>14</v>
      </c>
    </row>
    <row r="29" customFormat="false" ht="18" hidden="false" customHeight="true" outlineLevel="0" collapsed="false">
      <c r="A29" s="75" t="n">
        <f aca="false">IF(B29&lt;&gt;"",A28+1,"")</f>
        <v>24</v>
      </c>
      <c r="B29" s="76" t="n">
        <v>275</v>
      </c>
      <c r="C29" s="77" t="str">
        <f aca="false">IF(ISERROR(VLOOKUP(B29,'START LİSTE'!$B$6:$F$500,2,0)),"",VLOOKUP(B29,'START LİSTE'!$B$6:$F$500,2,0))</f>
        <v>MEHMET KARABULAK</v>
      </c>
      <c r="D29" s="77" t="str">
        <f aca="false">IF(ISERROR(VLOOKUP(B29,'START LİSTE'!$B$6:$F$500,3,0)),"",VLOOKUP(B29,'START LİSTE'!$B$6:$F$500,3,0))</f>
        <v>MERSİN MESKİSPOR</v>
      </c>
      <c r="E29" s="78" t="str">
        <f aca="false">IF(ISERROR(VLOOKUP(B29,'START LİSTE'!$B$6:$F$500,4,0)),"",VLOOKUP(B29,'START LİSTE'!$B$6:$F$500,4,0))</f>
        <v>T</v>
      </c>
      <c r="F29" s="79" t="n">
        <f aca="false">IF(ISERROR(VLOOKUP($B29,'START LİSTE'!$B$6:$F$500,5,0)),"",VLOOKUP($B29,'START LİSTE'!$B$6:$F$500,5,0))</f>
        <v>33604</v>
      </c>
      <c r="G29" s="80" t="n">
        <v>3245</v>
      </c>
      <c r="H29" s="81" t="n">
        <f aca="false">IF(OR(G29="DQ",G29="DNF",G29="DNS"),"-",IF(B29&lt;&gt;"",IF(E29="F",H28,H28+1),""))</f>
        <v>15</v>
      </c>
    </row>
    <row r="30" customFormat="false" ht="18" hidden="false" customHeight="true" outlineLevel="0" collapsed="false">
      <c r="A30" s="75" t="n">
        <f aca="false">IF(B30&lt;&gt;"",A29+1,"")</f>
        <v>25</v>
      </c>
      <c r="B30" s="76" t="n">
        <v>256</v>
      </c>
      <c r="C30" s="77" t="str">
        <f aca="false">IF(ISERROR(VLOOKUP(B30,'START LİSTE'!$B$6:$F$500,2,0)),"",VLOOKUP(B30,'START LİSTE'!$B$6:$F$500,2,0))</f>
        <v>HAKAN TAZEGÜL</v>
      </c>
      <c r="D30" s="77" t="str">
        <f aca="false">IF(ISERROR(VLOOKUP(B30,'START LİSTE'!$B$6:$F$500,3,0)),"",VLOOKUP(B30,'START LİSTE'!$B$6:$F$500,3,0))</f>
        <v>TSK SPOR GÜCÜ</v>
      </c>
      <c r="E30" s="78" t="str">
        <f aca="false">IF(ISERROR(VLOOKUP(B30,'START LİSTE'!$B$6:$F$500,4,0)),"",VLOOKUP(B30,'START LİSTE'!$B$6:$F$500,4,0))</f>
        <v>T</v>
      </c>
      <c r="F30" s="79" t="n">
        <f aca="false">IF(ISERROR(VLOOKUP($B30,'START LİSTE'!$B$6:$F$500,5,0)),"",VLOOKUP($B30,'START LİSTE'!$B$6:$F$500,5,0))</f>
        <v>29508</v>
      </c>
      <c r="G30" s="80" t="n">
        <v>3245</v>
      </c>
      <c r="H30" s="81" t="n">
        <f aca="false">IF(OR(G30="DQ",G30="DNF",G30="DNS"),"-",IF(B30&lt;&gt;"",IF(E30="F",H29,H29+1),""))</f>
        <v>16</v>
      </c>
    </row>
    <row r="31" customFormat="false" ht="18" hidden="false" customHeight="true" outlineLevel="0" collapsed="false">
      <c r="A31" s="75" t="n">
        <f aca="false">IF(B31&lt;&gt;"",A30+1,"")</f>
        <v>26</v>
      </c>
      <c r="B31" s="76" t="n">
        <v>258</v>
      </c>
      <c r="C31" s="77" t="str">
        <f aca="false">IF(ISERROR(VLOOKUP(B31,'START LİSTE'!$B$6:$F$500,2,0)),"",VLOOKUP(B31,'START LİSTE'!$B$6:$F$500,2,0))</f>
        <v>İDRIS GÜLEÇ</v>
      </c>
      <c r="D31" s="77" t="str">
        <f aca="false">IF(ISERROR(VLOOKUP(B31,'START LİSTE'!$B$6:$F$500,3,0)),"",VLOOKUP(B31,'START LİSTE'!$B$6:$F$500,3,0))</f>
        <v>TRABZON-TRABZONSPOR</v>
      </c>
      <c r="E31" s="78" t="str">
        <f aca="false">IF(ISERROR(VLOOKUP(B31,'START LİSTE'!$B$6:$F$500,4,0)),"",VLOOKUP(B31,'START LİSTE'!$B$6:$F$500,4,0))</f>
        <v>T</v>
      </c>
      <c r="F31" s="79" t="n">
        <f aca="false">IF(ISERROR(VLOOKUP($B31,'START LİSTE'!$B$6:$F$500,5,0)),"",VLOOKUP($B31,'START LİSTE'!$B$6:$F$500,5,0))</f>
        <v>30682</v>
      </c>
      <c r="G31" s="80" t="n">
        <v>3250</v>
      </c>
      <c r="H31" s="81" t="n">
        <f aca="false">IF(OR(G31="DQ",G31="DNF",G31="DNS"),"-",IF(B31&lt;&gt;"",IF(E31="F",H30,H30+1),""))</f>
        <v>17</v>
      </c>
    </row>
    <row r="32" customFormat="false" ht="18" hidden="false" customHeight="true" outlineLevel="0" collapsed="false">
      <c r="A32" s="75" t="n">
        <f aca="false">IF(B32&lt;&gt;"",A31+1,"")</f>
        <v>27</v>
      </c>
      <c r="B32" s="76" t="n">
        <v>254</v>
      </c>
      <c r="C32" s="77" t="str">
        <f aca="false">IF(ISERROR(VLOOKUP(B32,'START LİSTE'!$B$6:$F$500,2,0)),"",VLOOKUP(B32,'START LİSTE'!$B$6:$F$500,2,0))</f>
        <v>MUSTAFA İNCESU</v>
      </c>
      <c r="D32" s="77" t="str">
        <f aca="false">IF(ISERROR(VLOOKUP(B32,'START LİSTE'!$B$6:$F$500,3,0)),"",VLOOKUP(B32,'START LİSTE'!$B$6:$F$500,3,0))</f>
        <v>TSK SPOR GÜCÜ</v>
      </c>
      <c r="E32" s="78" t="str">
        <f aca="false">IF(ISERROR(VLOOKUP(B32,'START LİSTE'!$B$6:$F$500,4,0)),"",VLOOKUP(B32,'START LİSTE'!$B$6:$F$500,4,0))</f>
        <v>T</v>
      </c>
      <c r="F32" s="79" t="n">
        <f aca="false">IF(ISERROR(VLOOKUP($B32,'START LİSTE'!$B$6:$F$500,5,0)),"",VLOOKUP($B32,'START LİSTE'!$B$6:$F$500,5,0))</f>
        <v>32755</v>
      </c>
      <c r="G32" s="80" t="n">
        <v>3256</v>
      </c>
      <c r="H32" s="81" t="n">
        <f aca="false">IF(OR(G32="DQ",G32="DNF",G32="DNS"),"-",IF(B32&lt;&gt;"",IF(E32="F",H31,H31+1),""))</f>
        <v>18</v>
      </c>
    </row>
    <row r="33" customFormat="false" ht="18" hidden="false" customHeight="true" outlineLevel="0" collapsed="false">
      <c r="A33" s="75" t="n">
        <f aca="false">IF(B33&lt;&gt;"",A32+1,"")</f>
        <v>28</v>
      </c>
      <c r="B33" s="76" t="n">
        <v>318</v>
      </c>
      <c r="C33" s="77" t="str">
        <f aca="false">IF(ISERROR(VLOOKUP(B33,'START LİSTE'!$B$6:$F$500,2,0)),"",VLOOKUP(B33,'START LİSTE'!$B$6:$F$500,2,0))</f>
        <v>MEHMET SOYTÜRK</v>
      </c>
      <c r="D33" s="77" t="str">
        <f aca="false">IF(ISERROR(VLOOKUP(B33,'START LİSTE'!$B$6:$F$500,3,0)),"",VLOOKUP(B33,'START LİSTE'!$B$6:$F$500,3,0))</f>
        <v>MALATYA</v>
      </c>
      <c r="E33" s="78" t="str">
        <f aca="false">IF(ISERROR(VLOOKUP(B33,'START LİSTE'!$B$6:$F$500,4,0)),"",VLOOKUP(B33,'START LİSTE'!$B$6:$F$500,4,0))</f>
        <v>F</v>
      </c>
      <c r="F33" s="79" t="n">
        <f aca="false">IF(ISERROR(VLOOKUP($B33,'START LİSTE'!$B$6:$F$500,5,0)),"",VLOOKUP($B33,'START LİSTE'!$B$6:$F$500,5,0))</f>
        <v>32874</v>
      </c>
      <c r="G33" s="80" t="n">
        <v>3210</v>
      </c>
      <c r="H33" s="81" t="n">
        <f aca="false">IF(OR(G33="DQ",G33="DNF",G33="DNS"),"-",IF(B33&lt;&gt;"",IF(E33="F",H32,H32+1),""))</f>
        <v>18</v>
      </c>
    </row>
    <row r="34" customFormat="false" ht="18" hidden="false" customHeight="true" outlineLevel="0" collapsed="false">
      <c r="A34" s="75" t="n">
        <f aca="false">IF(B34&lt;&gt;"",A33+1,"")</f>
        <v>29</v>
      </c>
      <c r="B34" s="76" t="n">
        <v>260</v>
      </c>
      <c r="C34" s="77" t="str">
        <f aca="false">IF(ISERROR(VLOOKUP(B34,'START LİSTE'!$B$6:$F$500,2,0)),"",VLOOKUP(B34,'START LİSTE'!$B$6:$F$500,2,0))</f>
        <v>MURAT KAYA</v>
      </c>
      <c r="D34" s="77" t="str">
        <f aca="false">IF(ISERROR(VLOOKUP(B34,'START LİSTE'!$B$6:$F$500,3,0)),"",VLOOKUP(B34,'START LİSTE'!$B$6:$F$500,3,0))</f>
        <v>TRABZON-TRABZONSPOR</v>
      </c>
      <c r="E34" s="78" t="str">
        <f aca="false">IF(ISERROR(VLOOKUP(B34,'START LİSTE'!$B$6:$F$500,4,0)),"",VLOOKUP(B34,'START LİSTE'!$B$6:$F$500,4,0))</f>
        <v>T</v>
      </c>
      <c r="F34" s="79" t="n">
        <f aca="false">IF(ISERROR(VLOOKUP($B34,'START LİSTE'!$B$6:$F$500,5,0)),"",VLOOKUP($B34,'START LİSTE'!$B$6:$F$500,5,0))</f>
        <v>27160</v>
      </c>
      <c r="G34" s="80" t="n">
        <v>3314</v>
      </c>
      <c r="H34" s="81" t="n">
        <f aca="false">IF(OR(G34="DQ",G34="DNF",G34="DNS"),"-",IF(B34&lt;&gt;"",IF(E34="F",H33,H33+1),""))</f>
        <v>19</v>
      </c>
    </row>
    <row r="35" customFormat="false" ht="18" hidden="false" customHeight="true" outlineLevel="0" collapsed="false">
      <c r="A35" s="75" t="n">
        <f aca="false">IF(B35&lt;&gt;"",A34+1,"")</f>
        <v>30</v>
      </c>
      <c r="B35" s="76" t="n">
        <v>87</v>
      </c>
      <c r="C35" s="77" t="str">
        <f aca="false">IF(ISERROR(VLOOKUP(B35,'START LİSTE'!$B$6:$F$500,2,0)),"",VLOOKUP(B35,'START LİSTE'!$B$6:$F$500,2,0))</f>
        <v>RECEP TEKİN</v>
      </c>
      <c r="D35" s="77" t="str">
        <f aca="false">IF(ISERROR(VLOOKUP(B35,'START LİSTE'!$B$6:$F$500,3,0)),"",VLOOKUP(B35,'START LİSTE'!$B$6:$F$500,3,0))</f>
        <v>KÜTAHYA</v>
      </c>
      <c r="E35" s="78" t="str">
        <f aca="false">IF(ISERROR(VLOOKUP(B35,'START LİSTE'!$B$6:$F$500,4,0)),"",VLOOKUP(B35,'START LİSTE'!$B$6:$F$500,4,0))</f>
        <v>F</v>
      </c>
      <c r="F35" s="79" t="n">
        <f aca="false">IF(ISERROR(VLOOKUP($B35,'START LİSTE'!$B$6:$F$500,5,0)),"",VLOOKUP($B35,'START LİSTE'!$B$6:$F$500,5,0))</f>
        <v>33611</v>
      </c>
      <c r="G35" s="80" t="n">
        <v>3324</v>
      </c>
      <c r="H35" s="81" t="n">
        <f aca="false">IF(OR(G35="DQ",G35="DNF",G35="DNS"),"-",IF(B35&lt;&gt;"",IF(E35="F",H34,H34+1),""))</f>
        <v>19</v>
      </c>
    </row>
    <row r="36" customFormat="false" ht="18" hidden="false" customHeight="true" outlineLevel="0" collapsed="false">
      <c r="A36" s="75" t="n">
        <f aca="false">IF(B36&lt;&gt;"",A35+1,"")</f>
        <v>31</v>
      </c>
      <c r="B36" s="76" t="n">
        <v>294</v>
      </c>
      <c r="C36" s="77" t="str">
        <f aca="false">IF(ISERROR(VLOOKUP(B36,'START LİSTE'!$B$6:$F$500,2,0)),"",VLOOKUP(B36,'START LİSTE'!$B$6:$F$500,2,0))</f>
        <v>ERDİ AKSU</v>
      </c>
      <c r="D36" s="77" t="str">
        <f aca="false">IF(ISERROR(VLOOKUP(B36,'START LİSTE'!$B$6:$F$500,3,0)),"",VLOOKUP(B36,'START LİSTE'!$B$6:$F$500,3,0))</f>
        <v>İST.BEŞTELSİZ SPOR KULUBÜ</v>
      </c>
      <c r="E36" s="78" t="str">
        <f aca="false">IF(ISERROR(VLOOKUP(B36,'START LİSTE'!$B$6:$F$500,4,0)),"",VLOOKUP(B36,'START LİSTE'!$B$6:$F$500,4,0))</f>
        <v>T</v>
      </c>
      <c r="F36" s="79" t="n">
        <f aca="false">IF(ISERROR(VLOOKUP($B36,'START LİSTE'!$B$6:$F$500,5,0)),"",VLOOKUP($B36,'START LİSTE'!$B$6:$F$500,5,0))</f>
        <v>33239</v>
      </c>
      <c r="G36" s="80" t="n">
        <v>3329</v>
      </c>
      <c r="H36" s="81" t="n">
        <f aca="false">IF(OR(G36="DQ",G36="DNF",G36="DNS"),"-",IF(B36&lt;&gt;"",IF(E36="F",H35,H35+1),""))</f>
        <v>20</v>
      </c>
    </row>
    <row r="37" customFormat="false" ht="18" hidden="false" customHeight="true" outlineLevel="0" collapsed="false">
      <c r="A37" s="75" t="n">
        <f aca="false">IF(B37&lt;&gt;"",A36+1,"")</f>
        <v>32</v>
      </c>
      <c r="B37" s="76" t="n">
        <v>352</v>
      </c>
      <c r="C37" s="77" t="str">
        <f aca="false">IF(ISERROR(VLOOKUP(B37,'START LİSTE'!$B$6:$F$500,2,0)),"",VLOOKUP(B37,'START LİSTE'!$B$6:$F$500,2,0))</f>
        <v>OGUZHAN TOKAT</v>
      </c>
      <c r="D37" s="77" t="str">
        <f aca="false">IF(ISERROR(VLOOKUP(B37,'START LİSTE'!$B$6:$F$500,3,0)),"",VLOOKUP(B37,'START LİSTE'!$B$6:$F$500,3,0))</f>
        <v>KOCAELI</v>
      </c>
      <c r="E37" s="78" t="str">
        <f aca="false">IF(ISERROR(VLOOKUP(B37,'START LİSTE'!$B$6:$F$500,4,0)),"",VLOOKUP(B37,'START LİSTE'!$B$6:$F$500,4,0))</f>
        <v>F</v>
      </c>
      <c r="F37" s="79" t="n">
        <f aca="false">IF(ISERROR(VLOOKUP($B37,'START LİSTE'!$B$6:$F$500,5,0)),"",VLOOKUP($B37,'START LİSTE'!$B$6:$F$500,5,0))</f>
        <v>35625</v>
      </c>
      <c r="G37" s="80" t="n">
        <v>3329</v>
      </c>
      <c r="H37" s="81" t="n">
        <f aca="false">IF(OR(G37="DQ",G37="DNF",G37="DNS"),"-",IF(B37&lt;&gt;"",IF(E37="F",H36,H36+1),""))</f>
        <v>20</v>
      </c>
    </row>
    <row r="38" customFormat="false" ht="18" hidden="false" customHeight="true" outlineLevel="0" collapsed="false">
      <c r="A38" s="75" t="n">
        <f aca="false">IF(B38&lt;&gt;"",A37+1,"")</f>
        <v>33</v>
      </c>
      <c r="B38" s="76" t="n">
        <v>263</v>
      </c>
      <c r="C38" s="77" t="str">
        <f aca="false">IF(ISERROR(VLOOKUP(B38,'START LİSTE'!$B$6:$F$500,2,0)),"",VLOOKUP(B38,'START LİSTE'!$B$6:$F$500,2,0))</f>
        <v>HASAN DENIZ KALAYCI</v>
      </c>
      <c r="D38" s="77" t="str">
        <f aca="false">IF(ISERROR(VLOOKUP(B38,'START LİSTE'!$B$6:$F$500,3,0)),"",VLOOKUP(B38,'START LİSTE'!$B$6:$F$500,3,0))</f>
        <v>TRABZON-TRABZONSPOR</v>
      </c>
      <c r="E38" s="78" t="str">
        <f aca="false">IF(ISERROR(VLOOKUP(B38,'START LİSTE'!$B$6:$F$500,4,0)),"",VLOOKUP(B38,'START LİSTE'!$B$6:$F$500,4,0))</f>
        <v>T</v>
      </c>
      <c r="F38" s="79" t="n">
        <f aca="false">IF(ISERROR(VLOOKUP($B38,'START LİSTE'!$B$6:$F$500,5,0)),"",VLOOKUP($B38,'START LİSTE'!$B$6:$F$500,5,0))</f>
        <v>31405</v>
      </c>
      <c r="G38" s="80" t="n">
        <v>3358</v>
      </c>
      <c r="H38" s="81" t="n">
        <f aca="false">IF(OR(G38="DQ",G38="DNF",G38="DNS"),"-",IF(B38&lt;&gt;"",IF(E38="F",H37,H37+1),""))</f>
        <v>21</v>
      </c>
    </row>
    <row r="39" customFormat="false" ht="18" hidden="false" customHeight="true" outlineLevel="0" collapsed="false">
      <c r="A39" s="75" t="n">
        <f aca="false">IF(B39&lt;&gt;"",A38+1,"")</f>
        <v>34</v>
      </c>
      <c r="B39" s="76" t="n">
        <v>268</v>
      </c>
      <c r="C39" s="77" t="str">
        <f aca="false">IF(ISERROR(VLOOKUP(B39,'START LİSTE'!$B$6:$F$500,2,0)),"",VLOOKUP(B39,'START LİSTE'!$B$6:$F$500,2,0))</f>
        <v>ADİL KIRATİK</v>
      </c>
      <c r="D39" s="77" t="str">
        <f aca="false">IF(ISERROR(VLOOKUP(B39,'START LİSTE'!$B$6:$F$500,3,0)),"",VLOOKUP(B39,'START LİSTE'!$B$6:$F$500,3,0))</f>
        <v>POLİS AKADEMİSİ</v>
      </c>
      <c r="E39" s="78" t="str">
        <f aca="false">IF(ISERROR(VLOOKUP(B39,'START LİSTE'!$B$6:$F$500,4,0)),"",VLOOKUP(B39,'START LİSTE'!$B$6:$F$500,4,0))</f>
        <v>T</v>
      </c>
      <c r="F39" s="79" t="n">
        <f aca="false">IF(ISERROR(VLOOKUP($B39,'START LİSTE'!$B$6:$F$500,5,0)),"",VLOOKUP($B39,'START LİSTE'!$B$6:$F$500,5,0))</f>
        <v>31862</v>
      </c>
      <c r="G39" s="80" t="n">
        <v>3426</v>
      </c>
      <c r="H39" s="81" t="n">
        <f aca="false">IF(OR(G39="DQ",G39="DNF",G39="DNS"),"-",IF(B39&lt;&gt;"",IF(E39="F",H38,H38+1),""))</f>
        <v>22</v>
      </c>
    </row>
    <row r="40" customFormat="false" ht="18" hidden="false" customHeight="true" outlineLevel="0" collapsed="false">
      <c r="A40" s="75" t="n">
        <f aca="false">IF(B40&lt;&gt;"",A39+1,"")</f>
        <v>35</v>
      </c>
      <c r="B40" s="76" t="n">
        <v>39</v>
      </c>
      <c r="C40" s="77" t="str">
        <f aca="false">IF(ISERROR(VLOOKUP(B40,'START LİSTE'!$B$6:$F$500,2,0)),"",VLOOKUP(B40,'START LİSTE'!$B$6:$F$500,2,0))</f>
        <v>AHMET  BAYRAM</v>
      </c>
      <c r="D40" s="77" t="str">
        <f aca="false">IF(ISERROR(VLOOKUP(B40,'START LİSTE'!$B$6:$F$500,3,0)),"",VLOOKUP(B40,'START LİSTE'!$B$6:$F$500,3,0))</f>
        <v>MANİSA - NİLÜFER SPOR KULÜBÜ</v>
      </c>
      <c r="E40" s="78" t="str">
        <f aca="false">IF(ISERROR(VLOOKUP(B40,'START LİSTE'!$B$6:$F$500,4,0)),"",VLOOKUP(B40,'START LİSTE'!$B$6:$F$500,4,0))</f>
        <v>F</v>
      </c>
      <c r="F40" s="79" t="n">
        <f aca="false">IF(ISERROR(VLOOKUP($B40,'START LİSTE'!$B$6:$F$500,5,0)),"",VLOOKUP($B40,'START LİSTE'!$B$6:$F$500,5,0))</f>
        <v>27303</v>
      </c>
      <c r="G40" s="80" t="n">
        <v>3433</v>
      </c>
      <c r="H40" s="81" t="n">
        <f aca="false">IF(OR(G40="DQ",G40="DNF",G40="DNS"),"-",IF(B40&lt;&gt;"",IF(E40="F",H39,H39+1),""))</f>
        <v>22</v>
      </c>
    </row>
    <row r="41" customFormat="false" ht="18" hidden="false" customHeight="true" outlineLevel="0" collapsed="false">
      <c r="A41" s="75" t="n">
        <f aca="false">IF(B41&lt;&gt;"",A40+1,"")</f>
        <v>36</v>
      </c>
      <c r="B41" s="76" t="n">
        <v>93</v>
      </c>
      <c r="C41" s="77" t="str">
        <f aca="false">IF(ISERROR(VLOOKUP(B41,'START LİSTE'!$B$6:$F$500,2,0)),"",VLOOKUP(B41,'START LİSTE'!$B$6:$F$500,2,0))</f>
        <v>MURAT GÜDER</v>
      </c>
      <c r="D41" s="77" t="str">
        <f aca="false">IF(ISERROR(VLOOKUP(B41,'START LİSTE'!$B$6:$F$500,3,0)),"",VLOOKUP(B41,'START LİSTE'!$B$6:$F$500,3,0))</f>
        <v>ADIYAMAN</v>
      </c>
      <c r="E41" s="78" t="str">
        <f aca="false">IF(ISERROR(VLOOKUP(B41,'START LİSTE'!$B$6:$F$500,4,0)),"",VLOOKUP(B41,'START LİSTE'!$B$6:$F$500,4,0))</f>
        <v>F</v>
      </c>
      <c r="F41" s="79" t="n">
        <f aca="false">IF(ISERROR(VLOOKUP($B41,'START LİSTE'!$B$6:$F$500,5,0)),"",VLOOKUP($B41,'START LİSTE'!$B$6:$F$500,5,0))</f>
        <v>32914</v>
      </c>
      <c r="G41" s="80" t="n">
        <v>3436</v>
      </c>
      <c r="H41" s="81" t="n">
        <f aca="false">IF(OR(G41="DQ",G41="DNF",G41="DNS"),"-",IF(B41&lt;&gt;"",IF(E41="F",H40,H40+1),""))</f>
        <v>22</v>
      </c>
    </row>
    <row r="42" customFormat="false" ht="18" hidden="false" customHeight="true" outlineLevel="0" collapsed="false">
      <c r="A42" s="75" t="n">
        <f aca="false">IF(B42&lt;&gt;"",A41+1,"")</f>
        <v>37</v>
      </c>
      <c r="B42" s="76" t="n">
        <v>257</v>
      </c>
      <c r="C42" s="77" t="str">
        <f aca="false">IF(ISERROR(VLOOKUP(B42,'START LİSTE'!$B$6:$F$500,2,0)),"",VLOOKUP(B42,'START LİSTE'!$B$6:$F$500,2,0))</f>
        <v>HASAN SARI</v>
      </c>
      <c r="D42" s="77" t="str">
        <f aca="false">IF(ISERROR(VLOOKUP(B42,'START LİSTE'!$B$6:$F$500,3,0)),"",VLOOKUP(B42,'START LİSTE'!$B$6:$F$500,3,0))</f>
        <v>TSK SPOR GÜCÜ</v>
      </c>
      <c r="E42" s="78" t="str">
        <f aca="false">IF(ISERROR(VLOOKUP(B42,'START LİSTE'!$B$6:$F$500,4,0)),"",VLOOKUP(B42,'START LİSTE'!$B$6:$F$500,4,0))</f>
        <v>T</v>
      </c>
      <c r="F42" s="79" t="n">
        <f aca="false">IF(ISERROR(VLOOKUP($B42,'START LİSTE'!$B$6:$F$500,5,0)),"",VLOOKUP($B42,'START LİSTE'!$B$6:$F$500,5,0))</f>
        <v>31629</v>
      </c>
      <c r="G42" s="80" t="n">
        <v>3437</v>
      </c>
      <c r="H42" s="81" t="n">
        <f aca="false">IF(OR(G42="DQ",G42="DNF",G42="DNS"),"-",IF(B42&lt;&gt;"",IF(E42="F",H41,H41+1),""))</f>
        <v>23</v>
      </c>
    </row>
    <row r="43" customFormat="false" ht="18" hidden="false" customHeight="true" outlineLevel="0" collapsed="false">
      <c r="A43" s="75" t="n">
        <f aca="false">IF(B43&lt;&gt;"",A42+1,"")</f>
        <v>38</v>
      </c>
      <c r="B43" s="76" t="n">
        <v>98</v>
      </c>
      <c r="C43" s="77" t="str">
        <f aca="false">IF(ISERROR(VLOOKUP(B43,'START LİSTE'!$B$6:$F$500,2,0)),"",VLOOKUP(B43,'START LİSTE'!$B$6:$F$500,2,0))</f>
        <v>ÖMER YILDIRIM</v>
      </c>
      <c r="D43" s="77" t="str">
        <f aca="false">IF(ISERROR(VLOOKUP(B43,'START LİSTE'!$B$6:$F$500,3,0)),"",VLOOKUP(B43,'START LİSTE'!$B$6:$F$500,3,0))</f>
        <v>ADIYAMAN</v>
      </c>
      <c r="E43" s="78" t="str">
        <f aca="false">IF(ISERROR(VLOOKUP(B43,'START LİSTE'!$B$6:$F$500,4,0)),"",VLOOKUP(B43,'START LİSTE'!$B$6:$F$500,4,0))</f>
        <v>F</v>
      </c>
      <c r="F43" s="79" t="n">
        <f aca="false">IF(ISERROR(VLOOKUP($B43,'START LİSTE'!$B$6:$F$500,5,0)),"",VLOOKUP($B43,'START LİSTE'!$B$6:$F$500,5,0))</f>
        <v>34688</v>
      </c>
      <c r="G43" s="80" t="n">
        <v>3440</v>
      </c>
      <c r="H43" s="81" t="n">
        <f aca="false">IF(OR(G43="DQ",G43="DNF",G43="DNS"),"-",IF(B43&lt;&gt;"",IF(E43="F",H42,H42+1),""))</f>
        <v>23</v>
      </c>
    </row>
    <row r="44" customFormat="false" ht="18" hidden="false" customHeight="true" outlineLevel="0" collapsed="false">
      <c r="A44" s="75" t="n">
        <f aca="false">IF(B44&lt;&gt;"",A43+1,"")</f>
        <v>39</v>
      </c>
      <c r="B44" s="76" t="n">
        <v>28</v>
      </c>
      <c r="C44" s="77" t="str">
        <f aca="false">IF(ISERROR(VLOOKUP(B44,'START LİSTE'!$B$6:$F$500,2,0)),"",VLOOKUP(B44,'START LİSTE'!$B$6:$F$500,2,0))</f>
        <v>M.MUSTAFA BULDUM</v>
      </c>
      <c r="D44" s="77" t="str">
        <f aca="false">IF(ISERROR(VLOOKUP(B44,'START LİSTE'!$B$6:$F$500,3,0)),"",VLOOKUP(B44,'START LİSTE'!$B$6:$F$500,3,0))</f>
        <v>ANKARA-ANKARA MASTERLERI ATLETIZM KLB.</v>
      </c>
      <c r="E44" s="78" t="str">
        <f aca="false">IF(ISERROR(VLOOKUP(B44,'START LİSTE'!$B$6:$F$500,4,0)),"",VLOOKUP(B44,'START LİSTE'!$B$6:$F$500,4,0))</f>
        <v>T</v>
      </c>
      <c r="F44" s="79" t="n">
        <f aca="false">IF(ISERROR(VLOOKUP($B44,'START LİSTE'!$B$6:$F$500,5,0)),"",VLOOKUP($B44,'START LİSTE'!$B$6:$F$500,5,0))</f>
        <v>23867</v>
      </c>
      <c r="G44" s="80" t="n">
        <v>3442</v>
      </c>
      <c r="H44" s="81" t="n">
        <f aca="false">IF(OR(G44="DQ",G44="DNF",G44="DNS"),"-",IF(B44&lt;&gt;"",IF(E44="F",H43,H43+1),""))</f>
        <v>24</v>
      </c>
    </row>
    <row r="45" customFormat="false" ht="18" hidden="false" customHeight="true" outlineLevel="0" collapsed="false">
      <c r="A45" s="75" t="n">
        <f aca="false">IF(B45&lt;&gt;"",A44+1,"")</f>
        <v>40</v>
      </c>
      <c r="B45" s="76" t="n">
        <v>262</v>
      </c>
      <c r="C45" s="77" t="str">
        <f aca="false">IF(ISERROR(VLOOKUP(B45,'START LİSTE'!$B$6:$F$500,2,0)),"",VLOOKUP(B45,'START LİSTE'!$B$6:$F$500,2,0))</f>
        <v>KIYASETTIN YALÇIN</v>
      </c>
      <c r="D45" s="77" t="str">
        <f aca="false">IF(ISERROR(VLOOKUP(B45,'START LİSTE'!$B$6:$F$500,3,0)),"",VLOOKUP(B45,'START LİSTE'!$B$6:$F$500,3,0))</f>
        <v>TRABZON-TRABZONSPOR</v>
      </c>
      <c r="E45" s="78" t="str">
        <f aca="false">IF(ISERROR(VLOOKUP(B45,'START LİSTE'!$B$6:$F$500,4,0)),"",VLOOKUP(B45,'START LİSTE'!$B$6:$F$500,4,0))</f>
        <v>T</v>
      </c>
      <c r="F45" s="79" t="n">
        <f aca="false">IF(ISERROR(VLOOKUP($B45,'START LİSTE'!$B$6:$F$500,5,0)),"",VLOOKUP($B45,'START LİSTE'!$B$6:$F$500,5,0))</f>
        <v>28227</v>
      </c>
      <c r="G45" s="80" t="n">
        <v>3443</v>
      </c>
      <c r="H45" s="81" t="n">
        <f aca="false">IF(OR(G45="DQ",G45="DNF",G45="DNS"),"-",IF(B45&lt;&gt;"",IF(E45="F",H44,H44+1),""))</f>
        <v>25</v>
      </c>
    </row>
    <row r="46" customFormat="false" ht="18" hidden="false" customHeight="true" outlineLevel="0" collapsed="false">
      <c r="A46" s="75" t="n">
        <f aca="false">IF(B46&lt;&gt;"",A45+1,"")</f>
        <v>41</v>
      </c>
      <c r="B46" s="76" t="n">
        <v>179</v>
      </c>
      <c r="C46" s="77" t="str">
        <f aca="false">IF(ISERROR(VLOOKUP(B46,'START LİSTE'!$B$6:$F$500,2,0)),"",VLOOKUP(B46,'START LİSTE'!$B$6:$F$500,2,0))</f>
        <v>HÜSEYİN BALCI</v>
      </c>
      <c r="D46" s="77" t="n">
        <f aca="false">IF(ISERROR(VLOOKUP(B46,'START LİSTE'!$B$6:$F$500,3,0)),"",VLOOKUP(B46,'START LİSTE'!$B$6:$F$500,3,0))</f>
        <v>0</v>
      </c>
      <c r="E46" s="78" t="str">
        <f aca="false">IF(ISERROR(VLOOKUP(B46,'START LİSTE'!$B$6:$F$500,4,0)),"",VLOOKUP(B46,'START LİSTE'!$B$6:$F$500,4,0))</f>
        <v>F</v>
      </c>
      <c r="F46" s="79" t="n">
        <f aca="false">IF(ISERROR(VLOOKUP($B46,'START LİSTE'!$B$6:$F$500,5,0)),"",VLOOKUP($B46,'START LİSTE'!$B$6:$F$500,5,0))</f>
        <v>34335</v>
      </c>
      <c r="G46" s="80" t="n">
        <v>3453</v>
      </c>
      <c r="H46" s="81" t="n">
        <f aca="false">IF(OR(G46="DQ",G46="DNF",G46="DNS"),"-",IF(B46&lt;&gt;"",IF(E46="F",H45,H45+1),""))</f>
        <v>25</v>
      </c>
    </row>
    <row r="47" customFormat="false" ht="18" hidden="false" customHeight="true" outlineLevel="0" collapsed="false">
      <c r="A47" s="75" t="n">
        <f aca="false">IF(B47&lt;&gt;"",A46+1,"")</f>
        <v>42</v>
      </c>
      <c r="B47" s="76" t="n">
        <v>252</v>
      </c>
      <c r="C47" s="77" t="str">
        <f aca="false">IF(ISERROR(VLOOKUP(B47,'START LİSTE'!$B$6:$F$500,2,0)),"",VLOOKUP(B47,'START LİSTE'!$B$6:$F$500,2,0))</f>
        <v>BATTAL KÜTÜK</v>
      </c>
      <c r="D47" s="77" t="str">
        <f aca="false">IF(ISERROR(VLOOKUP(B47,'START LİSTE'!$B$6:$F$500,3,0)),"",VLOOKUP(B47,'START LİSTE'!$B$6:$F$500,3,0))</f>
        <v>TSK SPOR GÜCÜ</v>
      </c>
      <c r="E47" s="78" t="str">
        <f aca="false">IF(ISERROR(VLOOKUP(B47,'START LİSTE'!$B$6:$F$500,4,0)),"",VLOOKUP(B47,'START LİSTE'!$B$6:$F$500,4,0))</f>
        <v>T</v>
      </c>
      <c r="F47" s="79" t="n">
        <f aca="false">IF(ISERROR(VLOOKUP($B47,'START LİSTE'!$B$6:$F$500,5,0)),"",VLOOKUP($B47,'START LİSTE'!$B$6:$F$500,5,0))</f>
        <v>29979</v>
      </c>
      <c r="G47" s="80" t="n">
        <v>3510</v>
      </c>
      <c r="H47" s="81" t="n">
        <f aca="false">IF(OR(G47="DQ",G47="DNF",G47="DNS"),"-",IF(B47&lt;&gt;"",IF(E47="F",H46,H46+1),""))</f>
        <v>26</v>
      </c>
    </row>
    <row r="48" customFormat="false" ht="18" hidden="false" customHeight="true" outlineLevel="0" collapsed="false">
      <c r="A48" s="75" t="n">
        <f aca="false">IF(B48&lt;&gt;"",A47+1,"")</f>
        <v>43</v>
      </c>
      <c r="B48" s="76" t="n">
        <v>193</v>
      </c>
      <c r="C48" s="77" t="str">
        <f aca="false">IF(ISERROR(VLOOKUP(B48,'START LİSTE'!$B$6:$F$500,2,0)),"",VLOOKUP(B48,'START LİSTE'!$B$6:$F$500,2,0))</f>
        <v>ARDA KÖŞER</v>
      </c>
      <c r="D48" s="77" t="n">
        <f aca="false">IF(ISERROR(VLOOKUP(B48,'START LİSTE'!$B$6:$F$500,3,0)),"",VLOOKUP(B48,'START LİSTE'!$B$6:$F$500,3,0))</f>
        <v>0</v>
      </c>
      <c r="E48" s="78" t="str">
        <f aca="false">IF(ISERROR(VLOOKUP(B48,'START LİSTE'!$B$6:$F$500,4,0)),"",VLOOKUP(B48,'START LİSTE'!$B$6:$F$500,4,0))</f>
        <v>F</v>
      </c>
      <c r="F48" s="79" t="n">
        <f aca="false">IF(ISERROR(VLOOKUP($B48,'START LİSTE'!$B$6:$F$500,5,0)),"",VLOOKUP($B48,'START LİSTE'!$B$6:$F$500,5,0))</f>
        <v>32935</v>
      </c>
      <c r="G48" s="80" t="n">
        <v>3510</v>
      </c>
      <c r="H48" s="81" t="n">
        <f aca="false">IF(OR(G48="DQ",G48="DNF",G48="DNS"),"-",IF(B48&lt;&gt;"",IF(E48="F",H47,H47+1),""))</f>
        <v>26</v>
      </c>
    </row>
    <row r="49" customFormat="false" ht="18" hidden="false" customHeight="true" outlineLevel="0" collapsed="false">
      <c r="A49" s="75" t="n">
        <f aca="false">IF(B49&lt;&gt;"",A48+1,"")</f>
        <v>44</v>
      </c>
      <c r="B49" s="76" t="n">
        <v>265</v>
      </c>
      <c r="C49" s="77" t="str">
        <f aca="false">IF(ISERROR(VLOOKUP(B49,'START LİSTE'!$B$6:$F$500,2,0)),"",VLOOKUP(B49,'START LİSTE'!$B$6:$F$500,2,0))</f>
        <v>EMRAH ÖZTÜRK</v>
      </c>
      <c r="D49" s="77" t="str">
        <f aca="false">IF(ISERROR(VLOOKUP(B49,'START LİSTE'!$B$6:$F$500,3,0)),"",VLOOKUP(B49,'START LİSTE'!$B$6:$F$500,3,0))</f>
        <v>TRABZON-KARŞIYAKASPOR</v>
      </c>
      <c r="E49" s="78" t="str">
        <f aca="false">IF(ISERROR(VLOOKUP(B49,'START LİSTE'!$B$6:$F$500,4,0)),"",VLOOKUP(B49,'START LİSTE'!$B$6:$F$500,4,0))</f>
        <v>T</v>
      </c>
      <c r="F49" s="79" t="n">
        <f aca="false">IF(ISERROR(VLOOKUP($B49,'START LİSTE'!$B$6:$F$500,5,0)),"",VLOOKUP($B49,'START LİSTE'!$B$6:$F$500,5,0))</f>
        <v>33939</v>
      </c>
      <c r="G49" s="80" t="n">
        <v>3519</v>
      </c>
      <c r="H49" s="81" t="n">
        <f aca="false">IF(OR(G49="DQ",G49="DNF",G49="DNS"),"-",IF(B49&lt;&gt;"",IF(E49="F",H48,H48+1),""))</f>
        <v>27</v>
      </c>
    </row>
    <row r="50" customFormat="false" ht="18" hidden="false" customHeight="true" outlineLevel="0" collapsed="false">
      <c r="A50" s="75" t="n">
        <f aca="false">IF(B50&lt;&gt;"",A49+1,"")</f>
        <v>45</v>
      </c>
      <c r="B50" s="76" t="n">
        <v>161</v>
      </c>
      <c r="C50" s="77" t="str">
        <f aca="false">IF(ISERROR(VLOOKUP(B50,'START LİSTE'!$B$6:$F$500,2,0)),"",VLOOKUP(B50,'START LİSTE'!$B$6:$F$500,2,0))</f>
        <v>MUSTAFA KÜÇÜK</v>
      </c>
      <c r="D50" s="77" t="n">
        <f aca="false">IF(ISERROR(VLOOKUP(B50,'START LİSTE'!$B$6:$F$500,3,0)),"",VLOOKUP(B50,'START LİSTE'!$B$6:$F$500,3,0))</f>
        <v>0</v>
      </c>
      <c r="E50" s="78" t="str">
        <f aca="false">IF(ISERROR(VLOOKUP(B50,'START LİSTE'!$B$6:$F$500,4,0)),"",VLOOKUP(B50,'START LİSTE'!$B$6:$F$500,4,0))</f>
        <v>F</v>
      </c>
      <c r="F50" s="79" t="n">
        <f aca="false">IF(ISERROR(VLOOKUP($B50,'START LİSTE'!$B$6:$F$500,5,0)),"",VLOOKUP($B50,'START LİSTE'!$B$6:$F$500,5,0))</f>
        <v>26626</v>
      </c>
      <c r="G50" s="80" t="n">
        <v>3524</v>
      </c>
      <c r="H50" s="81" t="n">
        <f aca="false">IF(OR(G50="DQ",G50="DNF",G50="DNS"),"-",IF(B50&lt;&gt;"",IF(E50="F",H49,H49+1),""))</f>
        <v>27</v>
      </c>
    </row>
    <row r="51" customFormat="false" ht="18" hidden="false" customHeight="true" outlineLevel="0" collapsed="false">
      <c r="A51" s="75" t="n">
        <f aca="false">IF(B51&lt;&gt;"",A50+1,"")</f>
        <v>46</v>
      </c>
      <c r="B51" s="76" t="n">
        <v>162</v>
      </c>
      <c r="C51" s="77" t="str">
        <f aca="false">IF(ISERROR(VLOOKUP(B51,'START LİSTE'!$B$6:$F$500,2,0)),"",VLOOKUP(B51,'START LİSTE'!$B$6:$F$500,2,0))</f>
        <v>MESUT SALMAN</v>
      </c>
      <c r="D51" s="77" t="n">
        <f aca="false">IF(ISERROR(VLOOKUP(B51,'START LİSTE'!$B$6:$F$500,3,0)),"",VLOOKUP(B51,'START LİSTE'!$B$6:$F$500,3,0))</f>
        <v>0</v>
      </c>
      <c r="E51" s="78" t="str">
        <f aca="false">IF(ISERROR(VLOOKUP(B51,'START LİSTE'!$B$6:$F$500,4,0)),"",VLOOKUP(B51,'START LİSTE'!$B$6:$F$500,4,0))</f>
        <v>F</v>
      </c>
      <c r="F51" s="79" t="n">
        <f aca="false">IF(ISERROR(VLOOKUP($B51,'START LİSTE'!$B$6:$F$500,5,0)),"",VLOOKUP($B51,'START LİSTE'!$B$6:$F$500,5,0))</f>
        <v>29650</v>
      </c>
      <c r="G51" s="80" t="n">
        <v>3531</v>
      </c>
      <c r="H51" s="81" t="n">
        <f aca="false">IF(OR(G51="DQ",G51="DNF",G51="DNS"),"-",IF(B51&lt;&gt;"",IF(E51="F",H50,H50+1),""))</f>
        <v>27</v>
      </c>
    </row>
    <row r="52" customFormat="false" ht="18" hidden="false" customHeight="true" outlineLevel="0" collapsed="false">
      <c r="A52" s="75" t="n">
        <f aca="false">IF(B52&lt;&gt;"",A51+1,"")</f>
        <v>47</v>
      </c>
      <c r="B52" s="76" t="n">
        <v>192</v>
      </c>
      <c r="C52" s="77" t="str">
        <f aca="false">IF(ISERROR(VLOOKUP(B52,'START LİSTE'!$B$6:$F$500,2,0)),"",VLOOKUP(B52,'START LİSTE'!$B$6:$F$500,2,0))</f>
        <v>TAHİR KARAKAYA</v>
      </c>
      <c r="D52" s="77" t="n">
        <f aca="false">IF(ISERROR(VLOOKUP(B52,'START LİSTE'!$B$6:$F$500,3,0)),"",VLOOKUP(B52,'START LİSTE'!$B$6:$F$500,3,0))</f>
        <v>0</v>
      </c>
      <c r="E52" s="78" t="str">
        <f aca="false">IF(ISERROR(VLOOKUP(B52,'START LİSTE'!$B$6:$F$500,4,0)),"",VLOOKUP(B52,'START LİSTE'!$B$6:$F$500,4,0))</f>
        <v>F</v>
      </c>
      <c r="F52" s="79" t="n">
        <f aca="false">IF(ISERROR(VLOOKUP($B52,'START LİSTE'!$B$6:$F$500,5,0)),"",VLOOKUP($B52,'START LİSTE'!$B$6:$F$500,5,0))</f>
        <v>31971</v>
      </c>
      <c r="G52" s="80" t="n">
        <v>3543</v>
      </c>
      <c r="H52" s="81" t="n">
        <f aca="false">IF(OR(G52="DQ",G52="DNF",G52="DNS"),"-",IF(B52&lt;&gt;"",IF(E52="F",H51,H51+1),""))</f>
        <v>27</v>
      </c>
    </row>
    <row r="53" customFormat="false" ht="18" hidden="false" customHeight="true" outlineLevel="0" collapsed="false">
      <c r="A53" s="75" t="n">
        <f aca="false">IF(B53&lt;&gt;"",A52+1,"")</f>
        <v>48</v>
      </c>
      <c r="B53" s="76" t="n">
        <v>351</v>
      </c>
      <c r="C53" s="77" t="str">
        <f aca="false">IF(ISERROR(VLOOKUP(B53,'START LİSTE'!$B$6:$F$500,2,0)),"",VLOOKUP(B53,'START LİSTE'!$B$6:$F$500,2,0))</f>
        <v>ÖMER KAYA</v>
      </c>
      <c r="D53" s="77" t="str">
        <f aca="false">IF(ISERROR(VLOOKUP(B53,'START LİSTE'!$B$6:$F$500,3,0)),"",VLOOKUP(B53,'START LİSTE'!$B$6:$F$500,3,0))</f>
        <v>KOCAELI</v>
      </c>
      <c r="E53" s="78" t="str">
        <f aca="false">IF(ISERROR(VLOOKUP(B53,'START LİSTE'!$B$6:$F$500,4,0)),"",VLOOKUP(B53,'START LİSTE'!$B$6:$F$500,4,0))</f>
        <v>F</v>
      </c>
      <c r="F53" s="79" t="n">
        <f aca="false">IF(ISERROR(VLOOKUP($B53,'START LİSTE'!$B$6:$F$500,5,0)),"",VLOOKUP($B53,'START LİSTE'!$B$6:$F$500,5,0))</f>
        <v>34053</v>
      </c>
      <c r="G53" s="80" t="n">
        <v>3543</v>
      </c>
      <c r="H53" s="81" t="n">
        <f aca="false">IF(OR(G53="DQ",G53="DNF",G53="DNS"),"-",IF(B53&lt;&gt;"",IF(E53="F",H52,H52+1),""))</f>
        <v>27</v>
      </c>
    </row>
    <row r="54" customFormat="false" ht="18" hidden="false" customHeight="true" outlineLevel="0" collapsed="false">
      <c r="A54" s="75" t="n">
        <f aca="false">IF(B54&lt;&gt;"",A53+1,"")</f>
        <v>49</v>
      </c>
      <c r="B54" s="76" t="n">
        <v>255</v>
      </c>
      <c r="C54" s="77" t="str">
        <f aca="false">IF(ISERROR(VLOOKUP(B54,'START LİSTE'!$B$6:$F$500,2,0)),"",VLOOKUP(B54,'START LİSTE'!$B$6:$F$500,2,0))</f>
        <v>ALİ EKİNCİ</v>
      </c>
      <c r="D54" s="77" t="str">
        <f aca="false">IF(ISERROR(VLOOKUP(B54,'START LİSTE'!$B$6:$F$500,3,0)),"",VLOOKUP(B54,'START LİSTE'!$B$6:$F$500,3,0))</f>
        <v>TSK SPOR GÜCÜ</v>
      </c>
      <c r="E54" s="78" t="str">
        <f aca="false">IF(ISERROR(VLOOKUP(B54,'START LİSTE'!$B$6:$F$500,4,0)),"",VLOOKUP(B54,'START LİSTE'!$B$6:$F$500,4,0))</f>
        <v>T</v>
      </c>
      <c r="F54" s="79" t="n">
        <f aca="false">IF(ISERROR(VLOOKUP($B54,'START LİSTE'!$B$6:$F$500,5,0)),"",VLOOKUP($B54,'START LİSTE'!$B$6:$F$500,5,0))</f>
        <v>32963</v>
      </c>
      <c r="G54" s="80" t="n">
        <v>3544</v>
      </c>
      <c r="H54" s="81" t="n">
        <f aca="false">IF(OR(G54="DQ",G54="DNF",G54="DNS"),"-",IF(B54&lt;&gt;"",IF(E54="F",H53,H53+1),""))</f>
        <v>28</v>
      </c>
    </row>
    <row r="55" customFormat="false" ht="18" hidden="false" customHeight="true" outlineLevel="0" collapsed="false">
      <c r="A55" s="75" t="n">
        <f aca="false">IF(B55&lt;&gt;"",A54+1,"")</f>
        <v>50</v>
      </c>
      <c r="B55" s="76" t="n">
        <v>171</v>
      </c>
      <c r="C55" s="77" t="str">
        <f aca="false">IF(ISERROR(VLOOKUP(B55,'START LİSTE'!$B$6:$F$500,2,0)),"",VLOOKUP(B55,'START LİSTE'!$B$6:$F$500,2,0))</f>
        <v>YASİN KAYA</v>
      </c>
      <c r="D55" s="77" t="n">
        <f aca="false">IF(ISERROR(VLOOKUP(B55,'START LİSTE'!$B$6:$F$500,3,0)),"",VLOOKUP(B55,'START LİSTE'!$B$6:$F$500,3,0))</f>
        <v>0</v>
      </c>
      <c r="E55" s="78" t="str">
        <f aca="false">IF(ISERROR(VLOOKUP(B55,'START LİSTE'!$B$6:$F$500,4,0)),"",VLOOKUP(B55,'START LİSTE'!$B$6:$F$500,4,0))</f>
        <v>F</v>
      </c>
      <c r="F55" s="79" t="n">
        <f aca="false">IF(ISERROR(VLOOKUP($B55,'START LİSTE'!$B$6:$F$500,5,0)),"",VLOOKUP($B55,'START LİSTE'!$B$6:$F$500,5,0))</f>
        <v>34169</v>
      </c>
      <c r="G55" s="80" t="n">
        <v>3610</v>
      </c>
      <c r="H55" s="81" t="n">
        <f aca="false">IF(OR(G55="DQ",G55="DNF",G55="DNS"),"-",IF(B55&lt;&gt;"",IF(E55="F",H54,H54+1),""))</f>
        <v>28</v>
      </c>
    </row>
    <row r="56" customFormat="false" ht="18" hidden="false" customHeight="true" outlineLevel="0" collapsed="false">
      <c r="A56" s="75" t="n">
        <f aca="false">IF(B56&lt;&gt;"",A55+1,"")</f>
        <v>51</v>
      </c>
      <c r="B56" s="76" t="n">
        <v>167</v>
      </c>
      <c r="C56" s="77" t="str">
        <f aca="false">IF(ISERROR(VLOOKUP(B56,'START LİSTE'!$B$6:$F$500,2,0)),"",VLOOKUP(B56,'START LİSTE'!$B$6:$F$500,2,0))</f>
        <v>MUSTAFA ERSÖNMEZ</v>
      </c>
      <c r="D56" s="77" t="n">
        <f aca="false">IF(ISERROR(VLOOKUP(B56,'START LİSTE'!$B$6:$F$500,3,0)),"",VLOOKUP(B56,'START LİSTE'!$B$6:$F$500,3,0))</f>
        <v>0</v>
      </c>
      <c r="E56" s="78" t="str">
        <f aca="false">IF(ISERROR(VLOOKUP(B56,'START LİSTE'!$B$6:$F$500,4,0)),"",VLOOKUP(B56,'START LİSTE'!$B$6:$F$500,4,0))</f>
        <v>F</v>
      </c>
      <c r="F56" s="79" t="n">
        <f aca="false">IF(ISERROR(VLOOKUP($B56,'START LİSTE'!$B$6:$F$500,5,0)),"",VLOOKUP($B56,'START LİSTE'!$B$6:$F$500,5,0))</f>
        <v>33970</v>
      </c>
      <c r="G56" s="80" t="n">
        <v>3613</v>
      </c>
      <c r="H56" s="81" t="n">
        <f aca="false">IF(OR(G56="DQ",G56="DNF",G56="DNS"),"-",IF(B56&lt;&gt;"",IF(E56="F",H55,H55+1),""))</f>
        <v>28</v>
      </c>
    </row>
    <row r="57" customFormat="false" ht="18" hidden="false" customHeight="true" outlineLevel="0" collapsed="false">
      <c r="A57" s="75" t="n">
        <f aca="false">IF(B57&lt;&gt;"",A56+1,"")</f>
        <v>52</v>
      </c>
      <c r="B57" s="76" t="n">
        <v>38</v>
      </c>
      <c r="C57" s="77" t="str">
        <f aca="false">IF(ISERROR(VLOOKUP(B57,'START LİSTE'!$B$6:$F$500,2,0)),"",VLOOKUP(B57,'START LİSTE'!$B$6:$F$500,2,0))</f>
        <v>FURKAN AKSUOĞLU</v>
      </c>
      <c r="D57" s="77" t="str">
        <f aca="false">IF(ISERROR(VLOOKUP(B57,'START LİSTE'!$B$6:$F$500,3,0)),"",VLOOKUP(B57,'START LİSTE'!$B$6:$F$500,3,0))</f>
        <v>TRABZON-TRABZONSPOR</v>
      </c>
      <c r="E57" s="78" t="str">
        <f aca="false">IF(ISERROR(VLOOKUP(B57,'START LİSTE'!$B$6:$F$500,4,0)),"",VLOOKUP(B57,'START LİSTE'!$B$6:$F$500,4,0))</f>
        <v>F</v>
      </c>
      <c r="F57" s="79" t="n">
        <f aca="false">IF(ISERROR(VLOOKUP($B57,'START LİSTE'!$B$6:$F$500,5,0)),"",VLOOKUP($B57,'START LİSTE'!$B$6:$F$500,5,0))</f>
        <v>34923</v>
      </c>
      <c r="G57" s="80" t="n">
        <v>3614</v>
      </c>
      <c r="H57" s="81" t="n">
        <f aca="false">IF(OR(G57="DQ",G57="DNF",G57="DNS"),"-",IF(B57&lt;&gt;"",IF(E57="F",H56,H56+1),""))</f>
        <v>28</v>
      </c>
    </row>
    <row r="58" customFormat="false" ht="18" hidden="false" customHeight="true" outlineLevel="0" collapsed="false">
      <c r="A58" s="75" t="n">
        <f aca="false">IF(B58&lt;&gt;"",A57+1,"")</f>
        <v>53</v>
      </c>
      <c r="B58" s="76" t="n">
        <v>277</v>
      </c>
      <c r="C58" s="77" t="str">
        <f aca="false">IF(ISERROR(VLOOKUP(B58,'START LİSTE'!$B$6:$F$500,2,0)),"",VLOOKUP(B58,'START LİSTE'!$B$6:$F$500,2,0))</f>
        <v>M.UĞUR ÇAKIR</v>
      </c>
      <c r="D58" s="77" t="str">
        <f aca="false">IF(ISERROR(VLOOKUP(B58,'START LİSTE'!$B$6:$F$500,3,0)),"",VLOOKUP(B58,'START LİSTE'!$B$6:$F$500,3,0))</f>
        <v>MERSİN MESKİSPOR</v>
      </c>
      <c r="E58" s="78" t="str">
        <f aca="false">IF(ISERROR(VLOOKUP(B58,'START LİSTE'!$B$6:$F$500,4,0)),"",VLOOKUP(B58,'START LİSTE'!$B$6:$F$500,4,0))</f>
        <v>T</v>
      </c>
      <c r="F58" s="79" t="n">
        <f aca="false">IF(ISERROR(VLOOKUP($B58,'START LİSTE'!$B$6:$F$500,5,0)),"",VLOOKUP($B58,'START LİSTE'!$B$6:$F$500,5,0))</f>
        <v>33124</v>
      </c>
      <c r="G58" s="80" t="n">
        <v>3624</v>
      </c>
      <c r="H58" s="81" t="n">
        <f aca="false">IF(OR(G58="DQ",G58="DNF",G58="DNS"),"-",IF(B58&lt;&gt;"",IF(E58="F",H57,H57+1),""))</f>
        <v>29</v>
      </c>
    </row>
    <row r="59" customFormat="false" ht="18" hidden="false" customHeight="true" outlineLevel="0" collapsed="false">
      <c r="A59" s="75" t="n">
        <f aca="false">IF(B59&lt;&gt;"",A58+1,"")</f>
        <v>54</v>
      </c>
      <c r="B59" s="76" t="n">
        <v>117</v>
      </c>
      <c r="C59" s="77" t="str">
        <f aca="false">IF(ISERROR(VLOOKUP(B59,'START LİSTE'!$B$6:$F$500,2,0)),"",VLOOKUP(B59,'START LİSTE'!$B$6:$F$500,2,0))</f>
        <v>ŞAHİN KAÇMAZ</v>
      </c>
      <c r="D59" s="77" t="str">
        <f aca="false">IF(ISERROR(VLOOKUP(B59,'START LİSTE'!$B$6:$F$500,3,0)),"",VLOOKUP(B59,'START LİSTE'!$B$6:$F$500,3,0))</f>
        <v>BAŞKENT GENÇLER VE MASTERLER</v>
      </c>
      <c r="E59" s="78" t="str">
        <f aca="false">IF(ISERROR(VLOOKUP(B59,'START LİSTE'!$B$6:$F$500,4,0)),"",VLOOKUP(B59,'START LİSTE'!$B$6:$F$500,4,0))</f>
        <v>F</v>
      </c>
      <c r="F59" s="79" t="n">
        <f aca="false">IF(ISERROR(VLOOKUP($B59,'START LİSTE'!$B$6:$F$500,5,0)),"",VLOOKUP($B59,'START LİSTE'!$B$6:$F$500,5,0))</f>
        <v>0</v>
      </c>
      <c r="G59" s="80" t="n">
        <v>3640</v>
      </c>
      <c r="H59" s="81" t="n">
        <f aca="false">IF(OR(G59="DQ",G59="DNF",G59="DNS"),"-",IF(B59&lt;&gt;"",IF(E59="F",H58,H58+1),""))</f>
        <v>29</v>
      </c>
    </row>
    <row r="60" customFormat="false" ht="18" hidden="false" customHeight="true" outlineLevel="0" collapsed="false">
      <c r="A60" s="75" t="n">
        <f aca="false">IF(B60&lt;&gt;"",A59+1,"")</f>
        <v>55</v>
      </c>
      <c r="B60" s="76" t="n">
        <v>205</v>
      </c>
      <c r="C60" s="77" t="str">
        <f aca="false">IF(ISERROR(VLOOKUP(B60,'START LİSTE'!$B$6:$F$500,2,0)),"",VLOOKUP(B60,'START LİSTE'!$B$6:$F$500,2,0))</f>
        <v>TURGUT KAAN AYDEMİR</v>
      </c>
      <c r="D60" s="77" t="n">
        <f aca="false">IF(ISERROR(VLOOKUP(B60,'START LİSTE'!$B$6:$F$500,3,0)),"",VLOOKUP(B60,'START LİSTE'!$B$6:$F$500,3,0))</f>
        <v>0</v>
      </c>
      <c r="E60" s="78" t="str">
        <f aca="false">IF(ISERROR(VLOOKUP(B60,'START LİSTE'!$B$6:$F$500,4,0)),"",VLOOKUP(B60,'START LİSTE'!$B$6:$F$500,4,0))</f>
        <v>F</v>
      </c>
      <c r="F60" s="79" t="n">
        <f aca="false">IF(ISERROR(VLOOKUP($B60,'START LİSTE'!$B$6:$F$500,5,0)),"",VLOOKUP($B60,'START LİSTE'!$B$6:$F$500,5,0))</f>
        <v>34109</v>
      </c>
      <c r="G60" s="80" t="n">
        <v>3649</v>
      </c>
      <c r="H60" s="81" t="n">
        <f aca="false">IF(OR(G60="DQ",G60="DNF",G60="DNS"),"-",IF(B60&lt;&gt;"",IF(E60="F",H59,H59+1),""))</f>
        <v>29</v>
      </c>
    </row>
    <row r="61" customFormat="false" ht="18" hidden="false" customHeight="true" outlineLevel="0" collapsed="false">
      <c r="A61" s="75" t="n">
        <f aca="false">IF(B61&lt;&gt;"",A60+1,"")</f>
        <v>56</v>
      </c>
      <c r="B61" s="76" t="n">
        <v>163</v>
      </c>
      <c r="C61" s="77" t="str">
        <f aca="false">IF(ISERROR(VLOOKUP(B61,'START LİSTE'!$B$6:$F$500,2,0)),"",VLOOKUP(B61,'START LİSTE'!$B$6:$F$500,2,0))</f>
        <v>ADEM KANIK</v>
      </c>
      <c r="D61" s="77" t="n">
        <f aca="false">IF(ISERROR(VLOOKUP(B61,'START LİSTE'!$B$6:$F$500,3,0)),"",VLOOKUP(B61,'START LİSTE'!$B$6:$F$500,3,0))</f>
        <v>0</v>
      </c>
      <c r="E61" s="78" t="str">
        <f aca="false">IF(ISERROR(VLOOKUP(B61,'START LİSTE'!$B$6:$F$500,4,0)),"",VLOOKUP(B61,'START LİSTE'!$B$6:$F$500,4,0))</f>
        <v>F</v>
      </c>
      <c r="F61" s="79" t="n">
        <f aca="false">IF(ISERROR(VLOOKUP($B61,'START LİSTE'!$B$6:$F$500,5,0)),"",VLOOKUP($B61,'START LİSTE'!$B$6:$F$500,5,0))</f>
        <v>29504</v>
      </c>
      <c r="G61" s="80" t="n">
        <v>3650</v>
      </c>
      <c r="H61" s="81" t="n">
        <f aca="false">IF(OR(G61="DQ",G61="DNF",G61="DNS"),"-",IF(B61&lt;&gt;"",IF(E61="F",H60,H60+1),""))</f>
        <v>29</v>
      </c>
    </row>
    <row r="62" customFormat="false" ht="18" hidden="false" customHeight="true" outlineLevel="0" collapsed="false">
      <c r="A62" s="75" t="n">
        <f aca="false">IF(B62&lt;&gt;"",A61+1,"")</f>
        <v>57</v>
      </c>
      <c r="B62" s="76" t="n">
        <v>36</v>
      </c>
      <c r="C62" s="77" t="str">
        <f aca="false">IF(ISERROR(VLOOKUP(B62,'START LİSTE'!$B$6:$F$500,2,0)),"",VLOOKUP(B62,'START LİSTE'!$B$6:$F$500,2,0))</f>
        <v>ALIKEMAL KARABİNA</v>
      </c>
      <c r="D62" s="77" t="str">
        <f aca="false">IF(ISERROR(VLOOKUP(B62,'START LİSTE'!$B$6:$F$500,3,0)),"",VLOOKUP(B62,'START LİSTE'!$B$6:$F$500,3,0))</f>
        <v>TRABZON-TRABZONSPOR</v>
      </c>
      <c r="E62" s="78" t="str">
        <f aca="false">IF(ISERROR(VLOOKUP(B62,'START LİSTE'!$B$6:$F$500,4,0)),"",VLOOKUP(B62,'START LİSTE'!$B$6:$F$500,4,0))</f>
        <v>F</v>
      </c>
      <c r="F62" s="79" t="n">
        <f aca="false">IF(ISERROR(VLOOKUP($B62,'START LİSTE'!$B$6:$F$500,5,0)),"",VLOOKUP($B62,'START LİSTE'!$B$6:$F$500,5,0))</f>
        <v>32183</v>
      </c>
      <c r="G62" s="80" t="n">
        <v>3651</v>
      </c>
      <c r="H62" s="81" t="n">
        <f aca="false">IF(OR(G62="DQ",G62="DNF",G62="DNS"),"-",IF(B62&lt;&gt;"",IF(E62="F",H61,H61+1),""))</f>
        <v>29</v>
      </c>
    </row>
    <row r="63" customFormat="false" ht="18" hidden="false" customHeight="true" outlineLevel="0" collapsed="false">
      <c r="A63" s="75" t="n">
        <f aca="false">IF(B63&lt;&gt;"",A62+1,"")</f>
        <v>58</v>
      </c>
      <c r="B63" s="76" t="n">
        <v>178</v>
      </c>
      <c r="C63" s="77" t="str">
        <f aca="false">IF(ISERROR(VLOOKUP(B63,'START LİSTE'!$B$6:$F$500,2,0)),"",VLOOKUP(B63,'START LİSTE'!$B$6:$F$500,2,0))</f>
        <v>SAMİ DURUKAN</v>
      </c>
      <c r="D63" s="77" t="n">
        <f aca="false">IF(ISERROR(VLOOKUP(B63,'START LİSTE'!$B$6:$F$500,3,0)),"",VLOOKUP(B63,'START LİSTE'!$B$6:$F$500,3,0))</f>
        <v>0</v>
      </c>
      <c r="E63" s="78" t="str">
        <f aca="false">IF(ISERROR(VLOOKUP(B63,'START LİSTE'!$B$6:$F$500,4,0)),"",VLOOKUP(B63,'START LİSTE'!$B$6:$F$500,4,0))</f>
        <v>F</v>
      </c>
      <c r="F63" s="79" t="n">
        <f aca="false">IF(ISERROR(VLOOKUP($B63,'START LİSTE'!$B$6:$F$500,5,0)),"",VLOOKUP($B63,'START LİSTE'!$B$6:$F$500,5,0))</f>
        <v>33704</v>
      </c>
      <c r="G63" s="80" t="n">
        <v>3655</v>
      </c>
      <c r="H63" s="81" t="n">
        <f aca="false">IF(OR(G63="DQ",G63="DNF",G63="DNS"),"-",IF(B63&lt;&gt;"",IF(E63="F",H62,H62+1),""))</f>
        <v>29</v>
      </c>
    </row>
    <row r="64" customFormat="false" ht="18" hidden="false" customHeight="true" outlineLevel="0" collapsed="false">
      <c r="A64" s="75" t="n">
        <f aca="false">IF(B64&lt;&gt;"",A63+1,"")</f>
        <v>59</v>
      </c>
      <c r="B64" s="76" t="n">
        <v>177</v>
      </c>
      <c r="C64" s="77" t="str">
        <f aca="false">IF(ISERROR(VLOOKUP(B64,'START LİSTE'!$B$6:$F$500,2,0)),"",VLOOKUP(B64,'START LİSTE'!$B$6:$F$500,2,0))</f>
        <v>SEFA SİLGİ</v>
      </c>
      <c r="D64" s="77" t="n">
        <f aca="false">IF(ISERROR(VLOOKUP(B64,'START LİSTE'!$B$6:$F$500,3,0)),"",VLOOKUP(B64,'START LİSTE'!$B$6:$F$500,3,0))</f>
        <v>0</v>
      </c>
      <c r="E64" s="78" t="str">
        <f aca="false">IF(ISERROR(VLOOKUP(B64,'START LİSTE'!$B$6:$F$500,4,0)),"",VLOOKUP(B64,'START LİSTE'!$B$6:$F$500,4,0))</f>
        <v>F</v>
      </c>
      <c r="F64" s="79" t="n">
        <f aca="false">IF(ISERROR(VLOOKUP($B64,'START LİSTE'!$B$6:$F$500,5,0)),"",VLOOKUP($B64,'START LİSTE'!$B$6:$F$500,5,0))</f>
        <v>33894</v>
      </c>
      <c r="G64" s="80" t="n">
        <v>3658</v>
      </c>
      <c r="H64" s="81" t="n">
        <f aca="false">IF(OR(G64="DQ",G64="DNF",G64="DNS"),"-",IF(B64&lt;&gt;"",IF(E64="F",H63,H63+1),""))</f>
        <v>29</v>
      </c>
    </row>
    <row r="65" customFormat="false" ht="18" hidden="false" customHeight="true" outlineLevel="0" collapsed="false">
      <c r="A65" s="75" t="n">
        <f aca="false">IF(B65&lt;&gt;"",A64+1,"")</f>
        <v>60</v>
      </c>
      <c r="B65" s="76" t="n">
        <v>212</v>
      </c>
      <c r="C65" s="77" t="str">
        <f aca="false">IF(ISERROR(VLOOKUP(B65,'START LİSTE'!$B$6:$F$500,2,0)),"",VLOOKUP(B65,'START LİSTE'!$B$6:$F$500,2,0))</f>
        <v>ALİ ÖZTÜRK</v>
      </c>
      <c r="D65" s="77" t="n">
        <f aca="false">IF(ISERROR(VLOOKUP(B65,'START LİSTE'!$B$6:$F$500,3,0)),"",VLOOKUP(B65,'START LİSTE'!$B$6:$F$500,3,0))</f>
        <v>0</v>
      </c>
      <c r="E65" s="78" t="str">
        <f aca="false">IF(ISERROR(VLOOKUP(B65,'START LİSTE'!$B$6:$F$500,4,0)),"",VLOOKUP(B65,'START LİSTE'!$B$6:$F$500,4,0))</f>
        <v>F</v>
      </c>
      <c r="F65" s="79" t="n">
        <f aca="false">IF(ISERROR(VLOOKUP($B65,'START LİSTE'!$B$6:$F$500,5,0)),"",VLOOKUP($B65,'START LİSTE'!$B$6:$F$500,5,0))</f>
        <v>34274</v>
      </c>
      <c r="G65" s="80" t="n">
        <v>3700</v>
      </c>
      <c r="H65" s="81" t="n">
        <f aca="false">IF(OR(G65="DQ",G65="DNF",G65="DNS"),"-",IF(B65&lt;&gt;"",IF(E65="F",H64,H64+1),""))</f>
        <v>29</v>
      </c>
    </row>
    <row r="66" customFormat="false" ht="18" hidden="false" customHeight="true" outlineLevel="0" collapsed="false">
      <c r="A66" s="75" t="n">
        <f aca="false">IF(B66&lt;&gt;"",A65+1,"")</f>
        <v>61</v>
      </c>
      <c r="B66" s="76" t="n">
        <v>381</v>
      </c>
      <c r="C66" s="77" t="str">
        <f aca="false">IF(ISERROR(VLOOKUP(B66,'START LİSTE'!$B$6:$F$500,2,0)),"",VLOOKUP(B66,'START LİSTE'!$B$6:$F$500,2,0))</f>
        <v>ALİ TURAN</v>
      </c>
      <c r="D66" s="77" t="str">
        <f aca="false">IF(ISERROR(VLOOKUP(B66,'START LİSTE'!$B$6:$F$500,3,0)),"",VLOOKUP(B66,'START LİSTE'!$B$6:$F$500,3,0))</f>
        <v>ANKARA-ANKARA MASTERLERI ATLETIZM KLB.</v>
      </c>
      <c r="E66" s="78" t="str">
        <f aca="false">IF(ISERROR(VLOOKUP(B66,'START LİSTE'!$B$6:$F$500,4,0)),"",VLOOKUP(B66,'START LİSTE'!$B$6:$F$500,4,0))</f>
        <v>T</v>
      </c>
      <c r="F66" s="79" t="n">
        <f aca="false">IF(ISERROR(VLOOKUP($B66,'START LİSTE'!$B$6:$F$500,5,0)),"",VLOOKUP($B66,'START LİSTE'!$B$6:$F$500,5,0))</f>
        <v>1</v>
      </c>
      <c r="G66" s="80" t="n">
        <v>3700</v>
      </c>
      <c r="H66" s="81" t="n">
        <f aca="false">IF(OR(G66="DQ",G66="DNF",G66="DNS"),"-",IF(B66&lt;&gt;"",IF(E66="F",H65,H65+1),""))</f>
        <v>30</v>
      </c>
    </row>
    <row r="67" customFormat="false" ht="18" hidden="false" customHeight="true" outlineLevel="0" collapsed="false">
      <c r="A67" s="75" t="n">
        <f aca="false">IF(B67&lt;&gt;"",A66+1,"")</f>
        <v>62</v>
      </c>
      <c r="B67" s="76" t="n">
        <v>325</v>
      </c>
      <c r="C67" s="77" t="str">
        <f aca="false">IF(ISERROR(VLOOKUP(B67,'START LİSTE'!$B$6:$F$500,2,0)),"",VLOOKUP(B67,'START LİSTE'!$B$6:$F$500,2,0))</f>
        <v>CEMİL AKBULUT</v>
      </c>
      <c r="D67" s="77" t="str">
        <f aca="false">IF(ISERROR(VLOOKUP(B67,'START LİSTE'!$B$6:$F$500,3,0)),"",VLOOKUP(B67,'START LİSTE'!$B$6:$F$500,3,0))</f>
        <v>İSTANBUL</v>
      </c>
      <c r="E67" s="78" t="str">
        <f aca="false">IF(ISERROR(VLOOKUP(B67,'START LİSTE'!$B$6:$F$500,4,0)),"",VLOOKUP(B67,'START LİSTE'!$B$6:$F$500,4,0))</f>
        <v>F</v>
      </c>
      <c r="F67" s="79" t="n">
        <f aca="false">IF(ISERROR(VLOOKUP($B67,'START LİSTE'!$B$6:$F$500,5,0)),"",VLOOKUP($B67,'START LİSTE'!$B$6:$F$500,5,0))</f>
        <v>32874</v>
      </c>
      <c r="G67" s="80" t="n">
        <v>3710</v>
      </c>
      <c r="H67" s="81" t="n">
        <f aca="false">IF(OR(G67="DQ",G67="DNF",G67="DNS"),"-",IF(B67&lt;&gt;"",IF(E67="F",H66,H66+1),""))</f>
        <v>30</v>
      </c>
    </row>
    <row r="68" customFormat="false" ht="18" hidden="false" customHeight="true" outlineLevel="0" collapsed="false">
      <c r="A68" s="75" t="n">
        <f aca="false">IF(B68&lt;&gt;"",A67+1,"")</f>
        <v>63</v>
      </c>
      <c r="B68" s="76" t="n">
        <v>269</v>
      </c>
      <c r="C68" s="77" t="str">
        <f aca="false">IF(ISERROR(VLOOKUP(B68,'START LİSTE'!$B$6:$F$500,2,0)),"",VLOOKUP(B68,'START LİSTE'!$B$6:$F$500,2,0))</f>
        <v>ABDULHAMİT DOĞAN</v>
      </c>
      <c r="D68" s="77" t="str">
        <f aca="false">IF(ISERROR(VLOOKUP(B68,'START LİSTE'!$B$6:$F$500,3,0)),"",VLOOKUP(B68,'START LİSTE'!$B$6:$F$500,3,0))</f>
        <v>POLİS AKADEMİSİ</v>
      </c>
      <c r="E68" s="78" t="str">
        <f aca="false">IF(ISERROR(VLOOKUP(B68,'START LİSTE'!$B$6:$F$500,4,0)),"",VLOOKUP(B68,'START LİSTE'!$B$6:$F$500,4,0))</f>
        <v>T</v>
      </c>
      <c r="F68" s="79" t="n">
        <f aca="false">IF(ISERROR(VLOOKUP($B68,'START LİSTE'!$B$6:$F$500,5,0)),"",VLOOKUP($B68,'START LİSTE'!$B$6:$F$500,5,0))</f>
        <v>34486</v>
      </c>
      <c r="G68" s="80" t="n">
        <v>3710</v>
      </c>
      <c r="H68" s="81" t="n">
        <f aca="false">IF(OR(G68="DQ",G68="DNF",G68="DNS"),"-",IF(B68&lt;&gt;"",IF(E68="F",H67,H67+1),""))</f>
        <v>31</v>
      </c>
    </row>
    <row r="69" customFormat="false" ht="18" hidden="false" customHeight="true" outlineLevel="0" collapsed="false">
      <c r="A69" s="75" t="n">
        <f aca="false">IF(B69&lt;&gt;"",A68+1,"")</f>
        <v>64</v>
      </c>
      <c r="B69" s="76" t="n">
        <v>271</v>
      </c>
      <c r="C69" s="77" t="str">
        <f aca="false">IF(ISERROR(VLOOKUP(B69,'START LİSTE'!$B$6:$F$500,2,0)),"",VLOOKUP(B69,'START LİSTE'!$B$6:$F$500,2,0))</f>
        <v>ÖMER FARUK FİDAN</v>
      </c>
      <c r="D69" s="77" t="str">
        <f aca="false">IF(ISERROR(VLOOKUP(B69,'START LİSTE'!$B$6:$F$500,3,0)),"",VLOOKUP(B69,'START LİSTE'!$B$6:$F$500,3,0))</f>
        <v>POLİS AKADEMİSİ</v>
      </c>
      <c r="E69" s="78" t="str">
        <f aca="false">IF(ISERROR(VLOOKUP(B69,'START LİSTE'!$B$6:$F$500,4,0)),"",VLOOKUP(B69,'START LİSTE'!$B$6:$F$500,4,0))</f>
        <v>T</v>
      </c>
      <c r="F69" s="79" t="n">
        <f aca="false">IF(ISERROR(VLOOKUP($B69,'START LİSTE'!$B$6:$F$500,5,0)),"",VLOOKUP($B69,'START LİSTE'!$B$6:$F$500,5,0))</f>
        <v>35548</v>
      </c>
      <c r="G69" s="80" t="n">
        <v>3710</v>
      </c>
      <c r="H69" s="81" t="n">
        <f aca="false">IF(OR(G69="DQ",G69="DNF",G69="DNS"),"-",IF(B69&lt;&gt;"",IF(E69="F",H68,H68+1),""))</f>
        <v>32</v>
      </c>
    </row>
    <row r="70" customFormat="false" ht="18" hidden="false" customHeight="true" outlineLevel="0" collapsed="false">
      <c r="A70" s="75" t="n">
        <f aca="false">IF(B70&lt;&gt;"",A69+1,"")</f>
        <v>65</v>
      </c>
      <c r="B70" s="76" t="n">
        <v>300</v>
      </c>
      <c r="C70" s="77" t="str">
        <f aca="false">IF(ISERROR(VLOOKUP(B70,'START LİSTE'!$B$6:$F$500,2,0)),"",VLOOKUP(B70,'START LİSTE'!$B$6:$F$500,2,0))</f>
        <v>HAYDAR ŞAHİN</v>
      </c>
      <c r="D70" s="77" t="str">
        <f aca="false">IF(ISERROR(VLOOKUP(B70,'START LİSTE'!$B$6:$F$500,3,0)),"",VLOOKUP(B70,'START LİSTE'!$B$6:$F$500,3,0))</f>
        <v>BAŞKENT GENÇLER VE MASTERLER</v>
      </c>
      <c r="E70" s="78" t="str">
        <f aca="false">IF(ISERROR(VLOOKUP(B70,'START LİSTE'!$B$6:$F$500,4,0)),"",VLOOKUP(B70,'START LİSTE'!$B$6:$F$500,4,0))</f>
        <v>T</v>
      </c>
      <c r="F70" s="79" t="n">
        <f aca="false">IF(ISERROR(VLOOKUP($B70,'START LİSTE'!$B$6:$F$500,5,0)),"",VLOOKUP($B70,'START LİSTE'!$B$6:$F$500,5,0))</f>
        <v>24381</v>
      </c>
      <c r="G70" s="80" t="n">
        <v>3712</v>
      </c>
      <c r="H70" s="81" t="n">
        <f aca="false">IF(OR(G70="DQ",G70="DNF",G70="DNS"),"-",IF(B70&lt;&gt;"",IF(E70="F",H69,H69+1),""))</f>
        <v>33</v>
      </c>
    </row>
    <row r="71" customFormat="false" ht="18" hidden="false" customHeight="true" outlineLevel="0" collapsed="false">
      <c r="A71" s="75" t="n">
        <f aca="false">IF(B71&lt;&gt;"",A70+1,"")</f>
        <v>66</v>
      </c>
      <c r="B71" s="76" t="n">
        <v>180</v>
      </c>
      <c r="C71" s="77" t="str">
        <f aca="false">IF(ISERROR(VLOOKUP(B71,'START LİSTE'!$B$6:$F$500,2,0)),"",VLOOKUP(B71,'START LİSTE'!$B$6:$F$500,2,0))</f>
        <v>YAVUZ AKSU</v>
      </c>
      <c r="D71" s="77" t="n">
        <f aca="false">IF(ISERROR(VLOOKUP(B71,'START LİSTE'!$B$6:$F$500,3,0)),"",VLOOKUP(B71,'START LİSTE'!$B$6:$F$500,3,0))</f>
        <v>0</v>
      </c>
      <c r="E71" s="78" t="str">
        <f aca="false">IF(ISERROR(VLOOKUP(B71,'START LİSTE'!$B$6:$F$500,4,0)),"",VLOOKUP(B71,'START LİSTE'!$B$6:$F$500,4,0))</f>
        <v>F</v>
      </c>
      <c r="F71" s="79" t="n">
        <f aca="false">IF(ISERROR(VLOOKUP($B71,'START LİSTE'!$B$6:$F$500,5,0)),"",VLOOKUP($B71,'START LİSTE'!$B$6:$F$500,5,0))</f>
        <v>35017</v>
      </c>
      <c r="G71" s="80" t="n">
        <v>3722</v>
      </c>
      <c r="H71" s="81" t="n">
        <f aca="false">IF(OR(G71="DQ",G71="DNF",G71="DNS"),"-",IF(B71&lt;&gt;"",IF(E71="F",H70,H70+1),""))</f>
        <v>33</v>
      </c>
    </row>
    <row r="72" customFormat="false" ht="18" hidden="false" customHeight="true" outlineLevel="0" collapsed="false">
      <c r="A72" s="75" t="n">
        <f aca="false">IF(B72&lt;&gt;"",A71+1,"")</f>
        <v>67</v>
      </c>
      <c r="B72" s="76" t="n">
        <v>175</v>
      </c>
      <c r="C72" s="77" t="str">
        <f aca="false">IF(ISERROR(VLOOKUP(B72,'START LİSTE'!$B$6:$F$500,2,0)),"",VLOOKUP(B72,'START LİSTE'!$B$6:$F$500,2,0))</f>
        <v>ADEM ŞENKİ</v>
      </c>
      <c r="D72" s="77" t="n">
        <f aca="false">IF(ISERROR(VLOOKUP(B72,'START LİSTE'!$B$6:$F$500,3,0)),"",VLOOKUP(B72,'START LİSTE'!$B$6:$F$500,3,0))</f>
        <v>0</v>
      </c>
      <c r="E72" s="78" t="str">
        <f aca="false">IF(ISERROR(VLOOKUP(B72,'START LİSTE'!$B$6:$F$500,4,0)),"",VLOOKUP(B72,'START LİSTE'!$B$6:$F$500,4,0))</f>
        <v>F</v>
      </c>
      <c r="F72" s="79" t="n">
        <f aca="false">IF(ISERROR(VLOOKUP($B72,'START LİSTE'!$B$6:$F$500,5,0)),"",VLOOKUP($B72,'START LİSTE'!$B$6:$F$500,5,0))</f>
        <v>34751</v>
      </c>
      <c r="G72" s="80" t="n">
        <v>3730</v>
      </c>
      <c r="H72" s="81" t="n">
        <f aca="false">IF(OR(G72="DQ",G72="DNF",G72="DNS"),"-",IF(B72&lt;&gt;"",IF(E72="F",H71,H71+1),""))</f>
        <v>33</v>
      </c>
    </row>
    <row r="73" customFormat="false" ht="18" hidden="false" customHeight="true" outlineLevel="0" collapsed="false">
      <c r="A73" s="75" t="n">
        <f aca="false">IF(B73&lt;&gt;"",A72+1,"")</f>
        <v>68</v>
      </c>
      <c r="B73" s="76" t="n">
        <v>201</v>
      </c>
      <c r="C73" s="77" t="str">
        <f aca="false">IF(ISERROR(VLOOKUP(B73,'START LİSTE'!$B$6:$F$500,2,0)),"",VLOOKUP(B73,'START LİSTE'!$B$6:$F$500,2,0))</f>
        <v>İBRAHİM YAKAN</v>
      </c>
      <c r="D73" s="77" t="n">
        <f aca="false">IF(ISERROR(VLOOKUP(B73,'START LİSTE'!$B$6:$F$500,3,0)),"",VLOOKUP(B73,'START LİSTE'!$B$6:$F$500,3,0))</f>
        <v>0</v>
      </c>
      <c r="E73" s="78" t="str">
        <f aca="false">IF(ISERROR(VLOOKUP(B73,'START LİSTE'!$B$6:$F$500,4,0)),"",VLOOKUP(B73,'START LİSTE'!$B$6:$F$500,4,0))</f>
        <v>F</v>
      </c>
      <c r="F73" s="79" t="n">
        <f aca="false">IF(ISERROR(VLOOKUP($B73,'START LİSTE'!$B$6:$F$500,5,0)),"",VLOOKUP($B73,'START LİSTE'!$B$6:$F$500,5,0))</f>
        <v>34582</v>
      </c>
      <c r="G73" s="80" t="n">
        <v>3733</v>
      </c>
      <c r="H73" s="81" t="n">
        <f aca="false">IF(OR(G73="DQ",G73="DNF",G73="DNS"),"-",IF(B73&lt;&gt;"",IF(E73="F",H72,H72+1),""))</f>
        <v>33</v>
      </c>
    </row>
    <row r="74" customFormat="false" ht="18" hidden="false" customHeight="true" outlineLevel="0" collapsed="false">
      <c r="A74" s="75" t="n">
        <f aca="false">IF(B74&lt;&gt;"",A73+1,"")</f>
        <v>69</v>
      </c>
      <c r="B74" s="76" t="n">
        <v>185</v>
      </c>
      <c r="C74" s="77" t="str">
        <f aca="false">IF(ISERROR(VLOOKUP(B74,'START LİSTE'!$B$6:$F$500,2,0)),"",VLOOKUP(B74,'START LİSTE'!$B$6:$F$500,2,0))</f>
        <v>AHMET UĞAN</v>
      </c>
      <c r="D74" s="77" t="n">
        <f aca="false">IF(ISERROR(VLOOKUP(B74,'START LİSTE'!$B$6:$F$500,3,0)),"",VLOOKUP(B74,'START LİSTE'!$B$6:$F$500,3,0))</f>
        <v>0</v>
      </c>
      <c r="E74" s="78" t="str">
        <f aca="false">IF(ISERROR(VLOOKUP(B74,'START LİSTE'!$B$6:$F$500,4,0)),"",VLOOKUP(B74,'START LİSTE'!$B$6:$F$500,4,0))</f>
        <v>F</v>
      </c>
      <c r="F74" s="79" t="n">
        <f aca="false">IF(ISERROR(VLOOKUP($B74,'START LİSTE'!$B$6:$F$500,5,0)),"",VLOOKUP($B74,'START LİSTE'!$B$6:$F$500,5,0))</f>
        <v>34700</v>
      </c>
      <c r="G74" s="80" t="n">
        <v>3740</v>
      </c>
      <c r="H74" s="81" t="n">
        <f aca="false">IF(OR(G74="DQ",G74="DNF",G74="DNS"),"-",IF(B74&lt;&gt;"",IF(E74="F",H73,H73+1),""))</f>
        <v>33</v>
      </c>
    </row>
    <row r="75" customFormat="false" ht="18" hidden="false" customHeight="true" outlineLevel="0" collapsed="false">
      <c r="A75" s="75" t="n">
        <f aca="false">IF(B75&lt;&gt;"",A74+1,"")</f>
        <v>70</v>
      </c>
      <c r="B75" s="76" t="n">
        <v>176</v>
      </c>
      <c r="C75" s="77" t="str">
        <f aca="false">IF(ISERROR(VLOOKUP(B75,'START LİSTE'!$B$6:$F$500,2,0)),"",VLOOKUP(B75,'START LİSTE'!$B$6:$F$500,2,0))</f>
        <v>EREN AKSOY</v>
      </c>
      <c r="D75" s="77" t="n">
        <f aca="false">IF(ISERROR(VLOOKUP(B75,'START LİSTE'!$B$6:$F$500,3,0)),"",VLOOKUP(B75,'START LİSTE'!$B$6:$F$500,3,0))</f>
        <v>0</v>
      </c>
      <c r="E75" s="78" t="str">
        <f aca="false">IF(ISERROR(VLOOKUP(B75,'START LİSTE'!$B$6:$F$500,4,0)),"",VLOOKUP(B75,'START LİSTE'!$B$6:$F$500,4,0))</f>
        <v>F</v>
      </c>
      <c r="F75" s="79" t="n">
        <f aca="false">IF(ISERROR(VLOOKUP($B75,'START LİSTE'!$B$6:$F$500,5,0)),"",VLOOKUP($B75,'START LİSTE'!$B$6:$F$500,5,0))</f>
        <v>34163</v>
      </c>
      <c r="G75" s="80" t="n">
        <v>3742</v>
      </c>
      <c r="H75" s="81" t="n">
        <f aca="false">IF(OR(G75="DQ",G75="DNF",G75="DNS"),"-",IF(B75&lt;&gt;"",IF(E75="F",H74,H74+1),""))</f>
        <v>33</v>
      </c>
    </row>
    <row r="76" customFormat="false" ht="18" hidden="false" customHeight="true" outlineLevel="0" collapsed="false">
      <c r="A76" s="75" t="n">
        <f aca="false">IF(B76&lt;&gt;"",A75+1,"")</f>
        <v>71</v>
      </c>
      <c r="B76" s="76" t="n">
        <v>353</v>
      </c>
      <c r="C76" s="77" t="str">
        <f aca="false">IF(ISERROR(VLOOKUP(B76,'START LİSTE'!$B$6:$F$500,2,0)),"",VLOOKUP(B76,'START LİSTE'!$B$6:$F$500,2,0))</f>
        <v>TOLGA ŞEN</v>
      </c>
      <c r="D76" s="77" t="str">
        <f aca="false">IF(ISERROR(VLOOKUP(B76,'START LİSTE'!$B$6:$F$500,3,0)),"",VLOOKUP(B76,'START LİSTE'!$B$6:$F$500,3,0))</f>
        <v>KOCAELI</v>
      </c>
      <c r="E76" s="78" t="str">
        <f aca="false">IF(ISERROR(VLOOKUP(B76,'START LİSTE'!$B$6:$F$500,4,0)),"",VLOOKUP(B76,'START LİSTE'!$B$6:$F$500,4,0))</f>
        <v>F</v>
      </c>
      <c r="F76" s="79" t="n">
        <f aca="false">IF(ISERROR(VLOOKUP($B76,'START LİSTE'!$B$6:$F$500,5,0)),"",VLOOKUP($B76,'START LİSTE'!$B$6:$F$500,5,0))</f>
        <v>35279</v>
      </c>
      <c r="G76" s="80" t="n">
        <v>3743</v>
      </c>
      <c r="H76" s="81" t="n">
        <f aca="false">IF(OR(G76="DQ",G76="DNF",G76="DNS"),"-",IF(B76&lt;&gt;"",IF(E76="F",H75,H75+1),""))</f>
        <v>33</v>
      </c>
    </row>
    <row r="77" customFormat="false" ht="18" hidden="false" customHeight="true" outlineLevel="0" collapsed="false">
      <c r="A77" s="75" t="n">
        <f aca="false">IF(B77&lt;&gt;"",A76+1,"")</f>
        <v>72</v>
      </c>
      <c r="B77" s="76" t="n">
        <v>89</v>
      </c>
      <c r="C77" s="77" t="str">
        <f aca="false">IF(ISERROR(VLOOKUP(B77,'START LİSTE'!$B$6:$F$500,2,0)),"",VLOOKUP(B77,'START LİSTE'!$B$6:$F$500,2,0))</f>
        <v>ÖMER YAPRAK</v>
      </c>
      <c r="D77" s="77" t="str">
        <f aca="false">IF(ISERROR(VLOOKUP(B77,'START LİSTE'!$B$6:$F$500,3,0)),"",VLOOKUP(B77,'START LİSTE'!$B$6:$F$500,3,0))</f>
        <v>ADIYAMAN</v>
      </c>
      <c r="E77" s="78" t="str">
        <f aca="false">IF(ISERROR(VLOOKUP(B77,'START LİSTE'!$B$6:$F$500,4,0)),"",VLOOKUP(B77,'START LİSTE'!$B$6:$F$500,4,0))</f>
        <v>F</v>
      </c>
      <c r="F77" s="79" t="n">
        <f aca="false">IF(ISERROR(VLOOKUP($B77,'START LİSTE'!$B$6:$F$500,5,0)),"",VLOOKUP($B77,'START LİSTE'!$B$6:$F$500,5,0))</f>
        <v>34700</v>
      </c>
      <c r="G77" s="80" t="n">
        <v>3745</v>
      </c>
      <c r="H77" s="81" t="n">
        <f aca="false">IF(OR(G77="DQ",G77="DNF",G77="DNS"),"-",IF(B77&lt;&gt;"",IF(E77="F",H76,H76+1),""))</f>
        <v>33</v>
      </c>
    </row>
    <row r="78" customFormat="false" ht="18" hidden="false" customHeight="true" outlineLevel="0" collapsed="false">
      <c r="A78" s="75" t="n">
        <f aca="false">IF(B78&lt;&gt;"",A77+1,"")</f>
        <v>73</v>
      </c>
      <c r="B78" s="76" t="n">
        <v>173</v>
      </c>
      <c r="C78" s="77" t="str">
        <f aca="false">IF(ISERROR(VLOOKUP(B78,'START LİSTE'!$B$6:$F$500,2,0)),"",VLOOKUP(B78,'START LİSTE'!$B$6:$F$500,2,0))</f>
        <v>ÖMER KARABAĞ</v>
      </c>
      <c r="D78" s="77" t="n">
        <f aca="false">IF(ISERROR(VLOOKUP(B78,'START LİSTE'!$B$6:$F$500,3,0)),"",VLOOKUP(B78,'START LİSTE'!$B$6:$F$500,3,0))</f>
        <v>0</v>
      </c>
      <c r="E78" s="78" t="str">
        <f aca="false">IF(ISERROR(VLOOKUP(B78,'START LİSTE'!$B$6:$F$500,4,0)),"",VLOOKUP(B78,'START LİSTE'!$B$6:$F$500,4,0))</f>
        <v>F</v>
      </c>
      <c r="F78" s="79" t="n">
        <f aca="false">IF(ISERROR(VLOOKUP($B78,'START LİSTE'!$B$6:$F$500,5,0)),"",VLOOKUP($B78,'START LİSTE'!$B$6:$F$500,5,0))</f>
        <v>34846</v>
      </c>
      <c r="G78" s="80" t="n">
        <v>3746</v>
      </c>
      <c r="H78" s="81" t="n">
        <f aca="false">IF(OR(G78="DQ",G78="DNF",G78="DNS"),"-",IF(B78&lt;&gt;"",IF(E78="F",H77,H77+1),""))</f>
        <v>33</v>
      </c>
    </row>
    <row r="79" customFormat="false" ht="18" hidden="false" customHeight="true" outlineLevel="0" collapsed="false">
      <c r="A79" s="75" t="n">
        <f aca="false">IF(B79&lt;&gt;"",A78+1,"")</f>
        <v>74</v>
      </c>
      <c r="B79" s="76" t="n">
        <v>169</v>
      </c>
      <c r="C79" s="77" t="str">
        <f aca="false">IF(ISERROR(VLOOKUP(B79,'START LİSTE'!$B$6:$F$500,2,0)),"",VLOOKUP(B79,'START LİSTE'!$B$6:$F$500,2,0))</f>
        <v>MEHMET ALİ ŞAHİN</v>
      </c>
      <c r="D79" s="77" t="n">
        <f aca="false">IF(ISERROR(VLOOKUP(B79,'START LİSTE'!$B$6:$F$500,3,0)),"",VLOOKUP(B79,'START LİSTE'!$B$6:$F$500,3,0))</f>
        <v>0</v>
      </c>
      <c r="E79" s="78" t="str">
        <f aca="false">IF(ISERROR(VLOOKUP(B79,'START LİSTE'!$B$6:$F$500,4,0)),"",VLOOKUP(B79,'START LİSTE'!$B$6:$F$500,4,0))</f>
        <v>F</v>
      </c>
      <c r="F79" s="79" t="n">
        <f aca="false">IF(ISERROR(VLOOKUP($B79,'START LİSTE'!$B$6:$F$500,5,0)),"",VLOOKUP($B79,'START LİSTE'!$B$6:$F$500,5,0))</f>
        <v>33970</v>
      </c>
      <c r="G79" s="80" t="n">
        <v>3748</v>
      </c>
      <c r="H79" s="81" t="n">
        <f aca="false">IF(OR(G79="DQ",G79="DNF",G79="DNS"),"-",IF(B79&lt;&gt;"",IF(E79="F",H78,H78+1),""))</f>
        <v>33</v>
      </c>
    </row>
    <row r="80" customFormat="false" ht="18" hidden="false" customHeight="true" outlineLevel="0" collapsed="false">
      <c r="A80" s="75" t="n">
        <f aca="false">IF(B80&lt;&gt;"",A79+1,"")</f>
        <v>75</v>
      </c>
      <c r="B80" s="76" t="n">
        <v>168</v>
      </c>
      <c r="C80" s="77" t="str">
        <f aca="false">IF(ISERROR(VLOOKUP(B80,'START LİSTE'!$B$6:$F$500,2,0)),"",VLOOKUP(B80,'START LİSTE'!$B$6:$F$500,2,0))</f>
        <v>AYKUT DEMİREL</v>
      </c>
      <c r="D80" s="77" t="n">
        <f aca="false">IF(ISERROR(VLOOKUP(B80,'START LİSTE'!$B$6:$F$500,3,0)),"",VLOOKUP(B80,'START LİSTE'!$B$6:$F$500,3,0))</f>
        <v>0</v>
      </c>
      <c r="E80" s="78" t="str">
        <f aca="false">IF(ISERROR(VLOOKUP(B80,'START LİSTE'!$B$6:$F$500,4,0)),"",VLOOKUP(B80,'START LİSTE'!$B$6:$F$500,4,0))</f>
        <v>F</v>
      </c>
      <c r="F80" s="79" t="n">
        <f aca="false">IF(ISERROR(VLOOKUP($B80,'START LİSTE'!$B$6:$F$500,5,0)),"",VLOOKUP($B80,'START LİSTE'!$B$6:$F$500,5,0))</f>
        <v>33970</v>
      </c>
      <c r="G80" s="80" t="n">
        <v>3752</v>
      </c>
      <c r="H80" s="81" t="n">
        <f aca="false">IF(OR(G80="DQ",G80="DNF",G80="DNS"),"-",IF(B80&lt;&gt;"",IF(E80="F",H79,H79+1),""))</f>
        <v>33</v>
      </c>
    </row>
    <row r="81" customFormat="false" ht="18" hidden="false" customHeight="true" outlineLevel="0" collapsed="false">
      <c r="A81" s="75" t="n">
        <f aca="false">IF(B81&lt;&gt;"",A80+1,"")</f>
        <v>76</v>
      </c>
      <c r="B81" s="76" t="n">
        <v>208</v>
      </c>
      <c r="C81" s="77" t="str">
        <f aca="false">IF(ISERROR(VLOOKUP(B81,'START LİSTE'!$B$6:$F$500,2,0)),"",VLOOKUP(B81,'START LİSTE'!$B$6:$F$500,2,0))</f>
        <v>ERSİN ATA</v>
      </c>
      <c r="D81" s="77" t="n">
        <f aca="false">IF(ISERROR(VLOOKUP(B81,'START LİSTE'!$B$6:$F$500,3,0)),"",VLOOKUP(B81,'START LİSTE'!$B$6:$F$500,3,0))</f>
        <v>0</v>
      </c>
      <c r="E81" s="78" t="str">
        <f aca="false">IF(ISERROR(VLOOKUP(B81,'START LİSTE'!$B$6:$F$500,4,0)),"",VLOOKUP(B81,'START LİSTE'!$B$6:$F$500,4,0))</f>
        <v>F</v>
      </c>
      <c r="F81" s="79" t="n">
        <f aca="false">IF(ISERROR(VLOOKUP($B81,'START LİSTE'!$B$6:$F$500,5,0)),"",VLOOKUP($B81,'START LİSTE'!$B$6:$F$500,5,0))</f>
        <v>23111</v>
      </c>
      <c r="G81" s="80" t="n">
        <v>3753</v>
      </c>
      <c r="H81" s="81" t="n">
        <f aca="false">IF(OR(G81="DQ",G81="DNF",G81="DNS"),"-",IF(B81&lt;&gt;"",IF(E81="F",H80,H80+1),""))</f>
        <v>33</v>
      </c>
    </row>
    <row r="82" customFormat="false" ht="18" hidden="false" customHeight="true" outlineLevel="0" collapsed="false">
      <c r="A82" s="75" t="n">
        <f aca="false">IF(B82&lt;&gt;"",A81+1,"")</f>
        <v>77</v>
      </c>
      <c r="B82" s="76" t="n">
        <v>187</v>
      </c>
      <c r="C82" s="77" t="str">
        <f aca="false">IF(ISERROR(VLOOKUP(B82,'START LİSTE'!$B$6:$F$500,2,0)),"",VLOOKUP(B82,'START LİSTE'!$B$6:$F$500,2,0))</f>
        <v>YUSUF EYÜPOĞLU</v>
      </c>
      <c r="D82" s="77" t="n">
        <f aca="false">IF(ISERROR(VLOOKUP(B82,'START LİSTE'!$B$6:$F$500,3,0)),"",VLOOKUP(B82,'START LİSTE'!$B$6:$F$500,3,0))</f>
        <v>0</v>
      </c>
      <c r="E82" s="78" t="str">
        <f aca="false">IF(ISERROR(VLOOKUP(B82,'START LİSTE'!$B$6:$F$500,4,0)),"",VLOOKUP(B82,'START LİSTE'!$B$6:$F$500,4,0))</f>
        <v>F</v>
      </c>
      <c r="F82" s="79" t="n">
        <f aca="false">IF(ISERROR(VLOOKUP($B82,'START LİSTE'!$B$6:$F$500,5,0)),"",VLOOKUP($B82,'START LİSTE'!$B$6:$F$500,5,0))</f>
        <v>33805</v>
      </c>
      <c r="G82" s="80" t="n">
        <v>3756</v>
      </c>
      <c r="H82" s="81" t="n">
        <f aca="false">IF(OR(G82="DQ",G82="DNF",G82="DNS"),"-",IF(B82&lt;&gt;"",IF(E82="F",H81,H81+1),""))</f>
        <v>33</v>
      </c>
    </row>
    <row r="83" customFormat="false" ht="18" hidden="false" customHeight="true" outlineLevel="0" collapsed="false">
      <c r="A83" s="75" t="n">
        <f aca="false">IF(B83&lt;&gt;"",A82+1,"")</f>
        <v>78</v>
      </c>
      <c r="B83" s="76" t="n">
        <v>245</v>
      </c>
      <c r="C83" s="77" t="str">
        <f aca="false">IF(ISERROR(VLOOKUP(B83,'START LİSTE'!$B$6:$F$500,2,0)),"",VLOOKUP(B83,'START LİSTE'!$B$6:$F$500,2,0))</f>
        <v>ERGÜN KIZILASLAN</v>
      </c>
      <c r="D83" s="77" t="str">
        <f aca="false">IF(ISERROR(VLOOKUP(B83,'START LİSTE'!$B$6:$F$500,3,0)),"",VLOOKUP(B83,'START LİSTE'!$B$6:$F$500,3,0))</f>
        <v>ANKARA</v>
      </c>
      <c r="E83" s="78" t="str">
        <f aca="false">IF(ISERROR(VLOOKUP(B83,'START LİSTE'!$B$6:$F$500,4,0)),"",VLOOKUP(B83,'START LİSTE'!$B$6:$F$500,4,0))</f>
        <v>F</v>
      </c>
      <c r="F83" s="79" t="n">
        <f aca="false">IF(ISERROR(VLOOKUP($B83,'START LİSTE'!$B$6:$F$500,5,0)),"",VLOOKUP($B83,'START LİSTE'!$B$6:$F$500,5,0))</f>
        <v>27122</v>
      </c>
      <c r="G83" s="80" t="n">
        <v>3810</v>
      </c>
      <c r="H83" s="81" t="n">
        <f aca="false">IF(OR(G83="DQ",G83="DNF",G83="DNS"),"-",IF(B83&lt;&gt;"",IF(E83="F",H82,H82+1),""))</f>
        <v>33</v>
      </c>
    </row>
    <row r="84" customFormat="false" ht="18" hidden="false" customHeight="true" outlineLevel="0" collapsed="false">
      <c r="A84" s="75" t="n">
        <f aca="false">IF(B84&lt;&gt;"",A83+1,"")</f>
        <v>79</v>
      </c>
      <c r="B84" s="76" t="n">
        <v>109</v>
      </c>
      <c r="C84" s="77" t="str">
        <f aca="false">IF(ISERROR(VLOOKUP(B84,'START LİSTE'!$B$6:$F$500,2,0)),"",VLOOKUP(B84,'START LİSTE'!$B$6:$F$500,2,0))</f>
        <v>TURGAY ARSLAN</v>
      </c>
      <c r="D84" s="77" t="str">
        <f aca="false">IF(ISERROR(VLOOKUP(B84,'START LİSTE'!$B$6:$F$500,3,0)),"",VLOOKUP(B84,'START LİSTE'!$B$6:$F$500,3,0))</f>
        <v>BAŞKENT GENÇLER VE MASTERLER</v>
      </c>
      <c r="E84" s="78" t="str">
        <f aca="false">IF(ISERROR(VLOOKUP(B84,'START LİSTE'!$B$6:$F$500,4,0)),"",VLOOKUP(B84,'START LİSTE'!$B$6:$F$500,4,0))</f>
        <v>F</v>
      </c>
      <c r="F84" s="79" t="n">
        <f aca="false">IF(ISERROR(VLOOKUP($B84,'START LİSTE'!$B$6:$F$500,5,0)),"",VLOOKUP($B84,'START LİSTE'!$B$6:$F$500,5,0))</f>
        <v>0</v>
      </c>
      <c r="G84" s="80" t="n">
        <v>3810</v>
      </c>
      <c r="H84" s="81" t="n">
        <f aca="false">IF(OR(G84="DQ",G84="DNF",G84="DNS"),"-",IF(B84&lt;&gt;"",IF(E84="F",H83,H83+1),""))</f>
        <v>33</v>
      </c>
    </row>
    <row r="85" customFormat="false" ht="18" hidden="false" customHeight="true" outlineLevel="0" collapsed="false">
      <c r="A85" s="75" t="n">
        <f aca="false">IF(B85&lt;&gt;"",A84+1,"")</f>
        <v>80</v>
      </c>
      <c r="B85" s="76" t="n">
        <v>202</v>
      </c>
      <c r="C85" s="77" t="str">
        <f aca="false">IF(ISERROR(VLOOKUP(B85,'START LİSTE'!$B$6:$F$500,2,0)),"",VLOOKUP(B85,'START LİSTE'!$B$6:$F$500,2,0))</f>
        <v>DURDU AKKEÇECİ</v>
      </c>
      <c r="D85" s="77" t="n">
        <f aca="false">IF(ISERROR(VLOOKUP(B85,'START LİSTE'!$B$6:$F$500,3,0)),"",VLOOKUP(B85,'START LİSTE'!$B$6:$F$500,3,0))</f>
        <v>0</v>
      </c>
      <c r="E85" s="78" t="str">
        <f aca="false">IF(ISERROR(VLOOKUP(B85,'START LİSTE'!$B$6:$F$500,4,0)),"",VLOOKUP(B85,'START LİSTE'!$B$6:$F$500,4,0))</f>
        <v>F</v>
      </c>
      <c r="F85" s="79" t="n">
        <f aca="false">IF(ISERROR(VLOOKUP($B85,'START LİSTE'!$B$6:$F$500,5,0)),"",VLOOKUP($B85,'START LİSTE'!$B$6:$F$500,5,0))</f>
        <v>34034</v>
      </c>
      <c r="G85" s="80" t="n">
        <v>3810</v>
      </c>
      <c r="H85" s="81" t="n">
        <f aca="false">IF(OR(G85="DQ",G85="DNF",G85="DNS"),"-",IF(B85&lt;&gt;"",IF(E85="F",H84,H84+1),""))</f>
        <v>33</v>
      </c>
    </row>
    <row r="86" customFormat="false" ht="18" hidden="false" customHeight="true" outlineLevel="0" collapsed="false">
      <c r="A86" s="75" t="n">
        <f aca="false">IF(B86&lt;&gt;"",A85+1,"")</f>
        <v>81</v>
      </c>
      <c r="B86" s="76" t="n">
        <v>213</v>
      </c>
      <c r="C86" s="77" t="str">
        <f aca="false">IF(ISERROR(VLOOKUP(B86,'START LİSTE'!$B$6:$F$500,2,0)),"",VLOOKUP(B86,'START LİSTE'!$B$6:$F$500,2,0))</f>
        <v>HAMZA YERLİKAYA</v>
      </c>
      <c r="D86" s="77" t="n">
        <f aca="false">IF(ISERROR(VLOOKUP(B86,'START LİSTE'!$B$6:$F$500,3,0)),"",VLOOKUP(B86,'START LİSTE'!$B$6:$F$500,3,0))</f>
        <v>0</v>
      </c>
      <c r="E86" s="78" t="str">
        <f aca="false">IF(ISERROR(VLOOKUP(B86,'START LİSTE'!$B$6:$F$500,4,0)),"",VLOOKUP(B86,'START LİSTE'!$B$6:$F$500,4,0))</f>
        <v>F</v>
      </c>
      <c r="F86" s="79" t="n">
        <f aca="false">IF(ISERROR(VLOOKUP($B86,'START LİSTE'!$B$6:$F$500,5,0)),"",VLOOKUP($B86,'START LİSTE'!$B$6:$F$500,5,0))</f>
        <v>34463</v>
      </c>
      <c r="G86" s="80" t="n">
        <v>3812</v>
      </c>
      <c r="H86" s="81" t="n">
        <f aca="false">IF(OR(G86="DQ",G86="DNF",G86="DNS"),"-",IF(B86&lt;&gt;"",IF(E86="F",H85,H85+1),""))</f>
        <v>33</v>
      </c>
    </row>
    <row r="87" customFormat="false" ht="18" hidden="false" customHeight="true" outlineLevel="0" collapsed="false">
      <c r="A87" s="75" t="n">
        <f aca="false">IF(B87&lt;&gt;"",A86+1,"")</f>
        <v>82</v>
      </c>
      <c r="B87" s="76" t="n">
        <v>270</v>
      </c>
      <c r="C87" s="77" t="str">
        <f aca="false">IF(ISERROR(VLOOKUP(B87,'START LİSTE'!$B$6:$F$500,2,0)),"",VLOOKUP(B87,'START LİSTE'!$B$6:$F$500,2,0))</f>
        <v>MEHMETCAN TÜRKAN</v>
      </c>
      <c r="D87" s="77" t="str">
        <f aca="false">IF(ISERROR(VLOOKUP(B87,'START LİSTE'!$B$6:$F$500,3,0)),"",VLOOKUP(B87,'START LİSTE'!$B$6:$F$500,3,0))</f>
        <v>POLİS AKADEMİSİ</v>
      </c>
      <c r="E87" s="78" t="str">
        <f aca="false">IF(ISERROR(VLOOKUP(B87,'START LİSTE'!$B$6:$F$500,4,0)),"",VLOOKUP(B87,'START LİSTE'!$B$6:$F$500,4,0))</f>
        <v>T</v>
      </c>
      <c r="F87" s="79" t="n">
        <f aca="false">IF(ISERROR(VLOOKUP($B87,'START LİSTE'!$B$6:$F$500,5,0)),"",VLOOKUP($B87,'START LİSTE'!$B$6:$F$500,5,0))</f>
        <v>35695</v>
      </c>
      <c r="G87" s="80" t="n">
        <v>3814</v>
      </c>
      <c r="H87" s="81" t="n">
        <f aca="false">IF(OR(G87="DQ",G87="DNF",G87="DNS"),"-",IF(B87&lt;&gt;"",IF(E87="F",H86,H86+1),""))</f>
        <v>34</v>
      </c>
    </row>
    <row r="88" customFormat="false" ht="18" hidden="false" customHeight="true" outlineLevel="0" collapsed="false">
      <c r="A88" s="75" t="n">
        <f aca="false">IF(B88&lt;&gt;"",A87+1,"")</f>
        <v>83</v>
      </c>
      <c r="B88" s="76" t="n">
        <v>207</v>
      </c>
      <c r="C88" s="77" t="str">
        <f aca="false">IF(ISERROR(VLOOKUP(B88,'START LİSTE'!$B$6:$F$500,2,0)),"",VLOOKUP(B88,'START LİSTE'!$B$6:$F$500,2,0))</f>
        <v>YAŞAR KİŞİ</v>
      </c>
      <c r="D88" s="77" t="n">
        <f aca="false">IF(ISERROR(VLOOKUP(B88,'START LİSTE'!$B$6:$F$500,3,0)),"",VLOOKUP(B88,'START LİSTE'!$B$6:$F$500,3,0))</f>
        <v>0</v>
      </c>
      <c r="E88" s="78" t="str">
        <f aca="false">IF(ISERROR(VLOOKUP(B88,'START LİSTE'!$B$6:$F$500,4,0)),"",VLOOKUP(B88,'START LİSTE'!$B$6:$F$500,4,0))</f>
        <v>F</v>
      </c>
      <c r="F88" s="79" t="n">
        <f aca="false">IF(ISERROR(VLOOKUP($B88,'START LİSTE'!$B$6:$F$500,5,0)),"",VLOOKUP($B88,'START LİSTE'!$B$6:$F$500,5,0))</f>
        <v>34637</v>
      </c>
      <c r="G88" s="80" t="n">
        <v>3820</v>
      </c>
      <c r="H88" s="81" t="n">
        <f aca="false">IF(OR(G88="DQ",G88="DNF",G88="DNS"),"-",IF(B88&lt;&gt;"",IF(E88="F",H87,H87+1),""))</f>
        <v>34</v>
      </c>
    </row>
    <row r="89" customFormat="false" ht="18" hidden="false" customHeight="true" outlineLevel="0" collapsed="false">
      <c r="A89" s="75" t="n">
        <f aca="false">IF(B89&lt;&gt;"",A88+1,"")</f>
        <v>84</v>
      </c>
      <c r="B89" s="76" t="n">
        <v>152</v>
      </c>
      <c r="C89" s="77" t="str">
        <f aca="false">IF(ISERROR(VLOOKUP(B89,'START LİSTE'!$B$6:$F$500,2,0)),"",VLOOKUP(B89,'START LİSTE'!$B$6:$F$500,2,0))</f>
        <v>CÜNEYT ADALI</v>
      </c>
      <c r="D89" s="77" t="str">
        <f aca="false">IF(ISERROR(VLOOKUP(B89,'START LİSTE'!$B$6:$F$500,3,0)),"",VLOOKUP(B89,'START LİSTE'!$B$6:$F$500,3,0))</f>
        <v>İSTANBUL-İSTANBUL MASTERLERİ</v>
      </c>
      <c r="E89" s="78" t="str">
        <f aca="false">IF(ISERROR(VLOOKUP(B89,'START LİSTE'!$B$6:$F$500,4,0)),"",VLOOKUP(B89,'START LİSTE'!$B$6:$F$500,4,0))</f>
        <v>F</v>
      </c>
      <c r="F89" s="79" t="n">
        <f aca="false">IF(ISERROR(VLOOKUP($B89,'START LİSTE'!$B$6:$F$500,5,0)),"",VLOOKUP($B89,'START LİSTE'!$B$6:$F$500,5,0))</f>
        <v>30781</v>
      </c>
      <c r="G89" s="80" t="n">
        <v>3826</v>
      </c>
      <c r="H89" s="81" t="n">
        <f aca="false">IF(OR(G89="DQ",G89="DNF",G89="DNS"),"-",IF(B89&lt;&gt;"",IF(E89="F",H88,H88+1),""))</f>
        <v>34</v>
      </c>
    </row>
    <row r="90" customFormat="false" ht="18" hidden="false" customHeight="true" outlineLevel="0" collapsed="false">
      <c r="A90" s="75" t="n">
        <f aca="false">IF(B90&lt;&gt;"",A89+1,"")</f>
        <v>85</v>
      </c>
      <c r="B90" s="76" t="n">
        <v>2</v>
      </c>
      <c r="C90" s="77" t="str">
        <f aca="false">IF(ISERROR(VLOOKUP(B90,'START LİSTE'!$B$6:$F$500,2,0)),"",VLOOKUP(B90,'START LİSTE'!$B$6:$F$500,2,0))</f>
        <v>ALI ÇETİN</v>
      </c>
      <c r="D90" s="77" t="str">
        <f aca="false">IF(ISERROR(VLOOKUP(B90,'START LİSTE'!$B$6:$F$500,3,0)),"",VLOOKUP(B90,'START LİSTE'!$B$6:$F$500,3,0))</f>
        <v>ANKARA</v>
      </c>
      <c r="E90" s="78" t="str">
        <f aca="false">IF(ISERROR(VLOOKUP(B90,'START LİSTE'!$B$6:$F$500,4,0)),"",VLOOKUP(B90,'START LİSTE'!$B$6:$F$500,4,0))</f>
        <v>F</v>
      </c>
      <c r="F90" s="79" t="n">
        <f aca="false">IF(ISERROR(VLOOKUP($B90,'START LİSTE'!$B$6:$F$500,5,0)),"",VLOOKUP($B90,'START LİSTE'!$B$6:$F$500,5,0))</f>
        <v>19906</v>
      </c>
      <c r="G90" s="80" t="n">
        <v>3828</v>
      </c>
      <c r="H90" s="81" t="n">
        <f aca="false">IF(OR(G90="DQ",G90="DNF",G90="DNS"),"-",IF(B90&lt;&gt;"",IF(E90="F",H89,H89+1),""))</f>
        <v>34</v>
      </c>
    </row>
    <row r="91" customFormat="false" ht="18" hidden="false" customHeight="true" outlineLevel="0" collapsed="false">
      <c r="A91" s="75" t="n">
        <f aca="false">IF(B91&lt;&gt;"",A90+1,"")</f>
        <v>86</v>
      </c>
      <c r="B91" s="76" t="n">
        <v>172</v>
      </c>
      <c r="C91" s="77" t="str">
        <f aca="false">IF(ISERROR(VLOOKUP(B91,'START LİSTE'!$B$6:$F$500,2,0)),"",VLOOKUP(B91,'START LİSTE'!$B$6:$F$500,2,0))</f>
        <v>BİLAL KAHRAMAN</v>
      </c>
      <c r="D91" s="77" t="n">
        <f aca="false">IF(ISERROR(VLOOKUP(B91,'START LİSTE'!$B$6:$F$500,3,0)),"",VLOOKUP(B91,'START LİSTE'!$B$6:$F$500,3,0))</f>
        <v>0</v>
      </c>
      <c r="E91" s="78" t="str">
        <f aca="false">IF(ISERROR(VLOOKUP(B91,'START LİSTE'!$B$6:$F$500,4,0)),"",VLOOKUP(B91,'START LİSTE'!$B$6:$F$500,4,0))</f>
        <v>F</v>
      </c>
      <c r="F91" s="79" t="n">
        <f aca="false">IF(ISERROR(VLOOKUP($B91,'START LİSTE'!$B$6:$F$500,5,0)),"",VLOOKUP($B91,'START LİSTE'!$B$6:$F$500,5,0))</f>
        <v>34788</v>
      </c>
      <c r="G91" s="80" t="n">
        <v>3829</v>
      </c>
      <c r="H91" s="81" t="n">
        <f aca="false">IF(OR(G91="DQ",G91="DNF",G91="DNS"),"-",IF(B91&lt;&gt;"",IF(E91="F",H90,H90+1),""))</f>
        <v>34</v>
      </c>
    </row>
    <row r="92" customFormat="false" ht="18" hidden="false" customHeight="true" outlineLevel="0" collapsed="false">
      <c r="A92" s="75" t="n">
        <f aca="false">IF(B92&lt;&gt;"",A91+1,"")</f>
        <v>87</v>
      </c>
      <c r="B92" s="76" t="n">
        <v>311</v>
      </c>
      <c r="C92" s="77" t="str">
        <f aca="false">IF(ISERROR(VLOOKUP(B92,'START LİSTE'!$B$6:$F$500,2,0)),"",VLOOKUP(B92,'START LİSTE'!$B$6:$F$500,2,0))</f>
        <v>METİN BALCIOGLU</v>
      </c>
      <c r="D92" s="77" t="str">
        <f aca="false">IF(ISERROR(VLOOKUP(B92,'START LİSTE'!$B$6:$F$500,3,0)),"",VLOOKUP(B92,'START LİSTE'!$B$6:$F$500,3,0))</f>
        <v>ANKARA</v>
      </c>
      <c r="E92" s="78" t="str">
        <f aca="false">IF(ISERROR(VLOOKUP(B92,'START LİSTE'!$B$6:$F$500,4,0)),"",VLOOKUP(B92,'START LİSTE'!$B$6:$F$500,4,0))</f>
        <v>F</v>
      </c>
      <c r="F92" s="79" t="n">
        <f aca="false">IF(ISERROR(VLOOKUP($B92,'START LİSTE'!$B$6:$F$500,5,0)),"",VLOOKUP($B92,'START LİSTE'!$B$6:$F$500,5,0))</f>
        <v>31048</v>
      </c>
      <c r="G92" s="80" t="n">
        <v>3842</v>
      </c>
      <c r="H92" s="81" t="n">
        <f aca="false">IF(OR(G92="DQ",G92="DNF",G92="DNS"),"-",IF(B92&lt;&gt;"",IF(E92="F",H91,H91+1),""))</f>
        <v>34</v>
      </c>
    </row>
    <row r="93" customFormat="false" ht="18" hidden="false" customHeight="true" outlineLevel="0" collapsed="false">
      <c r="A93" s="75" t="n">
        <f aca="false">IF(B93&lt;&gt;"",A92+1,"")</f>
        <v>88</v>
      </c>
      <c r="B93" s="76" t="n">
        <v>327</v>
      </c>
      <c r="C93" s="77" t="str">
        <f aca="false">IF(ISERROR(VLOOKUP(B93,'START LİSTE'!$B$6:$F$500,2,0)),"",VLOOKUP(B93,'START LİSTE'!$B$6:$F$500,2,0))</f>
        <v>GÖKSEL DOGRU</v>
      </c>
      <c r="D93" s="77" t="str">
        <f aca="false">IF(ISERROR(VLOOKUP(B93,'START LİSTE'!$B$6:$F$500,3,0)),"",VLOOKUP(B93,'START LİSTE'!$B$6:$F$500,3,0))</f>
        <v>ESKİŞEHİR</v>
      </c>
      <c r="E93" s="78" t="str">
        <f aca="false">IF(ISERROR(VLOOKUP(B93,'START LİSTE'!$B$6:$F$500,4,0)),"",VLOOKUP(B93,'START LİSTE'!$B$6:$F$500,4,0))</f>
        <v>F</v>
      </c>
      <c r="F93" s="79" t="n">
        <f aca="false">IF(ISERROR(VLOOKUP($B93,'START LİSTE'!$B$6:$F$500,5,0)),"",VLOOKUP($B93,'START LİSTE'!$B$6:$F$500,5,0))</f>
        <v>33239</v>
      </c>
      <c r="G93" s="80" t="n">
        <v>3850</v>
      </c>
      <c r="H93" s="81" t="n">
        <f aca="false">IF(OR(G93="DQ",G93="DNF",G93="DNS"),"-",IF(B93&lt;&gt;"",IF(E93="F",H92,H92+1),""))</f>
        <v>34</v>
      </c>
    </row>
    <row r="94" customFormat="false" ht="18" hidden="false" customHeight="true" outlineLevel="0" collapsed="false">
      <c r="A94" s="75" t="n">
        <f aca="false">IF(B94&lt;&gt;"",A93+1,"")</f>
        <v>89</v>
      </c>
      <c r="B94" s="76" t="n">
        <v>183</v>
      </c>
      <c r="C94" s="77" t="str">
        <f aca="false">IF(ISERROR(VLOOKUP(B94,'START LİSTE'!$B$6:$F$500,2,0)),"",VLOOKUP(B94,'START LİSTE'!$B$6:$F$500,2,0))</f>
        <v>VEDAT BAYRAM</v>
      </c>
      <c r="D94" s="77" t="n">
        <f aca="false">IF(ISERROR(VLOOKUP(B94,'START LİSTE'!$B$6:$F$500,3,0)),"",VLOOKUP(B94,'START LİSTE'!$B$6:$F$500,3,0))</f>
        <v>0</v>
      </c>
      <c r="E94" s="78" t="str">
        <f aca="false">IF(ISERROR(VLOOKUP(B94,'START LİSTE'!$B$6:$F$500,4,0)),"",VLOOKUP(B94,'START LİSTE'!$B$6:$F$500,4,0))</f>
        <v>F</v>
      </c>
      <c r="F94" s="79" t="n">
        <f aca="false">IF(ISERROR(VLOOKUP($B94,'START LİSTE'!$B$6:$F$500,5,0)),"",VLOOKUP($B94,'START LİSTE'!$B$6:$F$500,5,0))</f>
        <v>34345</v>
      </c>
      <c r="G94" s="80" t="n">
        <v>3854</v>
      </c>
      <c r="H94" s="81" t="n">
        <f aca="false">IF(OR(G94="DQ",G94="DNF",G94="DNS"),"-",IF(B94&lt;&gt;"",IF(E94="F",H93,H93+1),""))</f>
        <v>34</v>
      </c>
    </row>
    <row r="95" customFormat="false" ht="18" hidden="false" customHeight="true" outlineLevel="0" collapsed="false">
      <c r="A95" s="75" t="n">
        <f aca="false">IF(B95&lt;&gt;"",A94+1,"")</f>
        <v>90</v>
      </c>
      <c r="B95" s="76" t="n">
        <v>222</v>
      </c>
      <c r="C95" s="77" t="str">
        <f aca="false">IF(ISERROR(VLOOKUP(B95,'START LİSTE'!$B$6:$F$500,2,0)),"",VLOOKUP(B95,'START LİSTE'!$B$6:$F$500,2,0))</f>
        <v>OSMAN ALTUNTAŞ</v>
      </c>
      <c r="D95" s="77" t="n">
        <f aca="false">IF(ISERROR(VLOOKUP(B95,'START LİSTE'!$B$6:$F$500,3,0)),"",VLOOKUP(B95,'START LİSTE'!$B$6:$F$500,3,0))</f>
        <v>0</v>
      </c>
      <c r="E95" s="78" t="str">
        <f aca="false">IF(ISERROR(VLOOKUP(B95,'START LİSTE'!$B$6:$F$500,4,0)),"",VLOOKUP(B95,'START LİSTE'!$B$6:$F$500,4,0))</f>
        <v>F</v>
      </c>
      <c r="F95" s="79" t="n">
        <f aca="false">IF(ISERROR(VLOOKUP($B95,'START LİSTE'!$B$6:$F$500,5,0)),"",VLOOKUP($B95,'START LİSTE'!$B$6:$F$500,5,0))</f>
        <v>34427</v>
      </c>
      <c r="G95" s="80" t="n">
        <v>3855</v>
      </c>
      <c r="H95" s="81" t="n">
        <f aca="false">IF(OR(G95="DQ",G95="DNF",G95="DNS"),"-",IF(B95&lt;&gt;"",IF(E95="F",H94,H94+1),""))</f>
        <v>34</v>
      </c>
    </row>
    <row r="96" customFormat="false" ht="18" hidden="false" customHeight="true" outlineLevel="0" collapsed="false">
      <c r="A96" s="75" t="n">
        <f aca="false">IF(B96&lt;&gt;"",A95+1,"")</f>
        <v>91</v>
      </c>
      <c r="B96" s="76" t="n">
        <v>94</v>
      </c>
      <c r="C96" s="77" t="str">
        <f aca="false">IF(ISERROR(VLOOKUP(B96,'START LİSTE'!$B$6:$F$500,2,0)),"",VLOOKUP(B96,'START LİSTE'!$B$6:$F$500,2,0))</f>
        <v>ÖMER ÖZDEMİR</v>
      </c>
      <c r="D96" s="77" t="str">
        <f aca="false">IF(ISERROR(VLOOKUP(B96,'START LİSTE'!$B$6:$F$500,3,0)),"",VLOOKUP(B96,'START LİSTE'!$B$6:$F$500,3,0))</f>
        <v>ADIYAMAN</v>
      </c>
      <c r="E96" s="78" t="str">
        <f aca="false">IF(ISERROR(VLOOKUP(B96,'START LİSTE'!$B$6:$F$500,4,0)),"",VLOOKUP(B96,'START LİSTE'!$B$6:$F$500,4,0))</f>
        <v>F</v>
      </c>
      <c r="F96" s="79" t="n">
        <f aca="false">IF(ISERROR(VLOOKUP($B96,'START LİSTE'!$B$6:$F$500,5,0)),"",VLOOKUP($B96,'START LİSTE'!$B$6:$F$500,5,0))</f>
        <v>34029</v>
      </c>
      <c r="G96" s="80" t="n">
        <v>3856</v>
      </c>
      <c r="H96" s="81" t="n">
        <f aca="false">IF(OR(G96="DQ",G96="DNF",G96="DNS"),"-",IF(B96&lt;&gt;"",IF(E96="F",H95,H95+1),""))</f>
        <v>34</v>
      </c>
    </row>
    <row r="97" customFormat="false" ht="18" hidden="false" customHeight="true" outlineLevel="0" collapsed="false">
      <c r="A97" s="75" t="n">
        <f aca="false">IF(B97&lt;&gt;"",A96+1,"")</f>
        <v>92</v>
      </c>
      <c r="B97" s="76" t="n">
        <v>96</v>
      </c>
      <c r="C97" s="77" t="str">
        <f aca="false">IF(ISERROR(VLOOKUP(B97,'START LİSTE'!$B$6:$F$500,2,0)),"",VLOOKUP(B97,'START LİSTE'!$B$6:$F$500,2,0))</f>
        <v>MUSTAFA ÇELİK</v>
      </c>
      <c r="D97" s="77" t="str">
        <f aca="false">IF(ISERROR(VLOOKUP(B97,'START LİSTE'!$B$6:$F$500,3,0)),"",VLOOKUP(B97,'START LİSTE'!$B$6:$F$500,3,0))</f>
        <v>ADIYAMAN</v>
      </c>
      <c r="E97" s="78" t="str">
        <f aca="false">IF(ISERROR(VLOOKUP(B97,'START LİSTE'!$B$6:$F$500,4,0)),"",VLOOKUP(B97,'START LİSTE'!$B$6:$F$500,4,0))</f>
        <v>F</v>
      </c>
      <c r="F97" s="79" t="n">
        <f aca="false">IF(ISERROR(VLOOKUP($B97,'START LİSTE'!$B$6:$F$500,5,0)),"",VLOOKUP($B97,'START LİSTE'!$B$6:$F$500,5,0))</f>
        <v>36044</v>
      </c>
      <c r="G97" s="80" t="n">
        <v>3910</v>
      </c>
      <c r="H97" s="81" t="n">
        <f aca="false">IF(OR(G97="DQ",G97="DNF",G97="DNS"),"-",IF(B97&lt;&gt;"",IF(E97="F",H96,H96+1),""))</f>
        <v>34</v>
      </c>
    </row>
    <row r="98" customFormat="false" ht="18" hidden="false" customHeight="true" outlineLevel="0" collapsed="false">
      <c r="A98" s="75" t="n">
        <f aca="false">IF(B98&lt;&gt;"",A97+1,"")</f>
        <v>93</v>
      </c>
      <c r="B98" s="76" t="n">
        <v>224</v>
      </c>
      <c r="C98" s="77" t="str">
        <f aca="false">IF(ISERROR(VLOOKUP(B98,'START LİSTE'!$B$6:$F$500,2,0)),"",VLOOKUP(B98,'START LİSTE'!$B$6:$F$500,2,0))</f>
        <v>AHMET HAKAN DEMİREL</v>
      </c>
      <c r="D98" s="77" t="n">
        <f aca="false">IF(ISERROR(VLOOKUP(B98,'START LİSTE'!$B$6:$F$500,3,0)),"",VLOOKUP(B98,'START LİSTE'!$B$6:$F$500,3,0))</f>
        <v>0</v>
      </c>
      <c r="E98" s="78" t="str">
        <f aca="false">IF(ISERROR(VLOOKUP(B98,'START LİSTE'!$B$6:$F$500,4,0)),"",VLOOKUP(B98,'START LİSTE'!$B$6:$F$500,4,0))</f>
        <v>F</v>
      </c>
      <c r="F98" s="79" t="n">
        <f aca="false">IF(ISERROR(VLOOKUP($B98,'START LİSTE'!$B$6:$F$500,5,0)),"",VLOOKUP($B98,'START LİSTE'!$B$6:$F$500,5,0))</f>
        <v>35518</v>
      </c>
      <c r="G98" s="80" t="n">
        <v>3915</v>
      </c>
      <c r="H98" s="81" t="n">
        <f aca="false">IF(OR(G98="DQ",G98="DNF",G98="DNS"),"-",IF(B98&lt;&gt;"",IF(E98="F",H97,H97+1),""))</f>
        <v>34</v>
      </c>
    </row>
    <row r="99" customFormat="false" ht="18" hidden="false" customHeight="true" outlineLevel="0" collapsed="false">
      <c r="A99" s="75" t="n">
        <f aca="false">IF(B99&lt;&gt;"",A98+1,"")</f>
        <v>94</v>
      </c>
      <c r="B99" s="76" t="n">
        <v>165</v>
      </c>
      <c r="C99" s="77" t="str">
        <f aca="false">IF(ISERROR(VLOOKUP(B99,'START LİSTE'!$B$6:$F$500,2,0)),"",VLOOKUP(B99,'START LİSTE'!$B$6:$F$500,2,0))</f>
        <v>ÜMİT DUMAN</v>
      </c>
      <c r="D99" s="77" t="n">
        <f aca="false">IF(ISERROR(VLOOKUP(B99,'START LİSTE'!$B$6:$F$500,3,0)),"",VLOOKUP(B99,'START LİSTE'!$B$6:$F$500,3,0))</f>
        <v>0</v>
      </c>
      <c r="E99" s="78" t="str">
        <f aca="false">IF(ISERROR(VLOOKUP(B99,'START LİSTE'!$B$6:$F$500,4,0)),"",VLOOKUP(B99,'START LİSTE'!$B$6:$F$500,4,0))</f>
        <v>F</v>
      </c>
      <c r="F99" s="79" t="n">
        <f aca="false">IF(ISERROR(VLOOKUP($B99,'START LİSTE'!$B$6:$F$500,5,0)),"",VLOOKUP($B99,'START LİSTE'!$B$6:$F$500,5,0))</f>
        <v>33970</v>
      </c>
      <c r="G99" s="80" t="n">
        <v>3919</v>
      </c>
      <c r="H99" s="81" t="n">
        <f aca="false">IF(OR(G99="DQ",G99="DNF",G99="DNS"),"-",IF(B99&lt;&gt;"",IF(E99="F",H98,H98+1),""))</f>
        <v>34</v>
      </c>
    </row>
    <row r="100" customFormat="false" ht="18" hidden="false" customHeight="true" outlineLevel="0" collapsed="false">
      <c r="A100" s="75" t="n">
        <f aca="false">IF(B100&lt;&gt;"",A99+1,"")</f>
        <v>95</v>
      </c>
      <c r="B100" s="76" t="n">
        <v>194</v>
      </c>
      <c r="C100" s="77" t="str">
        <f aca="false">IF(ISERROR(VLOOKUP(B100,'START LİSTE'!$B$6:$F$500,2,0)),"",VLOOKUP(B100,'START LİSTE'!$B$6:$F$500,2,0))</f>
        <v>MESUT GÜL</v>
      </c>
      <c r="D100" s="77" t="n">
        <f aca="false">IF(ISERROR(VLOOKUP(B100,'START LİSTE'!$B$6:$F$500,3,0)),"",VLOOKUP(B100,'START LİSTE'!$B$6:$F$500,3,0))</f>
        <v>0</v>
      </c>
      <c r="E100" s="78" t="str">
        <f aca="false">IF(ISERROR(VLOOKUP(B100,'START LİSTE'!$B$6:$F$500,4,0)),"",VLOOKUP(B100,'START LİSTE'!$B$6:$F$500,4,0))</f>
        <v>F</v>
      </c>
      <c r="F100" s="79" t="n">
        <f aca="false">IF(ISERROR(VLOOKUP($B100,'START LİSTE'!$B$6:$F$500,5,0)),"",VLOOKUP($B100,'START LİSTE'!$B$6:$F$500,5,0))</f>
        <v>33722</v>
      </c>
      <c r="G100" s="80" t="n">
        <v>3920</v>
      </c>
      <c r="H100" s="81" t="n">
        <f aca="false">IF(OR(G100="DQ",G100="DNF",G100="DNS"),"-",IF(B100&lt;&gt;"",IF(E100="F",H99,H99+1),""))</f>
        <v>34</v>
      </c>
    </row>
    <row r="101" customFormat="false" ht="18" hidden="false" customHeight="true" outlineLevel="0" collapsed="false">
      <c r="A101" s="75" t="n">
        <f aca="false">IF(B101&lt;&gt;"",A100+1,"")</f>
        <v>96</v>
      </c>
      <c r="B101" s="76" t="n">
        <v>242</v>
      </c>
      <c r="C101" s="77" t="str">
        <f aca="false">IF(ISERROR(VLOOKUP(B101,'START LİSTE'!$B$6:$F$500,2,0)),"",VLOOKUP(B101,'START LİSTE'!$B$6:$F$500,2,0))</f>
        <v>ZEYNAL ELÇİ</v>
      </c>
      <c r="D101" s="77" t="str">
        <f aca="false">IF(ISERROR(VLOOKUP(B101,'START LİSTE'!$B$6:$F$500,3,0)),"",VLOOKUP(B101,'START LİSTE'!$B$6:$F$500,3,0))</f>
        <v>ADIYAMAN</v>
      </c>
      <c r="E101" s="78" t="str">
        <f aca="false">IF(ISERROR(VLOOKUP(B101,'START LİSTE'!$B$6:$F$500,4,0)),"",VLOOKUP(B101,'START LİSTE'!$B$6:$F$500,4,0))</f>
        <v>F</v>
      </c>
      <c r="F101" s="79" t="n">
        <f aca="false">IF(ISERROR(VLOOKUP($B101,'START LİSTE'!$B$6:$F$500,5,0)),"",VLOOKUP($B101,'START LİSTE'!$B$6:$F$500,5,0))</f>
        <v>34700</v>
      </c>
      <c r="G101" s="80" t="n">
        <v>3921</v>
      </c>
      <c r="H101" s="81" t="n">
        <f aca="false">IF(OR(G101="DQ",G101="DNF",G101="DNS"),"-",IF(B101&lt;&gt;"",IF(E101="F",H100,H100+1),""))</f>
        <v>34</v>
      </c>
    </row>
    <row r="102" customFormat="false" ht="18" hidden="false" customHeight="true" outlineLevel="0" collapsed="false">
      <c r="A102" s="75" t="n">
        <f aca="false">IF(B102&lt;&gt;"",A101+1,"")</f>
        <v>97</v>
      </c>
      <c r="B102" s="76" t="n">
        <v>291</v>
      </c>
      <c r="C102" s="77" t="str">
        <f aca="false">IF(ISERROR(VLOOKUP(B102,'START LİSTE'!$B$6:$F$500,2,0)),"",VLOOKUP(B102,'START LİSTE'!$B$6:$F$500,2,0))</f>
        <v>ÖMER ALKANOĞLU</v>
      </c>
      <c r="D102" s="77" t="str">
        <f aca="false">IF(ISERROR(VLOOKUP(B102,'START LİSTE'!$B$6:$F$500,3,0)),"",VLOOKUP(B102,'START LİSTE'!$B$6:$F$500,3,0))</f>
        <v>İST.BEŞTELSİZ SPOR KULUBÜ</v>
      </c>
      <c r="E102" s="78" t="str">
        <f aca="false">IF(ISERROR(VLOOKUP(B102,'START LİSTE'!$B$6:$F$500,4,0)),"",VLOOKUP(B102,'START LİSTE'!$B$6:$F$500,4,0))</f>
        <v>T</v>
      </c>
      <c r="F102" s="79" t="n">
        <f aca="false">IF(ISERROR(VLOOKUP($B102,'START LİSTE'!$B$6:$F$500,5,0)),"",VLOOKUP($B102,'START LİSTE'!$B$6:$F$500,5,0))</f>
        <v>33476</v>
      </c>
      <c r="G102" s="80" t="n">
        <v>3923</v>
      </c>
      <c r="H102" s="81" t="n">
        <f aca="false">IF(OR(G102="DQ",G102="DNF",G102="DNS"),"-",IF(B102&lt;&gt;"",IF(E102="F",H101,H101+1),""))</f>
        <v>35</v>
      </c>
    </row>
    <row r="103" customFormat="false" ht="18" hidden="false" customHeight="true" outlineLevel="0" collapsed="false">
      <c r="A103" s="75" t="n">
        <f aca="false">IF(B103&lt;&gt;"",A102+1,"")</f>
        <v>98</v>
      </c>
      <c r="B103" s="76" t="n">
        <v>190</v>
      </c>
      <c r="C103" s="77" t="str">
        <f aca="false">IF(ISERROR(VLOOKUP(B103,'START LİSTE'!$B$6:$F$500,2,0)),"",VLOOKUP(B103,'START LİSTE'!$B$6:$F$500,2,0))</f>
        <v>MUSTAFA MAVİLİ</v>
      </c>
      <c r="D103" s="77" t="n">
        <f aca="false">IF(ISERROR(VLOOKUP(B103,'START LİSTE'!$B$6:$F$500,3,0)),"",VLOOKUP(B103,'START LİSTE'!$B$6:$F$500,3,0))</f>
        <v>0</v>
      </c>
      <c r="E103" s="78" t="str">
        <f aca="false">IF(ISERROR(VLOOKUP(B103,'START LİSTE'!$B$6:$F$500,4,0)),"",VLOOKUP(B103,'START LİSTE'!$B$6:$F$500,4,0))</f>
        <v>F</v>
      </c>
      <c r="F103" s="79" t="n">
        <f aca="false">IF(ISERROR(VLOOKUP($B103,'START LİSTE'!$B$6:$F$500,5,0)),"",VLOOKUP($B103,'START LİSTE'!$B$6:$F$500,5,0))</f>
        <v>32694</v>
      </c>
      <c r="G103" s="80" t="n">
        <v>3925</v>
      </c>
      <c r="H103" s="81" t="n">
        <f aca="false">IF(OR(G103="DQ",G103="DNF",G103="DNS"),"-",IF(B103&lt;&gt;"",IF(E103="F",H102,H102+1),""))</f>
        <v>35</v>
      </c>
    </row>
    <row r="104" customFormat="false" ht="18" hidden="false" customHeight="true" outlineLevel="0" collapsed="false">
      <c r="A104" s="75" t="n">
        <f aca="false">IF(B104&lt;&gt;"",A103+1,"")</f>
        <v>99</v>
      </c>
      <c r="B104" s="76" t="n">
        <v>220</v>
      </c>
      <c r="C104" s="77" t="str">
        <f aca="false">IF(ISERROR(VLOOKUP(B104,'START LİSTE'!$B$6:$F$500,2,0)),"",VLOOKUP(B104,'START LİSTE'!$B$6:$F$500,2,0))</f>
        <v>KERİM OKCANOĞLU</v>
      </c>
      <c r="D104" s="77" t="n">
        <f aca="false">IF(ISERROR(VLOOKUP(B104,'START LİSTE'!$B$6:$F$500,3,0)),"",VLOOKUP(B104,'START LİSTE'!$B$6:$F$500,3,0))</f>
        <v>0</v>
      </c>
      <c r="E104" s="78" t="str">
        <f aca="false">IF(ISERROR(VLOOKUP(B104,'START LİSTE'!$B$6:$F$500,4,0)),"",VLOOKUP(B104,'START LİSTE'!$B$6:$F$500,4,0))</f>
        <v>F</v>
      </c>
      <c r="F104" s="79" t="n">
        <f aca="false">IF(ISERROR(VLOOKUP($B104,'START LİSTE'!$B$6:$F$500,5,0)),"",VLOOKUP($B104,'START LİSTE'!$B$6:$F$500,5,0))</f>
        <v>34983</v>
      </c>
      <c r="G104" s="80" t="n">
        <v>3925</v>
      </c>
      <c r="H104" s="81" t="n">
        <f aca="false">IF(OR(G104="DQ",G104="DNF",G104="DNS"),"-",IF(B104&lt;&gt;"",IF(E104="F",H103,H103+1),""))</f>
        <v>35</v>
      </c>
    </row>
    <row r="105" customFormat="false" ht="18" hidden="false" customHeight="true" outlineLevel="0" collapsed="false">
      <c r="A105" s="75" t="n">
        <f aca="false">IF(B105&lt;&gt;"",A104+1,"")</f>
        <v>100</v>
      </c>
      <c r="B105" s="76" t="n">
        <v>197</v>
      </c>
      <c r="C105" s="77" t="str">
        <f aca="false">IF(ISERROR(VLOOKUP(B105,'START LİSTE'!$B$6:$F$500,2,0)),"",VLOOKUP(B105,'START LİSTE'!$B$6:$F$500,2,0))</f>
        <v>EBU CİHAD YILDIZHAN</v>
      </c>
      <c r="D105" s="77" t="n">
        <f aca="false">IF(ISERROR(VLOOKUP(B105,'START LİSTE'!$B$6:$F$500,3,0)),"",VLOOKUP(B105,'START LİSTE'!$B$6:$F$500,3,0))</f>
        <v>0</v>
      </c>
      <c r="E105" s="78" t="str">
        <f aca="false">IF(ISERROR(VLOOKUP(B105,'START LİSTE'!$B$6:$F$500,4,0)),"",VLOOKUP(B105,'START LİSTE'!$B$6:$F$500,4,0))</f>
        <v>F</v>
      </c>
      <c r="F105" s="79" t="n">
        <f aca="false">IF(ISERROR(VLOOKUP($B105,'START LİSTE'!$B$6:$F$500,5,0)),"",VLOOKUP($B105,'START LİSTE'!$B$6:$F$500,5,0))</f>
        <v>34058</v>
      </c>
      <c r="G105" s="80" t="n">
        <v>3926</v>
      </c>
      <c r="H105" s="81" t="n">
        <f aca="false">IF(OR(G105="DQ",G105="DNF",G105="DNS"),"-",IF(B105&lt;&gt;"",IF(E105="F",H104,H104+1),""))</f>
        <v>35</v>
      </c>
    </row>
    <row r="106" customFormat="false" ht="18" hidden="false" customHeight="true" outlineLevel="0" collapsed="false">
      <c r="A106" s="75" t="n">
        <f aca="false">IF(B106&lt;&gt;"",A105+1,"")</f>
        <v>101</v>
      </c>
      <c r="B106" s="76" t="n">
        <v>320</v>
      </c>
      <c r="C106" s="77" t="str">
        <f aca="false">IF(ISERROR(VLOOKUP(B106,'START LİSTE'!$B$6:$F$500,2,0)),"",VLOOKUP(B106,'START LİSTE'!$B$6:$F$500,2,0))</f>
        <v>MUSTAFA DUYGU</v>
      </c>
      <c r="D106" s="77" t="str">
        <f aca="false">IF(ISERROR(VLOOKUP(B106,'START LİSTE'!$B$6:$F$500,3,0)),"",VLOOKUP(B106,'START LİSTE'!$B$6:$F$500,3,0))</f>
        <v>ANKARA</v>
      </c>
      <c r="E106" s="78" t="str">
        <f aca="false">IF(ISERROR(VLOOKUP(B106,'START LİSTE'!$B$6:$F$500,4,0)),"",VLOOKUP(B106,'START LİSTE'!$B$6:$F$500,4,0))</f>
        <v>F</v>
      </c>
      <c r="F106" s="79" t="n">
        <f aca="false">IF(ISERROR(VLOOKUP($B106,'START LİSTE'!$B$6:$F$500,5,0)),"",VLOOKUP($B106,'START LİSTE'!$B$6:$F$500,5,0))</f>
        <v>33970</v>
      </c>
      <c r="G106" s="80" t="n">
        <v>3929</v>
      </c>
      <c r="H106" s="81" t="n">
        <f aca="false">IF(OR(G106="DQ",G106="DNF",G106="DNS"),"-",IF(B106&lt;&gt;"",IF(E106="F",H105,H105+1),""))</f>
        <v>35</v>
      </c>
    </row>
    <row r="107" customFormat="false" ht="18" hidden="false" customHeight="true" outlineLevel="0" collapsed="false">
      <c r="A107" s="75" t="n">
        <f aca="false">IF(B107&lt;&gt;"",A106+1,"")</f>
        <v>102</v>
      </c>
      <c r="B107" s="76" t="n">
        <v>209</v>
      </c>
      <c r="C107" s="77" t="str">
        <f aca="false">IF(ISERROR(VLOOKUP(B107,'START LİSTE'!$B$6:$F$500,2,0)),"",VLOOKUP(B107,'START LİSTE'!$B$6:$F$500,2,0))</f>
        <v>RAMİS AKSU</v>
      </c>
      <c r="D107" s="77" t="n">
        <f aca="false">IF(ISERROR(VLOOKUP(B107,'START LİSTE'!$B$6:$F$500,3,0)),"",VLOOKUP(B107,'START LİSTE'!$B$6:$F$500,3,0))</f>
        <v>0</v>
      </c>
      <c r="E107" s="78" t="str">
        <f aca="false">IF(ISERROR(VLOOKUP(B107,'START LİSTE'!$B$6:$F$500,4,0)),"",VLOOKUP(B107,'START LİSTE'!$B$6:$F$500,4,0))</f>
        <v>F</v>
      </c>
      <c r="F107" s="79" t="n">
        <f aca="false">IF(ISERROR(VLOOKUP($B107,'START LİSTE'!$B$6:$F$500,5,0)),"",VLOOKUP($B107,'START LİSTE'!$B$6:$F$500,5,0))</f>
        <v>34444</v>
      </c>
      <c r="G107" s="80" t="n">
        <v>3929</v>
      </c>
      <c r="H107" s="81" t="n">
        <f aca="false">IF(OR(G107="DQ",G107="DNF",G107="DNS"),"-",IF(B107&lt;&gt;"",IF(E107="F",H106,H106+1),""))</f>
        <v>35</v>
      </c>
    </row>
    <row r="108" customFormat="false" ht="18" hidden="false" customHeight="true" outlineLevel="0" collapsed="false">
      <c r="A108" s="75" t="n">
        <f aca="false">IF(B108&lt;&gt;"",A107+1,"")</f>
        <v>103</v>
      </c>
      <c r="B108" s="76" t="n">
        <v>203</v>
      </c>
      <c r="C108" s="77" t="str">
        <f aca="false">IF(ISERROR(VLOOKUP(B108,'START LİSTE'!$B$6:$F$500,2,0)),"",VLOOKUP(B108,'START LİSTE'!$B$6:$F$500,2,0))</f>
        <v>BEYTULLAH ERKİ</v>
      </c>
      <c r="D108" s="77" t="n">
        <f aca="false">IF(ISERROR(VLOOKUP(B108,'START LİSTE'!$B$6:$F$500,3,0)),"",VLOOKUP(B108,'START LİSTE'!$B$6:$F$500,3,0))</f>
        <v>0</v>
      </c>
      <c r="E108" s="78" t="str">
        <f aca="false">IF(ISERROR(VLOOKUP(B108,'START LİSTE'!$B$6:$F$500,4,0)),"",VLOOKUP(B108,'START LİSTE'!$B$6:$F$500,4,0))</f>
        <v>F</v>
      </c>
      <c r="F108" s="79" t="n">
        <f aca="false">IF(ISERROR(VLOOKUP($B108,'START LİSTE'!$B$6:$F$500,5,0)),"",VLOOKUP($B108,'START LİSTE'!$B$6:$F$500,5,0))</f>
        <v>34582</v>
      </c>
      <c r="G108" s="80" t="n">
        <v>3931</v>
      </c>
      <c r="H108" s="81" t="n">
        <f aca="false">IF(OR(G108="DQ",G108="DNF",G108="DNS"),"-",IF(B108&lt;&gt;"",IF(E108="F",H107,H107+1),""))</f>
        <v>35</v>
      </c>
    </row>
    <row r="109" customFormat="false" ht="18" hidden="false" customHeight="true" outlineLevel="0" collapsed="false">
      <c r="A109" s="75" t="n">
        <f aca="false">IF(B109&lt;&gt;"",A108+1,"")</f>
        <v>104</v>
      </c>
      <c r="B109" s="76" t="n">
        <v>166</v>
      </c>
      <c r="C109" s="77" t="str">
        <f aca="false">IF(ISERROR(VLOOKUP(B109,'START LİSTE'!$B$6:$F$500,2,0)),"",VLOOKUP(B109,'START LİSTE'!$B$6:$F$500,2,0))</f>
        <v>ÜNAL SUNULU</v>
      </c>
      <c r="D109" s="77" t="n">
        <f aca="false">IF(ISERROR(VLOOKUP(B109,'START LİSTE'!$B$6:$F$500,3,0)),"",VLOOKUP(B109,'START LİSTE'!$B$6:$F$500,3,0))</f>
        <v>0</v>
      </c>
      <c r="E109" s="78" t="str">
        <f aca="false">IF(ISERROR(VLOOKUP(B109,'START LİSTE'!$B$6:$F$500,4,0)),"",VLOOKUP(B109,'START LİSTE'!$B$6:$F$500,4,0))</f>
        <v>F</v>
      </c>
      <c r="F109" s="79" t="n">
        <f aca="false">IF(ISERROR(VLOOKUP($B109,'START LİSTE'!$B$6:$F$500,5,0)),"",VLOOKUP($B109,'START LİSTE'!$B$6:$F$500,5,0))</f>
        <v>33970</v>
      </c>
      <c r="G109" s="80" t="n">
        <v>3932</v>
      </c>
      <c r="H109" s="81" t="n">
        <f aca="false">IF(OR(G109="DQ",G109="DNF",G109="DNS"),"-",IF(B109&lt;&gt;"",IF(E109="F",H108,H108+1),""))</f>
        <v>35</v>
      </c>
    </row>
    <row r="110" customFormat="false" ht="18" hidden="false" customHeight="true" outlineLevel="0" collapsed="false">
      <c r="A110" s="75" t="n">
        <f aca="false">IF(B110&lt;&gt;"",A109+1,"")</f>
        <v>105</v>
      </c>
      <c r="B110" s="76" t="n">
        <v>47</v>
      </c>
      <c r="C110" s="77" t="str">
        <f aca="false">IF(ISERROR(VLOOKUP(B110,'START LİSTE'!$B$6:$F$500,2,0)),"",VLOOKUP(B110,'START LİSTE'!$B$6:$F$500,2,0))</f>
        <v>KEMAL İNAL </v>
      </c>
      <c r="D110" s="77" t="str">
        <f aca="false">IF(ISERROR(VLOOKUP(B110,'START LİSTE'!$B$6:$F$500,3,0)),"",VLOOKUP(B110,'START LİSTE'!$B$6:$F$500,3,0))</f>
        <v>ANKARA</v>
      </c>
      <c r="E110" s="78" t="str">
        <f aca="false">IF(ISERROR(VLOOKUP(B110,'START LİSTE'!$B$6:$F$500,4,0)),"",VLOOKUP(B110,'START LİSTE'!$B$6:$F$500,4,0))</f>
        <v>F</v>
      </c>
      <c r="F110" s="79" t="n">
        <f aca="false">IF(ISERROR(VLOOKUP($B110,'START LİSTE'!$B$6:$F$500,5,0)),"",VLOOKUP($B110,'START LİSTE'!$B$6:$F$500,5,0))</f>
        <v>23464</v>
      </c>
      <c r="G110" s="80" t="n">
        <v>3934</v>
      </c>
      <c r="H110" s="81" t="n">
        <f aca="false">IF(OR(G110="DQ",G110="DNF",G110="DNS"),"-",IF(B110&lt;&gt;"",IF(E110="F",H109,H109+1),""))</f>
        <v>35</v>
      </c>
    </row>
    <row r="111" customFormat="false" ht="18" hidden="false" customHeight="true" outlineLevel="0" collapsed="false">
      <c r="A111" s="75" t="n">
        <f aca="false">IF(B111&lt;&gt;"",A110+1,"")</f>
        <v>106</v>
      </c>
      <c r="B111" s="76" t="n">
        <v>227</v>
      </c>
      <c r="C111" s="77" t="str">
        <f aca="false">IF(ISERROR(VLOOKUP(B111,'START LİSTE'!$B$6:$F$500,2,0)),"",VLOOKUP(B111,'START LİSTE'!$B$6:$F$500,2,0))</f>
        <v>ÇAĞRI FİKRET ÜNAL</v>
      </c>
      <c r="D111" s="77" t="str">
        <f aca="false">IF(ISERROR(VLOOKUP(B111,'START LİSTE'!$B$6:$F$500,3,0)),"",VLOOKUP(B111,'START LİSTE'!$B$6:$F$500,3,0))</f>
        <v>POLİS AKADEMİSİ</v>
      </c>
      <c r="E111" s="78" t="str">
        <f aca="false">IF(ISERROR(VLOOKUP(B111,'START LİSTE'!$B$6:$F$500,4,0)),"",VLOOKUP(B111,'START LİSTE'!$B$6:$F$500,4,0))</f>
        <v>F</v>
      </c>
      <c r="F111" s="79" t="n">
        <f aca="false">IF(ISERROR(VLOOKUP($B111,'START LİSTE'!$B$6:$F$500,5,0)),"",VLOOKUP($B111,'START LİSTE'!$B$6:$F$500,5,0))</f>
        <v>34352</v>
      </c>
      <c r="G111" s="80" t="n">
        <v>3934</v>
      </c>
      <c r="H111" s="81" t="n">
        <f aca="false">IF(OR(G111="DQ",G111="DNF",G111="DNS"),"-",IF(B111&lt;&gt;"",IF(E111="F",H110,H110+1),""))</f>
        <v>35</v>
      </c>
    </row>
    <row r="112" customFormat="false" ht="18" hidden="false" customHeight="true" outlineLevel="0" collapsed="false">
      <c r="A112" s="75" t="n">
        <f aca="false">IF(B112&lt;&gt;"",A111+1,"")</f>
        <v>107</v>
      </c>
      <c r="B112" s="76" t="n">
        <v>226</v>
      </c>
      <c r="C112" s="77" t="str">
        <f aca="false">IF(ISERROR(VLOOKUP(B112,'START LİSTE'!$B$6:$F$500,2,0)),"",VLOOKUP(B112,'START LİSTE'!$B$6:$F$500,2,0))</f>
        <v>HİLMİ BAŞKOPARAN</v>
      </c>
      <c r="D112" s="77" t="n">
        <f aca="false">IF(ISERROR(VLOOKUP(B112,'START LİSTE'!$B$6:$F$500,3,0)),"",VLOOKUP(B112,'START LİSTE'!$B$6:$F$500,3,0))</f>
        <v>0</v>
      </c>
      <c r="E112" s="78" t="str">
        <f aca="false">IF(ISERROR(VLOOKUP(B112,'START LİSTE'!$B$6:$F$500,4,0)),"",VLOOKUP(B112,'START LİSTE'!$B$6:$F$500,4,0))</f>
        <v>F</v>
      </c>
      <c r="F112" s="79" t="n">
        <f aca="false">IF(ISERROR(VLOOKUP($B112,'START LİSTE'!$B$6:$F$500,5,0)),"",VLOOKUP($B112,'START LİSTE'!$B$6:$F$500,5,0))</f>
        <v>34806</v>
      </c>
      <c r="G112" s="80" t="n">
        <v>3936</v>
      </c>
      <c r="H112" s="81" t="n">
        <f aca="false">IF(OR(G112="DQ",G112="DNF",G112="DNS"),"-",IF(B112&lt;&gt;"",IF(E112="F",H111,H111+1),""))</f>
        <v>35</v>
      </c>
    </row>
    <row r="113" customFormat="false" ht="18" hidden="false" customHeight="true" outlineLevel="0" collapsed="false">
      <c r="A113" s="75" t="n">
        <f aca="false">IF(B113&lt;&gt;"",A112+1,"")</f>
        <v>108</v>
      </c>
      <c r="B113" s="76" t="n">
        <v>215</v>
      </c>
      <c r="C113" s="77" t="str">
        <f aca="false">IF(ISERROR(VLOOKUP(B113,'START LİSTE'!$B$6:$F$500,2,0)),"",VLOOKUP(B113,'START LİSTE'!$B$6:$F$500,2,0))</f>
        <v>BERAT AKYOL</v>
      </c>
      <c r="D113" s="77" t="n">
        <f aca="false">IF(ISERROR(VLOOKUP(B113,'START LİSTE'!$B$6:$F$500,3,0)),"",VLOOKUP(B113,'START LİSTE'!$B$6:$F$500,3,0))</f>
        <v>0</v>
      </c>
      <c r="E113" s="78" t="str">
        <f aca="false">IF(ISERROR(VLOOKUP(B113,'START LİSTE'!$B$6:$F$500,4,0)),"",VLOOKUP(B113,'START LİSTE'!$B$6:$F$500,4,0))</f>
        <v>F</v>
      </c>
      <c r="F113" s="79" t="n">
        <f aca="false">IF(ISERROR(VLOOKUP($B113,'START LİSTE'!$B$6:$F$500,5,0)),"",VLOOKUP($B113,'START LİSTE'!$B$6:$F$500,5,0))</f>
        <v>34034</v>
      </c>
      <c r="G113" s="80" t="n">
        <v>3937</v>
      </c>
      <c r="H113" s="81" t="n">
        <f aca="false">IF(OR(G113="DQ",G113="DNF",G113="DNS"),"-",IF(B113&lt;&gt;"",IF(E113="F",H112,H112+1),""))</f>
        <v>35</v>
      </c>
    </row>
    <row r="114" customFormat="false" ht="18" hidden="false" customHeight="true" outlineLevel="0" collapsed="false">
      <c r="A114" s="75" t="n">
        <f aca="false">IF(B114&lt;&gt;"",A113+1,"")</f>
        <v>109</v>
      </c>
      <c r="B114" s="76" t="n">
        <v>97</v>
      </c>
      <c r="C114" s="77" t="str">
        <f aca="false">IF(ISERROR(VLOOKUP(B114,'START LİSTE'!$B$6:$F$500,2,0)),"",VLOOKUP(B114,'START LİSTE'!$B$6:$F$500,2,0))</f>
        <v>İSMAİL GÜLEÇ</v>
      </c>
      <c r="D114" s="77" t="str">
        <f aca="false">IF(ISERROR(VLOOKUP(B114,'START LİSTE'!$B$6:$F$500,3,0)),"",VLOOKUP(B114,'START LİSTE'!$B$6:$F$500,3,0))</f>
        <v>ADIYAMAN</v>
      </c>
      <c r="E114" s="78" t="str">
        <f aca="false">IF(ISERROR(VLOOKUP(B114,'START LİSTE'!$B$6:$F$500,4,0)),"",VLOOKUP(B114,'START LİSTE'!$B$6:$F$500,4,0))</f>
        <v>F</v>
      </c>
      <c r="F114" s="79" t="n">
        <f aca="false">IF(ISERROR(VLOOKUP($B114,'START LİSTE'!$B$6:$F$500,5,0)),"",VLOOKUP($B114,'START LİSTE'!$B$6:$F$500,5,0))</f>
        <v>35582</v>
      </c>
      <c r="G114" s="80" t="n">
        <v>3937</v>
      </c>
      <c r="H114" s="81" t="n">
        <f aca="false">IF(OR(G114="DQ",G114="DNF",G114="DNS"),"-",IF(B114&lt;&gt;"",IF(E114="F",H113,H113+1),""))</f>
        <v>35</v>
      </c>
    </row>
    <row r="115" customFormat="false" ht="18" hidden="false" customHeight="true" outlineLevel="0" collapsed="false">
      <c r="A115" s="75" t="n">
        <f aca="false">IF(B115&lt;&gt;"",A114+1,"")</f>
        <v>110</v>
      </c>
      <c r="B115" s="76" t="n">
        <v>384</v>
      </c>
      <c r="C115" s="77" t="str">
        <f aca="false">IF(ISERROR(VLOOKUP(B115,'START LİSTE'!$B$6:$F$500,2,0)),"",VLOOKUP(B115,'START LİSTE'!$B$6:$F$500,2,0))</f>
        <v>SEZAİ TOĞAN</v>
      </c>
      <c r="D115" s="77" t="str">
        <f aca="false">IF(ISERROR(VLOOKUP(B115,'START LİSTE'!$B$6:$F$500,3,0)),"",VLOOKUP(B115,'START LİSTE'!$B$6:$F$500,3,0))</f>
        <v>ANKARA</v>
      </c>
      <c r="E115" s="78" t="str">
        <f aca="false">IF(ISERROR(VLOOKUP(B115,'START LİSTE'!$B$6:$F$500,4,0)),"",VLOOKUP(B115,'START LİSTE'!$B$6:$F$500,4,0))</f>
        <v>F</v>
      </c>
      <c r="F115" s="79" t="n">
        <f aca="false">IF(ISERROR(VLOOKUP($B115,'START LİSTE'!$B$6:$F$500,5,0)),"",VLOOKUP($B115,'START LİSTE'!$B$6:$F$500,5,0))</f>
        <v>25467</v>
      </c>
      <c r="G115" s="80" t="n">
        <v>3939</v>
      </c>
      <c r="H115" s="81" t="n">
        <f aca="false">IF(OR(G115="DQ",G115="DNF",G115="DNS"),"-",IF(B115&lt;&gt;"",IF(E115="F",H114,H114+1),""))</f>
        <v>35</v>
      </c>
    </row>
    <row r="116" customFormat="false" ht="18" hidden="false" customHeight="true" outlineLevel="0" collapsed="false">
      <c r="A116" s="75" t="n">
        <f aca="false">IF(B116&lt;&gt;"",A115+1,"")</f>
        <v>111</v>
      </c>
      <c r="B116" s="76" t="n">
        <v>231</v>
      </c>
      <c r="C116" s="77" t="str">
        <f aca="false">IF(ISERROR(VLOOKUP(B116,'START LİSTE'!$B$6:$F$500,2,0)),"",VLOOKUP(B116,'START LİSTE'!$B$6:$F$500,2,0))</f>
        <v>M.YASİR GÜNEY</v>
      </c>
      <c r="D116" s="77" t="str">
        <f aca="false">IF(ISERROR(VLOOKUP(B116,'START LİSTE'!$B$6:$F$500,3,0)),"",VLOOKUP(B116,'START LİSTE'!$B$6:$F$500,3,0))</f>
        <v>POLİS AKADEMİSİ</v>
      </c>
      <c r="E116" s="78" t="str">
        <f aca="false">IF(ISERROR(VLOOKUP(B116,'START LİSTE'!$B$6:$F$500,4,0)),"",VLOOKUP(B116,'START LİSTE'!$B$6:$F$500,4,0))</f>
        <v>F</v>
      </c>
      <c r="F116" s="79" t="n">
        <f aca="false">IF(ISERROR(VLOOKUP($B116,'START LİSTE'!$B$6:$F$500,5,0)),"",VLOOKUP($B116,'START LİSTE'!$B$6:$F$500,5,0))</f>
        <v>34262</v>
      </c>
      <c r="G116" s="80" t="n">
        <v>3940</v>
      </c>
      <c r="H116" s="81" t="n">
        <f aca="false">IF(OR(G116="DQ",G116="DNF",G116="DNS"),"-",IF(B116&lt;&gt;"",IF(E116="F",H115,H115+1),""))</f>
        <v>35</v>
      </c>
    </row>
    <row r="117" customFormat="false" ht="18" hidden="false" customHeight="true" outlineLevel="0" collapsed="false">
      <c r="A117" s="75" t="n">
        <f aca="false">IF(B117&lt;&gt;"",A116+1,"")</f>
        <v>112</v>
      </c>
      <c r="B117" s="76" t="n">
        <v>370</v>
      </c>
      <c r="C117" s="77" t="str">
        <f aca="false">IF(ISERROR(VLOOKUP(B117,'START LİSTE'!$B$6:$F$500,2,0)),"",VLOOKUP(B117,'START LİSTE'!$B$6:$F$500,2,0))</f>
        <v>MEHMET ALİ ARSLAN</v>
      </c>
      <c r="D117" s="77" t="str">
        <f aca="false">IF(ISERROR(VLOOKUP(B117,'START LİSTE'!$B$6:$F$500,3,0)),"",VLOOKUP(B117,'START LİSTE'!$B$6:$F$500,3,0))</f>
        <v>ANKARA</v>
      </c>
      <c r="E117" s="78" t="str">
        <f aca="false">IF(ISERROR(VLOOKUP(B117,'START LİSTE'!$B$6:$F$500,4,0)),"",VLOOKUP(B117,'START LİSTE'!$B$6:$F$500,4,0))</f>
        <v>F</v>
      </c>
      <c r="F117" s="79" t="n">
        <f aca="false">IF(ISERROR(VLOOKUP($B117,'START LİSTE'!$B$6:$F$500,5,0)),"",VLOOKUP($B117,'START LİSTE'!$B$6:$F$500,5,0))</f>
        <v>1</v>
      </c>
      <c r="G117" s="80" t="n">
        <v>3944</v>
      </c>
      <c r="H117" s="81" t="n">
        <f aca="false">IF(OR(G117="DQ",G117="DNF",G117="DNS"),"-",IF(B117&lt;&gt;"",IF(E117="F",H116,H116+1),""))</f>
        <v>35</v>
      </c>
    </row>
    <row r="118" customFormat="false" ht="18" hidden="false" customHeight="true" outlineLevel="0" collapsed="false">
      <c r="A118" s="75" t="n">
        <f aca="false">IF(B118&lt;&gt;"",A117+1,"")</f>
        <v>113</v>
      </c>
      <c r="B118" s="76" t="n">
        <v>225</v>
      </c>
      <c r="C118" s="77" t="str">
        <f aca="false">IF(ISERROR(VLOOKUP(B118,'START LİSTE'!$B$6:$F$500,2,0)),"",VLOOKUP(B118,'START LİSTE'!$B$6:$F$500,2,0))</f>
        <v>YASİN ŞAHİN</v>
      </c>
      <c r="D118" s="77" t="n">
        <f aca="false">IF(ISERROR(VLOOKUP(B118,'START LİSTE'!$B$6:$F$500,3,0)),"",VLOOKUP(B118,'START LİSTE'!$B$6:$F$500,3,0))</f>
        <v>0</v>
      </c>
      <c r="E118" s="78" t="str">
        <f aca="false">IF(ISERROR(VLOOKUP(B118,'START LİSTE'!$B$6:$F$500,4,0)),"",VLOOKUP(B118,'START LİSTE'!$B$6:$F$500,4,0))</f>
        <v>F</v>
      </c>
      <c r="F118" s="79" t="n">
        <f aca="false">IF(ISERROR(VLOOKUP($B118,'START LİSTE'!$B$6:$F$500,5,0)),"",VLOOKUP($B118,'START LİSTE'!$B$6:$F$500,5,0))</f>
        <v>34904</v>
      </c>
      <c r="G118" s="80" t="n">
        <v>3945</v>
      </c>
      <c r="H118" s="81" t="n">
        <f aca="false">IF(OR(G118="DQ",G118="DNF",G118="DNS"),"-",IF(B118&lt;&gt;"",IF(E118="F",H117,H117+1),""))</f>
        <v>35</v>
      </c>
    </row>
    <row r="119" customFormat="false" ht="18" hidden="false" customHeight="true" outlineLevel="0" collapsed="false">
      <c r="A119" s="75" t="n">
        <f aca="false">IF(B119&lt;&gt;"",A118+1,"")</f>
        <v>114</v>
      </c>
      <c r="B119" s="76" t="n">
        <v>214</v>
      </c>
      <c r="C119" s="77" t="str">
        <f aca="false">IF(ISERROR(VLOOKUP(B119,'START LİSTE'!$B$6:$F$500,2,0)),"",VLOOKUP(B119,'START LİSTE'!$B$6:$F$500,2,0))</f>
        <v>ERHAN İLKAN</v>
      </c>
      <c r="D119" s="77" t="n">
        <f aca="false">IF(ISERROR(VLOOKUP(B119,'START LİSTE'!$B$6:$F$500,3,0)),"",VLOOKUP(B119,'START LİSTE'!$B$6:$F$500,3,0))</f>
        <v>0</v>
      </c>
      <c r="E119" s="78" t="str">
        <f aca="false">IF(ISERROR(VLOOKUP(B119,'START LİSTE'!$B$6:$F$500,4,0)),"",VLOOKUP(B119,'START LİSTE'!$B$6:$F$500,4,0))</f>
        <v>F</v>
      </c>
      <c r="F119" s="79" t="n">
        <f aca="false">IF(ISERROR(VLOOKUP($B119,'START LİSTE'!$B$6:$F$500,5,0)),"",VLOOKUP($B119,'START LİSTE'!$B$6:$F$500,5,0))</f>
        <v>34541</v>
      </c>
      <c r="G119" s="80" t="n">
        <v>3946</v>
      </c>
      <c r="H119" s="81" t="n">
        <f aca="false">IF(OR(G119="DQ",G119="DNF",G119="DNS"),"-",IF(B119&lt;&gt;"",IF(E119="F",H118,H118+1),""))</f>
        <v>35</v>
      </c>
    </row>
    <row r="120" customFormat="false" ht="18" hidden="false" customHeight="true" outlineLevel="0" collapsed="false">
      <c r="A120" s="75" t="n">
        <f aca="false">IF(B120&lt;&gt;"",A119+1,"")</f>
        <v>115</v>
      </c>
      <c r="B120" s="76" t="n">
        <v>272</v>
      </c>
      <c r="C120" s="77" t="str">
        <f aca="false">IF(ISERROR(VLOOKUP(B120,'START LİSTE'!$B$6:$F$500,2,0)),"",VLOOKUP(B120,'START LİSTE'!$B$6:$F$500,2,0))</f>
        <v>ABDULKADİR KARACA</v>
      </c>
      <c r="D120" s="77" t="str">
        <f aca="false">IF(ISERROR(VLOOKUP(B120,'START LİSTE'!$B$6:$F$500,3,0)),"",VLOOKUP(B120,'START LİSTE'!$B$6:$F$500,3,0))</f>
        <v>POLİS AKADEMİSİ</v>
      </c>
      <c r="E120" s="78" t="str">
        <f aca="false">IF(ISERROR(VLOOKUP(B120,'START LİSTE'!$B$6:$F$500,4,0)),"",VLOOKUP(B120,'START LİSTE'!$B$6:$F$500,4,0))</f>
        <v>T</v>
      </c>
      <c r="F120" s="79" t="n">
        <f aca="false">IF(ISERROR(VLOOKUP($B120,'START LİSTE'!$B$6:$F$500,5,0)),"",VLOOKUP($B120,'START LİSTE'!$B$6:$F$500,5,0))</f>
        <v>24069</v>
      </c>
      <c r="G120" s="80" t="n">
        <v>3948</v>
      </c>
      <c r="H120" s="81" t="n">
        <f aca="false">IF(OR(G120="DQ",G120="DNF",G120="DNS"),"-",IF(B120&lt;&gt;"",IF(E120="F",H119,H119+1),""))</f>
        <v>36</v>
      </c>
    </row>
    <row r="121" customFormat="false" ht="18" hidden="false" customHeight="true" outlineLevel="0" collapsed="false">
      <c r="A121" s="75" t="n">
        <f aca="false">IF(B121&lt;&gt;"",A120+1,"")</f>
        <v>116</v>
      </c>
      <c r="B121" s="76" t="n">
        <v>181</v>
      </c>
      <c r="C121" s="77" t="str">
        <f aca="false">IF(ISERROR(VLOOKUP(B121,'START LİSTE'!$B$6:$F$500,2,0)),"",VLOOKUP(B121,'START LİSTE'!$B$6:$F$500,2,0))</f>
        <v>RAMAZAN DOĞAN</v>
      </c>
      <c r="D121" s="77" t="n">
        <f aca="false">IF(ISERROR(VLOOKUP(B121,'START LİSTE'!$B$6:$F$500,3,0)),"",VLOOKUP(B121,'START LİSTE'!$B$6:$F$500,3,0))</f>
        <v>0</v>
      </c>
      <c r="E121" s="78" t="str">
        <f aca="false">IF(ISERROR(VLOOKUP(B121,'START LİSTE'!$B$6:$F$500,4,0)),"",VLOOKUP(B121,'START LİSTE'!$B$6:$F$500,4,0))</f>
        <v>F</v>
      </c>
      <c r="F121" s="79" t="n">
        <f aca="false">IF(ISERROR(VLOOKUP($B121,'START LİSTE'!$B$6:$F$500,5,0)),"",VLOOKUP($B121,'START LİSTE'!$B$6:$F$500,5,0))</f>
        <v>34434</v>
      </c>
      <c r="G121" s="80" t="n">
        <v>3949</v>
      </c>
      <c r="H121" s="81" t="n">
        <f aca="false">IF(OR(G121="DQ",G121="DNF",G121="DNS"),"-",IF(B121&lt;&gt;"",IF(E121="F",H120,H120+1),""))</f>
        <v>36</v>
      </c>
    </row>
    <row r="122" customFormat="false" ht="18" hidden="false" customHeight="true" outlineLevel="0" collapsed="false">
      <c r="A122" s="75" t="n">
        <f aca="false">IF(B122&lt;&gt;"",A121+1,"")</f>
        <v>117</v>
      </c>
      <c r="B122" s="76" t="n">
        <v>389</v>
      </c>
      <c r="C122" s="77" t="str">
        <f aca="false">IF(ISERROR(VLOOKUP(B122,'START LİSTE'!$B$6:$F$500,2,0)),"",VLOOKUP(B122,'START LİSTE'!$B$6:$F$500,2,0))</f>
        <v>KEMAL KOL</v>
      </c>
      <c r="D122" s="77" t="str">
        <f aca="false">IF(ISERROR(VLOOKUP(B122,'START LİSTE'!$B$6:$F$500,3,0)),"",VLOOKUP(B122,'START LİSTE'!$B$6:$F$500,3,0))</f>
        <v>CORUM</v>
      </c>
      <c r="E122" s="78" t="str">
        <f aca="false">IF(ISERROR(VLOOKUP(B122,'START LİSTE'!$B$6:$F$500,4,0)),"",VLOOKUP(B122,'START LİSTE'!$B$6:$F$500,4,0))</f>
        <v>F</v>
      </c>
      <c r="F122" s="79" t="n">
        <f aca="false">IF(ISERROR(VLOOKUP($B122,'START LİSTE'!$B$6:$F$500,5,0)),"",VLOOKUP($B122,'START LİSTE'!$B$6:$F$500,5,0))</f>
        <v>1</v>
      </c>
      <c r="G122" s="80" t="n">
        <v>3951</v>
      </c>
      <c r="H122" s="81" t="n">
        <f aca="false">IF(OR(G122="DQ",G122="DNF",G122="DNS"),"-",IF(B122&lt;&gt;"",IF(E122="F",H121,H121+1),""))</f>
        <v>36</v>
      </c>
    </row>
    <row r="123" customFormat="false" ht="18" hidden="false" customHeight="true" outlineLevel="0" collapsed="false">
      <c r="A123" s="75" t="n">
        <f aca="false">IF(B123&lt;&gt;"",A122+1,"")</f>
        <v>118</v>
      </c>
      <c r="B123" s="76" t="n">
        <v>174</v>
      </c>
      <c r="C123" s="77" t="str">
        <f aca="false">IF(ISERROR(VLOOKUP(B123,'START LİSTE'!$B$6:$F$500,2,0)),"",VLOOKUP(B123,'START LİSTE'!$B$6:$F$500,2,0))</f>
        <v>MUSTAFA ÇINAR</v>
      </c>
      <c r="D123" s="77" t="n">
        <f aca="false">IF(ISERROR(VLOOKUP(B123,'START LİSTE'!$B$6:$F$500,3,0)),"",VLOOKUP(B123,'START LİSTE'!$B$6:$F$500,3,0))</f>
        <v>0</v>
      </c>
      <c r="E123" s="78" t="str">
        <f aca="false">IF(ISERROR(VLOOKUP(B123,'START LİSTE'!$B$6:$F$500,4,0)),"",VLOOKUP(B123,'START LİSTE'!$B$6:$F$500,4,0))</f>
        <v>F</v>
      </c>
      <c r="F123" s="79" t="n">
        <f aca="false">IF(ISERROR(VLOOKUP($B123,'START LİSTE'!$B$6:$F$500,5,0)),"",VLOOKUP($B123,'START LİSTE'!$B$6:$F$500,5,0))</f>
        <v>34477</v>
      </c>
      <c r="G123" s="80" t="n">
        <v>3952</v>
      </c>
      <c r="H123" s="81" t="n">
        <f aca="false">IF(OR(G123="DQ",G123="DNF",G123="DNS"),"-",IF(B123&lt;&gt;"",IF(E123="F",H122,H122+1),""))</f>
        <v>36</v>
      </c>
    </row>
    <row r="124" customFormat="false" ht="18" hidden="false" customHeight="true" outlineLevel="0" collapsed="false">
      <c r="A124" s="75" t="n">
        <f aca="false">IF(B124&lt;&gt;"",A123+1,"")</f>
        <v>119</v>
      </c>
      <c r="B124" s="76" t="n">
        <v>229</v>
      </c>
      <c r="C124" s="77" t="str">
        <f aca="false">IF(ISERROR(VLOOKUP(B124,'START LİSTE'!$B$6:$F$500,2,0)),"",VLOOKUP(B124,'START LİSTE'!$B$6:$F$500,2,0))</f>
        <v>İBRAHİM KILÇIK</v>
      </c>
      <c r="D124" s="77" t="str">
        <f aca="false">IF(ISERROR(VLOOKUP(B124,'START LİSTE'!$B$6:$F$500,3,0)),"",VLOOKUP(B124,'START LİSTE'!$B$6:$F$500,3,0))</f>
        <v>POLİS AKADEMİSİ</v>
      </c>
      <c r="E124" s="78" t="str">
        <f aca="false">IF(ISERROR(VLOOKUP(B124,'START LİSTE'!$B$6:$F$500,4,0)),"",VLOOKUP(B124,'START LİSTE'!$B$6:$F$500,4,0))</f>
        <v>F</v>
      </c>
      <c r="F124" s="79" t="n">
        <f aca="false">IF(ISERROR(VLOOKUP($B124,'START LİSTE'!$B$6:$F$500,5,0)),"",VLOOKUP($B124,'START LİSTE'!$B$6:$F$500,5,0))</f>
        <v>34600</v>
      </c>
      <c r="G124" s="80" t="n">
        <v>3954</v>
      </c>
      <c r="H124" s="81" t="n">
        <f aca="false">IF(OR(G124="DQ",G124="DNF",G124="DNS"),"-",IF(B124&lt;&gt;"",IF(E124="F",H123,H123+1),""))</f>
        <v>36</v>
      </c>
    </row>
    <row r="125" customFormat="false" ht="18" hidden="false" customHeight="true" outlineLevel="0" collapsed="false">
      <c r="A125" s="75" t="n">
        <f aca="false">IF(B125&lt;&gt;"",A124+1,"")</f>
        <v>120</v>
      </c>
      <c r="B125" s="76" t="n">
        <v>200</v>
      </c>
      <c r="C125" s="77" t="str">
        <f aca="false">IF(ISERROR(VLOOKUP(B125,'START LİSTE'!$B$6:$F$500,2,0)),"",VLOOKUP(B125,'START LİSTE'!$B$6:$F$500,2,0))</f>
        <v>RÜSTEM ATEŞ</v>
      </c>
      <c r="D125" s="77" t="n">
        <f aca="false">IF(ISERROR(VLOOKUP(B125,'START LİSTE'!$B$6:$F$500,3,0)),"",VLOOKUP(B125,'START LİSTE'!$B$6:$F$500,3,0))</f>
        <v>0</v>
      </c>
      <c r="E125" s="78" t="str">
        <f aca="false">IF(ISERROR(VLOOKUP(B125,'START LİSTE'!$B$6:$F$500,4,0)),"",VLOOKUP(B125,'START LİSTE'!$B$6:$F$500,4,0))</f>
        <v>F</v>
      </c>
      <c r="F125" s="79" t="n">
        <f aca="false">IF(ISERROR(VLOOKUP($B125,'START LİSTE'!$B$6:$F$500,5,0)),"",VLOOKUP($B125,'START LİSTE'!$B$6:$F$500,5,0))</f>
        <v>34104</v>
      </c>
      <c r="G125" s="80" t="n">
        <v>3955</v>
      </c>
      <c r="H125" s="81" t="n">
        <f aca="false">IF(OR(G125="DQ",G125="DNF",G125="DNS"),"-",IF(B125&lt;&gt;"",IF(E125="F",H124,H124+1),""))</f>
        <v>36</v>
      </c>
    </row>
    <row r="126" customFormat="false" ht="18" hidden="false" customHeight="true" outlineLevel="0" collapsed="false">
      <c r="A126" s="75" t="n">
        <f aca="false">IF(B126&lt;&gt;"",A125+1,"")</f>
        <v>121</v>
      </c>
      <c r="B126" s="76" t="n">
        <v>302</v>
      </c>
      <c r="C126" s="77" t="str">
        <f aca="false">IF(ISERROR(VLOOKUP(B126,'START LİSTE'!$B$6:$F$500,2,0)),"",VLOOKUP(B126,'START LİSTE'!$B$6:$F$500,2,0))</f>
        <v>ÖMER ALTAY</v>
      </c>
      <c r="D126" s="77" t="str">
        <f aca="false">IF(ISERROR(VLOOKUP(B126,'START LİSTE'!$B$6:$F$500,3,0)),"",VLOOKUP(B126,'START LİSTE'!$B$6:$F$500,3,0))</f>
        <v>BAŞKENT GENÇLER VE MASTERLER</v>
      </c>
      <c r="E126" s="78" t="str">
        <f aca="false">IF(ISERROR(VLOOKUP(B126,'START LİSTE'!$B$6:$F$500,4,0)),"",VLOOKUP(B126,'START LİSTE'!$B$6:$F$500,4,0))</f>
        <v>T</v>
      </c>
      <c r="F126" s="79" t="n">
        <f aca="false">IF(ISERROR(VLOOKUP($B126,'START LİSTE'!$B$6:$F$500,5,0)),"",VLOOKUP($B126,'START LİSTE'!$B$6:$F$500,5,0))</f>
        <v>25607</v>
      </c>
      <c r="G126" s="80" t="n">
        <v>3957</v>
      </c>
      <c r="H126" s="81" t="n">
        <f aca="false">IF(OR(G126="DQ",G126="DNF",G126="DNS"),"-",IF(B126&lt;&gt;"",IF(E126="F",H125,H125+1),""))</f>
        <v>37</v>
      </c>
    </row>
    <row r="127" customFormat="false" ht="18" hidden="false" customHeight="true" outlineLevel="0" collapsed="false">
      <c r="A127" s="75" t="n">
        <f aca="false">IF(B127&lt;&gt;"",A126+1,"")</f>
        <v>122</v>
      </c>
      <c r="B127" s="76" t="n">
        <v>221</v>
      </c>
      <c r="C127" s="77" t="str">
        <f aca="false">IF(ISERROR(VLOOKUP(B127,'START LİSTE'!$B$6:$F$500,2,0)),"",VLOOKUP(B127,'START LİSTE'!$B$6:$F$500,2,0))</f>
        <v>BEKİR KORKMAZ</v>
      </c>
      <c r="D127" s="77" t="n">
        <f aca="false">IF(ISERROR(VLOOKUP(B127,'START LİSTE'!$B$6:$F$500,3,0)),"",VLOOKUP(B127,'START LİSTE'!$B$6:$F$500,3,0))</f>
        <v>0</v>
      </c>
      <c r="E127" s="78" t="str">
        <f aca="false">IF(ISERROR(VLOOKUP(B127,'START LİSTE'!$B$6:$F$500,4,0)),"",VLOOKUP(B127,'START LİSTE'!$B$6:$F$500,4,0))</f>
        <v>F</v>
      </c>
      <c r="F127" s="79" t="n">
        <f aca="false">IF(ISERROR(VLOOKUP($B127,'START LİSTE'!$B$6:$F$500,5,0)),"",VLOOKUP($B127,'START LİSTE'!$B$6:$F$500,5,0))</f>
        <v>34862</v>
      </c>
      <c r="G127" s="80" t="n">
        <v>3959</v>
      </c>
      <c r="H127" s="81" t="n">
        <f aca="false">IF(OR(G127="DQ",G127="DNF",G127="DNS"),"-",IF(B127&lt;&gt;"",IF(E127="F",H126,H126+1),""))</f>
        <v>37</v>
      </c>
    </row>
    <row r="128" customFormat="false" ht="18" hidden="false" customHeight="true" outlineLevel="0" collapsed="false">
      <c r="A128" s="75" t="n">
        <f aca="false">IF(B128&lt;&gt;"",A127+1,"")</f>
        <v>123</v>
      </c>
      <c r="B128" s="76" t="n">
        <v>301</v>
      </c>
      <c r="C128" s="77" t="str">
        <f aca="false">IF(ISERROR(VLOOKUP(B128,'START LİSTE'!$B$6:$F$500,2,0)),"",VLOOKUP(B128,'START LİSTE'!$B$6:$F$500,2,0))</f>
        <v>ÜZEYİR KAPLAN</v>
      </c>
      <c r="D128" s="77" t="str">
        <f aca="false">IF(ISERROR(VLOOKUP(B128,'START LİSTE'!$B$6:$F$500,3,0)),"",VLOOKUP(B128,'START LİSTE'!$B$6:$F$500,3,0))</f>
        <v>BAŞKENT GENÇLER VE MASTERLER</v>
      </c>
      <c r="E128" s="78" t="str">
        <f aca="false">IF(ISERROR(VLOOKUP(B128,'START LİSTE'!$B$6:$F$500,4,0)),"",VLOOKUP(B128,'START LİSTE'!$B$6:$F$500,4,0))</f>
        <v>T</v>
      </c>
      <c r="F128" s="79" t="n">
        <f aca="false">IF(ISERROR(VLOOKUP($B128,'START LİSTE'!$B$6:$F$500,5,0)),"",VLOOKUP($B128,'START LİSTE'!$B$6:$F$500,5,0))</f>
        <v>21586</v>
      </c>
      <c r="G128" s="80" t="n">
        <v>4000</v>
      </c>
      <c r="H128" s="81" t="n">
        <f aca="false">IF(OR(G128="DQ",G128="DNF",G128="DNS"),"-",IF(B128&lt;&gt;"",IF(E128="F",H127,H127+1),""))</f>
        <v>38</v>
      </c>
    </row>
    <row r="129" customFormat="false" ht="18" hidden="false" customHeight="true" outlineLevel="0" collapsed="false">
      <c r="A129" s="75" t="n">
        <f aca="false">IF(B129&lt;&gt;"",A128+1,"")</f>
        <v>124</v>
      </c>
      <c r="B129" s="76" t="n">
        <v>191</v>
      </c>
      <c r="C129" s="77" t="str">
        <f aca="false">IF(ISERROR(VLOOKUP(B129,'START LİSTE'!$B$6:$F$500,2,0)),"",VLOOKUP(B129,'START LİSTE'!$B$6:$F$500,2,0))</f>
        <v>AHMET TURAN UTKUN</v>
      </c>
      <c r="D129" s="77" t="n">
        <f aca="false">IF(ISERROR(VLOOKUP(B129,'START LİSTE'!$B$6:$F$500,3,0)),"",VLOOKUP(B129,'START LİSTE'!$B$6:$F$500,3,0))</f>
        <v>0</v>
      </c>
      <c r="E129" s="78" t="str">
        <f aca="false">IF(ISERROR(VLOOKUP(B129,'START LİSTE'!$B$6:$F$500,4,0)),"",VLOOKUP(B129,'START LİSTE'!$B$6:$F$500,4,0))</f>
        <v>F</v>
      </c>
      <c r="F129" s="79" t="n">
        <f aca="false">IF(ISERROR(VLOOKUP($B129,'START LİSTE'!$B$6:$F$500,5,0)),"",VLOOKUP($B129,'START LİSTE'!$B$6:$F$500,5,0))</f>
        <v>36014</v>
      </c>
      <c r="G129" s="80" t="n">
        <v>4011</v>
      </c>
      <c r="H129" s="81" t="n">
        <f aca="false">IF(OR(G129="DQ",G129="DNF",G129="DNS"),"-",IF(B129&lt;&gt;"",IF(E129="F",H128,H128+1),""))</f>
        <v>38</v>
      </c>
    </row>
    <row r="130" customFormat="false" ht="18" hidden="false" customHeight="true" outlineLevel="0" collapsed="false">
      <c r="A130" s="75" t="n">
        <f aca="false">IF(B130&lt;&gt;"",A129+1,"")</f>
        <v>125</v>
      </c>
      <c r="B130" s="76" t="n">
        <v>216</v>
      </c>
      <c r="C130" s="77" t="str">
        <f aca="false">IF(ISERROR(VLOOKUP(B130,'START LİSTE'!$B$6:$F$500,2,0)),"",VLOOKUP(B130,'START LİSTE'!$B$6:$F$500,2,0))</f>
        <v>YÜCEL LEKÖŞE</v>
      </c>
      <c r="D130" s="77" t="n">
        <f aca="false">IF(ISERROR(VLOOKUP(B130,'START LİSTE'!$B$6:$F$500,3,0)),"",VLOOKUP(B130,'START LİSTE'!$B$6:$F$500,3,0))</f>
        <v>0</v>
      </c>
      <c r="E130" s="78" t="str">
        <f aca="false">IF(ISERROR(VLOOKUP(B130,'START LİSTE'!$B$6:$F$500,4,0)),"",VLOOKUP(B130,'START LİSTE'!$B$6:$F$500,4,0))</f>
        <v>F</v>
      </c>
      <c r="F130" s="79" t="n">
        <f aca="false">IF(ISERROR(VLOOKUP($B130,'START LİSTE'!$B$6:$F$500,5,0)),"",VLOOKUP($B130,'START LİSTE'!$B$6:$F$500,5,0))</f>
        <v>34612</v>
      </c>
      <c r="G130" s="80" t="n">
        <v>4012</v>
      </c>
      <c r="H130" s="81" t="n">
        <f aca="false">IF(OR(G130="DQ",G130="DNF",G130="DNS"),"-",IF(B130&lt;&gt;"",IF(E130="F",H129,H129+1),""))</f>
        <v>38</v>
      </c>
    </row>
    <row r="131" customFormat="false" ht="18" hidden="false" customHeight="true" outlineLevel="0" collapsed="false">
      <c r="A131" s="75" t="n">
        <f aca="false">IF(B131&lt;&gt;"",A130+1,"")</f>
        <v>126</v>
      </c>
      <c r="B131" s="76" t="n">
        <v>279</v>
      </c>
      <c r="C131" s="77" t="str">
        <f aca="false">IF(ISERROR(VLOOKUP(B131,'START LİSTE'!$B$6:$F$500,2,0)),"",VLOOKUP(B131,'START LİSTE'!$B$6:$F$500,2,0))</f>
        <v>ERGUN ÖZKURUOĞLU</v>
      </c>
      <c r="D131" s="77" t="str">
        <f aca="false">IF(ISERROR(VLOOKUP(B131,'START LİSTE'!$B$6:$F$500,3,0)),"",VLOOKUP(B131,'START LİSTE'!$B$6:$F$500,3,0))</f>
        <v>İSTANBUL-İSTANBUL MASTERLERİ</v>
      </c>
      <c r="E131" s="78" t="str">
        <f aca="false">IF(ISERROR(VLOOKUP(B131,'START LİSTE'!$B$6:$F$500,4,0)),"",VLOOKUP(B131,'START LİSTE'!$B$6:$F$500,4,0))</f>
        <v>T</v>
      </c>
      <c r="F131" s="79" t="n">
        <f aca="false">IF(ISERROR(VLOOKUP($B131,'START LİSTE'!$B$6:$F$500,5,0)),"",VLOOKUP($B131,'START LİSTE'!$B$6:$F$500,5,0))</f>
        <v>24580</v>
      </c>
      <c r="G131" s="80" t="n">
        <v>4014</v>
      </c>
      <c r="H131" s="81" t="n">
        <f aca="false">IF(OR(G131="DQ",G131="DNF",G131="DNS"),"-",IF(B131&lt;&gt;"",IF(E131="F",H130,H130+1),""))</f>
        <v>39</v>
      </c>
    </row>
    <row r="132" customFormat="false" ht="18" hidden="false" customHeight="true" outlineLevel="0" collapsed="false">
      <c r="A132" s="75" t="n">
        <f aca="false">IF(B132&lt;&gt;"",A131+1,"")</f>
        <v>127</v>
      </c>
      <c r="B132" s="76" t="n">
        <v>326</v>
      </c>
      <c r="C132" s="77" t="str">
        <f aca="false">IF(ISERROR(VLOOKUP(B132,'START LİSTE'!$B$6:$F$500,2,0)),"",VLOOKUP(B132,'START LİSTE'!$B$6:$F$500,2,0))</f>
        <v>MURAT ÇILGIN</v>
      </c>
      <c r="D132" s="77" t="str">
        <f aca="false">IF(ISERROR(VLOOKUP(B132,'START LİSTE'!$B$6:$F$500,3,0)),"",VLOOKUP(B132,'START LİSTE'!$B$6:$F$500,3,0))</f>
        <v>ESKİŞEHİR</v>
      </c>
      <c r="E132" s="78" t="str">
        <f aca="false">IF(ISERROR(VLOOKUP(B132,'START LİSTE'!$B$6:$F$500,4,0)),"",VLOOKUP(B132,'START LİSTE'!$B$6:$F$500,4,0))</f>
        <v>F</v>
      </c>
      <c r="F132" s="79" t="n">
        <f aca="false">IF(ISERROR(VLOOKUP($B132,'START LİSTE'!$B$6:$F$500,5,0)),"",VLOOKUP($B132,'START LİSTE'!$B$6:$F$500,5,0))</f>
        <v>24838</v>
      </c>
      <c r="G132" s="80" t="n">
        <v>4016</v>
      </c>
      <c r="H132" s="81" t="n">
        <f aca="false">IF(OR(G132="DQ",G132="DNF",G132="DNS"),"-",IF(B132&lt;&gt;"",IF(E132="F",H131,H131+1),""))</f>
        <v>39</v>
      </c>
    </row>
    <row r="133" customFormat="false" ht="18" hidden="false" customHeight="true" outlineLevel="0" collapsed="false">
      <c r="A133" s="75" t="n">
        <f aca="false">IF(B133&lt;&gt;"",A132+1,"")</f>
        <v>128</v>
      </c>
      <c r="B133" s="76" t="n">
        <v>188</v>
      </c>
      <c r="C133" s="77" t="str">
        <f aca="false">IF(ISERROR(VLOOKUP(B133,'START LİSTE'!$B$6:$F$500,2,0)),"",VLOOKUP(B133,'START LİSTE'!$B$6:$F$500,2,0))</f>
        <v>İBRAHİM UÇGUN</v>
      </c>
      <c r="D133" s="77" t="n">
        <f aca="false">IF(ISERROR(VLOOKUP(B133,'START LİSTE'!$B$6:$F$500,3,0)),"",VLOOKUP(B133,'START LİSTE'!$B$6:$F$500,3,0))</f>
        <v>0</v>
      </c>
      <c r="E133" s="78" t="str">
        <f aca="false">IF(ISERROR(VLOOKUP(B133,'START LİSTE'!$B$6:$F$500,4,0)),"",VLOOKUP(B133,'START LİSTE'!$B$6:$F$500,4,0))</f>
        <v>F</v>
      </c>
      <c r="F133" s="79" t="n">
        <f aca="false">IF(ISERROR(VLOOKUP($B133,'START LİSTE'!$B$6:$F$500,5,0)),"",VLOOKUP($B133,'START LİSTE'!$B$6:$F$500,5,0))</f>
        <v>33601</v>
      </c>
      <c r="G133" s="80" t="n">
        <v>4018</v>
      </c>
      <c r="H133" s="81" t="n">
        <f aca="false">IF(OR(G133="DQ",G133="DNF",G133="DNS"),"-",IF(B133&lt;&gt;"",IF(E133="F",H132,H132+1),""))</f>
        <v>39</v>
      </c>
    </row>
    <row r="134" customFormat="false" ht="18" hidden="false" customHeight="true" outlineLevel="0" collapsed="false">
      <c r="A134" s="75" t="n">
        <f aca="false">IF(B134&lt;&gt;"",A133+1,"")</f>
        <v>129</v>
      </c>
      <c r="B134" s="76" t="n">
        <v>184</v>
      </c>
      <c r="C134" s="77" t="str">
        <f aca="false">IF(ISERROR(VLOOKUP(B134,'START LİSTE'!$B$6:$F$500,2,0)),"",VLOOKUP(B134,'START LİSTE'!$B$6:$F$500,2,0))</f>
        <v>HİKMET TOSUN</v>
      </c>
      <c r="D134" s="77" t="n">
        <f aca="false">IF(ISERROR(VLOOKUP(B134,'START LİSTE'!$B$6:$F$500,3,0)),"",VLOOKUP(B134,'START LİSTE'!$B$6:$F$500,3,0))</f>
        <v>0</v>
      </c>
      <c r="E134" s="78" t="str">
        <f aca="false">IF(ISERROR(VLOOKUP(B134,'START LİSTE'!$B$6:$F$500,4,0)),"",VLOOKUP(B134,'START LİSTE'!$B$6:$F$500,4,0))</f>
        <v>F</v>
      </c>
      <c r="F134" s="79" t="n">
        <f aca="false">IF(ISERROR(VLOOKUP($B134,'START LİSTE'!$B$6:$F$500,5,0)),"",VLOOKUP($B134,'START LİSTE'!$B$6:$F$500,5,0))</f>
        <v>34778</v>
      </c>
      <c r="G134" s="80" t="n">
        <v>4019</v>
      </c>
      <c r="H134" s="81" t="n">
        <f aca="false">IF(OR(G134="DQ",G134="DNF",G134="DNS"),"-",IF(B134&lt;&gt;"",IF(E134="F",H133,H133+1),""))</f>
        <v>39</v>
      </c>
    </row>
    <row r="135" customFormat="false" ht="18" hidden="false" customHeight="true" outlineLevel="0" collapsed="false">
      <c r="A135" s="75" t="n">
        <f aca="false">IF(B135&lt;&gt;"",A134+1,"")</f>
        <v>130</v>
      </c>
      <c r="B135" s="76" t="n">
        <v>404</v>
      </c>
      <c r="C135" s="77" t="str">
        <f aca="false">IF(ISERROR(VLOOKUP(B135,'START LİSTE'!$B$6:$F$500,2,0)),"",VLOOKUP(B135,'START LİSTE'!$B$6:$F$500,2,0))</f>
        <v>HARUN VURAL</v>
      </c>
      <c r="D135" s="77" t="str">
        <f aca="false">IF(ISERROR(VLOOKUP(B135,'START LİSTE'!$B$6:$F$500,3,0)),"",VLOOKUP(B135,'START LİSTE'!$B$6:$F$500,3,0))</f>
        <v>ANKARA</v>
      </c>
      <c r="E135" s="78" t="str">
        <f aca="false">IF(ISERROR(VLOOKUP(B135,'START LİSTE'!$B$6:$F$500,4,0)),"",VLOOKUP(B135,'START LİSTE'!$B$6:$F$500,4,0))</f>
        <v>F</v>
      </c>
      <c r="F135" s="79" t="n">
        <f aca="false">IF(ISERROR(VLOOKUP($B135,'START LİSTE'!$B$6:$F$500,5,0)),"",VLOOKUP($B135,'START LİSTE'!$B$6:$F$500,5,0))</f>
        <v>32874</v>
      </c>
      <c r="G135" s="80" t="n">
        <v>4020</v>
      </c>
      <c r="H135" s="81" t="n">
        <f aca="false">IF(OR(G135="DQ",G135="DNF",G135="DNS"),"-",IF(B135&lt;&gt;"",IF(E135="F",H134,H134+1),""))</f>
        <v>39</v>
      </c>
    </row>
    <row r="136" customFormat="false" ht="18" hidden="false" customHeight="true" outlineLevel="0" collapsed="false">
      <c r="A136" s="75" t="n">
        <f aca="false">IF(B136&lt;&gt;"",A135+1,"")</f>
        <v>131</v>
      </c>
      <c r="B136" s="76" t="n">
        <v>348</v>
      </c>
      <c r="C136" s="77" t="str">
        <f aca="false">IF(ISERROR(VLOOKUP(B136,'START LİSTE'!$B$6:$F$500,2,0)),"",VLOOKUP(B136,'START LİSTE'!$B$6:$F$500,2,0))</f>
        <v>KÖKSAL TAYARER</v>
      </c>
      <c r="D136" s="77" t="str">
        <f aca="false">IF(ISERROR(VLOOKUP(B136,'START LİSTE'!$B$6:$F$500,3,0)),"",VLOOKUP(B136,'START LİSTE'!$B$6:$F$500,3,0))</f>
        <v>ANKARA</v>
      </c>
      <c r="E136" s="78" t="str">
        <f aca="false">IF(ISERROR(VLOOKUP(B136,'START LİSTE'!$B$6:$F$500,4,0)),"",VLOOKUP(B136,'START LİSTE'!$B$6:$F$500,4,0))</f>
        <v>F</v>
      </c>
      <c r="F136" s="79" t="n">
        <f aca="false">IF(ISERROR(VLOOKUP($B136,'START LİSTE'!$B$6:$F$500,5,0)),"",VLOOKUP($B136,'START LİSTE'!$B$6:$F$500,5,0))</f>
        <v>2</v>
      </c>
      <c r="G136" s="80" t="n">
        <v>4021</v>
      </c>
      <c r="H136" s="81" t="n">
        <f aca="false">IF(OR(G136="DQ",G136="DNF",G136="DNS"),"-",IF(B136&lt;&gt;"",IF(E136="F",H135,H135+1),""))</f>
        <v>39</v>
      </c>
    </row>
    <row r="137" customFormat="false" ht="18" hidden="false" customHeight="true" outlineLevel="0" collapsed="false">
      <c r="A137" s="75" t="n">
        <f aca="false">IF(B137&lt;&gt;"",A136+1,"")</f>
        <v>132</v>
      </c>
      <c r="B137" s="76" t="n">
        <v>182</v>
      </c>
      <c r="C137" s="77" t="str">
        <f aca="false">IF(ISERROR(VLOOKUP(B137,'START LİSTE'!$B$6:$F$500,2,0)),"",VLOOKUP(B137,'START LİSTE'!$B$6:$F$500,2,0))</f>
        <v>RAMAZAN KAYTAN</v>
      </c>
      <c r="D137" s="77" t="n">
        <f aca="false">IF(ISERROR(VLOOKUP(B137,'START LİSTE'!$B$6:$F$500,3,0)),"",VLOOKUP(B137,'START LİSTE'!$B$6:$F$500,3,0))</f>
        <v>0</v>
      </c>
      <c r="E137" s="78" t="str">
        <f aca="false">IF(ISERROR(VLOOKUP(B137,'START LİSTE'!$B$6:$F$500,4,0)),"",VLOOKUP(B137,'START LİSTE'!$B$6:$F$500,4,0))</f>
        <v>F</v>
      </c>
      <c r="F137" s="79" t="n">
        <f aca="false">IF(ISERROR(VLOOKUP($B137,'START LİSTE'!$B$6:$F$500,5,0)),"",VLOOKUP($B137,'START LİSTE'!$B$6:$F$500,5,0))</f>
        <v>34383</v>
      </c>
      <c r="G137" s="80" t="n">
        <v>4022</v>
      </c>
      <c r="H137" s="81" t="n">
        <f aca="false">IF(OR(G137="DQ",G137="DNF",G137="DNS"),"-",IF(B137&lt;&gt;"",IF(E137="F",H136,H136+1),""))</f>
        <v>39</v>
      </c>
    </row>
    <row r="138" customFormat="false" ht="18" hidden="false" customHeight="true" outlineLevel="0" collapsed="false">
      <c r="A138" s="75" t="n">
        <f aca="false">IF(B138&lt;&gt;"",A137+1,"")</f>
        <v>133</v>
      </c>
      <c r="B138" s="76" t="n">
        <v>232</v>
      </c>
      <c r="C138" s="77" t="str">
        <f aca="false">IF(ISERROR(VLOOKUP(B138,'START LİSTE'!$B$6:$F$500,2,0)),"",VLOOKUP(B138,'START LİSTE'!$B$6:$F$500,2,0))</f>
        <v>MEHMET ACAR</v>
      </c>
      <c r="D138" s="77" t="str">
        <f aca="false">IF(ISERROR(VLOOKUP(B138,'START LİSTE'!$B$6:$F$500,3,0)),"",VLOOKUP(B138,'START LİSTE'!$B$6:$F$500,3,0))</f>
        <v>POLİS AKADEMİSİ</v>
      </c>
      <c r="E138" s="78" t="str">
        <f aca="false">IF(ISERROR(VLOOKUP(B138,'START LİSTE'!$B$6:$F$500,4,0)),"",VLOOKUP(B138,'START LİSTE'!$B$6:$F$500,4,0))</f>
        <v>F</v>
      </c>
      <c r="F138" s="79" t="n">
        <f aca="false">IF(ISERROR(VLOOKUP($B138,'START LİSTE'!$B$6:$F$500,5,0)),"",VLOOKUP($B138,'START LİSTE'!$B$6:$F$500,5,0))</f>
        <v>34148</v>
      </c>
      <c r="G138" s="80" t="n">
        <v>4028</v>
      </c>
      <c r="H138" s="81" t="n">
        <f aca="false">IF(OR(G138="DQ",G138="DNF",G138="DNS"),"-",IF(B138&lt;&gt;"",IF(E138="F",H137,H137+1),""))</f>
        <v>39</v>
      </c>
    </row>
    <row r="139" customFormat="false" ht="18" hidden="false" customHeight="true" outlineLevel="0" collapsed="false">
      <c r="A139" s="75" t="n">
        <f aca="false">IF(B139&lt;&gt;"",A138+1,"")</f>
        <v>134</v>
      </c>
      <c r="B139" s="76" t="n">
        <v>403</v>
      </c>
      <c r="C139" s="77" t="str">
        <f aca="false">IF(ISERROR(VLOOKUP(B139,'START LİSTE'!$B$6:$F$500,2,0)),"",VLOOKUP(B139,'START LİSTE'!$B$6:$F$500,2,0))</f>
        <v>MUSTAFA YILDIRIM</v>
      </c>
      <c r="D139" s="77" t="str">
        <f aca="false">IF(ISERROR(VLOOKUP(B139,'START LİSTE'!$B$6:$F$500,3,0)),"",VLOOKUP(B139,'START LİSTE'!$B$6:$F$500,3,0))</f>
        <v>ANKARA</v>
      </c>
      <c r="E139" s="78" t="str">
        <f aca="false">IF(ISERROR(VLOOKUP(B139,'START LİSTE'!$B$6:$F$500,4,0)),"",VLOOKUP(B139,'START LİSTE'!$B$6:$F$500,4,0))</f>
        <v>F</v>
      </c>
      <c r="F139" s="79" t="n">
        <f aca="false">IF(ISERROR(VLOOKUP($B139,'START LİSTE'!$B$6:$F$500,5,0)),"",VLOOKUP($B139,'START LİSTE'!$B$6:$F$500,5,0))</f>
        <v>33604</v>
      </c>
      <c r="G139" s="80" t="n">
        <v>4030</v>
      </c>
      <c r="H139" s="81" t="n">
        <f aca="false">IF(OR(G139="DQ",G139="DNF",G139="DNS"),"-",IF(B139&lt;&gt;"",IF(E139="F",H138,H138+1),""))</f>
        <v>39</v>
      </c>
    </row>
    <row r="140" customFormat="false" ht="18" hidden="false" customHeight="true" outlineLevel="0" collapsed="false">
      <c r="A140" s="75" t="n">
        <f aca="false">IF(B140&lt;&gt;"",A139+1,"")</f>
        <v>135</v>
      </c>
      <c r="B140" s="76" t="n">
        <v>317</v>
      </c>
      <c r="C140" s="77" t="str">
        <f aca="false">IF(ISERROR(VLOOKUP(B140,'START LİSTE'!$B$6:$F$500,2,0)),"",VLOOKUP(B140,'START LİSTE'!$B$6:$F$500,2,0))</f>
        <v>ÜZEYİR YÜKSEL</v>
      </c>
      <c r="D140" s="77" t="str">
        <f aca="false">IF(ISERROR(VLOOKUP(B140,'START LİSTE'!$B$6:$F$500,3,0)),"",VLOOKUP(B140,'START LİSTE'!$B$6:$F$500,3,0))</f>
        <v>ANKARA</v>
      </c>
      <c r="E140" s="78" t="str">
        <f aca="false">IF(ISERROR(VLOOKUP(B140,'START LİSTE'!$B$6:$F$500,4,0)),"",VLOOKUP(B140,'START LİSTE'!$B$6:$F$500,4,0))</f>
        <v>F</v>
      </c>
      <c r="F140" s="79" t="n">
        <f aca="false">IF(ISERROR(VLOOKUP($B140,'START LİSTE'!$B$6:$F$500,5,0)),"",VLOOKUP($B140,'START LİSTE'!$B$6:$F$500,5,0))</f>
        <v>33076</v>
      </c>
      <c r="G140" s="80" t="n">
        <v>4041</v>
      </c>
      <c r="H140" s="81" t="n">
        <f aca="false">IF(OR(G140="DQ",G140="DNF",G140="DNS"),"-",IF(B140&lt;&gt;"",IF(E140="F",H139,H139+1),""))</f>
        <v>39</v>
      </c>
    </row>
    <row r="141" customFormat="false" ht="18" hidden="false" customHeight="true" outlineLevel="0" collapsed="false">
      <c r="A141" s="75" t="n">
        <f aca="false">IF(B141&lt;&gt;"",A140+1,"")</f>
        <v>136</v>
      </c>
      <c r="B141" s="76" t="n">
        <v>250</v>
      </c>
      <c r="C141" s="77" t="str">
        <f aca="false">IF(ISERROR(VLOOKUP(B141,'START LİSTE'!$B$6:$F$500,2,0)),"",VLOOKUP(B141,'START LİSTE'!$B$6:$F$500,2,0))</f>
        <v>FEVZİ DÜNDAR</v>
      </c>
      <c r="D141" s="77" t="str">
        <f aca="false">IF(ISERROR(VLOOKUP(B141,'START LİSTE'!$B$6:$F$500,3,0)),"",VLOOKUP(B141,'START LİSTE'!$B$6:$F$500,3,0))</f>
        <v>DİYARBAKIR-EMNİYET GÜCÜ</v>
      </c>
      <c r="E141" s="78" t="str">
        <f aca="false">IF(ISERROR(VLOOKUP(B141,'START LİSTE'!$B$6:$F$500,4,0)),"",VLOOKUP(B141,'START LİSTE'!$B$6:$F$500,4,0))</f>
        <v>F</v>
      </c>
      <c r="F141" s="79" t="n">
        <f aca="false">IF(ISERROR(VLOOKUP($B141,'START LİSTE'!$B$6:$F$500,5,0)),"",VLOOKUP($B141,'START LİSTE'!$B$6:$F$500,5,0))</f>
        <v>29221</v>
      </c>
      <c r="G141" s="80" t="n">
        <v>4043</v>
      </c>
      <c r="H141" s="81" t="n">
        <f aca="false">IF(OR(G141="DQ",G141="DNF",G141="DNS"),"-",IF(B141&lt;&gt;"",IF(E141="F",H140,H140+1),""))</f>
        <v>39</v>
      </c>
    </row>
    <row r="142" customFormat="false" ht="18" hidden="false" customHeight="true" outlineLevel="0" collapsed="false">
      <c r="A142" s="75" t="n">
        <f aca="false">IF(B142&lt;&gt;"",A141+1,"")</f>
        <v>137</v>
      </c>
      <c r="B142" s="76" t="n">
        <v>387</v>
      </c>
      <c r="C142" s="77" t="str">
        <f aca="false">IF(ISERROR(VLOOKUP(B142,'START LİSTE'!$B$6:$F$500,2,0)),"",VLOOKUP(B142,'START LİSTE'!$B$6:$F$500,2,0))</f>
        <v>GÜLTEKİN DURKAN</v>
      </c>
      <c r="D142" s="77" t="str">
        <f aca="false">IF(ISERROR(VLOOKUP(B142,'START LİSTE'!$B$6:$F$500,3,0)),"",VLOOKUP(B142,'START LİSTE'!$B$6:$F$500,3,0))</f>
        <v>ANKARA</v>
      </c>
      <c r="E142" s="78" t="str">
        <f aca="false">IF(ISERROR(VLOOKUP(B142,'START LİSTE'!$B$6:$F$500,4,0)),"",VLOOKUP(B142,'START LİSTE'!$B$6:$F$500,4,0))</f>
        <v>F</v>
      </c>
      <c r="F142" s="79" t="n">
        <f aca="false">IF(ISERROR(VLOOKUP($B142,'START LİSTE'!$B$6:$F$500,5,0)),"",VLOOKUP($B142,'START LİSTE'!$B$6:$F$500,5,0))</f>
        <v>1</v>
      </c>
      <c r="G142" s="80" t="n">
        <v>4048</v>
      </c>
      <c r="H142" s="81" t="n">
        <f aca="false">IF(OR(G142="DQ",G142="DNF",G142="DNS"),"-",IF(B142&lt;&gt;"",IF(E142="F",H141,H141+1),""))</f>
        <v>39</v>
      </c>
    </row>
    <row r="143" customFormat="false" ht="18" hidden="false" customHeight="true" outlineLevel="0" collapsed="false">
      <c r="A143" s="75" t="n">
        <f aca="false">IF(B143&lt;&gt;"",A142+1,"")</f>
        <v>138</v>
      </c>
      <c r="B143" s="76" t="n">
        <v>22</v>
      </c>
      <c r="C143" s="77" t="str">
        <f aca="false">IF(ISERROR(VLOOKUP(B143,'START LİSTE'!$B$6:$F$500,2,0)),"",VLOOKUP(B143,'START LİSTE'!$B$6:$F$500,2,0))</f>
        <v>KUTLAY KOZ</v>
      </c>
      <c r="D143" s="77" t="str">
        <f aca="false">IF(ISERROR(VLOOKUP(B143,'START LİSTE'!$B$6:$F$500,3,0)),"",VLOOKUP(B143,'START LİSTE'!$B$6:$F$500,3,0))</f>
        <v>ANKARA-ANKARA MASTERLERI ATLETIZM KLB.</v>
      </c>
      <c r="E143" s="78" t="str">
        <f aca="false">IF(ISERROR(VLOOKUP(B143,'START LİSTE'!$B$6:$F$500,4,0)),"",VLOOKUP(B143,'START LİSTE'!$B$6:$F$500,4,0))</f>
        <v>T</v>
      </c>
      <c r="F143" s="79" t="n">
        <f aca="false">IF(ISERROR(VLOOKUP($B143,'START LİSTE'!$B$6:$F$500,5,0)),"",VLOOKUP($B143,'START LİSTE'!$B$6:$F$500,5,0))</f>
        <v>23783</v>
      </c>
      <c r="G143" s="80"/>
      <c r="H143" s="81" t="n">
        <f aca="false">IF(OR(G143="DQ",G143="DNF",G143="DNS"),"-",IF(B143&lt;&gt;"",IF(E143="F",H142,H142+1),""))</f>
        <v>40</v>
      </c>
    </row>
    <row r="144" customFormat="false" ht="18" hidden="false" customHeight="true" outlineLevel="0" collapsed="false">
      <c r="A144" s="75" t="n">
        <f aca="false">IF(B144&lt;&gt;"",A143+1,"")</f>
        <v>139</v>
      </c>
      <c r="B144" s="76" t="n">
        <v>6</v>
      </c>
      <c r="C144" s="77" t="str">
        <f aca="false">IF(ISERROR(VLOOKUP(B144,'START LİSTE'!$B$6:$F$500,2,0)),"",VLOOKUP(B144,'START LİSTE'!$B$6:$F$500,2,0))</f>
        <v>BARBAROS ÖZBEY</v>
      </c>
      <c r="D144" s="77" t="str">
        <f aca="false">IF(ISERROR(VLOOKUP(B144,'START LİSTE'!$B$6:$F$500,3,0)),"",VLOOKUP(B144,'START LİSTE'!$B$6:$F$500,3,0))</f>
        <v>ANKARA- FERDI</v>
      </c>
      <c r="E144" s="78" t="str">
        <f aca="false">IF(ISERROR(VLOOKUP(B144,'START LİSTE'!$B$6:$F$500,4,0)),"",VLOOKUP(B144,'START LİSTE'!$B$6:$F$500,4,0))</f>
        <v>F</v>
      </c>
      <c r="F144" s="79" t="n">
        <f aca="false">IF(ISERROR(VLOOKUP($B144,'START LİSTE'!$B$6:$F$500,5,0)),"",VLOOKUP($B144,'START LİSTE'!$B$6:$F$500,5,0))</f>
        <v>24304</v>
      </c>
      <c r="G144" s="80"/>
      <c r="H144" s="81" t="n">
        <f aca="false">IF(OR(G144="DQ",G144="DNF",G144="DNS"),"-",IF(B144&lt;&gt;"",IF(E144="F",H143,H143+1),""))</f>
        <v>40</v>
      </c>
    </row>
    <row r="145" customFormat="false" ht="18" hidden="false" customHeight="true" outlineLevel="0" collapsed="false">
      <c r="A145" s="75" t="n">
        <f aca="false">IF(B145&lt;&gt;"",A144+1,"")</f>
        <v>140</v>
      </c>
      <c r="B145" s="76" t="n">
        <v>273</v>
      </c>
      <c r="C145" s="77" t="str">
        <f aca="false">IF(ISERROR(VLOOKUP(B145,'START LİSTE'!$B$6:$F$500,2,0)),"",VLOOKUP(B145,'START LİSTE'!$B$6:$F$500,2,0))</f>
        <v>MEHMET KÜÇÜKAKÇALI</v>
      </c>
      <c r="D145" s="77" t="str">
        <f aca="false">IF(ISERROR(VLOOKUP(B145,'START LİSTE'!$B$6:$F$500,3,0)),"",VLOOKUP(B145,'START LİSTE'!$B$6:$F$500,3,0))</f>
        <v>POLİS AKADEMİSİ</v>
      </c>
      <c r="E145" s="78" t="str">
        <f aca="false">IF(ISERROR(VLOOKUP(B145,'START LİSTE'!$B$6:$F$500,4,0)),"",VLOOKUP(B145,'START LİSTE'!$B$6:$F$500,4,0))</f>
        <v>T</v>
      </c>
      <c r="F145" s="79" t="n">
        <f aca="false">IF(ISERROR(VLOOKUP($B145,'START LİSTE'!$B$6:$F$500,5,0)),"",VLOOKUP($B145,'START LİSTE'!$B$6:$F$500,5,0))</f>
        <v>34276</v>
      </c>
      <c r="G145" s="80"/>
      <c r="H145" s="81" t="n">
        <f aca="false">IF(OR(G145="DQ",G145="DNF",G145="DNS"),"-",IF(B145&lt;&gt;"",IF(E145="F",H144,H144+1),""))</f>
        <v>41</v>
      </c>
    </row>
    <row r="146" customFormat="false" ht="18" hidden="false" customHeight="true" outlineLevel="0" collapsed="false">
      <c r="A146" s="75" t="n">
        <f aca="false">IF(B146&lt;&gt;"",A145+1,"")</f>
        <v>141</v>
      </c>
      <c r="B146" s="76" t="n">
        <v>304</v>
      </c>
      <c r="C146" s="77" t="str">
        <f aca="false">IF(ISERROR(VLOOKUP(B146,'START LİSTE'!$B$6:$F$500,2,0)),"",VLOOKUP(B146,'START LİSTE'!$B$6:$F$500,2,0))</f>
        <v>ERDOĞAN KOÇAK</v>
      </c>
      <c r="D146" s="77" t="str">
        <f aca="false">IF(ISERROR(VLOOKUP(B146,'START LİSTE'!$B$6:$F$500,3,0)),"",VLOOKUP(B146,'START LİSTE'!$B$6:$F$500,3,0))</f>
        <v>BAŞKENT GENÇLER VE MASTERLER</v>
      </c>
      <c r="E146" s="78" t="str">
        <f aca="false">IF(ISERROR(VLOOKUP(B146,'START LİSTE'!$B$6:$F$500,4,0)),"",VLOOKUP(B146,'START LİSTE'!$B$6:$F$500,4,0))</f>
        <v>T</v>
      </c>
      <c r="F146" s="79" t="n">
        <f aca="false">IF(ISERROR(VLOOKUP($B146,'START LİSTE'!$B$6:$F$500,5,0)),"",VLOOKUP($B146,'START LİSTE'!$B$6:$F$500,5,0))</f>
        <v>21061</v>
      </c>
      <c r="G146" s="80"/>
      <c r="H146" s="81" t="n">
        <f aca="false">IF(OR(G146="DQ",G146="DNF",G146="DNS"),"-",IF(B146&lt;&gt;"",IF(E146="F",H145,H145+1),""))</f>
        <v>42</v>
      </c>
    </row>
    <row r="147" customFormat="false" ht="18" hidden="false" customHeight="true" outlineLevel="0" collapsed="false">
      <c r="A147" s="75" t="n">
        <f aca="false">IF(B147&lt;&gt;"",A146+1,"")</f>
        <v>142</v>
      </c>
      <c r="B147" s="76" t="n">
        <v>401</v>
      </c>
      <c r="C147" s="77" t="str">
        <f aca="false">IF(ISERROR(VLOOKUP(B147,'START LİSTE'!$B$6:$F$500,2,0)),"",VLOOKUP(B147,'START LİSTE'!$B$6:$F$500,2,0))</f>
        <v>DİJLE ARAS</v>
      </c>
      <c r="D147" s="77" t="str">
        <f aca="false">IF(ISERROR(VLOOKUP(B147,'START LİSTE'!$B$6:$F$500,3,0)),"",VLOOKUP(B147,'START LİSTE'!$B$6:$F$500,3,0))</f>
        <v>ANKARA</v>
      </c>
      <c r="E147" s="78" t="str">
        <f aca="false">IF(ISERROR(VLOOKUP(B147,'START LİSTE'!$B$6:$F$500,4,0)),"",VLOOKUP(B147,'START LİSTE'!$B$6:$F$500,4,0))</f>
        <v>F</v>
      </c>
      <c r="F147" s="79" t="n">
        <f aca="false">IF(ISERROR(VLOOKUP($B147,'START LİSTE'!$B$6:$F$500,5,0)),"",VLOOKUP($B147,'START LİSTE'!$B$6:$F$500,5,0))</f>
        <v>29952</v>
      </c>
      <c r="G147" s="80"/>
      <c r="H147" s="81" t="n">
        <f aca="false">IF(OR(G147="DQ",G147="DNF",G147="DNS"),"-",IF(B147&lt;&gt;"",IF(E147="F",H146,H146+1),""))</f>
        <v>42</v>
      </c>
    </row>
    <row r="148" customFormat="false" ht="18" hidden="false" customHeight="true" outlineLevel="0" collapsed="false">
      <c r="A148" s="75" t="n">
        <f aca="false">IF(B148&lt;&gt;"",A147+1,"")</f>
        <v>143</v>
      </c>
      <c r="B148" s="76" t="n">
        <v>281</v>
      </c>
      <c r="C148" s="77" t="str">
        <f aca="false">IF(ISERROR(VLOOKUP(B148,'START LİSTE'!$B$6:$F$500,2,0)),"",VLOOKUP(B148,'START LİSTE'!$B$6:$F$500,2,0))</f>
        <v>MEHMET SÜT</v>
      </c>
      <c r="D148" s="77" t="str">
        <f aca="false">IF(ISERROR(VLOOKUP(B148,'START LİSTE'!$B$6:$F$500,3,0)),"",VLOOKUP(B148,'START LİSTE'!$B$6:$F$500,3,0))</f>
        <v>İSTANBUL-İSTANBUL MASTERLERİ</v>
      </c>
      <c r="E148" s="78" t="str">
        <f aca="false">IF(ISERROR(VLOOKUP(B148,'START LİSTE'!$B$6:$F$500,4,0)),"",VLOOKUP(B148,'START LİSTE'!$B$6:$F$500,4,0))</f>
        <v>T</v>
      </c>
      <c r="F148" s="79" t="n">
        <f aca="false">IF(ISERROR(VLOOKUP($B148,'START LİSTE'!$B$6:$F$500,5,0)),"",VLOOKUP($B148,'START LİSTE'!$B$6:$F$500,5,0))</f>
        <v>25993</v>
      </c>
      <c r="G148" s="80"/>
      <c r="H148" s="81" t="n">
        <f aca="false">IF(OR(G148="DQ",G148="DNF",G148="DNS"),"-",IF(B148&lt;&gt;"",IF(E148="F",H147,H147+1),""))</f>
        <v>43</v>
      </c>
    </row>
    <row r="149" customFormat="false" ht="18" hidden="false" customHeight="true" outlineLevel="0" collapsed="false">
      <c r="A149" s="75" t="n">
        <f aca="false">IF(B149&lt;&gt;"",A148+1,"")</f>
        <v>144</v>
      </c>
      <c r="B149" s="76" t="n">
        <v>223</v>
      </c>
      <c r="C149" s="77" t="str">
        <f aca="false">IF(ISERROR(VLOOKUP(B149,'START LİSTE'!$B$6:$F$500,2,0)),"",VLOOKUP(B149,'START LİSTE'!$B$6:$F$500,2,0))</f>
        <v>MÜCAHİT VELİ CUMART</v>
      </c>
      <c r="D149" s="77" t="n">
        <f aca="false">IF(ISERROR(VLOOKUP(B149,'START LİSTE'!$B$6:$F$500,3,0)),"",VLOOKUP(B149,'START LİSTE'!$B$6:$F$500,3,0))</f>
        <v>0</v>
      </c>
      <c r="E149" s="78" t="str">
        <f aca="false">IF(ISERROR(VLOOKUP(B149,'START LİSTE'!$B$6:$F$500,4,0)),"",VLOOKUP(B149,'START LİSTE'!$B$6:$F$500,4,0))</f>
        <v>F</v>
      </c>
      <c r="F149" s="79" t="n">
        <f aca="false">IF(ISERROR(VLOOKUP($B149,'START LİSTE'!$B$6:$F$500,5,0)),"",VLOOKUP($B149,'START LİSTE'!$B$6:$F$500,5,0))</f>
        <v>35480</v>
      </c>
      <c r="G149" s="80"/>
      <c r="H149" s="81" t="n">
        <f aca="false">IF(OR(G149="DQ",G149="DNF",G149="DNS"),"-",IF(B149&lt;&gt;"",IF(E149="F",H148,H148+1),""))</f>
        <v>43</v>
      </c>
    </row>
    <row r="150" customFormat="false" ht="18" hidden="false" customHeight="true" outlineLevel="0" collapsed="false">
      <c r="A150" s="75" t="n">
        <f aca="false">IF(B150&lt;&gt;"",A149+1,"")</f>
        <v>145</v>
      </c>
      <c r="B150" s="76" t="n">
        <v>90</v>
      </c>
      <c r="C150" s="77" t="str">
        <f aca="false">IF(ISERROR(VLOOKUP(B150,'START LİSTE'!$B$6:$F$500,2,0)),"",VLOOKUP(B150,'START LİSTE'!$B$6:$F$500,2,0))</f>
        <v>AHMET YERLİ</v>
      </c>
      <c r="D150" s="77" t="str">
        <f aca="false">IF(ISERROR(VLOOKUP(B150,'START LİSTE'!$B$6:$F$500,3,0)),"",VLOOKUP(B150,'START LİSTE'!$B$6:$F$500,3,0))</f>
        <v>ADIYAMAN</v>
      </c>
      <c r="E150" s="78" t="str">
        <f aca="false">IF(ISERROR(VLOOKUP(B150,'START LİSTE'!$B$6:$F$500,4,0)),"",VLOOKUP(B150,'START LİSTE'!$B$6:$F$500,4,0))</f>
        <v>F</v>
      </c>
      <c r="F150" s="79" t="n">
        <f aca="false">IF(ISERROR(VLOOKUP($B150,'START LİSTE'!$B$6:$F$500,5,0)),"",VLOOKUP($B150,'START LİSTE'!$B$6:$F$500,5,0))</f>
        <v>34974</v>
      </c>
      <c r="G150" s="80"/>
      <c r="H150" s="81" t="n">
        <f aca="false">IF(OR(G150="DQ",G150="DNF",G150="DNS"),"-",IF(B150&lt;&gt;"",IF(E150="F",H149,H149+1),""))</f>
        <v>43</v>
      </c>
    </row>
    <row r="151" customFormat="false" ht="18" hidden="false" customHeight="true" outlineLevel="0" collapsed="false">
      <c r="A151" s="75" t="n">
        <f aca="false">IF(B151&lt;&gt;"",A150+1,"")</f>
        <v>146</v>
      </c>
      <c r="B151" s="76" t="n">
        <v>10</v>
      </c>
      <c r="C151" s="77" t="str">
        <f aca="false">IF(ISERROR(VLOOKUP(B151,'START LİSTE'!$B$6:$F$500,2,0)),"",VLOOKUP(B151,'START LİSTE'!$B$6:$F$500,2,0))</f>
        <v>ENGIN DENİZ</v>
      </c>
      <c r="D151" s="77" t="str">
        <f aca="false">IF(ISERROR(VLOOKUP(B151,'START LİSTE'!$B$6:$F$500,3,0)),"",VLOOKUP(B151,'START LİSTE'!$B$6:$F$500,3,0))</f>
        <v>ANKARA</v>
      </c>
      <c r="E151" s="78" t="str">
        <f aca="false">IF(ISERROR(VLOOKUP(B151,'START LİSTE'!$B$6:$F$500,4,0)),"",VLOOKUP(B151,'START LİSTE'!$B$6:$F$500,4,0))</f>
        <v>F</v>
      </c>
      <c r="F151" s="79" t="n">
        <f aca="false">IF(ISERROR(VLOOKUP($B151,'START LİSTE'!$B$6:$F$500,5,0)),"",VLOOKUP($B151,'START LİSTE'!$B$6:$F$500,5,0))</f>
        <v>24282</v>
      </c>
      <c r="G151" s="80"/>
      <c r="H151" s="81" t="n">
        <f aca="false">IF(OR(G151="DQ",G151="DNF",G151="DNS"),"-",IF(B151&lt;&gt;"",IF(E151="F",H150,H150+1),""))</f>
        <v>43</v>
      </c>
    </row>
    <row r="152" customFormat="false" ht="18" hidden="false" customHeight="true" outlineLevel="0" collapsed="false">
      <c r="A152" s="75" t="n">
        <f aca="false">IF(B152&lt;&gt;"",A151+1,"")</f>
        <v>147</v>
      </c>
      <c r="B152" s="76" t="n">
        <v>280</v>
      </c>
      <c r="C152" s="77" t="str">
        <f aca="false">IF(ISERROR(VLOOKUP(B152,'START LİSTE'!$B$6:$F$500,2,0)),"",VLOOKUP(B152,'START LİSTE'!$B$6:$F$500,2,0))</f>
        <v>HİLMİ MURAT USLU</v>
      </c>
      <c r="D152" s="77" t="str">
        <f aca="false">IF(ISERROR(VLOOKUP(B152,'START LİSTE'!$B$6:$F$500,3,0)),"",VLOOKUP(B152,'START LİSTE'!$B$6:$F$500,3,0))</f>
        <v>İSTANBUL-İSTANBUL MASTERLERİ</v>
      </c>
      <c r="E152" s="78" t="str">
        <f aca="false">IF(ISERROR(VLOOKUP(B152,'START LİSTE'!$B$6:$F$500,4,0)),"",VLOOKUP(B152,'START LİSTE'!$B$6:$F$500,4,0))</f>
        <v>T</v>
      </c>
      <c r="F152" s="79" t="n">
        <f aca="false">IF(ISERROR(VLOOKUP($B152,'START LİSTE'!$B$6:$F$500,5,0)),"",VLOOKUP($B152,'START LİSTE'!$B$6:$F$500,5,0))</f>
        <v>24844</v>
      </c>
      <c r="G152" s="80"/>
      <c r="H152" s="81" t="n">
        <f aca="false">IF(OR(G152="DQ",G152="DNF",G152="DNS"),"-",IF(B152&lt;&gt;"",IF(E152="F",H151,H151+1),""))</f>
        <v>44</v>
      </c>
    </row>
    <row r="153" customFormat="false" ht="18" hidden="false" customHeight="true" outlineLevel="0" collapsed="false">
      <c r="A153" s="75" t="n">
        <f aca="false">IF(B153&lt;&gt;"",A152+1,"")</f>
        <v>148</v>
      </c>
      <c r="B153" s="76" t="n">
        <v>206</v>
      </c>
      <c r="C153" s="77" t="str">
        <f aca="false">IF(ISERROR(VLOOKUP(B153,'START LİSTE'!$B$6:$F$500,2,0)),"",VLOOKUP(B153,'START LİSTE'!$B$6:$F$500,2,0))</f>
        <v>TAYFUN PAT</v>
      </c>
      <c r="D153" s="77" t="n">
        <f aca="false">IF(ISERROR(VLOOKUP(B153,'START LİSTE'!$B$6:$F$500,3,0)),"",VLOOKUP(B153,'START LİSTE'!$B$6:$F$500,3,0))</f>
        <v>0</v>
      </c>
      <c r="E153" s="78" t="str">
        <f aca="false">IF(ISERROR(VLOOKUP(B153,'START LİSTE'!$B$6:$F$500,4,0)),"",VLOOKUP(B153,'START LİSTE'!$B$6:$F$500,4,0))</f>
        <v>F</v>
      </c>
      <c r="F153" s="79" t="n">
        <f aca="false">IF(ISERROR(VLOOKUP($B153,'START LİSTE'!$B$6:$F$500,5,0)),"",VLOOKUP($B153,'START LİSTE'!$B$6:$F$500,5,0))</f>
        <v>34364</v>
      </c>
      <c r="G153" s="80"/>
      <c r="H153" s="81" t="n">
        <f aca="false">IF(OR(G153="DQ",G153="DNF",G153="DNS"),"-",IF(B153&lt;&gt;"",IF(E153="F",H152,H152+1),""))</f>
        <v>44</v>
      </c>
    </row>
    <row r="154" customFormat="false" ht="18" hidden="false" customHeight="true" outlineLevel="0" collapsed="false">
      <c r="A154" s="75" t="n">
        <f aca="false">IF(B154&lt;&gt;"",A153+1,"")</f>
        <v>149</v>
      </c>
      <c r="B154" s="76" t="n">
        <v>286</v>
      </c>
      <c r="C154" s="77" t="str">
        <f aca="false">IF(ISERROR(VLOOKUP(B154,'START LİSTE'!$B$6:$F$500,2,0)),"",VLOOKUP(B154,'START LİSTE'!$B$6:$F$500,2,0))</f>
        <v>SERCAN ASLAN</v>
      </c>
      <c r="D154" s="77" t="str">
        <f aca="false">IF(ISERROR(VLOOKUP(B154,'START LİSTE'!$B$6:$F$500,3,0)),"",VLOOKUP(B154,'START LİSTE'!$B$6:$F$500,3,0))</f>
        <v>İSTANBUL-İSTABUL ÜNIVERSITESI</v>
      </c>
      <c r="E154" s="78" t="str">
        <f aca="false">IF(ISERROR(VLOOKUP(B154,'START LİSTE'!$B$6:$F$500,4,0)),"",VLOOKUP(B154,'START LİSTE'!$B$6:$F$500,4,0))</f>
        <v>T</v>
      </c>
      <c r="F154" s="79" t="n">
        <f aca="false">IF(ISERROR(VLOOKUP($B154,'START LİSTE'!$B$6:$F$500,5,0)),"",VLOOKUP($B154,'START LİSTE'!$B$6:$F$500,5,0))</f>
        <v>33903</v>
      </c>
      <c r="G154" s="80"/>
      <c r="H154" s="81" t="n">
        <f aca="false">IF(OR(G154="DQ",G154="DNF",G154="DNS"),"-",IF(B154&lt;&gt;"",IF(E154="F",H153,H153+1),""))</f>
        <v>45</v>
      </c>
    </row>
    <row r="155" customFormat="false" ht="18" hidden="false" customHeight="true" outlineLevel="0" collapsed="false">
      <c r="A155" s="75" t="n">
        <f aca="false">IF(B155&lt;&gt;"",A154+1,"")</f>
        <v>150</v>
      </c>
      <c r="B155" s="76" t="n">
        <v>196</v>
      </c>
      <c r="C155" s="77" t="str">
        <f aca="false">IF(ISERROR(VLOOKUP(B155,'START LİSTE'!$B$6:$F$500,2,0)),"",VLOOKUP(B155,'START LİSTE'!$B$6:$F$500,2,0))</f>
        <v>ŞENER YÜCEL</v>
      </c>
      <c r="D155" s="77" t="n">
        <f aca="false">IF(ISERROR(VLOOKUP(B155,'START LİSTE'!$B$6:$F$500,3,0)),"",VLOOKUP(B155,'START LİSTE'!$B$6:$F$500,3,0))</f>
        <v>0</v>
      </c>
      <c r="E155" s="78" t="str">
        <f aca="false">IF(ISERROR(VLOOKUP(B155,'START LİSTE'!$B$6:$F$500,4,0)),"",VLOOKUP(B155,'START LİSTE'!$B$6:$F$500,4,0))</f>
        <v>F</v>
      </c>
      <c r="F155" s="79" t="n">
        <f aca="false">IF(ISERROR(VLOOKUP($B155,'START LİSTE'!$B$6:$F$500,5,0)),"",VLOOKUP($B155,'START LİSTE'!$B$6:$F$500,5,0))</f>
        <v>34680</v>
      </c>
      <c r="G155" s="80"/>
      <c r="H155" s="81" t="n">
        <f aca="false">IF(OR(G155="DQ",G155="DNF",G155="DNS"),"-",IF(B155&lt;&gt;"",IF(E155="F",H154,H154+1),""))</f>
        <v>45</v>
      </c>
    </row>
    <row r="156" customFormat="false" ht="18" hidden="false" customHeight="true" outlineLevel="0" collapsed="false">
      <c r="A156" s="75" t="n">
        <f aca="false">IF(B156&lt;&gt;"",A155+1,"")</f>
        <v>151</v>
      </c>
      <c r="B156" s="76" t="n">
        <v>199</v>
      </c>
      <c r="C156" s="77" t="str">
        <f aca="false">IF(ISERROR(VLOOKUP(B156,'START LİSTE'!$B$6:$F$500,2,0)),"",VLOOKUP(B156,'START LİSTE'!$B$6:$F$500,2,0))</f>
        <v>İHSAN AYDOĞAN</v>
      </c>
      <c r="D156" s="77" t="n">
        <f aca="false">IF(ISERROR(VLOOKUP(B156,'START LİSTE'!$B$6:$F$500,3,0)),"",VLOOKUP(B156,'START LİSTE'!$B$6:$F$500,3,0))</f>
        <v>0</v>
      </c>
      <c r="E156" s="78" t="str">
        <f aca="false">IF(ISERROR(VLOOKUP(B156,'START LİSTE'!$B$6:$F$500,4,0)),"",VLOOKUP(B156,'START LİSTE'!$B$6:$F$500,4,0))</f>
        <v>F</v>
      </c>
      <c r="F156" s="79" t="n">
        <f aca="false">IF(ISERROR(VLOOKUP($B156,'START LİSTE'!$B$6:$F$500,5,0)),"",VLOOKUP($B156,'START LİSTE'!$B$6:$F$500,5,0))</f>
        <v>34527</v>
      </c>
      <c r="G156" s="80"/>
      <c r="H156" s="81" t="n">
        <f aca="false">IF(OR(G156="DQ",G156="DNF",G156="DNS"),"-",IF(B156&lt;&gt;"",IF(E156="F",H155,H155+1),""))</f>
        <v>45</v>
      </c>
    </row>
    <row r="157" customFormat="false" ht="18" hidden="false" customHeight="true" outlineLevel="0" collapsed="false">
      <c r="A157" s="75" t="n">
        <f aca="false">IF(B157&lt;&gt;"",A156+1,"")</f>
        <v>152</v>
      </c>
      <c r="B157" s="76" t="n">
        <v>104</v>
      </c>
      <c r="C157" s="77" t="str">
        <f aca="false">IF(ISERROR(VLOOKUP(B157,'START LİSTE'!$B$6:$F$500,2,0)),"",VLOOKUP(B157,'START LİSTE'!$B$6:$F$500,2,0))</f>
        <v>ERCAN YILDIZ</v>
      </c>
      <c r="D157" s="77" t="str">
        <f aca="false">IF(ISERROR(VLOOKUP(B157,'START LİSTE'!$B$6:$F$500,3,0)),"",VLOOKUP(B157,'START LİSTE'!$B$6:$F$500,3,0))</f>
        <v>BAŞKENT GENÇLER VE MASTERLER</v>
      </c>
      <c r="E157" s="78" t="str">
        <f aca="false">IF(ISERROR(VLOOKUP(B157,'START LİSTE'!$B$6:$F$500,4,0)),"",VLOOKUP(B157,'START LİSTE'!$B$6:$F$500,4,0))</f>
        <v>F</v>
      </c>
      <c r="F157" s="79" t="n">
        <f aca="false">IF(ISERROR(VLOOKUP($B157,'START LİSTE'!$B$6:$F$500,5,0)),"",VLOOKUP($B157,'START LİSTE'!$B$6:$F$500,5,0))</f>
        <v>0</v>
      </c>
      <c r="G157" s="80"/>
      <c r="H157" s="81" t="n">
        <f aca="false">IF(OR(G157="DQ",G157="DNF",G157="DNS"),"-",IF(B157&lt;&gt;"",IF(E157="F",H156,H156+1),""))</f>
        <v>45</v>
      </c>
    </row>
    <row r="158" customFormat="false" ht="18" hidden="false" customHeight="true" outlineLevel="0" collapsed="false">
      <c r="A158" s="75" t="n">
        <f aca="false">IF(B158&lt;&gt;"",A157+1,"")</f>
        <v>153</v>
      </c>
      <c r="B158" s="76" t="n">
        <v>204</v>
      </c>
      <c r="C158" s="77" t="str">
        <f aca="false">IF(ISERROR(VLOOKUP(B158,'START LİSTE'!$B$6:$F$500,2,0)),"",VLOOKUP(B158,'START LİSTE'!$B$6:$F$500,2,0))</f>
        <v>FERHAT TRAŞ</v>
      </c>
      <c r="D158" s="77" t="n">
        <f aca="false">IF(ISERROR(VLOOKUP(B158,'START LİSTE'!$B$6:$F$500,3,0)),"",VLOOKUP(B158,'START LİSTE'!$B$6:$F$500,3,0))</f>
        <v>0</v>
      </c>
      <c r="E158" s="78" t="str">
        <f aca="false">IF(ISERROR(VLOOKUP(B158,'START LİSTE'!$B$6:$F$500,4,0)),"",VLOOKUP(B158,'START LİSTE'!$B$6:$F$500,4,0))</f>
        <v>F</v>
      </c>
      <c r="F158" s="79" t="n">
        <f aca="false">IF(ISERROR(VLOOKUP($B158,'START LİSTE'!$B$6:$F$500,5,0)),"",VLOOKUP($B158,'START LİSTE'!$B$6:$F$500,5,0))</f>
        <v>34434</v>
      </c>
      <c r="G158" s="80"/>
      <c r="H158" s="81" t="n">
        <f aca="false">IF(OR(G158="DQ",G158="DNF",G158="DNS"),"-",IF(B158&lt;&gt;"",IF(E158="F",H157,H157+1),""))</f>
        <v>45</v>
      </c>
    </row>
    <row r="159" customFormat="false" ht="18" hidden="false" customHeight="true" outlineLevel="0" collapsed="false">
      <c r="A159" s="75" t="n">
        <f aca="false">IF(B159&lt;&gt;"",A158+1,"")</f>
        <v>154</v>
      </c>
      <c r="B159" s="76" t="n">
        <v>228</v>
      </c>
      <c r="C159" s="77" t="str">
        <f aca="false">IF(ISERROR(VLOOKUP(B159,'START LİSTE'!$B$6:$F$500,2,0)),"",VLOOKUP(B159,'START LİSTE'!$B$6:$F$500,2,0))</f>
        <v>FURKAN GÜNDÜZALP</v>
      </c>
      <c r="D159" s="77" t="str">
        <f aca="false">IF(ISERROR(VLOOKUP(B159,'START LİSTE'!$B$6:$F$500,3,0)),"",VLOOKUP(B159,'START LİSTE'!$B$6:$F$500,3,0))</f>
        <v>POLİS AKADEMİSİ</v>
      </c>
      <c r="E159" s="78" t="str">
        <f aca="false">IF(ISERROR(VLOOKUP(B159,'START LİSTE'!$B$6:$F$500,4,0)),"",VLOOKUP(B159,'START LİSTE'!$B$6:$F$500,4,0))</f>
        <v>F</v>
      </c>
      <c r="F159" s="79" t="n">
        <f aca="false">IF(ISERROR(VLOOKUP($B159,'START LİSTE'!$B$6:$F$500,5,0)),"",VLOOKUP($B159,'START LİSTE'!$B$6:$F$500,5,0))</f>
        <v>34617</v>
      </c>
      <c r="G159" s="80"/>
      <c r="H159" s="81" t="n">
        <f aca="false">IF(OR(G159="DQ",G159="DNF",G159="DNS"),"-",IF(B159&lt;&gt;"",IF(E159="F",H158,H158+1),""))</f>
        <v>45</v>
      </c>
    </row>
    <row r="160" customFormat="false" ht="18" hidden="false" customHeight="true" outlineLevel="0" collapsed="false">
      <c r="A160" s="75" t="n">
        <f aca="false">IF(B160&lt;&gt;"",A159+1,"")</f>
        <v>155</v>
      </c>
      <c r="B160" s="76" t="n">
        <v>217</v>
      </c>
      <c r="C160" s="77" t="str">
        <f aca="false">IF(ISERROR(VLOOKUP(B160,'START LİSTE'!$B$6:$F$500,2,0)),"",VLOOKUP(B160,'START LİSTE'!$B$6:$F$500,2,0))</f>
        <v>RAHMİ YOLAK</v>
      </c>
      <c r="D160" s="77" t="n">
        <f aca="false">IF(ISERROR(VLOOKUP(B160,'START LİSTE'!$B$6:$F$500,3,0)),"",VLOOKUP(B160,'START LİSTE'!$B$6:$F$500,3,0))</f>
        <v>0</v>
      </c>
      <c r="E160" s="78" t="str">
        <f aca="false">IF(ISERROR(VLOOKUP(B160,'START LİSTE'!$B$6:$F$500,4,0)),"",VLOOKUP(B160,'START LİSTE'!$B$6:$F$500,4,0))</f>
        <v>F</v>
      </c>
      <c r="F160" s="79" t="n">
        <f aca="false">IF(ISERROR(VLOOKUP($B160,'START LİSTE'!$B$6:$F$500,5,0)),"",VLOOKUP($B160,'START LİSTE'!$B$6:$F$500,5,0))</f>
        <v>33832</v>
      </c>
      <c r="G160" s="80"/>
      <c r="H160" s="81" t="n">
        <f aca="false">IF(OR(G160="DQ",G160="DNF",G160="DNS"),"-",IF(B160&lt;&gt;"",IF(E160="F",H159,H159+1),""))</f>
        <v>45</v>
      </c>
    </row>
    <row r="161" customFormat="false" ht="18" hidden="false" customHeight="true" outlineLevel="0" collapsed="false">
      <c r="A161" s="75" t="n">
        <f aca="false">IF(B161&lt;&gt;"",A160+1,"")</f>
        <v>156</v>
      </c>
      <c r="B161" s="76" t="n">
        <v>95</v>
      </c>
      <c r="C161" s="77" t="str">
        <f aca="false">IF(ISERROR(VLOOKUP(B161,'START LİSTE'!$B$6:$F$500,2,0)),"",VLOOKUP(B161,'START LİSTE'!$B$6:$F$500,2,0))</f>
        <v>BAHRİ ÇETİN</v>
      </c>
      <c r="D161" s="77" t="str">
        <f aca="false">IF(ISERROR(VLOOKUP(B161,'START LİSTE'!$B$6:$F$500,3,0)),"",VLOOKUP(B161,'START LİSTE'!$B$6:$F$500,3,0))</f>
        <v>ADIYAMAN</v>
      </c>
      <c r="E161" s="78" t="str">
        <f aca="false">IF(ISERROR(VLOOKUP(B161,'START LİSTE'!$B$6:$F$500,4,0)),"",VLOOKUP(B161,'START LİSTE'!$B$6:$F$500,4,0))</f>
        <v>F</v>
      </c>
      <c r="F161" s="79" t="n">
        <f aca="false">IF(ISERROR(VLOOKUP($B161,'START LİSTE'!$B$6:$F$500,5,0)),"",VLOOKUP($B161,'START LİSTE'!$B$6:$F$500,5,0))</f>
        <v>33623</v>
      </c>
      <c r="G161" s="80"/>
      <c r="H161" s="81" t="n">
        <f aca="false">IF(OR(G161="DQ",G161="DNF",G161="DNS"),"-",IF(B161&lt;&gt;"",IF(E161="F",H160,H160+1),""))</f>
        <v>45</v>
      </c>
    </row>
    <row r="162" customFormat="false" ht="18" hidden="false" customHeight="true" outlineLevel="0" collapsed="false">
      <c r="A162" s="75" t="n">
        <f aca="false">IF(B162&lt;&gt;"",A161+1,"")</f>
        <v>157</v>
      </c>
      <c r="B162" s="76" t="n">
        <v>186</v>
      </c>
      <c r="C162" s="77" t="str">
        <f aca="false">IF(ISERROR(VLOOKUP(B162,'START LİSTE'!$B$6:$F$500,2,0)),"",VLOOKUP(B162,'START LİSTE'!$B$6:$F$500,2,0))</f>
        <v>MESTAN BARUT</v>
      </c>
      <c r="D162" s="77" t="n">
        <f aca="false">IF(ISERROR(VLOOKUP(B162,'START LİSTE'!$B$6:$F$500,3,0)),"",VLOOKUP(B162,'START LİSTE'!$B$6:$F$500,3,0))</f>
        <v>0</v>
      </c>
      <c r="E162" s="78" t="str">
        <f aca="false">IF(ISERROR(VLOOKUP(B162,'START LİSTE'!$B$6:$F$500,4,0)),"",VLOOKUP(B162,'START LİSTE'!$B$6:$F$500,4,0))</f>
        <v>F</v>
      </c>
      <c r="F162" s="79" t="n">
        <f aca="false">IF(ISERROR(VLOOKUP($B162,'START LİSTE'!$B$6:$F$500,5,0)),"",VLOOKUP($B162,'START LİSTE'!$B$6:$F$500,5,0))</f>
        <v>27489</v>
      </c>
      <c r="G162" s="80"/>
      <c r="H162" s="81" t="n">
        <f aca="false">IF(OR(G162="DQ",G162="DNF",G162="DNS"),"-",IF(B162&lt;&gt;"",IF(E162="F",H161,H161+1),""))</f>
        <v>45</v>
      </c>
    </row>
    <row r="163" customFormat="false" ht="18" hidden="false" customHeight="true" outlineLevel="0" collapsed="false">
      <c r="A163" s="75" t="n">
        <f aca="false">IF(B163&lt;&gt;"",A162+1,"")</f>
        <v>158</v>
      </c>
      <c r="B163" s="76" t="n">
        <v>397</v>
      </c>
      <c r="C163" s="77" t="str">
        <f aca="false">IF(ISERROR(VLOOKUP(B163,'START LİSTE'!$B$6:$F$500,2,0)),"",VLOOKUP(B163,'START LİSTE'!$B$6:$F$500,2,0))</f>
        <v>EROL BOZKURT</v>
      </c>
      <c r="D163" s="77" t="str">
        <f aca="false">IF(ISERROR(VLOOKUP(B163,'START LİSTE'!$B$6:$F$500,3,0)),"",VLOOKUP(B163,'START LİSTE'!$B$6:$F$500,3,0))</f>
        <v>ANKARA</v>
      </c>
      <c r="E163" s="78" t="str">
        <f aca="false">IF(ISERROR(VLOOKUP(B163,'START LİSTE'!$B$6:$F$500,4,0)),"",VLOOKUP(B163,'START LİSTE'!$B$6:$F$500,4,0))</f>
        <v>F</v>
      </c>
      <c r="F163" s="79" t="n">
        <f aca="false">IF(ISERROR(VLOOKUP($B163,'START LİSTE'!$B$6:$F$500,5,0)),"",VLOOKUP($B163,'START LİSTE'!$B$6:$F$500,5,0))</f>
        <v>33604</v>
      </c>
      <c r="G163" s="80"/>
      <c r="H163" s="81" t="n">
        <f aca="false">IF(OR(G163="DQ",G163="DNF",G163="DNS"),"-",IF(B163&lt;&gt;"",IF(E163="F",H162,H162+1),""))</f>
        <v>45</v>
      </c>
    </row>
    <row r="164" customFormat="false" ht="18" hidden="false" customHeight="true" outlineLevel="0" collapsed="false">
      <c r="A164" s="75" t="n">
        <f aca="false">IF(B164&lt;&gt;"",A163+1,"")</f>
        <v>159</v>
      </c>
      <c r="B164" s="76" t="n">
        <v>92</v>
      </c>
      <c r="C164" s="77" t="str">
        <f aca="false">IF(ISERROR(VLOOKUP(B164,'START LİSTE'!$B$6:$F$500,2,0)),"",VLOOKUP(B164,'START LİSTE'!$B$6:$F$500,2,0))</f>
        <v>ADEM ESKİCİ</v>
      </c>
      <c r="D164" s="77" t="str">
        <f aca="false">IF(ISERROR(VLOOKUP(B164,'START LİSTE'!$B$6:$F$500,3,0)),"",VLOOKUP(B164,'START LİSTE'!$B$6:$F$500,3,0))</f>
        <v>ADIYAMAN</v>
      </c>
      <c r="E164" s="78" t="str">
        <f aca="false">IF(ISERROR(VLOOKUP(B164,'START LİSTE'!$B$6:$F$500,4,0)),"",VLOOKUP(B164,'START LİSTE'!$B$6:$F$500,4,0))</f>
        <v>F</v>
      </c>
      <c r="F164" s="79" t="n">
        <f aca="false">IF(ISERROR(VLOOKUP($B164,'START LİSTE'!$B$6:$F$500,5,0)),"",VLOOKUP($B164,'START LİSTE'!$B$6:$F$500,5,0))</f>
        <v>35096</v>
      </c>
      <c r="G164" s="80"/>
      <c r="H164" s="81" t="n">
        <f aca="false">IF(OR(G164="DQ",G164="DNF",G164="DNS"),"-",IF(B164&lt;&gt;"",IF(E164="F",H163,H163+1),""))</f>
        <v>45</v>
      </c>
    </row>
    <row r="165" customFormat="false" ht="18" hidden="false" customHeight="true" outlineLevel="0" collapsed="false">
      <c r="A165" s="75" t="n">
        <f aca="false">IF(B165&lt;&gt;"",A164+1,"")</f>
        <v>160</v>
      </c>
      <c r="B165" s="76" t="n">
        <v>218</v>
      </c>
      <c r="C165" s="77" t="str">
        <f aca="false">IF(ISERROR(VLOOKUP(B165,'START LİSTE'!$B$6:$F$500,2,0)),"",VLOOKUP(B165,'START LİSTE'!$B$6:$F$500,2,0))</f>
        <v>RIDVAN YILDIZ</v>
      </c>
      <c r="D165" s="77" t="n">
        <f aca="false">IF(ISERROR(VLOOKUP(B165,'START LİSTE'!$B$6:$F$500,3,0)),"",VLOOKUP(B165,'START LİSTE'!$B$6:$F$500,3,0))</f>
        <v>0</v>
      </c>
      <c r="E165" s="78" t="str">
        <f aca="false">IF(ISERROR(VLOOKUP(B165,'START LİSTE'!$B$6:$F$500,4,0)),"",VLOOKUP(B165,'START LİSTE'!$B$6:$F$500,4,0))</f>
        <v>F</v>
      </c>
      <c r="F165" s="79" t="n">
        <f aca="false">IF(ISERROR(VLOOKUP($B165,'START LİSTE'!$B$6:$F$500,5,0)),"",VLOOKUP($B165,'START LİSTE'!$B$6:$F$500,5,0))</f>
        <v>34468</v>
      </c>
      <c r="G165" s="80"/>
      <c r="H165" s="81" t="n">
        <f aca="false">IF(OR(G165="DQ",G165="DNF",G165="DNS"),"-",IF(B165&lt;&gt;"",IF(E165="F",H164,H164+1),""))</f>
        <v>45</v>
      </c>
    </row>
    <row r="166" customFormat="false" ht="18" hidden="false" customHeight="true" outlineLevel="0" collapsed="false">
      <c r="A166" s="75" t="n">
        <f aca="false">IF(B166&lt;&gt;"",A165+1,"")</f>
        <v>161</v>
      </c>
      <c r="B166" s="76" t="n">
        <v>354</v>
      </c>
      <c r="C166" s="77" t="str">
        <f aca="false">IF(ISERROR(VLOOKUP(B166,'START LİSTE'!$B$6:$F$500,2,0)),"",VLOOKUP(B166,'START LİSTE'!$B$6:$F$500,2,0))</f>
        <v>SİNAN KOZAN</v>
      </c>
      <c r="D166" s="77" t="str">
        <f aca="false">IF(ISERROR(VLOOKUP(B166,'START LİSTE'!$B$6:$F$500,3,0)),"",VLOOKUP(B166,'START LİSTE'!$B$6:$F$500,3,0))</f>
        <v>ANKARA</v>
      </c>
      <c r="E166" s="78" t="str">
        <f aca="false">IF(ISERROR(VLOOKUP(B166,'START LİSTE'!$B$6:$F$500,4,0)),"",VLOOKUP(B166,'START LİSTE'!$B$6:$F$500,4,0))</f>
        <v>F</v>
      </c>
      <c r="F166" s="79" t="n">
        <f aca="false">IF(ISERROR(VLOOKUP($B166,'START LİSTE'!$B$6:$F$500,5,0)),"",VLOOKUP($B166,'START LİSTE'!$B$6:$F$500,5,0))</f>
        <v>1</v>
      </c>
      <c r="G166" s="80"/>
      <c r="H166" s="81" t="n">
        <f aca="false">IF(OR(G166="DQ",G166="DNF",G166="DNS"),"-",IF(B166&lt;&gt;"",IF(E166="F",H165,H165+1),""))</f>
        <v>45</v>
      </c>
    </row>
    <row r="167" customFormat="false" ht="18" hidden="false" customHeight="true" outlineLevel="0" collapsed="false">
      <c r="A167" s="75" t="n">
        <f aca="false">IF(B167&lt;&gt;"",A166+1,"")</f>
        <v>162</v>
      </c>
      <c r="B167" s="76" t="n">
        <v>189</v>
      </c>
      <c r="C167" s="77" t="str">
        <f aca="false">IF(ISERROR(VLOOKUP(B167,'START LİSTE'!$B$6:$F$500,2,0)),"",VLOOKUP(B167,'START LİSTE'!$B$6:$F$500,2,0))</f>
        <v>BASRİ ÇAKMAK</v>
      </c>
      <c r="D167" s="77" t="n">
        <f aca="false">IF(ISERROR(VLOOKUP(B167,'START LİSTE'!$B$6:$F$500,3,0)),"",VLOOKUP(B167,'START LİSTE'!$B$6:$F$500,3,0))</f>
        <v>0</v>
      </c>
      <c r="E167" s="78" t="str">
        <f aca="false">IF(ISERROR(VLOOKUP(B167,'START LİSTE'!$B$6:$F$500,4,0)),"",VLOOKUP(B167,'START LİSTE'!$B$6:$F$500,4,0))</f>
        <v>F</v>
      </c>
      <c r="F167" s="79" t="n">
        <f aca="false">IF(ISERROR(VLOOKUP($B167,'START LİSTE'!$B$6:$F$500,5,0)),"",VLOOKUP($B167,'START LİSTE'!$B$6:$F$500,5,0))</f>
        <v>29043</v>
      </c>
      <c r="G167" s="80"/>
      <c r="H167" s="81" t="n">
        <f aca="false">IF(OR(G167="DQ",G167="DNF",G167="DNS"),"-",IF(B167&lt;&gt;"",IF(E167="F",H166,H166+1),""))</f>
        <v>45</v>
      </c>
    </row>
    <row r="168" customFormat="false" ht="18" hidden="false" customHeight="true" outlineLevel="0" collapsed="false">
      <c r="A168" s="75" t="n">
        <f aca="false">IF(B168&lt;&gt;"",A167+1,"")</f>
        <v>163</v>
      </c>
      <c r="B168" s="76" t="n">
        <v>335</v>
      </c>
      <c r="C168" s="77" t="str">
        <f aca="false">IF(ISERROR(VLOOKUP(B168,'START LİSTE'!$B$6:$F$500,2,0)),"",VLOOKUP(B168,'START LİSTE'!$B$6:$F$500,2,0))</f>
        <v>AYHAN TUFAN</v>
      </c>
      <c r="D168" s="77" t="str">
        <f aca="false">IF(ISERROR(VLOOKUP(B168,'START LİSTE'!$B$6:$F$500,3,0)),"",VLOOKUP(B168,'START LİSTE'!$B$6:$F$500,3,0))</f>
        <v>ANKARA</v>
      </c>
      <c r="E168" s="78" t="str">
        <f aca="false">IF(ISERROR(VLOOKUP(B168,'START LİSTE'!$B$6:$F$500,4,0)),"",VLOOKUP(B168,'START LİSTE'!$B$6:$F$500,4,0))</f>
        <v>F</v>
      </c>
      <c r="F168" s="79" t="n">
        <f aca="false">IF(ISERROR(VLOOKUP($B168,'START LİSTE'!$B$6:$F$500,5,0)),"",VLOOKUP($B168,'START LİSTE'!$B$6:$F$500,5,0))</f>
        <v>1</v>
      </c>
      <c r="G168" s="80"/>
      <c r="H168" s="81" t="n">
        <f aca="false">IF(OR(G168="DQ",G168="DNF",G168="DNS"),"-",IF(B168&lt;&gt;"",IF(E168="F",H167,H167+1),""))</f>
        <v>45</v>
      </c>
    </row>
    <row r="169" customFormat="false" ht="18" hidden="false" customHeight="true" outlineLevel="0" collapsed="false">
      <c r="A169" s="75" t="n">
        <f aca="false">IF(B169&lt;&gt;"",A168+1,"")</f>
        <v>164</v>
      </c>
      <c r="B169" s="76" t="n">
        <v>230</v>
      </c>
      <c r="C169" s="77" t="str">
        <f aca="false">IF(ISERROR(VLOOKUP(B169,'START LİSTE'!$B$6:$F$500,2,0)),"",VLOOKUP(B169,'START LİSTE'!$B$6:$F$500,2,0))</f>
        <v>HASAN KÖRPE</v>
      </c>
      <c r="D169" s="77" t="str">
        <f aca="false">IF(ISERROR(VLOOKUP(B169,'START LİSTE'!$B$6:$F$500,3,0)),"",VLOOKUP(B169,'START LİSTE'!$B$6:$F$500,3,0))</f>
        <v>POLİS AKADEMİSİ</v>
      </c>
      <c r="E169" s="78" t="str">
        <f aca="false">IF(ISERROR(VLOOKUP(B169,'START LİSTE'!$B$6:$F$500,4,0)),"",VLOOKUP(B169,'START LİSTE'!$B$6:$F$500,4,0))</f>
        <v>F</v>
      </c>
      <c r="F169" s="79" t="n">
        <f aca="false">IF(ISERROR(VLOOKUP($B169,'START LİSTE'!$B$6:$F$500,5,0)),"",VLOOKUP($B169,'START LİSTE'!$B$6:$F$500,5,0))</f>
        <v>33928</v>
      </c>
      <c r="G169" s="80"/>
      <c r="H169" s="81" t="n">
        <f aca="false">IF(OR(G169="DQ",G169="DNF",G169="DNS"),"-",IF(B169&lt;&gt;"",IF(E169="F",H168,H168+1),""))</f>
        <v>45</v>
      </c>
    </row>
    <row r="170" customFormat="false" ht="18" hidden="false" customHeight="true" outlineLevel="0" collapsed="false">
      <c r="A170" s="75" t="n">
        <f aca="false">IF(B170&lt;&gt;"",A169+1,"")</f>
        <v>165</v>
      </c>
      <c r="B170" s="76" t="n">
        <v>343</v>
      </c>
      <c r="C170" s="77" t="str">
        <f aca="false">IF(ISERROR(VLOOKUP(B170,'START LİSTE'!$B$6:$F$500,2,0)),"",VLOOKUP(B170,'START LİSTE'!$B$6:$F$500,2,0))</f>
        <v>EVRİM ONUR ARI</v>
      </c>
      <c r="D170" s="77" t="str">
        <f aca="false">IF(ISERROR(VLOOKUP(B170,'START LİSTE'!$B$6:$F$500,3,0)),"",VLOOKUP(B170,'START LİSTE'!$B$6:$F$500,3,0))</f>
        <v>ANKARA</v>
      </c>
      <c r="E170" s="78" t="str">
        <f aca="false">IF(ISERROR(VLOOKUP(B170,'START LİSTE'!$B$6:$F$500,4,0)),"",VLOOKUP(B170,'START LİSTE'!$B$6:$F$500,4,0))</f>
        <v>F</v>
      </c>
      <c r="F170" s="79" t="n">
        <f aca="false">IF(ISERROR(VLOOKUP($B170,'START LİSTE'!$B$6:$F$500,5,0)),"",VLOOKUP($B170,'START LİSTE'!$B$6:$F$500,5,0))</f>
        <v>1</v>
      </c>
      <c r="G170" s="80"/>
      <c r="H170" s="81" t="n">
        <f aca="false">IF(OR(G170="DQ",G170="DNF",G170="DNS"),"-",IF(B170&lt;&gt;"",IF(E170="F",H169,H169+1),""))</f>
        <v>45</v>
      </c>
    </row>
    <row r="171" customFormat="false" ht="18" hidden="false" customHeight="true" outlineLevel="0" collapsed="false">
      <c r="A171" s="75" t="n">
        <f aca="false">IF(B171&lt;&gt;"",A170+1,"")</f>
        <v>166</v>
      </c>
      <c r="B171" s="76" t="n">
        <v>82</v>
      </c>
      <c r="C171" s="77" t="str">
        <f aca="false">IF(ISERROR(VLOOKUP(B171,'START LİSTE'!$B$6:$F$500,2,0)),"",VLOOKUP(B171,'START LİSTE'!$B$6:$F$500,2,0))</f>
        <v>UMUT ADEM</v>
      </c>
      <c r="D171" s="77" t="str">
        <f aca="false">IF(ISERROR(VLOOKUP(B171,'START LİSTE'!$B$6:$F$500,3,0)),"",VLOOKUP(B171,'START LİSTE'!$B$6:$F$500,3,0))</f>
        <v>ANKARA</v>
      </c>
      <c r="E171" s="78" t="str">
        <f aca="false">IF(ISERROR(VLOOKUP(B171,'START LİSTE'!$B$6:$F$500,4,0)),"",VLOOKUP(B171,'START LİSTE'!$B$6:$F$500,4,0))</f>
        <v>F</v>
      </c>
      <c r="F171" s="79" t="n">
        <f aca="false">IF(ISERROR(VLOOKUP($B171,'START LİSTE'!$B$6:$F$500,5,0)),"",VLOOKUP($B171,'START LİSTE'!$B$6:$F$500,5,0))</f>
        <v>29045</v>
      </c>
      <c r="G171" s="80"/>
      <c r="H171" s="81" t="n">
        <f aca="false">IF(OR(G171="DQ",G171="DNF",G171="DNS"),"-",IF(B171&lt;&gt;"",IF(E171="F",H170,H170+1),""))</f>
        <v>45</v>
      </c>
    </row>
    <row r="172" customFormat="false" ht="18" hidden="false" customHeight="true" outlineLevel="0" collapsed="false">
      <c r="A172" s="75" t="n">
        <f aca="false">IF(B172&lt;&gt;"",A171+1,"")</f>
        <v>167</v>
      </c>
      <c r="B172" s="76" t="n">
        <v>395</v>
      </c>
      <c r="C172" s="77" t="str">
        <f aca="false">IF(ISERROR(VLOOKUP(B172,'START LİSTE'!$B$6:$F$500,2,0)),"",VLOOKUP(B172,'START LİSTE'!$B$6:$F$500,2,0))</f>
        <v>ALİ SÖNMEZ</v>
      </c>
      <c r="D172" s="77" t="str">
        <f aca="false">IF(ISERROR(VLOOKUP(B172,'START LİSTE'!$B$6:$F$500,3,0)),"",VLOOKUP(B172,'START LİSTE'!$B$6:$F$500,3,0))</f>
        <v>ANKARA</v>
      </c>
      <c r="E172" s="78" t="str">
        <f aca="false">IF(ISERROR(VLOOKUP(B172,'START LİSTE'!$B$6:$F$500,4,0)),"",VLOOKUP(B172,'START LİSTE'!$B$6:$F$500,4,0))</f>
        <v>F</v>
      </c>
      <c r="F172" s="79" t="n">
        <f aca="false">IF(ISERROR(VLOOKUP($B172,'START LİSTE'!$B$6:$F$500,5,0)),"",VLOOKUP($B172,'START LİSTE'!$B$6:$F$500,5,0))</f>
        <v>32874</v>
      </c>
      <c r="G172" s="80"/>
      <c r="H172" s="81" t="n">
        <f aca="false">IF(OR(G172="DQ",G172="DNF",G172="DNS"),"-",IF(B172&lt;&gt;"",IF(E172="F",H171,H171+1),""))</f>
        <v>45</v>
      </c>
    </row>
    <row r="173" customFormat="false" ht="18" hidden="false" customHeight="true" outlineLevel="0" collapsed="false">
      <c r="A173" s="75" t="n">
        <f aca="false">IF(B173&lt;&gt;"",A172+1,"")</f>
        <v>168</v>
      </c>
      <c r="B173" s="76" t="n">
        <v>418</v>
      </c>
      <c r="C173" s="77" t="str">
        <f aca="false">IF(ISERROR(VLOOKUP(B173,'START LİSTE'!$B$6:$F$500,2,0)),"",VLOOKUP(B173,'START LİSTE'!$B$6:$F$500,2,0))</f>
        <v>ÖZGÜR YUKSEL</v>
      </c>
      <c r="D173" s="77" t="str">
        <f aca="false">IF(ISERROR(VLOOKUP(B173,'START LİSTE'!$B$6:$F$500,3,0)),"",VLOOKUP(B173,'START LİSTE'!$B$6:$F$500,3,0))</f>
        <v>ANKARA</v>
      </c>
      <c r="E173" s="78" t="str">
        <f aca="false">IF(ISERROR(VLOOKUP(B173,'START LİSTE'!$B$6:$F$500,4,0)),"",VLOOKUP(B173,'START LİSTE'!$B$6:$F$500,4,0))</f>
        <v>F</v>
      </c>
      <c r="F173" s="79" t="n">
        <f aca="false">IF(ISERROR(VLOOKUP($B173,'START LİSTE'!$B$6:$F$500,5,0)),"",VLOOKUP($B173,'START LİSTE'!$B$6:$F$500,5,0))</f>
        <v>27620</v>
      </c>
      <c r="G173" s="80"/>
      <c r="H173" s="81" t="n">
        <f aca="false">IF(OR(G173="DQ",G173="DNF",G173="DNS"),"-",IF(B173&lt;&gt;"",IF(E173="F",H172,H172+1),""))</f>
        <v>45</v>
      </c>
    </row>
    <row r="174" customFormat="false" ht="18" hidden="false" customHeight="true" outlineLevel="0" collapsed="false">
      <c r="A174" s="75" t="n">
        <f aca="false">IF(B174&lt;&gt;"",A173+1,"")</f>
        <v>169</v>
      </c>
      <c r="B174" s="76" t="n">
        <v>423</v>
      </c>
      <c r="C174" s="77" t="str">
        <f aca="false">IF(ISERROR(VLOOKUP(B174,'START LİSTE'!$B$6:$F$500,2,0)),"",VLOOKUP(B174,'START LİSTE'!$B$6:$F$500,2,0))</f>
        <v>ZAFER YILDIRM</v>
      </c>
      <c r="D174" s="77" t="str">
        <f aca="false">IF(ISERROR(VLOOKUP(B174,'START LİSTE'!$B$6:$F$500,3,0)),"",VLOOKUP(B174,'START LİSTE'!$B$6:$F$500,3,0))</f>
        <v>ANKARA</v>
      </c>
      <c r="E174" s="78" t="str">
        <f aca="false">IF(ISERROR(VLOOKUP(B174,'START LİSTE'!$B$6:$F$500,4,0)),"",VLOOKUP(B174,'START LİSTE'!$B$6:$F$500,4,0))</f>
        <v>F</v>
      </c>
      <c r="F174" s="79" t="n">
        <f aca="false">IF(ISERROR(VLOOKUP($B174,'START LİSTE'!$B$6:$F$500,5,0)),"",VLOOKUP($B174,'START LİSTE'!$B$6:$F$500,5,0))</f>
        <v>1</v>
      </c>
      <c r="G174" s="80"/>
      <c r="H174" s="81" t="n">
        <f aca="false">IF(OR(G174="DQ",G174="DNF",G174="DNS"),"-",IF(B174&lt;&gt;"",IF(E174="F",H173,H173+1),""))</f>
        <v>45</v>
      </c>
    </row>
    <row r="175" customFormat="false" ht="18" hidden="false" customHeight="true" outlineLevel="0" collapsed="false">
      <c r="A175" s="75" t="n">
        <f aca="false">IF(B175&lt;&gt;"",A174+1,"")</f>
        <v>170</v>
      </c>
      <c r="B175" s="76" t="n">
        <v>19</v>
      </c>
      <c r="C175" s="77" t="str">
        <f aca="false">IF(ISERROR(VLOOKUP(B175,'START LİSTE'!$B$6:$F$500,2,0)),"",VLOOKUP(B175,'START LİSTE'!$B$6:$F$500,2,0))</f>
        <v>NEZİH SAKAOĞLU</v>
      </c>
      <c r="D175" s="77" t="str">
        <f aca="false">IF(ISERROR(VLOOKUP(B175,'START LİSTE'!$B$6:$F$500,3,0)),"",VLOOKUP(B175,'START LİSTE'!$B$6:$F$500,3,0))</f>
        <v>KÜTAHYA</v>
      </c>
      <c r="E175" s="78" t="str">
        <f aca="false">IF(ISERROR(VLOOKUP(B175,'START LİSTE'!$B$6:$F$500,4,0)),"",VLOOKUP(B175,'START LİSTE'!$B$6:$F$500,4,0))</f>
        <v>F</v>
      </c>
      <c r="F175" s="79" t="n">
        <f aca="false">IF(ISERROR(VLOOKUP($B175,'START LİSTE'!$B$6:$F$500,5,0)),"",VLOOKUP($B175,'START LİSTE'!$B$6:$F$500,5,0))</f>
        <v>23316</v>
      </c>
      <c r="G175" s="80"/>
      <c r="H175" s="81" t="n">
        <f aca="false">IF(OR(G175="DQ",G175="DNF",G175="DNS"),"-",IF(B175&lt;&gt;"",IF(E175="F",H174,H174+1),""))</f>
        <v>45</v>
      </c>
    </row>
    <row r="176" customFormat="false" ht="18" hidden="false" customHeight="true" outlineLevel="0" collapsed="false">
      <c r="A176" s="75" t="n">
        <f aca="false">IF(B176&lt;&gt;"",A175+1,"")</f>
        <v>171</v>
      </c>
      <c r="B176" s="76" t="n">
        <v>305</v>
      </c>
      <c r="C176" s="77" t="str">
        <f aca="false">IF(ISERROR(VLOOKUP(B176,'START LİSTE'!$B$6:$F$500,2,0)),"",VLOOKUP(B176,'START LİSTE'!$B$6:$F$500,2,0))</f>
        <v>OĞUZ KESİMLİ</v>
      </c>
      <c r="D176" s="77" t="str">
        <f aca="false">IF(ISERROR(VLOOKUP(B176,'START LİSTE'!$B$6:$F$500,3,0)),"",VLOOKUP(B176,'START LİSTE'!$B$6:$F$500,3,0))</f>
        <v>MARLA EGE DAĞCILIK VE DOĞASEVERLER KULÜBÜ</v>
      </c>
      <c r="E176" s="78" t="str">
        <f aca="false">IF(ISERROR(VLOOKUP(B176,'START LİSTE'!$B$6:$F$500,4,0)),"",VLOOKUP(B176,'START LİSTE'!$B$6:$F$500,4,0))</f>
        <v>T</v>
      </c>
      <c r="F176" s="79" t="n">
        <f aca="false">IF(ISERROR(VLOOKUP($B176,'START LİSTE'!$B$6:$F$500,5,0)),"",VLOOKUP($B176,'START LİSTE'!$B$6:$F$500,5,0))</f>
        <v>21043</v>
      </c>
      <c r="G176" s="80"/>
      <c r="H176" s="81" t="n">
        <f aca="false">IF(OR(G176="DQ",G176="DNF",G176="DNS"),"-",IF(B176&lt;&gt;"",IF(E176="F",H175,H175+1),""))</f>
        <v>46</v>
      </c>
    </row>
    <row r="177" customFormat="false" ht="18" hidden="false" customHeight="true" outlineLevel="0" collapsed="false">
      <c r="A177" s="75" t="n">
        <f aca="false">IF(B177&lt;&gt;"",A176+1,"")</f>
        <v>172</v>
      </c>
      <c r="B177" s="76" t="n">
        <v>219</v>
      </c>
      <c r="C177" s="77" t="str">
        <f aca="false">IF(ISERROR(VLOOKUP(B177,'START LİSTE'!$B$6:$F$500,2,0)),"",VLOOKUP(B177,'START LİSTE'!$B$6:$F$500,2,0))</f>
        <v>MEHMET AKİF TANDOĞRU</v>
      </c>
      <c r="D177" s="77" t="n">
        <f aca="false">IF(ISERROR(VLOOKUP(B177,'START LİSTE'!$B$6:$F$500,3,0)),"",VLOOKUP(B177,'START LİSTE'!$B$6:$F$500,3,0))</f>
        <v>0</v>
      </c>
      <c r="E177" s="78" t="str">
        <f aca="false">IF(ISERROR(VLOOKUP(B177,'START LİSTE'!$B$6:$F$500,4,0)),"",VLOOKUP(B177,'START LİSTE'!$B$6:$F$500,4,0))</f>
        <v>F</v>
      </c>
      <c r="F177" s="79" t="n">
        <f aca="false">IF(ISERROR(VLOOKUP($B177,'START LİSTE'!$B$6:$F$500,5,0)),"",VLOOKUP($B177,'START LİSTE'!$B$6:$F$500,5,0))</f>
        <v>34886</v>
      </c>
      <c r="G177" s="80"/>
      <c r="H177" s="81" t="n">
        <f aca="false">IF(OR(G177="DQ",G177="DNF",G177="DNS"),"-",IF(B177&lt;&gt;"",IF(E177="F",H176,H176+1),""))</f>
        <v>46</v>
      </c>
    </row>
    <row r="178" customFormat="false" ht="18" hidden="false" customHeight="true" outlineLevel="0" collapsed="false">
      <c r="A178" s="75" t="n">
        <f aca="false">IF(B178&lt;&gt;"",A177+1,"")</f>
        <v>173</v>
      </c>
      <c r="B178" s="76" t="n">
        <v>30</v>
      </c>
      <c r="C178" s="77" t="str">
        <f aca="false">IF(ISERROR(VLOOKUP(B178,'START LİSTE'!$B$6:$F$500,2,0)),"",VLOOKUP(B178,'START LİSTE'!$B$6:$F$500,2,0))</f>
        <v>İSMAIL KARPUZCU</v>
      </c>
      <c r="D178" s="77" t="n">
        <f aca="false">IF(ISERROR(VLOOKUP(B178,'START LİSTE'!$B$6:$F$500,3,0)),"",VLOOKUP(B178,'START LİSTE'!$B$6:$F$500,3,0))</f>
        <v>0</v>
      </c>
      <c r="E178" s="78" t="str">
        <f aca="false">IF(ISERROR(VLOOKUP(B178,'START LİSTE'!$B$6:$F$500,4,0)),"",VLOOKUP(B178,'START LİSTE'!$B$6:$F$500,4,0))</f>
        <v>F</v>
      </c>
      <c r="F178" s="79" t="n">
        <f aca="false">IF(ISERROR(VLOOKUP($B178,'START LİSTE'!$B$6:$F$500,5,0)),"",VLOOKUP($B178,'START LİSTE'!$B$6:$F$500,5,0))</f>
        <v>24591</v>
      </c>
      <c r="G178" s="80"/>
      <c r="H178" s="81" t="n">
        <f aca="false">IF(OR(G178="DQ",G178="DNF",G178="DNS"),"-",IF(B178&lt;&gt;"",IF(E178="F",H177,H177+1),""))</f>
        <v>46</v>
      </c>
    </row>
    <row r="179" customFormat="false" ht="18" hidden="false" customHeight="true" outlineLevel="0" collapsed="false">
      <c r="A179" s="75" t="n">
        <f aca="false">IF(B179&lt;&gt;"",A178+1,"")</f>
        <v>174</v>
      </c>
      <c r="B179" s="76" t="n">
        <v>345</v>
      </c>
      <c r="C179" s="77" t="str">
        <f aca="false">IF(ISERROR(VLOOKUP(B179,'START LİSTE'!$B$6:$F$500,2,0)),"",VLOOKUP(B179,'START LİSTE'!$B$6:$F$500,2,0))</f>
        <v>EFRAİM DOĞAN</v>
      </c>
      <c r="D179" s="77" t="str">
        <f aca="false">IF(ISERROR(VLOOKUP(B179,'START LİSTE'!$B$6:$F$500,3,0)),"",VLOOKUP(B179,'START LİSTE'!$B$6:$F$500,3,0))</f>
        <v>ANKARA</v>
      </c>
      <c r="E179" s="78" t="str">
        <f aca="false">IF(ISERROR(VLOOKUP(B179,'START LİSTE'!$B$6:$F$500,4,0)),"",VLOOKUP(B179,'START LİSTE'!$B$6:$F$500,4,0))</f>
        <v>F</v>
      </c>
      <c r="F179" s="79" t="n">
        <f aca="false">IF(ISERROR(VLOOKUP($B179,'START LİSTE'!$B$6:$F$500,5,0)),"",VLOOKUP($B179,'START LİSTE'!$B$6:$F$500,5,0))</f>
        <v>1</v>
      </c>
      <c r="G179" s="80"/>
      <c r="H179" s="81" t="n">
        <f aca="false">IF(OR(G179="DQ",G179="DNF",G179="DNS"),"-",IF(B179&lt;&gt;"",IF(E179="F",H178,H178+1),""))</f>
        <v>46</v>
      </c>
    </row>
    <row r="180" customFormat="false" ht="18" hidden="false" customHeight="true" outlineLevel="0" collapsed="false">
      <c r="A180" s="75" t="n">
        <f aca="false">IF(B180&lt;&gt;"",A179+1,"")</f>
        <v>175</v>
      </c>
      <c r="B180" s="76" t="n">
        <v>392</v>
      </c>
      <c r="C180" s="77" t="str">
        <f aca="false">IF(ISERROR(VLOOKUP(B180,'START LİSTE'!$B$6:$F$500,2,0)),"",VLOOKUP(B180,'START LİSTE'!$B$6:$F$500,2,0))</f>
        <v>İSLAM CAN UMAROV</v>
      </c>
      <c r="D180" s="77" t="str">
        <f aca="false">IF(ISERROR(VLOOKUP(B180,'START LİSTE'!$B$6:$F$500,3,0)),"",VLOOKUP(B180,'START LİSTE'!$B$6:$F$500,3,0))</f>
        <v>ANKARA</v>
      </c>
      <c r="E180" s="78" t="str">
        <f aca="false">IF(ISERROR(VLOOKUP(B180,'START LİSTE'!$B$6:$F$500,4,0)),"",VLOOKUP(B180,'START LİSTE'!$B$6:$F$500,4,0))</f>
        <v>F</v>
      </c>
      <c r="F180" s="79" t="n">
        <f aca="false">IF(ISERROR(VLOOKUP($B180,'START LİSTE'!$B$6:$F$500,5,0)),"",VLOOKUP($B180,'START LİSTE'!$B$6:$F$500,5,0))</f>
        <v>1</v>
      </c>
      <c r="G180" s="80"/>
      <c r="H180" s="81" t="n">
        <f aca="false">IF(OR(G180="DQ",G180="DNF",G180="DNS"),"-",IF(B180&lt;&gt;"",IF(E180="F",H179,H179+1),""))</f>
        <v>46</v>
      </c>
    </row>
    <row r="181" customFormat="false" ht="18" hidden="false" customHeight="true" outlineLevel="0" collapsed="false">
      <c r="A181" s="75" t="n">
        <f aca="false">IF(B181&lt;&gt;"",A180+1,"")</f>
        <v>176</v>
      </c>
      <c r="B181" s="76" t="n">
        <v>130</v>
      </c>
      <c r="C181" s="77" t="str">
        <f aca="false">IF(ISERROR(VLOOKUP(B181,'START LİSTE'!$B$6:$F$500,2,0)),"",VLOOKUP(B181,'START LİSTE'!$B$6:$F$500,2,0))</f>
        <v>YUSUF IŞIK</v>
      </c>
      <c r="D181" s="77" t="str">
        <f aca="false">IF(ISERROR(VLOOKUP(B181,'START LİSTE'!$B$6:$F$500,3,0)),"",VLOOKUP(B181,'START LİSTE'!$B$6:$F$500,3,0))</f>
        <v>KARŞIYAKASPOR-TRABZON</v>
      </c>
      <c r="E181" s="78" t="str">
        <f aca="false">IF(ISERROR(VLOOKUP(B181,'START LİSTE'!$B$6:$F$500,4,0)),"",VLOOKUP(B181,'START LİSTE'!$B$6:$F$500,4,0))</f>
        <v>F</v>
      </c>
      <c r="F181" s="79" t="n">
        <f aca="false">IF(ISERROR(VLOOKUP($B181,'START LİSTE'!$B$6:$F$500,5,0)),"",VLOOKUP($B181,'START LİSTE'!$B$6:$F$500,5,0))</f>
        <v>24108</v>
      </c>
      <c r="G181" s="80"/>
      <c r="H181" s="81" t="n">
        <f aca="false">IF(OR(G181="DQ",G181="DNF",G181="DNS"),"-",IF(B181&lt;&gt;"",IF(E181="F",H180,H180+1),""))</f>
        <v>46</v>
      </c>
    </row>
    <row r="182" customFormat="false" ht="18" hidden="false" customHeight="true" outlineLevel="0" collapsed="false">
      <c r="A182" s="75" t="n">
        <f aca="false">IF(B182&lt;&gt;"",A181+1,"")</f>
        <v>177</v>
      </c>
      <c r="B182" s="76" t="n">
        <v>43</v>
      </c>
      <c r="C182" s="77" t="str">
        <f aca="false">IF(ISERROR(VLOOKUP(B182,'START LİSTE'!$B$6:$F$500,2,0)),"",VLOOKUP(B182,'START LİSTE'!$B$6:$F$500,2,0))</f>
        <v>VEYSEL ÇETİNER </v>
      </c>
      <c r="D182" s="77" t="str">
        <f aca="false">IF(ISERROR(VLOOKUP(B182,'START LİSTE'!$B$6:$F$500,3,0)),"",VLOOKUP(B182,'START LİSTE'!$B$6:$F$500,3,0))</f>
        <v>ESKIŞEHIR-TEMAD</v>
      </c>
      <c r="E182" s="78" t="str">
        <f aca="false">IF(ISERROR(VLOOKUP(B182,'START LİSTE'!$B$6:$F$500,4,0)),"",VLOOKUP(B182,'START LİSTE'!$B$6:$F$500,4,0))</f>
        <v>F</v>
      </c>
      <c r="F182" s="79" t="n">
        <f aca="false">IF(ISERROR(VLOOKUP($B182,'START LİSTE'!$B$6:$F$500,5,0)),"",VLOOKUP($B182,'START LİSTE'!$B$6:$F$500,5,0))</f>
        <v>24161</v>
      </c>
      <c r="G182" s="80"/>
      <c r="H182" s="81" t="n">
        <f aca="false">IF(OR(G182="DQ",G182="DNF",G182="DNS"),"-",IF(B182&lt;&gt;"",IF(E182="F",H181,H181+1),""))</f>
        <v>46</v>
      </c>
    </row>
    <row r="183" customFormat="false" ht="18" hidden="false" customHeight="true" outlineLevel="0" collapsed="false">
      <c r="A183" s="75" t="n">
        <f aca="false">IF(B183&lt;&gt;"",A182+1,"")</f>
        <v>178</v>
      </c>
      <c r="B183" s="76" t="n">
        <v>289</v>
      </c>
      <c r="C183" s="77" t="str">
        <f aca="false">IF(ISERROR(VLOOKUP(B183,'START LİSTE'!$B$6:$F$500,2,0)),"",VLOOKUP(B183,'START LİSTE'!$B$6:$F$500,2,0))</f>
        <v>ÖMER KOLAK</v>
      </c>
      <c r="D183" s="77" t="str">
        <f aca="false">IF(ISERROR(VLOOKUP(B183,'START LİSTE'!$B$6:$F$500,3,0)),"",VLOOKUP(B183,'START LİSTE'!$B$6:$F$500,3,0))</f>
        <v>İSTANBUL-İSTABUL ÜNIVERSITESI</v>
      </c>
      <c r="E183" s="78" t="str">
        <f aca="false">IF(ISERROR(VLOOKUP(B183,'START LİSTE'!$B$6:$F$500,4,0)),"",VLOOKUP(B183,'START LİSTE'!$B$6:$F$500,4,0))</f>
        <v>T</v>
      </c>
      <c r="F183" s="79" t="n">
        <f aca="false">IF(ISERROR(VLOOKUP($B183,'START LİSTE'!$B$6:$F$500,5,0)),"",VLOOKUP($B183,'START LİSTE'!$B$6:$F$500,5,0))</f>
        <v>33417</v>
      </c>
      <c r="G183" s="80"/>
      <c r="H183" s="81" t="n">
        <f aca="false">IF(OR(G183="DQ",G183="DNF",G183="DNS"),"-",IF(B183&lt;&gt;"",IF(E183="F",H182,H182+1),""))</f>
        <v>47</v>
      </c>
    </row>
    <row r="184" customFormat="false" ht="18" hidden="false" customHeight="true" outlineLevel="0" collapsed="false">
      <c r="A184" s="75" t="n">
        <f aca="false">IF(B184&lt;&gt;"",A183+1,"")</f>
        <v>179</v>
      </c>
      <c r="B184" s="76" t="n">
        <v>102</v>
      </c>
      <c r="C184" s="77" t="str">
        <f aca="false">IF(ISERROR(VLOOKUP(B184,'START LİSTE'!$B$6:$F$500,2,0)),"",VLOOKUP(B184,'START LİSTE'!$B$6:$F$500,2,0))</f>
        <v>HİLMİ ÜNAL</v>
      </c>
      <c r="D184" s="77" t="str">
        <f aca="false">IF(ISERROR(VLOOKUP(B184,'START LİSTE'!$B$6:$F$500,3,0)),"",VLOOKUP(B184,'START LİSTE'!$B$6:$F$500,3,0))</f>
        <v>BAŞKENT GENÇLER VE MASTERLER</v>
      </c>
      <c r="E184" s="78" t="str">
        <f aca="false">IF(ISERROR(VLOOKUP(B184,'START LİSTE'!$B$6:$F$500,4,0)),"",VLOOKUP(B184,'START LİSTE'!$B$6:$F$500,4,0))</f>
        <v>F</v>
      </c>
      <c r="F184" s="79" t="n">
        <f aca="false">IF(ISERROR(VLOOKUP($B184,'START LİSTE'!$B$6:$F$500,5,0)),"",VLOOKUP($B184,'START LİSTE'!$B$6:$F$500,5,0))</f>
        <v>0</v>
      </c>
      <c r="G184" s="80"/>
      <c r="H184" s="81" t="n">
        <f aca="false">IF(OR(G184="DQ",G184="DNF",G184="DNS"),"-",IF(B184&lt;&gt;"",IF(E184="F",H183,H183+1),""))</f>
        <v>47</v>
      </c>
    </row>
    <row r="185" customFormat="false" ht="18" hidden="false" customHeight="true" outlineLevel="0" collapsed="false">
      <c r="A185" s="75" t="n">
        <f aca="false">IF(B185&lt;&gt;"",A184+1,"")</f>
        <v>180</v>
      </c>
      <c r="B185" s="76" t="n">
        <v>375</v>
      </c>
      <c r="C185" s="77" t="str">
        <f aca="false">IF(ISERROR(VLOOKUP(B185,'START LİSTE'!$B$6:$F$500,2,0)),"",VLOOKUP(B185,'START LİSTE'!$B$6:$F$500,2,0))</f>
        <v>OSMAN PAŞA VARDAL</v>
      </c>
      <c r="D185" s="77" t="str">
        <f aca="false">IF(ISERROR(VLOOKUP(B185,'START LİSTE'!$B$6:$F$500,3,0)),"",VLOOKUP(B185,'START LİSTE'!$B$6:$F$500,3,0))</f>
        <v>TRABZON</v>
      </c>
      <c r="E185" s="78" t="str">
        <f aca="false">IF(ISERROR(VLOOKUP(B185,'START LİSTE'!$B$6:$F$500,4,0)),"",VLOOKUP(B185,'START LİSTE'!$B$6:$F$500,4,0))</f>
        <v>F</v>
      </c>
      <c r="F185" s="79" t="n">
        <f aca="false">IF(ISERROR(VLOOKUP($B185,'START LİSTE'!$B$6:$F$500,5,0)),"",VLOOKUP($B185,'START LİSTE'!$B$6:$F$500,5,0))</f>
        <v>34034</v>
      </c>
      <c r="G185" s="80"/>
      <c r="H185" s="81" t="n">
        <f aca="false">IF(OR(G185="DQ",G185="DNF",G185="DNS"),"-",IF(B185&lt;&gt;"",IF(E185="F",H184,H184+1),""))</f>
        <v>47</v>
      </c>
    </row>
    <row r="186" customFormat="false" ht="18" hidden="false" customHeight="true" outlineLevel="0" collapsed="false">
      <c r="A186" s="75" t="n">
        <f aca="false">IF(B186&lt;&gt;"",A185+1,"")</f>
        <v>181</v>
      </c>
      <c r="B186" s="76" t="n">
        <v>131</v>
      </c>
      <c r="C186" s="77" t="str">
        <f aca="false">IF(ISERROR(VLOOKUP(B186,'START LİSTE'!$B$6:$F$500,2,0)),"",VLOOKUP(B186,'START LİSTE'!$B$6:$F$500,2,0))</f>
        <v>HAYRETTİN KURTKAYA</v>
      </c>
      <c r="D186" s="77" t="str">
        <f aca="false">IF(ISERROR(VLOOKUP(B186,'START LİSTE'!$B$6:$F$500,3,0)),"",VLOOKUP(B186,'START LİSTE'!$B$6:$F$500,3,0))</f>
        <v>BURSA</v>
      </c>
      <c r="E186" s="78" t="str">
        <f aca="false">IF(ISERROR(VLOOKUP(B186,'START LİSTE'!$B$6:$F$500,4,0)),"",VLOOKUP(B186,'START LİSTE'!$B$6:$F$500,4,0))</f>
        <v>F</v>
      </c>
      <c r="F186" s="79" t="n">
        <f aca="false">IF(ISERROR(VLOOKUP($B186,'START LİSTE'!$B$6:$F$500,5,0)),"",VLOOKUP($B186,'START LİSTE'!$B$6:$F$500,5,0))</f>
        <v>28389</v>
      </c>
      <c r="G186" s="80"/>
      <c r="H186" s="81" t="n">
        <f aca="false">IF(OR(G186="DQ",G186="DNF",G186="DNS"),"-",IF(B186&lt;&gt;"",IF(E186="F",H185,H185+1),""))</f>
        <v>47</v>
      </c>
    </row>
    <row r="187" customFormat="false" ht="18" hidden="false" customHeight="true" outlineLevel="0" collapsed="false">
      <c r="A187" s="75" t="n">
        <f aca="false">IF(B187&lt;&gt;"",A186+1,"")</f>
        <v>182</v>
      </c>
      <c r="B187" s="76" t="n">
        <v>15</v>
      </c>
      <c r="C187" s="77" t="str">
        <f aca="false">IF(ISERROR(VLOOKUP(B187,'START LİSTE'!$B$6:$F$500,2,0)),"",VLOOKUP(B187,'START LİSTE'!$B$6:$F$500,2,0))</f>
        <v>İSMAIL YÖRÜKOĞLU</v>
      </c>
      <c r="D187" s="77" t="str">
        <f aca="false">IF(ISERROR(VLOOKUP(B187,'START LİSTE'!$B$6:$F$500,3,0)),"",VLOOKUP(B187,'START LİSTE'!$B$6:$F$500,3,0))</f>
        <v>ESKİŞEHİR</v>
      </c>
      <c r="E187" s="78" t="str">
        <f aca="false">IF(ISERROR(VLOOKUP(B187,'START LİSTE'!$B$6:$F$500,4,0)),"",VLOOKUP(B187,'START LİSTE'!$B$6:$F$500,4,0))</f>
        <v>F</v>
      </c>
      <c r="F187" s="79" t="n">
        <f aca="false">IF(ISERROR(VLOOKUP($B187,'START LİSTE'!$B$6:$F$500,5,0)),"",VLOOKUP($B187,'START LİSTE'!$B$6:$F$500,5,0))</f>
        <v>17688</v>
      </c>
      <c r="G187" s="80"/>
      <c r="H187" s="81" t="n">
        <f aca="false">IF(OR(G187="DQ",G187="DNF",G187="DNS"),"-",IF(B187&lt;&gt;"",IF(E187="F",H186,H186+1),""))</f>
        <v>47</v>
      </c>
    </row>
    <row r="188" customFormat="false" ht="18" hidden="false" customHeight="true" outlineLevel="0" collapsed="false">
      <c r="A188" s="75" t="n">
        <f aca="false">IF(B188&lt;&gt;"",A187+1,"")</f>
        <v>183</v>
      </c>
      <c r="B188" s="76" t="n">
        <v>107</v>
      </c>
      <c r="C188" s="77" t="str">
        <f aca="false">IF(ISERROR(VLOOKUP(B188,'START LİSTE'!$B$6:$F$500,2,0)),"",VLOOKUP(B188,'START LİSTE'!$B$6:$F$500,2,0))</f>
        <v>ŞÜKRÜ FATİH NURDAĞLI</v>
      </c>
      <c r="D188" s="77" t="str">
        <f aca="false">IF(ISERROR(VLOOKUP(B188,'START LİSTE'!$B$6:$F$500,3,0)),"",VLOOKUP(B188,'START LİSTE'!$B$6:$F$500,3,0))</f>
        <v>BAŞKENT GENÇLER VE MASTERLER</v>
      </c>
      <c r="E188" s="78" t="str">
        <f aca="false">IF(ISERROR(VLOOKUP(B188,'START LİSTE'!$B$6:$F$500,4,0)),"",VLOOKUP(B188,'START LİSTE'!$B$6:$F$500,4,0))</f>
        <v>F</v>
      </c>
      <c r="F188" s="79" t="n">
        <f aca="false">IF(ISERROR(VLOOKUP($B188,'START LİSTE'!$B$6:$F$500,5,0)),"",VLOOKUP($B188,'START LİSTE'!$B$6:$F$500,5,0))</f>
        <v>0</v>
      </c>
      <c r="G188" s="80"/>
      <c r="H188" s="81" t="n">
        <f aca="false">IF(OR(G188="DQ",G188="DNF",G188="DNS"),"-",IF(B188&lt;&gt;"",IF(E188="F",H187,H187+1),""))</f>
        <v>47</v>
      </c>
    </row>
    <row r="189" customFormat="false" ht="18" hidden="false" customHeight="true" outlineLevel="0" collapsed="false">
      <c r="A189" s="75" t="n">
        <f aca="false">IF(B189&lt;&gt;"",A188+1,"")</f>
        <v>184</v>
      </c>
      <c r="B189" s="76" t="n">
        <v>380</v>
      </c>
      <c r="C189" s="77" t="str">
        <f aca="false">IF(ISERROR(VLOOKUP(B189,'START LİSTE'!$B$6:$F$500,2,0)),"",VLOOKUP(B189,'START LİSTE'!$B$6:$F$500,2,0))</f>
        <v>YUSUF DOĞAN</v>
      </c>
      <c r="D189" s="77" t="str">
        <f aca="false">IF(ISERROR(VLOOKUP(B189,'START LİSTE'!$B$6:$F$500,3,0)),"",VLOOKUP(B189,'START LİSTE'!$B$6:$F$500,3,0))</f>
        <v>NEVŞEHİR</v>
      </c>
      <c r="E189" s="78" t="str">
        <f aca="false">IF(ISERROR(VLOOKUP(B189,'START LİSTE'!$B$6:$F$500,4,0)),"",VLOOKUP(B189,'START LİSTE'!$B$6:$F$500,4,0))</f>
        <v>F</v>
      </c>
      <c r="F189" s="79" t="n">
        <f aca="false">IF(ISERROR(VLOOKUP($B189,'START LİSTE'!$B$6:$F$500,5,0)),"",VLOOKUP($B189,'START LİSTE'!$B$6:$F$500,5,0))</f>
        <v>25022</v>
      </c>
      <c r="G189" s="80"/>
      <c r="H189" s="81" t="n">
        <f aca="false">IF(OR(G189="DQ",G189="DNF",G189="DNS"),"-",IF(B189&lt;&gt;"",IF(E189="F",H188,H188+1),""))</f>
        <v>47</v>
      </c>
    </row>
    <row r="190" customFormat="false" ht="18" hidden="false" customHeight="true" outlineLevel="0" collapsed="false">
      <c r="A190" s="75" t="n">
        <f aca="false">IF(B190&lt;&gt;"",A189+1,"")</f>
        <v>185</v>
      </c>
      <c r="B190" s="76" t="n">
        <v>333</v>
      </c>
      <c r="C190" s="77" t="str">
        <f aca="false">IF(ISERROR(VLOOKUP(B190,'START LİSTE'!$B$6:$F$500,2,0)),"",VLOOKUP(B190,'START LİSTE'!$B$6:$F$500,2,0))</f>
        <v>TOLGA UZ</v>
      </c>
      <c r="D190" s="77" t="str">
        <f aca="false">IF(ISERROR(VLOOKUP(B190,'START LİSTE'!$B$6:$F$500,3,0)),"",VLOOKUP(B190,'START LİSTE'!$B$6:$F$500,3,0))</f>
        <v>ANKARA</v>
      </c>
      <c r="E190" s="78" t="str">
        <f aca="false">IF(ISERROR(VLOOKUP(B190,'START LİSTE'!$B$6:$F$500,4,0)),"",VLOOKUP(B190,'START LİSTE'!$B$6:$F$500,4,0))</f>
        <v>F</v>
      </c>
      <c r="F190" s="79" t="n">
        <f aca="false">IF(ISERROR(VLOOKUP($B190,'START LİSTE'!$B$6:$F$500,5,0)),"",VLOOKUP($B190,'START LİSTE'!$B$6:$F$500,5,0))</f>
        <v>25294</v>
      </c>
      <c r="G190" s="80"/>
      <c r="H190" s="81" t="n">
        <f aca="false">IF(OR(G190="DQ",G190="DNF",G190="DNS"),"-",IF(B190&lt;&gt;"",IF(E190="F",H189,H189+1),""))</f>
        <v>47</v>
      </c>
    </row>
    <row r="191" customFormat="false" ht="18" hidden="false" customHeight="true" outlineLevel="0" collapsed="false">
      <c r="A191" s="75" t="n">
        <f aca="false">IF(B191&lt;&gt;"",A190+1,"")</f>
        <v>186</v>
      </c>
      <c r="B191" s="76" t="n">
        <v>324</v>
      </c>
      <c r="C191" s="77" t="str">
        <f aca="false">IF(ISERROR(VLOOKUP(B191,'START LİSTE'!$B$6:$F$500,2,0)),"",VLOOKUP(B191,'START LİSTE'!$B$6:$F$500,2,0))</f>
        <v>HARUN ŞİMŞEK</v>
      </c>
      <c r="D191" s="77" t="str">
        <f aca="false">IF(ISERROR(VLOOKUP(B191,'START LİSTE'!$B$6:$F$500,3,0)),"",VLOOKUP(B191,'START LİSTE'!$B$6:$F$500,3,0))</f>
        <v>ANKARA</v>
      </c>
      <c r="E191" s="78" t="str">
        <f aca="false">IF(ISERROR(VLOOKUP(B191,'START LİSTE'!$B$6:$F$500,4,0)),"",VLOOKUP(B191,'START LİSTE'!$B$6:$F$500,4,0))</f>
        <v>F</v>
      </c>
      <c r="F191" s="79" t="n">
        <f aca="false">IF(ISERROR(VLOOKUP($B191,'START LİSTE'!$B$6:$F$500,5,0)),"",VLOOKUP($B191,'START LİSTE'!$B$6:$F$500,5,0))</f>
        <v>33970</v>
      </c>
      <c r="G191" s="80"/>
      <c r="H191" s="81" t="n">
        <f aca="false">IF(OR(G191="DQ",G191="DNF",G191="DNS"),"-",IF(B191&lt;&gt;"",IF(E191="F",H190,H190+1),""))</f>
        <v>47</v>
      </c>
    </row>
    <row r="192" customFormat="false" ht="18" hidden="false" customHeight="true" outlineLevel="0" collapsed="false">
      <c r="A192" s="75" t="n">
        <f aca="false">IF(B192&lt;&gt;"",A191+1,"")</f>
        <v>187</v>
      </c>
      <c r="B192" s="76" t="n">
        <v>84</v>
      </c>
      <c r="C192" s="77" t="str">
        <f aca="false">IF(ISERROR(VLOOKUP(B192,'START LİSTE'!$B$6:$F$500,2,0)),"",VLOOKUP(B192,'START LİSTE'!$B$6:$F$500,2,0))</f>
        <v>SEYİT TAŞDEMİR</v>
      </c>
      <c r="D192" s="77" t="str">
        <f aca="false">IF(ISERROR(VLOOKUP(B192,'START LİSTE'!$B$6:$F$500,3,0)),"",VLOOKUP(B192,'START LİSTE'!$B$6:$F$500,3,0))</f>
        <v>KAYSERİ</v>
      </c>
      <c r="E192" s="78" t="str">
        <f aca="false">IF(ISERROR(VLOOKUP(B192,'START LİSTE'!$B$6:$F$500,4,0)),"",VLOOKUP(B192,'START LİSTE'!$B$6:$F$500,4,0))</f>
        <v>F</v>
      </c>
      <c r="F192" s="79" t="n">
        <f aca="false">IF(ISERROR(VLOOKUP($B192,'START LİSTE'!$B$6:$F$500,5,0)),"",VLOOKUP($B192,'START LİSTE'!$B$6:$F$500,5,0))</f>
        <v>34988</v>
      </c>
      <c r="G192" s="80"/>
      <c r="H192" s="81" t="n">
        <f aca="false">IF(OR(G192="DQ",G192="DNF",G192="DNS"),"-",IF(B192&lt;&gt;"",IF(E192="F",H191,H191+1),""))</f>
        <v>47</v>
      </c>
    </row>
    <row r="193" customFormat="false" ht="18" hidden="false" customHeight="true" outlineLevel="0" collapsed="false">
      <c r="A193" s="75" t="n">
        <f aca="false">IF(B193&lt;&gt;"",A192+1,"")</f>
        <v>188</v>
      </c>
      <c r="B193" s="76" t="n">
        <v>20</v>
      </c>
      <c r="C193" s="77" t="str">
        <f aca="false">IF(ISERROR(VLOOKUP(B193,'START LİSTE'!$B$6:$F$500,2,0)),"",VLOOKUP(B193,'START LİSTE'!$B$6:$F$500,2,0))</f>
        <v>MEHMET KANDEMİR</v>
      </c>
      <c r="D193" s="77" t="str">
        <f aca="false">IF(ISERROR(VLOOKUP(B193,'START LİSTE'!$B$6:$F$500,3,0)),"",VLOOKUP(B193,'START LİSTE'!$B$6:$F$500,3,0))</f>
        <v>ANKARA</v>
      </c>
      <c r="E193" s="78" t="str">
        <f aca="false">IF(ISERROR(VLOOKUP(B193,'START LİSTE'!$B$6:$F$500,4,0)),"",VLOOKUP(B193,'START LİSTE'!$B$6:$F$500,4,0))</f>
        <v>F</v>
      </c>
      <c r="F193" s="79" t="n">
        <f aca="false">IF(ISERROR(VLOOKUP($B193,'START LİSTE'!$B$6:$F$500,5,0)),"",VLOOKUP($B193,'START LİSTE'!$B$6:$F$500,5,0))</f>
        <v>21990</v>
      </c>
      <c r="G193" s="80"/>
      <c r="H193" s="81" t="n">
        <f aca="false">IF(OR(G193="DQ",G193="DNF",G193="DNS"),"-",IF(B193&lt;&gt;"",IF(E193="F",H192,H192+1),""))</f>
        <v>47</v>
      </c>
    </row>
    <row r="194" customFormat="false" ht="18" hidden="false" customHeight="true" outlineLevel="0" collapsed="false">
      <c r="A194" s="75" t="n">
        <f aca="false">IF(B194&lt;&gt;"",A193+1,"")</f>
        <v>189</v>
      </c>
      <c r="B194" s="76" t="n">
        <v>249</v>
      </c>
      <c r="C194" s="77" t="str">
        <f aca="false">IF(ISERROR(VLOOKUP(B194,'START LİSTE'!$B$6:$F$500,2,0)),"",VLOOKUP(B194,'START LİSTE'!$B$6:$F$500,2,0))</f>
        <v>ADNAN SARIKAYA</v>
      </c>
      <c r="D194" s="77" t="str">
        <f aca="false">IF(ISERROR(VLOOKUP(B194,'START LİSTE'!$B$6:$F$500,3,0)),"",VLOOKUP(B194,'START LİSTE'!$B$6:$F$500,3,0))</f>
        <v>ANKARA</v>
      </c>
      <c r="E194" s="78" t="str">
        <f aca="false">IF(ISERROR(VLOOKUP(B194,'START LİSTE'!$B$6:$F$500,4,0)),"",VLOOKUP(B194,'START LİSTE'!$B$6:$F$500,4,0))</f>
        <v>F</v>
      </c>
      <c r="F194" s="79" t="n">
        <f aca="false">IF(ISERROR(VLOOKUP($B194,'START LİSTE'!$B$6:$F$500,5,0)),"",VLOOKUP($B194,'START LİSTE'!$B$6:$F$500,5,0))</f>
        <v>23757</v>
      </c>
      <c r="G194" s="80"/>
      <c r="H194" s="81" t="n">
        <f aca="false">IF(OR(G194="DQ",G194="DNF",G194="DNS"),"-",IF(B194&lt;&gt;"",IF(E194="F",H193,H193+1),""))</f>
        <v>47</v>
      </c>
    </row>
    <row r="195" customFormat="false" ht="18" hidden="false" customHeight="true" outlineLevel="0" collapsed="false">
      <c r="A195" s="75" t="n">
        <f aca="false">IF(B195&lt;&gt;"",A194+1,"")</f>
        <v>190</v>
      </c>
      <c r="B195" s="76" t="n">
        <v>350</v>
      </c>
      <c r="C195" s="77" t="str">
        <f aca="false">IF(ISERROR(VLOOKUP(B195,'START LİSTE'!$B$6:$F$500,2,0)),"",VLOOKUP(B195,'START LİSTE'!$B$6:$F$500,2,0))</f>
        <v>HÜSAMETTİN KARAKOÇ</v>
      </c>
      <c r="D195" s="77" t="str">
        <f aca="false">IF(ISERROR(VLOOKUP(B195,'START LİSTE'!$B$6:$F$500,3,0)),"",VLOOKUP(B195,'START LİSTE'!$B$6:$F$500,3,0))</f>
        <v>İZMİR</v>
      </c>
      <c r="E195" s="78" t="str">
        <f aca="false">IF(ISERROR(VLOOKUP(B195,'START LİSTE'!$B$6:$F$500,4,0)),"",VLOOKUP(B195,'START LİSTE'!$B$6:$F$500,4,0))</f>
        <v>F</v>
      </c>
      <c r="F195" s="79" t="n">
        <f aca="false">IF(ISERROR(VLOOKUP($B195,'START LİSTE'!$B$6:$F$500,5,0)),"",VLOOKUP($B195,'START LİSTE'!$B$6:$F$500,5,0))</f>
        <v>1</v>
      </c>
      <c r="G195" s="80"/>
      <c r="H195" s="81" t="n">
        <f aca="false">IF(OR(G195="DQ",G195="DNF",G195="DNS"),"-",IF(B195&lt;&gt;"",IF(E195="F",H194,H194+1),""))</f>
        <v>47</v>
      </c>
    </row>
    <row r="196" customFormat="false" ht="18" hidden="false" customHeight="true" outlineLevel="0" collapsed="false">
      <c r="A196" s="75" t="n">
        <f aca="false">IF(B196&lt;&gt;"",A195+1,"")</f>
        <v>191</v>
      </c>
      <c r="B196" s="76" t="n">
        <v>405</v>
      </c>
      <c r="C196" s="77" t="str">
        <f aca="false">IF(ISERROR(VLOOKUP(B196,'START LİSTE'!$B$6:$F$500,2,0)),"",VLOOKUP(B196,'START LİSTE'!$B$6:$F$500,2,0))</f>
        <v>ORHAN DAYAN</v>
      </c>
      <c r="D196" s="77" t="str">
        <f aca="false">IF(ISERROR(VLOOKUP(B196,'START LİSTE'!$B$6:$F$500,3,0)),"",VLOOKUP(B196,'START LİSTE'!$B$6:$F$500,3,0))</f>
        <v>ANKARA</v>
      </c>
      <c r="E196" s="78" t="str">
        <f aca="false">IF(ISERROR(VLOOKUP(B196,'START LİSTE'!$B$6:$F$500,4,0)),"",VLOOKUP(B196,'START LİSTE'!$B$6:$F$500,4,0))</f>
        <v>F</v>
      </c>
      <c r="F196" s="79" t="n">
        <f aca="false">IF(ISERROR(VLOOKUP($B196,'START LİSTE'!$B$6:$F$500,5,0)),"",VLOOKUP($B196,'START LİSTE'!$B$6:$F$500,5,0))</f>
        <v>32509</v>
      </c>
      <c r="G196" s="80"/>
      <c r="H196" s="81" t="n">
        <f aca="false">IF(OR(G196="DQ",G196="DNF",G196="DNS"),"-",IF(B196&lt;&gt;"",IF(E196="F",H195,H195+1),""))</f>
        <v>47</v>
      </c>
    </row>
    <row r="197" customFormat="false" ht="18" hidden="false" customHeight="true" outlineLevel="0" collapsed="false">
      <c r="A197" s="75" t="n">
        <f aca="false">IF(B197&lt;&gt;"",A196+1,"")</f>
        <v>192</v>
      </c>
      <c r="B197" s="76" t="n">
        <v>425</v>
      </c>
      <c r="C197" s="77" t="str">
        <f aca="false">IF(ISERROR(VLOOKUP(B197,'START LİSTE'!$B$6:$F$500,2,0)),"",VLOOKUP(B197,'START LİSTE'!$B$6:$F$500,2,0))</f>
        <v>ERKAN AKTAŞ</v>
      </c>
      <c r="D197" s="77" t="str">
        <f aca="false">IF(ISERROR(VLOOKUP(B197,'START LİSTE'!$B$6:$F$500,3,0)),"",VLOOKUP(B197,'START LİSTE'!$B$6:$F$500,3,0))</f>
        <v>ANKARA</v>
      </c>
      <c r="E197" s="78" t="str">
        <f aca="false">IF(ISERROR(VLOOKUP(B197,'START LİSTE'!$B$6:$F$500,4,0)),"",VLOOKUP(B197,'START LİSTE'!$B$6:$F$500,4,0))</f>
        <v>F</v>
      </c>
      <c r="F197" s="79" t="n">
        <f aca="false">IF(ISERROR(VLOOKUP($B197,'START LİSTE'!$B$6:$F$500,5,0)),"",VLOOKUP($B197,'START LİSTE'!$B$6:$F$500,5,0))</f>
        <v>27892</v>
      </c>
      <c r="G197" s="80"/>
      <c r="H197" s="81" t="n">
        <f aca="false">IF(OR(G197="DQ",G197="DNF",G197="DNS"),"-",IF(B197&lt;&gt;"",IF(E197="F",H196,H196+1),""))</f>
        <v>47</v>
      </c>
    </row>
    <row r="198" customFormat="false" ht="18" hidden="false" customHeight="true" outlineLevel="0" collapsed="false">
      <c r="A198" s="75" t="n">
        <f aca="false">IF(B198&lt;&gt;"",A197+1,"")</f>
        <v>193</v>
      </c>
      <c r="B198" s="76" t="n">
        <v>406</v>
      </c>
      <c r="C198" s="77" t="str">
        <f aca="false">IF(ISERROR(VLOOKUP(B198,'START LİSTE'!$B$6:$F$500,2,0)),"",VLOOKUP(B198,'START LİSTE'!$B$6:$F$500,2,0))</f>
        <v>KEREM YASAY</v>
      </c>
      <c r="D198" s="77" t="str">
        <f aca="false">IF(ISERROR(VLOOKUP(B198,'START LİSTE'!$B$6:$F$500,3,0)),"",VLOOKUP(B198,'START LİSTE'!$B$6:$F$500,3,0))</f>
        <v>ANKARA</v>
      </c>
      <c r="E198" s="78" t="str">
        <f aca="false">IF(ISERROR(VLOOKUP(B198,'START LİSTE'!$B$6:$F$500,4,0)),"",VLOOKUP(B198,'START LİSTE'!$B$6:$F$500,4,0))</f>
        <v>F</v>
      </c>
      <c r="F198" s="79" t="n">
        <f aca="false">IF(ISERROR(VLOOKUP($B198,'START LİSTE'!$B$6:$F$500,5,0)),"",VLOOKUP($B198,'START LİSTE'!$B$6:$F$500,5,0))</f>
        <v>32143</v>
      </c>
      <c r="G198" s="80"/>
      <c r="H198" s="81" t="n">
        <f aca="false">IF(OR(G198="DQ",G198="DNF",G198="DNS"),"-",IF(B198&lt;&gt;"",IF(E198="F",H197,H197+1),""))</f>
        <v>47</v>
      </c>
    </row>
    <row r="199" customFormat="false" ht="18" hidden="false" customHeight="true" outlineLevel="0" collapsed="false">
      <c r="A199" s="75" t="n">
        <f aca="false">IF(B199&lt;&gt;"",A198+1,"")</f>
        <v>194</v>
      </c>
      <c r="B199" s="76" t="n">
        <v>198</v>
      </c>
      <c r="C199" s="77" t="str">
        <f aca="false">IF(ISERROR(VLOOKUP(B199,'START LİSTE'!$B$6:$F$500,2,0)),"",VLOOKUP(B199,'START LİSTE'!$B$6:$F$500,2,0))</f>
        <v>ERSAN KANDEMİR</v>
      </c>
      <c r="D199" s="77" t="n">
        <f aca="false">IF(ISERROR(VLOOKUP(B199,'START LİSTE'!$B$6:$F$500,3,0)),"",VLOOKUP(B199,'START LİSTE'!$B$6:$F$500,3,0))</f>
        <v>0</v>
      </c>
      <c r="E199" s="78" t="str">
        <f aca="false">IF(ISERROR(VLOOKUP(B199,'START LİSTE'!$B$6:$F$500,4,0)),"",VLOOKUP(B199,'START LİSTE'!$B$6:$F$500,4,0))</f>
        <v>F</v>
      </c>
      <c r="F199" s="79" t="n">
        <f aca="false">IF(ISERROR(VLOOKUP($B199,'START LİSTE'!$B$6:$F$500,5,0)),"",VLOOKUP($B199,'START LİSTE'!$B$6:$F$500,5,0))</f>
        <v>34919</v>
      </c>
      <c r="G199" s="80"/>
      <c r="H199" s="81" t="n">
        <f aca="false">IF(OR(G199="DQ",G199="DNF",G199="DNS"),"-",IF(B199&lt;&gt;"",IF(E199="F",H198,H198+1),""))</f>
        <v>47</v>
      </c>
    </row>
    <row r="200" customFormat="false" ht="18" hidden="false" customHeight="true" outlineLevel="0" collapsed="false">
      <c r="A200" s="75" t="n">
        <f aca="false">IF(B200&lt;&gt;"",A199+1,"")</f>
        <v>195</v>
      </c>
      <c r="B200" s="76" t="n">
        <v>5</v>
      </c>
      <c r="C200" s="77" t="str">
        <f aca="false">IF(ISERROR(VLOOKUP(B200,'START LİSTE'!$B$6:$F$500,2,0)),"",VLOOKUP(B200,'START LİSTE'!$B$6:$F$500,2,0))</f>
        <v>AYDIN OĞUZ</v>
      </c>
      <c r="D200" s="77" t="str">
        <f aca="false">IF(ISERROR(VLOOKUP(B200,'START LİSTE'!$B$6:$F$500,3,0)),"",VLOOKUP(B200,'START LİSTE'!$B$6:$F$500,3,0))</f>
        <v>İSTANBUL</v>
      </c>
      <c r="E200" s="78" t="str">
        <f aca="false">IF(ISERROR(VLOOKUP(B200,'START LİSTE'!$B$6:$F$500,4,0)),"",VLOOKUP(B200,'START LİSTE'!$B$6:$F$500,4,0))</f>
        <v>F</v>
      </c>
      <c r="F200" s="79" t="n">
        <f aca="false">IF(ISERROR(VLOOKUP($B200,'START LİSTE'!$B$6:$F$500,5,0)),"",VLOOKUP($B200,'START LİSTE'!$B$6:$F$500,5,0))</f>
        <v>19824</v>
      </c>
      <c r="G200" s="80"/>
      <c r="H200" s="81" t="n">
        <f aca="false">IF(OR(G200="DQ",G200="DNF",G200="DNS"),"-",IF(B200&lt;&gt;"",IF(E200="F",H199,H199+1),""))</f>
        <v>47</v>
      </c>
    </row>
    <row r="201" customFormat="false" ht="18" hidden="false" customHeight="true" outlineLevel="0" collapsed="false">
      <c r="A201" s="75" t="n">
        <f aca="false">IF(B201&lt;&gt;"",A200+1,"")</f>
        <v>196</v>
      </c>
      <c r="B201" s="76" t="n">
        <v>308</v>
      </c>
      <c r="C201" s="77" t="str">
        <f aca="false">IF(ISERROR(VLOOKUP(B201,'START LİSTE'!$B$6:$F$500,2,0)),"",VLOOKUP(B201,'START LİSTE'!$B$6:$F$500,2,0))</f>
        <v>YAŞAR KANBİR</v>
      </c>
      <c r="D201" s="77" t="str">
        <f aca="false">IF(ISERROR(VLOOKUP(B201,'START LİSTE'!$B$6:$F$500,3,0)),"",VLOOKUP(B201,'START LİSTE'!$B$6:$F$500,3,0))</f>
        <v>MARLA EGE DAĞCILIK VE DOĞASEVERLER KULÜBÜ</v>
      </c>
      <c r="E201" s="78" t="str">
        <f aca="false">IF(ISERROR(VLOOKUP(B201,'START LİSTE'!$B$6:$F$500,4,0)),"",VLOOKUP(B201,'START LİSTE'!$B$6:$F$500,4,0))</f>
        <v>T</v>
      </c>
      <c r="F201" s="79" t="n">
        <f aca="false">IF(ISERROR(VLOOKUP($B201,'START LİSTE'!$B$6:$F$500,5,0)),"",VLOOKUP($B201,'START LİSTE'!$B$6:$F$500,5,0))</f>
        <v>23289</v>
      </c>
      <c r="G201" s="80"/>
      <c r="H201" s="81" t="n">
        <f aca="false">IF(OR(G201="DQ",G201="DNF",G201="DNS"),"-",IF(B201&lt;&gt;"",IF(E201="F",H200,H200+1),""))</f>
        <v>48</v>
      </c>
    </row>
    <row r="202" customFormat="false" ht="18" hidden="false" customHeight="true" outlineLevel="0" collapsed="false">
      <c r="A202" s="75" t="n">
        <f aca="false">IF(B202&lt;&gt;"",A201+1,"")</f>
        <v>197</v>
      </c>
      <c r="B202" s="76" t="n">
        <v>314</v>
      </c>
      <c r="C202" s="77" t="str">
        <f aca="false">IF(ISERROR(VLOOKUP(B202,'START LİSTE'!$B$6:$F$500,2,0)),"",VLOOKUP(B202,'START LİSTE'!$B$6:$F$500,2,0))</f>
        <v>FİKRET ŞENOL</v>
      </c>
      <c r="D202" s="77" t="str">
        <f aca="false">IF(ISERROR(VLOOKUP(B202,'START LİSTE'!$B$6:$F$500,3,0)),"",VLOOKUP(B202,'START LİSTE'!$B$6:$F$500,3,0))</f>
        <v>ANKARA</v>
      </c>
      <c r="E202" s="78" t="str">
        <f aca="false">IF(ISERROR(VLOOKUP(B202,'START LİSTE'!$B$6:$F$500,4,0)),"",VLOOKUP(B202,'START LİSTE'!$B$6:$F$500,4,0))</f>
        <v>F</v>
      </c>
      <c r="F202" s="79" t="n">
        <f aca="false">IF(ISERROR(VLOOKUP($B202,'START LİSTE'!$B$6:$F$500,5,0)),"",VLOOKUP($B202,'START LİSTE'!$B$6:$F$500,5,0))</f>
        <v>30682</v>
      </c>
      <c r="G202" s="80"/>
      <c r="H202" s="81" t="n">
        <f aca="false">IF(OR(G202="DQ",G202="DNF",G202="DNS"),"-",IF(B202&lt;&gt;"",IF(E202="F",H201,H201+1),""))</f>
        <v>48</v>
      </c>
    </row>
    <row r="203" customFormat="false" ht="18" hidden="false" customHeight="true" outlineLevel="0" collapsed="false">
      <c r="A203" s="75" t="n">
        <f aca="false">IF(B203&lt;&gt;"",A202+1,"")</f>
        <v>198</v>
      </c>
      <c r="B203" s="76" t="n">
        <v>321</v>
      </c>
      <c r="C203" s="77" t="str">
        <f aca="false">IF(ISERROR(VLOOKUP(B203,'START LİSTE'!$B$6:$F$500,2,0)),"",VLOOKUP(B203,'START LİSTE'!$B$6:$F$500,2,0))</f>
        <v>SERCAN KÜRKLÜ</v>
      </c>
      <c r="D203" s="77" t="str">
        <f aca="false">IF(ISERROR(VLOOKUP(B203,'START LİSTE'!$B$6:$F$500,3,0)),"",VLOOKUP(B203,'START LİSTE'!$B$6:$F$500,3,0))</f>
        <v>ANKARA</v>
      </c>
      <c r="E203" s="78" t="str">
        <f aca="false">IF(ISERROR(VLOOKUP(B203,'START LİSTE'!$B$6:$F$500,4,0)),"",VLOOKUP(B203,'START LİSTE'!$B$6:$F$500,4,0))</f>
        <v>F</v>
      </c>
      <c r="F203" s="79" t="n">
        <f aca="false">IF(ISERROR(VLOOKUP($B203,'START LİSTE'!$B$6:$F$500,5,0)),"",VLOOKUP($B203,'START LİSTE'!$B$6:$F$500,5,0))</f>
        <v>31048</v>
      </c>
      <c r="G203" s="80"/>
      <c r="H203" s="81" t="n">
        <f aca="false">IF(OR(G203="DQ",G203="DNF",G203="DNS"),"-",IF(B203&lt;&gt;"",IF(E203="F",H202,H202+1),""))</f>
        <v>48</v>
      </c>
    </row>
    <row r="204" customFormat="false" ht="18" hidden="false" customHeight="true" outlineLevel="0" collapsed="false">
      <c r="A204" s="75" t="n">
        <f aca="false">IF(B204&lt;&gt;"",A203+1,"")</f>
        <v>199</v>
      </c>
      <c r="B204" s="76" t="n">
        <v>315</v>
      </c>
      <c r="C204" s="77" t="str">
        <f aca="false">IF(ISERROR(VLOOKUP(B204,'START LİSTE'!$B$6:$F$500,2,0)),"",VLOOKUP(B204,'START LİSTE'!$B$6:$F$500,2,0))</f>
        <v>MÜCAHİT ÖZER</v>
      </c>
      <c r="D204" s="77" t="str">
        <f aca="false">IF(ISERROR(VLOOKUP(B204,'START LİSTE'!$B$6:$F$500,3,0)),"",VLOOKUP(B204,'START LİSTE'!$B$6:$F$500,3,0))</f>
        <v>ANKARA</v>
      </c>
      <c r="E204" s="78" t="str">
        <f aca="false">IF(ISERROR(VLOOKUP(B204,'START LİSTE'!$B$6:$F$500,4,0)),"",VLOOKUP(B204,'START LİSTE'!$B$6:$F$500,4,0))</f>
        <v>F</v>
      </c>
      <c r="F204" s="79" t="n">
        <f aca="false">IF(ISERROR(VLOOKUP($B204,'START LİSTE'!$B$6:$F$500,5,0)),"",VLOOKUP($B204,'START LİSTE'!$B$6:$F$500,5,0))</f>
        <v>31778</v>
      </c>
      <c r="G204" s="80"/>
      <c r="H204" s="81" t="n">
        <f aca="false">IF(OR(G204="DQ",G204="DNF",G204="DNS"),"-",IF(B204&lt;&gt;"",IF(E204="F",H203,H203+1),""))</f>
        <v>48</v>
      </c>
    </row>
    <row r="205" customFormat="false" ht="18" hidden="false" customHeight="true" outlineLevel="0" collapsed="false">
      <c r="A205" s="75" t="n">
        <f aca="false">IF(B205&lt;&gt;"",A204+1,"")</f>
        <v>200</v>
      </c>
      <c r="B205" s="76" t="n">
        <v>323</v>
      </c>
      <c r="C205" s="77" t="str">
        <f aca="false">IF(ISERROR(VLOOKUP(B205,'START LİSTE'!$B$6:$F$500,2,0)),"",VLOOKUP(B205,'START LİSTE'!$B$6:$F$500,2,0))</f>
        <v>ZAFER ÇAKMAK</v>
      </c>
      <c r="D205" s="77" t="str">
        <f aca="false">IF(ISERROR(VLOOKUP(B205,'START LİSTE'!$B$6:$F$500,3,0)),"",VLOOKUP(B205,'START LİSTE'!$B$6:$F$500,3,0))</f>
        <v>ANKARA</v>
      </c>
      <c r="E205" s="78" t="str">
        <f aca="false">IF(ISERROR(VLOOKUP(B205,'START LİSTE'!$B$6:$F$500,4,0)),"",VLOOKUP(B205,'START LİSTE'!$B$6:$F$500,4,0))</f>
        <v>F</v>
      </c>
      <c r="F205" s="79" t="n">
        <f aca="false">IF(ISERROR(VLOOKUP($B205,'START LİSTE'!$B$6:$F$500,5,0)),"",VLOOKUP($B205,'START LİSTE'!$B$6:$F$500,5,0))</f>
        <v>29221</v>
      </c>
      <c r="G205" s="80"/>
      <c r="H205" s="81" t="n">
        <f aca="false">IF(OR(G205="DQ",G205="DNF",G205="DNS"),"-",IF(B205&lt;&gt;"",IF(E205="F",H204,H204+1),""))</f>
        <v>48</v>
      </c>
    </row>
    <row r="206" customFormat="false" ht="18" hidden="false" customHeight="true" outlineLevel="0" collapsed="false">
      <c r="A206" s="75" t="n">
        <f aca="false">IF(B206&lt;&gt;"",A205+1,"")</f>
        <v>201</v>
      </c>
      <c r="B206" s="76" t="n">
        <v>322</v>
      </c>
      <c r="C206" s="77" t="str">
        <f aca="false">IF(ISERROR(VLOOKUP(B206,'START LİSTE'!$B$6:$F$500,2,0)),"",VLOOKUP(B206,'START LİSTE'!$B$6:$F$500,2,0))</f>
        <v>FERHAT ELBEYOĞLU</v>
      </c>
      <c r="D206" s="77" t="str">
        <f aca="false">IF(ISERROR(VLOOKUP(B206,'START LİSTE'!$B$6:$F$500,3,0)),"",VLOOKUP(B206,'START LİSTE'!$B$6:$F$500,3,0))</f>
        <v>ANKARA</v>
      </c>
      <c r="E206" s="78" t="str">
        <f aca="false">IF(ISERROR(VLOOKUP(B206,'START LİSTE'!$B$6:$F$500,4,0)),"",VLOOKUP(B206,'START LİSTE'!$B$6:$F$500,4,0))</f>
        <v>F</v>
      </c>
      <c r="F206" s="79" t="n">
        <f aca="false">IF(ISERROR(VLOOKUP($B206,'START LİSTE'!$B$6:$F$500,5,0)),"",VLOOKUP($B206,'START LİSTE'!$B$6:$F$500,5,0))</f>
        <v>29587</v>
      </c>
      <c r="G206" s="80"/>
      <c r="H206" s="81" t="n">
        <f aca="false">IF(OR(G206="DQ",G206="DNF",G206="DNS"),"-",IF(B206&lt;&gt;"",IF(E206="F",H205,H205+1),""))</f>
        <v>48</v>
      </c>
    </row>
    <row r="207" customFormat="false" ht="18" hidden="false" customHeight="true" outlineLevel="0" collapsed="false">
      <c r="A207" s="75" t="n">
        <f aca="false">IF(B207&lt;&gt;"",A206+1,"")</f>
        <v>202</v>
      </c>
      <c r="B207" s="76" t="n">
        <v>29</v>
      </c>
      <c r="C207" s="77" t="str">
        <f aca="false">IF(ISERROR(VLOOKUP(B207,'START LİSTE'!$B$6:$F$500,2,0)),"",VLOOKUP(B207,'START LİSTE'!$B$6:$F$500,2,0))</f>
        <v>N.FERIT LOKMAN</v>
      </c>
      <c r="D207" s="77" t="str">
        <f aca="false">IF(ISERROR(VLOOKUP(B207,'START LİSTE'!$B$6:$F$500,3,0)),"",VLOOKUP(B207,'START LİSTE'!$B$6:$F$500,3,0))</f>
        <v>ANKARA-ANKARA MASTERLERI ATLETIZM KLB.</v>
      </c>
      <c r="E207" s="78" t="str">
        <f aca="false">IF(ISERROR(VLOOKUP(B207,'START LİSTE'!$B$6:$F$500,4,0)),"",VLOOKUP(B207,'START LİSTE'!$B$6:$F$500,4,0))</f>
        <v>F</v>
      </c>
      <c r="F207" s="79" t="n">
        <f aca="false">IF(ISERROR(VLOOKUP($B207,'START LİSTE'!$B$6:$F$500,5,0)),"",VLOOKUP($B207,'START LİSTE'!$B$6:$F$500,5,0))</f>
        <v>22332</v>
      </c>
      <c r="G207" s="80"/>
      <c r="H207" s="81" t="n">
        <f aca="false">IF(OR(G207="DQ",G207="DNF",G207="DNS"),"-",IF(B207&lt;&gt;"",IF(E207="F",H206,H206+1),""))</f>
        <v>48</v>
      </c>
    </row>
    <row r="208" customFormat="false" ht="18" hidden="false" customHeight="true" outlineLevel="0" collapsed="false">
      <c r="A208" s="75" t="n">
        <f aca="false">IF(B208&lt;&gt;"",A207+1,"")</f>
        <v>203</v>
      </c>
      <c r="B208" s="76" t="n">
        <v>13</v>
      </c>
      <c r="C208" s="77" t="str">
        <f aca="false">IF(ISERROR(VLOOKUP(B208,'START LİSTE'!$B$6:$F$500,2,0)),"",VLOOKUP(B208,'START LİSTE'!$B$6:$F$500,2,0))</f>
        <v>DOĞAN AKSOY</v>
      </c>
      <c r="D208" s="77" t="str">
        <f aca="false">IF(ISERROR(VLOOKUP(B208,'START LİSTE'!$B$6:$F$500,3,0)),"",VLOOKUP(B208,'START LİSTE'!$B$6:$F$500,3,0))</f>
        <v>ANKARA</v>
      </c>
      <c r="E208" s="78" t="str">
        <f aca="false">IF(ISERROR(VLOOKUP(B208,'START LİSTE'!$B$6:$F$500,4,0)),"",VLOOKUP(B208,'START LİSTE'!$B$6:$F$500,4,0))</f>
        <v>F</v>
      </c>
      <c r="F208" s="79" t="n">
        <f aca="false">IF(ISERROR(VLOOKUP($B208,'START LİSTE'!$B$6:$F$500,5,0)),"",VLOOKUP($B208,'START LİSTE'!$B$6:$F$500,5,0))</f>
        <v>19270</v>
      </c>
      <c r="G208" s="80"/>
      <c r="H208" s="81" t="n">
        <f aca="false">IF(OR(G208="DQ",G208="DNF",G208="DNS"),"-",IF(B208&lt;&gt;"",IF(E208="F",H207,H207+1),""))</f>
        <v>48</v>
      </c>
    </row>
    <row r="209" customFormat="false" ht="18" hidden="false" customHeight="true" outlineLevel="0" collapsed="false">
      <c r="A209" s="75" t="n">
        <f aca="false">IF(B209&lt;&gt;"",A208+1,"")</f>
        <v>204</v>
      </c>
      <c r="B209" s="76" t="n">
        <v>284</v>
      </c>
      <c r="C209" s="77" t="str">
        <f aca="false">IF(ISERROR(VLOOKUP(B209,'START LİSTE'!$B$6:$F$500,2,0)),"",VLOOKUP(B209,'START LİSTE'!$B$6:$F$500,2,0))</f>
        <v>ALİ UZUNALİ</v>
      </c>
      <c r="D209" s="77" t="str">
        <f aca="false">IF(ISERROR(VLOOKUP(B209,'START LİSTE'!$B$6:$F$500,3,0)),"",VLOOKUP(B209,'START LİSTE'!$B$6:$F$500,3,0))</f>
        <v>İSTANBUL-İSTANBUL MASTERLERİ</v>
      </c>
      <c r="E209" s="78" t="str">
        <f aca="false">IF(ISERROR(VLOOKUP(B209,'START LİSTE'!$B$6:$F$500,4,0)),"",VLOOKUP(B209,'START LİSTE'!$B$6:$F$500,4,0))</f>
        <v>T</v>
      </c>
      <c r="F209" s="79" t="n">
        <f aca="false">IF(ISERROR(VLOOKUP($B209,'START LİSTE'!$B$6:$F$500,5,0)),"",VLOOKUP($B209,'START LİSTE'!$B$6:$F$500,5,0))</f>
        <v>23268</v>
      </c>
      <c r="G209" s="80"/>
      <c r="H209" s="81" t="n">
        <f aca="false">IF(OR(G209="DQ",G209="DNF",G209="DNS"),"-",IF(B209&lt;&gt;"",IF(E209="F",H208,H208+1),""))</f>
        <v>49</v>
      </c>
    </row>
    <row r="210" customFormat="false" ht="18" hidden="false" customHeight="true" outlineLevel="0" collapsed="false">
      <c r="A210" s="75" t="n">
        <f aca="false">IF(B210&lt;&gt;"",A209+1,"")</f>
        <v>205</v>
      </c>
      <c r="B210" s="76" t="n">
        <v>303</v>
      </c>
      <c r="C210" s="77" t="str">
        <f aca="false">IF(ISERROR(VLOOKUP(B210,'START LİSTE'!$B$6:$F$500,2,0)),"",VLOOKUP(B210,'START LİSTE'!$B$6:$F$500,2,0))</f>
        <v>HÜSEYİN YILMAZ</v>
      </c>
      <c r="D210" s="77" t="str">
        <f aca="false">IF(ISERROR(VLOOKUP(B210,'START LİSTE'!$B$6:$F$500,3,0)),"",VLOOKUP(B210,'START LİSTE'!$B$6:$F$500,3,0))</f>
        <v>BAŞKENT GENÇLER VE MASTERLER</v>
      </c>
      <c r="E210" s="78" t="str">
        <f aca="false">IF(ISERROR(VLOOKUP(B210,'START LİSTE'!$B$6:$F$500,4,0)),"",VLOOKUP(B210,'START LİSTE'!$B$6:$F$500,4,0))</f>
        <v>T</v>
      </c>
      <c r="F210" s="79" t="n">
        <f aca="false">IF(ISERROR(VLOOKUP($B210,'START LİSTE'!$B$6:$F$500,5,0)),"",VLOOKUP($B210,'START LİSTE'!$B$6:$F$500,5,0))</f>
        <v>20591</v>
      </c>
      <c r="G210" s="80"/>
      <c r="H210" s="81" t="n">
        <f aca="false">IF(OR(G210="DQ",G210="DNF",G210="DNS"),"-",IF(B210&lt;&gt;"",IF(E210="F",H209,H209+1),""))</f>
        <v>50</v>
      </c>
    </row>
    <row r="211" customFormat="false" ht="18" hidden="false" customHeight="true" outlineLevel="0" collapsed="false">
      <c r="A211" s="75" t="n">
        <f aca="false">IF(B211&lt;&gt;"",A210+1,"")</f>
        <v>206</v>
      </c>
      <c r="B211" s="76" t="n">
        <v>195</v>
      </c>
      <c r="C211" s="77" t="str">
        <f aca="false">IF(ISERROR(VLOOKUP(B211,'START LİSTE'!$B$6:$F$500,2,0)),"",VLOOKUP(B211,'START LİSTE'!$B$6:$F$500,2,0))</f>
        <v>MEHMET AKKAYA</v>
      </c>
      <c r="D211" s="77" t="n">
        <f aca="false">IF(ISERROR(VLOOKUP(B211,'START LİSTE'!$B$6:$F$500,3,0)),"",VLOOKUP(B211,'START LİSTE'!$B$6:$F$500,3,0))</f>
        <v>0</v>
      </c>
      <c r="E211" s="78" t="str">
        <f aca="false">IF(ISERROR(VLOOKUP(B211,'START LİSTE'!$B$6:$F$500,4,0)),"",VLOOKUP(B211,'START LİSTE'!$B$6:$F$500,4,0))</f>
        <v>F</v>
      </c>
      <c r="F211" s="79" t="n">
        <f aca="false">IF(ISERROR(VLOOKUP($B211,'START LİSTE'!$B$6:$F$500,5,0)),"",VLOOKUP($B211,'START LİSTE'!$B$6:$F$500,5,0))</f>
        <v>33989</v>
      </c>
      <c r="G211" s="80"/>
      <c r="H211" s="81" t="n">
        <f aca="false">IF(OR(G211="DQ",G211="DNF",G211="DNS"),"-",IF(B211&lt;&gt;"",IF(E211="F",H210,H210+1),""))</f>
        <v>50</v>
      </c>
    </row>
    <row r="212" customFormat="false" ht="18" hidden="false" customHeight="true" outlineLevel="0" collapsed="false">
      <c r="A212" s="75" t="n">
        <f aca="false">IF(B212&lt;&gt;"",A211+1,"")</f>
        <v>207</v>
      </c>
      <c r="B212" s="76" t="n">
        <v>112</v>
      </c>
      <c r="C212" s="77" t="str">
        <f aca="false">IF(ISERROR(VLOOKUP(B212,'START LİSTE'!$B$6:$F$500,2,0)),"",VLOOKUP(B212,'START LİSTE'!$B$6:$F$500,2,0))</f>
        <v>HÜSEYİN SOĞUKPINAR</v>
      </c>
      <c r="D212" s="77" t="str">
        <f aca="false">IF(ISERROR(VLOOKUP(B212,'START LİSTE'!$B$6:$F$500,3,0)),"",VLOOKUP(B212,'START LİSTE'!$B$6:$F$500,3,0))</f>
        <v>BAŞKENT GENÇLER VE MASTERLER</v>
      </c>
      <c r="E212" s="78" t="str">
        <f aca="false">IF(ISERROR(VLOOKUP(B212,'START LİSTE'!$B$6:$F$500,4,0)),"",VLOOKUP(B212,'START LİSTE'!$B$6:$F$500,4,0))</f>
        <v>F</v>
      </c>
      <c r="F212" s="79" t="n">
        <f aca="false">IF(ISERROR(VLOOKUP($B212,'START LİSTE'!$B$6:$F$500,5,0)),"",VLOOKUP($B212,'START LİSTE'!$B$6:$F$500,5,0))</f>
        <v>0</v>
      </c>
      <c r="G212" s="80"/>
      <c r="H212" s="81" t="n">
        <f aca="false">IF(OR(G212="DQ",G212="DNF",G212="DNS"),"-",IF(B212&lt;&gt;"",IF(E212="F",H211,H211+1),""))</f>
        <v>50</v>
      </c>
    </row>
    <row r="213" customFormat="false" ht="18" hidden="false" customHeight="true" outlineLevel="0" collapsed="false">
      <c r="A213" s="75" t="n">
        <f aca="false">IF(B213&lt;&gt;"",A212+1,"")</f>
        <v>208</v>
      </c>
      <c r="B213" s="76" t="n">
        <v>337</v>
      </c>
      <c r="C213" s="77" t="str">
        <f aca="false">IF(ISERROR(VLOOKUP(B213,'START LİSTE'!$B$6:$F$500,2,0)),"",VLOOKUP(B213,'START LİSTE'!$B$6:$F$500,2,0))</f>
        <v>GÜNAY AMUCA</v>
      </c>
      <c r="D213" s="77" t="str">
        <f aca="false">IF(ISERROR(VLOOKUP(B213,'START LİSTE'!$B$6:$F$500,3,0)),"",VLOOKUP(B213,'START LİSTE'!$B$6:$F$500,3,0))</f>
        <v>ANKARA</v>
      </c>
      <c r="E213" s="78" t="str">
        <f aca="false">IF(ISERROR(VLOOKUP(B213,'START LİSTE'!$B$6:$F$500,4,0)),"",VLOOKUP(B213,'START LİSTE'!$B$6:$F$500,4,0))</f>
        <v>F</v>
      </c>
      <c r="F213" s="79" t="n">
        <f aca="false">IF(ISERROR(VLOOKUP($B213,'START LİSTE'!$B$6:$F$500,5,0)),"",VLOOKUP($B213,'START LİSTE'!$B$6:$F$500,5,0))</f>
        <v>30543</v>
      </c>
      <c r="G213" s="80"/>
      <c r="H213" s="81" t="n">
        <f aca="false">IF(OR(G213="DQ",G213="DNF",G213="DNS"),"-",IF(B213&lt;&gt;"",IF(E213="F",H212,H212+1),""))</f>
        <v>50</v>
      </c>
    </row>
    <row r="214" customFormat="false" ht="18" hidden="false" customHeight="true" outlineLevel="0" collapsed="false">
      <c r="A214" s="75" t="n">
        <f aca="false">IF(B214&lt;&gt;"",A213+1,"")</f>
        <v>209</v>
      </c>
      <c r="B214" s="76" t="n">
        <v>285</v>
      </c>
      <c r="C214" s="77" t="str">
        <f aca="false">IF(ISERROR(VLOOKUP(B214,'START LİSTE'!$B$6:$F$500,2,0)),"",VLOOKUP(B214,'START LİSTE'!$B$6:$F$500,2,0))</f>
        <v>ERDAL BOZKURT</v>
      </c>
      <c r="D214" s="77" t="str">
        <f aca="false">IF(ISERROR(VLOOKUP(B214,'START LİSTE'!$B$6:$F$500,3,0)),"",VLOOKUP(B214,'START LİSTE'!$B$6:$F$500,3,0))</f>
        <v>İSTANBUL-İSTABUL ÜNIVERSITESI</v>
      </c>
      <c r="E214" s="78" t="str">
        <f aca="false">IF(ISERROR(VLOOKUP(B214,'START LİSTE'!$B$6:$F$500,4,0)),"",VLOOKUP(B214,'START LİSTE'!$B$6:$F$500,4,0))</f>
        <v>T</v>
      </c>
      <c r="F214" s="79" t="n">
        <f aca="false">IF(ISERROR(VLOOKUP($B214,'START LİSTE'!$B$6:$F$500,5,0)),"",VLOOKUP($B214,'START LİSTE'!$B$6:$F$500,5,0))</f>
        <v>32396</v>
      </c>
      <c r="G214" s="80"/>
      <c r="H214" s="81" t="n">
        <f aca="false">IF(OR(G214="DQ",G214="DNF",G214="DNS"),"-",IF(B214&lt;&gt;"",IF(E214="F",H213,H213+1),""))</f>
        <v>51</v>
      </c>
    </row>
    <row r="215" customFormat="false" ht="18" hidden="false" customHeight="true" outlineLevel="0" collapsed="false">
      <c r="A215" s="75" t="n">
        <f aca="false">IF(B215&lt;&gt;"",A214+1,"")</f>
        <v>210</v>
      </c>
      <c r="B215" s="76" t="n">
        <v>11</v>
      </c>
      <c r="C215" s="77" t="str">
        <f aca="false">IF(ISERROR(VLOOKUP(B215,'START LİSTE'!$B$6:$F$500,2,0)),"",VLOOKUP(B215,'START LİSTE'!$B$6:$F$500,2,0))</f>
        <v>ÖVÜNÇ ÖNEN</v>
      </c>
      <c r="D215" s="77" t="str">
        <f aca="false">IF(ISERROR(VLOOKUP(B215,'START LİSTE'!$B$6:$F$500,3,0)),"",VLOOKUP(B215,'START LİSTE'!$B$6:$F$500,3,0))</f>
        <v>ANKARA</v>
      </c>
      <c r="E215" s="78" t="str">
        <f aca="false">IF(ISERROR(VLOOKUP(B215,'START LİSTE'!$B$6:$F$500,4,0)),"",VLOOKUP(B215,'START LİSTE'!$B$6:$F$500,4,0))</f>
        <v>F</v>
      </c>
      <c r="F215" s="79" t="n">
        <f aca="false">IF(ISERROR(VLOOKUP($B215,'START LİSTE'!$B$6:$F$500,5,0)),"",VLOOKUP($B215,'START LİSTE'!$B$6:$F$500,5,0))</f>
        <v>30374</v>
      </c>
      <c r="G215" s="80"/>
      <c r="H215" s="81" t="n">
        <f aca="false">IF(OR(G215="DQ",G215="DNF",G215="DNS"),"-",IF(B215&lt;&gt;"",IF(E215="F",H214,H214+1),""))</f>
        <v>51</v>
      </c>
    </row>
    <row r="216" customFormat="false" ht="18" hidden="false" customHeight="true" outlineLevel="0" collapsed="false">
      <c r="A216" s="75" t="n">
        <f aca="false">IF(B216&lt;&gt;"",A215+1,"")</f>
        <v>211</v>
      </c>
      <c r="B216" s="76" t="n">
        <v>100</v>
      </c>
      <c r="C216" s="77" t="str">
        <f aca="false">IF(ISERROR(VLOOKUP(B216,'START LİSTE'!$B$6:$F$500,2,0)),"",VLOOKUP(B216,'START LİSTE'!$B$6:$F$500,2,0))</f>
        <v>NECDET ANŞİN</v>
      </c>
      <c r="D216" s="77" t="str">
        <f aca="false">IF(ISERROR(VLOOKUP(B216,'START LİSTE'!$B$6:$F$500,3,0)),"",VLOOKUP(B216,'START LİSTE'!$B$6:$F$500,3,0))</f>
        <v>BAŞKENT GENÇLER VE MASTERLER</v>
      </c>
      <c r="E216" s="78" t="str">
        <f aca="false">IF(ISERROR(VLOOKUP(B216,'START LİSTE'!$B$6:$F$500,4,0)),"",VLOOKUP(B216,'START LİSTE'!$B$6:$F$500,4,0))</f>
        <v>F</v>
      </c>
      <c r="F216" s="79" t="n">
        <f aca="false">IF(ISERROR(VLOOKUP($B216,'START LİSTE'!$B$6:$F$500,5,0)),"",VLOOKUP($B216,'START LİSTE'!$B$6:$F$500,5,0))</f>
        <v>0</v>
      </c>
      <c r="G216" s="80"/>
      <c r="H216" s="81" t="n">
        <f aca="false">IF(OR(G216="DQ",G216="DNF",G216="DNS"),"-",IF(B216&lt;&gt;"",IF(E216="F",H215,H215+1),""))</f>
        <v>51</v>
      </c>
    </row>
    <row r="217" customFormat="false" ht="18" hidden="false" customHeight="true" outlineLevel="0" collapsed="false">
      <c r="A217" s="75" t="n">
        <f aca="false">IF(B217&lt;&gt;"",A216+1,"")</f>
        <v>212</v>
      </c>
      <c r="B217" s="76" t="n">
        <v>371</v>
      </c>
      <c r="C217" s="77" t="str">
        <f aca="false">IF(ISERROR(VLOOKUP(B217,'START LİSTE'!$B$6:$F$500,2,0)),"",VLOOKUP(B217,'START LİSTE'!$B$6:$F$500,2,0))</f>
        <v>ÖZGÜR HARAS</v>
      </c>
      <c r="D217" s="77" t="str">
        <f aca="false">IF(ISERROR(VLOOKUP(B217,'START LİSTE'!$B$6:$F$500,3,0)),"",VLOOKUP(B217,'START LİSTE'!$B$6:$F$500,3,0))</f>
        <v>ANKARA</v>
      </c>
      <c r="E217" s="78" t="str">
        <f aca="false">IF(ISERROR(VLOOKUP(B217,'START LİSTE'!$B$6:$F$500,4,0)),"",VLOOKUP(B217,'START LİSTE'!$B$6:$F$500,4,0))</f>
        <v>F</v>
      </c>
      <c r="F217" s="79" t="n">
        <f aca="false">IF(ISERROR(VLOOKUP($B217,'START LİSTE'!$B$6:$F$500,5,0)),"",VLOOKUP($B217,'START LİSTE'!$B$6:$F$500,5,0))</f>
        <v>24352</v>
      </c>
      <c r="G217" s="80"/>
      <c r="H217" s="81" t="n">
        <f aca="false">IF(OR(G217="DQ",G217="DNF",G217="DNS"),"-",IF(B217&lt;&gt;"",IF(E217="F",H216,H216+1),""))</f>
        <v>51</v>
      </c>
    </row>
    <row r="218" customFormat="false" ht="18" hidden="false" customHeight="true" outlineLevel="0" collapsed="false">
      <c r="A218" s="75" t="n">
        <f aca="false">IF(B218&lt;&gt;"",A217+1,"")</f>
        <v>213</v>
      </c>
      <c r="B218" s="76" t="n">
        <v>239</v>
      </c>
      <c r="C218" s="77" t="str">
        <f aca="false">IF(ISERROR(VLOOKUP(B218,'START LİSTE'!$B$6:$F$500,2,0)),"",VLOOKUP(B218,'START LİSTE'!$B$6:$F$500,2,0))</f>
        <v>MURAT VEDAT VURAL</v>
      </c>
      <c r="D218" s="77" t="str">
        <f aca="false">IF(ISERROR(VLOOKUP(B218,'START LİSTE'!$B$6:$F$500,3,0)),"",VLOOKUP(B218,'START LİSTE'!$B$6:$F$500,3,0))</f>
        <v>ANKARA</v>
      </c>
      <c r="E218" s="78" t="str">
        <f aca="false">IF(ISERROR(VLOOKUP(B218,'START LİSTE'!$B$6:$F$500,4,0)),"",VLOOKUP(B218,'START LİSTE'!$B$6:$F$500,4,0))</f>
        <v>F</v>
      </c>
      <c r="F218" s="79" t="n">
        <f aca="false">IF(ISERROR(VLOOKUP($B218,'START LİSTE'!$B$6:$F$500,5,0)),"",VLOOKUP($B218,'START LİSTE'!$B$6:$F$500,5,0))</f>
        <v>23028</v>
      </c>
      <c r="G218" s="80"/>
      <c r="H218" s="81" t="n">
        <f aca="false">IF(OR(G218="DQ",G218="DNF",G218="DNS"),"-",IF(B218&lt;&gt;"",IF(E218="F",H217,H217+1),""))</f>
        <v>51</v>
      </c>
    </row>
    <row r="219" customFormat="false" ht="18" hidden="false" customHeight="true" outlineLevel="0" collapsed="false">
      <c r="A219" s="75" t="n">
        <f aca="false">IF(B219&lt;&gt;"",A218+1,"")</f>
        <v>214</v>
      </c>
      <c r="B219" s="76" t="n">
        <v>236</v>
      </c>
      <c r="C219" s="77" t="str">
        <f aca="false">IF(ISERROR(VLOOKUP(B219,'START LİSTE'!$B$6:$F$500,2,0)),"",VLOOKUP(B219,'START LİSTE'!$B$6:$F$500,2,0))</f>
        <v>JOSÉ TAVARES</v>
      </c>
      <c r="D219" s="77" t="str">
        <f aca="false">IF(ISERROR(VLOOKUP(B219,'START LİSTE'!$B$6:$F$500,3,0)),"",VLOOKUP(B219,'START LİSTE'!$B$6:$F$500,3,0))</f>
        <v>EYMIR RUNNERS</v>
      </c>
      <c r="E219" s="78" t="str">
        <f aca="false">IF(ISERROR(VLOOKUP(B219,'START LİSTE'!$B$6:$F$500,4,0)),"",VLOOKUP(B219,'START LİSTE'!$B$6:$F$500,4,0))</f>
        <v>F</v>
      </c>
      <c r="F219" s="79" t="n">
        <f aca="false">IF(ISERROR(VLOOKUP($B219,'START LİSTE'!$B$6:$F$500,5,0)),"",VLOOKUP($B219,'START LİSTE'!$B$6:$F$500,5,0))</f>
        <v>25146</v>
      </c>
      <c r="G219" s="80"/>
      <c r="H219" s="81" t="n">
        <f aca="false">IF(OR(G219="DQ",G219="DNF",G219="DNS"),"-",IF(B219&lt;&gt;"",IF(E219="F",H218,H218+1),""))</f>
        <v>51</v>
      </c>
    </row>
    <row r="220" customFormat="false" ht="18" hidden="false" customHeight="true" outlineLevel="0" collapsed="false">
      <c r="A220" s="75" t="n">
        <f aca="false">IF(B220&lt;&gt;"",A219+1,"")</f>
        <v>215</v>
      </c>
      <c r="B220" s="76" t="n">
        <v>118</v>
      </c>
      <c r="C220" s="77" t="str">
        <f aca="false">IF(ISERROR(VLOOKUP(B220,'START LİSTE'!$B$6:$F$500,2,0)),"",VLOOKUP(B220,'START LİSTE'!$B$6:$F$500,2,0))</f>
        <v>MAHMUT NECİP CANAL</v>
      </c>
      <c r="D220" s="77" t="str">
        <f aca="false">IF(ISERROR(VLOOKUP(B220,'START LİSTE'!$B$6:$F$500,3,0)),"",VLOOKUP(B220,'START LİSTE'!$B$6:$F$500,3,0))</f>
        <v>BAŞKENT GENÇLER VE MASTERLER</v>
      </c>
      <c r="E220" s="78" t="str">
        <f aca="false">IF(ISERROR(VLOOKUP(B220,'START LİSTE'!$B$6:$F$500,4,0)),"",VLOOKUP(B220,'START LİSTE'!$B$6:$F$500,4,0))</f>
        <v>F</v>
      </c>
      <c r="F220" s="79" t="n">
        <f aca="false">IF(ISERROR(VLOOKUP($B220,'START LİSTE'!$B$6:$F$500,5,0)),"",VLOOKUP($B220,'START LİSTE'!$B$6:$F$500,5,0))</f>
        <v>0</v>
      </c>
      <c r="G220" s="80"/>
      <c r="H220" s="81" t="n">
        <f aca="false">IF(OR(G220="DQ",G220="DNF",G220="DNS"),"-",IF(B220&lt;&gt;"",IF(E220="F",H219,H219+1),""))</f>
        <v>51</v>
      </c>
    </row>
    <row r="221" customFormat="false" ht="18" hidden="false" customHeight="true" outlineLevel="0" collapsed="false">
      <c r="A221" s="75" t="n">
        <f aca="false">IF(B221&lt;&gt;"",A220+1,"")</f>
        <v>216</v>
      </c>
      <c r="B221" s="76" t="n">
        <v>86</v>
      </c>
      <c r="C221" s="77" t="str">
        <f aca="false">IF(ISERROR(VLOOKUP(B221,'START LİSTE'!$B$6:$F$500,2,0)),"",VLOOKUP(B221,'START LİSTE'!$B$6:$F$500,2,0))</f>
        <v>HAMDİ BAYGIN</v>
      </c>
      <c r="D221" s="77" t="str">
        <f aca="false">IF(ISERROR(VLOOKUP(B221,'START LİSTE'!$B$6:$F$500,3,0)),"",VLOOKUP(B221,'START LİSTE'!$B$6:$F$500,3,0))</f>
        <v>TEKİRDAĞ</v>
      </c>
      <c r="E221" s="78" t="str">
        <f aca="false">IF(ISERROR(VLOOKUP(B221,'START LİSTE'!$B$6:$F$500,4,0)),"",VLOOKUP(B221,'START LİSTE'!$B$6:$F$500,4,0))</f>
        <v>F</v>
      </c>
      <c r="F221" s="79" t="n">
        <f aca="false">IF(ISERROR(VLOOKUP($B221,'START LİSTE'!$B$6:$F$500,5,0)),"",VLOOKUP($B221,'START LİSTE'!$B$6:$F$500,5,0))</f>
        <v>23172</v>
      </c>
      <c r="G221" s="80"/>
      <c r="H221" s="81" t="n">
        <f aca="false">IF(OR(G221="DQ",G221="DNF",G221="DNS"),"-",IF(B221&lt;&gt;"",IF(E221="F",H220,H220+1),""))</f>
        <v>51</v>
      </c>
    </row>
    <row r="222" customFormat="false" ht="18" hidden="false" customHeight="true" outlineLevel="0" collapsed="false">
      <c r="A222" s="75" t="n">
        <f aca="false">IF(B222&lt;&gt;"",A221+1,"")</f>
        <v>217</v>
      </c>
      <c r="B222" s="76" t="n">
        <v>306</v>
      </c>
      <c r="C222" s="77" t="str">
        <f aca="false">IF(ISERROR(VLOOKUP(B222,'START LİSTE'!$B$6:$F$500,2,0)),"",VLOOKUP(B222,'START LİSTE'!$B$6:$F$500,2,0))</f>
        <v>HALİL ASLAN</v>
      </c>
      <c r="D222" s="77" t="str">
        <f aca="false">IF(ISERROR(VLOOKUP(B222,'START LİSTE'!$B$6:$F$500,3,0)),"",VLOOKUP(B222,'START LİSTE'!$B$6:$F$500,3,0))</f>
        <v>MARLA EGE DAĞCILIK VE DOĞASEVERLER KULÜBÜ</v>
      </c>
      <c r="E222" s="78" t="str">
        <f aca="false">IF(ISERROR(VLOOKUP(B222,'START LİSTE'!$B$6:$F$500,4,0)),"",VLOOKUP(B222,'START LİSTE'!$B$6:$F$500,4,0))</f>
        <v>T</v>
      </c>
      <c r="F222" s="79" t="n">
        <f aca="false">IF(ISERROR(VLOOKUP($B222,'START LİSTE'!$B$6:$F$500,5,0)),"",VLOOKUP($B222,'START LİSTE'!$B$6:$F$500,5,0))</f>
        <v>19816</v>
      </c>
      <c r="G222" s="80"/>
      <c r="H222" s="81" t="n">
        <f aca="false">IF(OR(G222="DQ",G222="DNF",G222="DNS"),"-",IF(B222&lt;&gt;"",IF(E222="F",H221,H221+1),""))</f>
        <v>52</v>
      </c>
    </row>
    <row r="223" customFormat="false" ht="18" hidden="false" customHeight="true" outlineLevel="0" collapsed="false">
      <c r="A223" s="75" t="n">
        <f aca="false">IF(B223&lt;&gt;"",A222+1,"")</f>
        <v>218</v>
      </c>
      <c r="B223" s="76" t="n">
        <v>339</v>
      </c>
      <c r="C223" s="77" t="str">
        <f aca="false">IF(ISERROR(VLOOKUP(B223,'START LİSTE'!$B$6:$F$500,2,0)),"",VLOOKUP(B223,'START LİSTE'!$B$6:$F$500,2,0))</f>
        <v>MEHMET YILDIZ</v>
      </c>
      <c r="D223" s="77" t="str">
        <f aca="false">IF(ISERROR(VLOOKUP(B223,'START LİSTE'!$B$6:$F$500,3,0)),"",VLOOKUP(B223,'START LİSTE'!$B$6:$F$500,3,0))</f>
        <v>ANKARA</v>
      </c>
      <c r="E223" s="78" t="str">
        <f aca="false">IF(ISERROR(VLOOKUP(B223,'START LİSTE'!$B$6:$F$500,4,0)),"",VLOOKUP(B223,'START LİSTE'!$B$6:$F$500,4,0))</f>
        <v>F</v>
      </c>
      <c r="F223" s="79" t="n">
        <f aca="false">IF(ISERROR(VLOOKUP($B223,'START LİSTE'!$B$6:$F$500,5,0)),"",VLOOKUP($B223,'START LİSTE'!$B$6:$F$500,5,0))</f>
        <v>31764</v>
      </c>
      <c r="G223" s="80"/>
      <c r="H223" s="81" t="n">
        <f aca="false">IF(OR(G223="DQ",G223="DNF",G223="DNS"),"-",IF(B223&lt;&gt;"",IF(E223="F",H222,H222+1),""))</f>
        <v>52</v>
      </c>
    </row>
    <row r="224" customFormat="false" ht="18" hidden="false" customHeight="true" outlineLevel="0" collapsed="false">
      <c r="A224" s="75" t="n">
        <f aca="false">IF(B224&lt;&gt;"",A223+1,"")</f>
        <v>219</v>
      </c>
      <c r="B224" s="76" t="n">
        <v>341</v>
      </c>
      <c r="C224" s="77" t="str">
        <f aca="false">IF(ISERROR(VLOOKUP(B224,'START LİSTE'!$B$6:$F$500,2,0)),"",VLOOKUP(B224,'START LİSTE'!$B$6:$F$500,2,0))</f>
        <v>MEHMET POLAT</v>
      </c>
      <c r="D224" s="77" t="str">
        <f aca="false">IF(ISERROR(VLOOKUP(B224,'START LİSTE'!$B$6:$F$500,3,0)),"",VLOOKUP(B224,'START LİSTE'!$B$6:$F$500,3,0))</f>
        <v>ANKARA</v>
      </c>
      <c r="E224" s="78" t="str">
        <f aca="false">IF(ISERROR(VLOOKUP(B224,'START LİSTE'!$B$6:$F$500,4,0)),"",VLOOKUP(B224,'START LİSTE'!$B$6:$F$500,4,0))</f>
        <v>F</v>
      </c>
      <c r="F224" s="79" t="n">
        <f aca="false">IF(ISERROR(VLOOKUP($B224,'START LİSTE'!$B$6:$F$500,5,0)),"",VLOOKUP($B224,'START LİSTE'!$B$6:$F$500,5,0))</f>
        <v>32866</v>
      </c>
      <c r="G224" s="80"/>
      <c r="H224" s="81" t="n">
        <f aca="false">IF(OR(G224="DQ",G224="DNF",G224="DNS"),"-",IF(B224&lt;&gt;"",IF(E224="F",H223,H223+1),""))</f>
        <v>52</v>
      </c>
    </row>
    <row r="225" customFormat="false" ht="18" hidden="false" customHeight="true" outlineLevel="0" collapsed="false">
      <c r="A225" s="75" t="n">
        <f aca="false">IF(B225&lt;&gt;"",A224+1,"")</f>
        <v>220</v>
      </c>
      <c r="B225" s="76" t="n">
        <v>251</v>
      </c>
      <c r="C225" s="77" t="str">
        <f aca="false">IF(ISERROR(VLOOKUP(B225,'START LİSTE'!$B$6:$F$500,2,0)),"",VLOOKUP(B225,'START LİSTE'!$B$6:$F$500,2,0))</f>
        <v>MUSTAFA EROĞLU</v>
      </c>
      <c r="D225" s="77" t="str">
        <f aca="false">IF(ISERROR(VLOOKUP(B225,'START LİSTE'!$B$6:$F$500,3,0)),"",VLOOKUP(B225,'START LİSTE'!$B$6:$F$500,3,0))</f>
        <v>BURSA</v>
      </c>
      <c r="E225" s="78" t="str">
        <f aca="false">IF(ISERROR(VLOOKUP(B225,'START LİSTE'!$B$6:$F$500,4,0)),"",VLOOKUP(B225,'START LİSTE'!$B$6:$F$500,4,0))</f>
        <v>F</v>
      </c>
      <c r="F225" s="79" t="n">
        <f aca="false">IF(ISERROR(VLOOKUP($B225,'START LİSTE'!$B$6:$F$500,5,0)),"",VLOOKUP($B225,'START LİSTE'!$B$6:$F$500,5,0))</f>
        <v>26787</v>
      </c>
      <c r="G225" s="80"/>
      <c r="H225" s="81" t="n">
        <f aca="false">IF(OR(G225="DQ",G225="DNF",G225="DNS"),"-",IF(B225&lt;&gt;"",IF(E225="F",H224,H224+1),""))</f>
        <v>52</v>
      </c>
    </row>
    <row r="226" customFormat="false" ht="18" hidden="false" customHeight="true" outlineLevel="0" collapsed="false">
      <c r="A226" s="75" t="n">
        <f aca="false">IF(B226&lt;&gt;"",A225+1,"")</f>
        <v>221</v>
      </c>
      <c r="B226" s="76" t="n">
        <v>16</v>
      </c>
      <c r="C226" s="77" t="str">
        <f aca="false">IF(ISERROR(VLOOKUP(B226,'START LİSTE'!$B$6:$F$500,2,0)),"",VLOOKUP(B226,'START LİSTE'!$B$6:$F$500,2,0))</f>
        <v>İSMET ÇEKEN</v>
      </c>
      <c r="D226" s="77" t="str">
        <f aca="false">IF(ISERROR(VLOOKUP(B226,'START LİSTE'!$B$6:$F$500,3,0)),"",VLOOKUP(B226,'START LİSTE'!$B$6:$F$500,3,0))</f>
        <v>İZMİR-İZMİR MASTERLER</v>
      </c>
      <c r="E226" s="78" t="str">
        <f aca="false">IF(ISERROR(VLOOKUP(B226,'START LİSTE'!$B$6:$F$500,4,0)),"",VLOOKUP(B226,'START LİSTE'!$B$6:$F$500,4,0))</f>
        <v>F</v>
      </c>
      <c r="F226" s="79" t="n">
        <f aca="false">IF(ISERROR(VLOOKUP($B226,'START LİSTE'!$B$6:$F$500,5,0)),"",VLOOKUP($B226,'START LİSTE'!$B$6:$F$500,5,0))</f>
        <v>21575</v>
      </c>
      <c r="G226" s="80"/>
      <c r="H226" s="81" t="n">
        <f aca="false">IF(OR(G226="DQ",G226="DNF",G226="DNS"),"-",IF(B226&lt;&gt;"",IF(E226="F",H225,H225+1),""))</f>
        <v>52</v>
      </c>
    </row>
    <row r="227" customFormat="false" ht="18" hidden="false" customHeight="true" outlineLevel="0" collapsed="false">
      <c r="A227" s="75" t="n">
        <f aca="false">IF(B227&lt;&gt;"",A226+1,"")</f>
        <v>222</v>
      </c>
      <c r="B227" s="76" t="n">
        <v>211</v>
      </c>
      <c r="C227" s="77" t="str">
        <f aca="false">IF(ISERROR(VLOOKUP(B227,'START LİSTE'!$B$6:$F$500,2,0)),"",VLOOKUP(B227,'START LİSTE'!$B$6:$F$500,2,0))</f>
        <v>HALİS UYAR</v>
      </c>
      <c r="D227" s="77" t="n">
        <f aca="false">IF(ISERROR(VLOOKUP(B227,'START LİSTE'!$B$6:$F$500,3,0)),"",VLOOKUP(B227,'START LİSTE'!$B$6:$F$500,3,0))</f>
        <v>0</v>
      </c>
      <c r="E227" s="78" t="str">
        <f aca="false">IF(ISERROR(VLOOKUP(B227,'START LİSTE'!$B$6:$F$500,4,0)),"",VLOOKUP(B227,'START LİSTE'!$B$6:$F$500,4,0))</f>
        <v>F</v>
      </c>
      <c r="F227" s="79" t="n">
        <f aca="false">IF(ISERROR(VLOOKUP($B227,'START LİSTE'!$B$6:$F$500,5,0)),"",VLOOKUP($B227,'START LİSTE'!$B$6:$F$500,5,0))</f>
        <v>34700</v>
      </c>
      <c r="G227" s="80"/>
      <c r="H227" s="81" t="n">
        <f aca="false">IF(OR(G227="DQ",G227="DNF",G227="DNS"),"-",IF(B227&lt;&gt;"",IF(E227="F",H226,H226+1),""))</f>
        <v>52</v>
      </c>
    </row>
    <row r="228" customFormat="false" ht="18" hidden="false" customHeight="true" outlineLevel="0" collapsed="false">
      <c r="A228" s="75" t="n">
        <f aca="false">IF(B228&lt;&gt;"",A227+1,"")</f>
        <v>223</v>
      </c>
      <c r="B228" s="76" t="n">
        <v>210</v>
      </c>
      <c r="C228" s="77" t="str">
        <f aca="false">IF(ISERROR(VLOOKUP(B228,'START LİSTE'!$B$6:$F$500,2,0)),"",VLOOKUP(B228,'START LİSTE'!$B$6:$F$500,2,0))</f>
        <v>SAİT FURKANDEMİR</v>
      </c>
      <c r="D228" s="77" t="n">
        <f aca="false">IF(ISERROR(VLOOKUP(B228,'START LİSTE'!$B$6:$F$500,3,0)),"",VLOOKUP(B228,'START LİSTE'!$B$6:$F$500,3,0))</f>
        <v>0</v>
      </c>
      <c r="E228" s="78" t="str">
        <f aca="false">IF(ISERROR(VLOOKUP(B228,'START LİSTE'!$B$6:$F$500,4,0)),"",VLOOKUP(B228,'START LİSTE'!$B$6:$F$500,4,0))</f>
        <v>F</v>
      </c>
      <c r="F228" s="79" t="n">
        <f aca="false">IF(ISERROR(VLOOKUP($B228,'START LİSTE'!$B$6:$F$500,5,0)),"",VLOOKUP($B228,'START LİSTE'!$B$6:$F$500,5,0))</f>
        <v>34399</v>
      </c>
      <c r="G228" s="80"/>
      <c r="H228" s="81" t="n">
        <f aca="false">IF(OR(G228="DQ",G228="DNF",G228="DNS"),"-",IF(B228&lt;&gt;"",IF(E228="F",H227,H227+1),""))</f>
        <v>52</v>
      </c>
    </row>
    <row r="229" customFormat="false" ht="18" hidden="false" customHeight="true" outlineLevel="0" collapsed="false">
      <c r="A229" s="75" t="n">
        <f aca="false">IF(B229&lt;&gt;"",A228+1,"")</f>
        <v>224</v>
      </c>
      <c r="B229" s="76" t="n">
        <v>282</v>
      </c>
      <c r="C229" s="77" t="str">
        <f aca="false">IF(ISERROR(VLOOKUP(B229,'START LİSTE'!$B$6:$F$500,2,0)),"",VLOOKUP(B229,'START LİSTE'!$B$6:$F$500,2,0))</f>
        <v>MUAMMER GÖKSEL</v>
      </c>
      <c r="D229" s="77" t="str">
        <f aca="false">IF(ISERROR(VLOOKUP(B229,'START LİSTE'!$B$6:$F$500,3,0)),"",VLOOKUP(B229,'START LİSTE'!$B$6:$F$500,3,0))</f>
        <v>İSTANBUL-İSTANBUL MASTERLERİ</v>
      </c>
      <c r="E229" s="78" t="str">
        <f aca="false">IF(ISERROR(VLOOKUP(B229,'START LİSTE'!$B$6:$F$500,4,0)),"",VLOOKUP(B229,'START LİSTE'!$B$6:$F$500,4,0))</f>
        <v>T</v>
      </c>
      <c r="F229" s="79" t="n">
        <f aca="false">IF(ISERROR(VLOOKUP($B229,'START LİSTE'!$B$6:$F$500,5,0)),"",VLOOKUP($B229,'START LİSTE'!$B$6:$F$500,5,0))</f>
        <v>17868</v>
      </c>
      <c r="G229" s="80"/>
      <c r="H229" s="81" t="n">
        <f aca="false">IF(OR(G229="DQ",G229="DNF",G229="DNS"),"-",IF(B229&lt;&gt;"",IF(E229="F",H228,H228+1),""))</f>
        <v>53</v>
      </c>
    </row>
    <row r="230" customFormat="false" ht="18" hidden="false" customHeight="true" outlineLevel="0" collapsed="false">
      <c r="A230" s="75" t="n">
        <f aca="false">IF(B230&lt;&gt;"",A229+1,"")</f>
        <v>225</v>
      </c>
      <c r="B230" s="76" t="n">
        <v>241</v>
      </c>
      <c r="C230" s="77" t="str">
        <f aca="false">IF(ISERROR(VLOOKUP(B230,'START LİSTE'!$B$6:$F$500,2,0)),"",VLOOKUP(B230,'START LİSTE'!$B$6:$F$500,2,0))</f>
        <v>MESUT MUNGAN</v>
      </c>
      <c r="D230" s="77" t="str">
        <f aca="false">IF(ISERROR(VLOOKUP(B230,'START LİSTE'!$B$6:$F$500,3,0)),"",VLOOKUP(B230,'START LİSTE'!$B$6:$F$500,3,0))</f>
        <v>MARDİN</v>
      </c>
      <c r="E230" s="78" t="str">
        <f aca="false">IF(ISERROR(VLOOKUP(B230,'START LİSTE'!$B$6:$F$500,4,0)),"",VLOOKUP(B230,'START LİSTE'!$B$6:$F$500,4,0))</f>
        <v>F</v>
      </c>
      <c r="F230" s="79" t="n">
        <f aca="false">IF(ISERROR(VLOOKUP($B230,'START LİSTE'!$B$6:$F$500,5,0)),"",VLOOKUP($B230,'START LİSTE'!$B$6:$F$500,5,0))</f>
        <v>25785</v>
      </c>
      <c r="G230" s="80"/>
      <c r="H230" s="81" t="n">
        <f aca="false">IF(OR(G230="DQ",G230="DNF",G230="DNS"),"-",IF(B230&lt;&gt;"",IF(E230="F",H229,H229+1),""))</f>
        <v>53</v>
      </c>
    </row>
    <row r="231" customFormat="false" ht="18" hidden="false" customHeight="true" outlineLevel="0" collapsed="false">
      <c r="A231" s="75" t="n">
        <f aca="false">IF(B231&lt;&gt;"",A230+1,"")</f>
        <v>226</v>
      </c>
      <c r="B231" s="76" t="n">
        <v>83</v>
      </c>
      <c r="C231" s="77" t="str">
        <f aca="false">IF(ISERROR(VLOOKUP(B231,'START LİSTE'!$B$6:$F$500,2,0)),"",VLOOKUP(B231,'START LİSTE'!$B$6:$F$500,2,0))</f>
        <v>İRFAN USLU</v>
      </c>
      <c r="D231" s="77" t="str">
        <f aca="false">IF(ISERROR(VLOOKUP(B231,'START LİSTE'!$B$6:$F$500,3,0)),"",VLOOKUP(B231,'START LİSTE'!$B$6:$F$500,3,0))</f>
        <v>ANKARA</v>
      </c>
      <c r="E231" s="78" t="str">
        <f aca="false">IF(ISERROR(VLOOKUP(B231,'START LİSTE'!$B$6:$F$500,4,0)),"",VLOOKUP(B231,'START LİSTE'!$B$6:$F$500,4,0))</f>
        <v>F</v>
      </c>
      <c r="F231" s="79" t="n">
        <f aca="false">IF(ISERROR(VLOOKUP($B231,'START LİSTE'!$B$6:$F$500,5,0)),"",VLOOKUP($B231,'START LİSTE'!$B$6:$F$500,5,0))</f>
        <v>21916</v>
      </c>
      <c r="G231" s="80"/>
      <c r="H231" s="81" t="n">
        <f aca="false">IF(OR(G231="DQ",G231="DNF",G231="DNS"),"-",IF(B231&lt;&gt;"",IF(E231="F",H230,H230+1),""))</f>
        <v>53</v>
      </c>
    </row>
    <row r="232" customFormat="false" ht="18" hidden="false" customHeight="true" outlineLevel="0" collapsed="false">
      <c r="A232" s="75" t="n">
        <f aca="false">IF(B232&lt;&gt;"",A231+1,"")</f>
        <v>227</v>
      </c>
      <c r="B232" s="76" t="n">
        <v>158</v>
      </c>
      <c r="C232" s="77" t="str">
        <f aca="false">IF(ISERROR(VLOOKUP(B232,'START LİSTE'!$B$6:$F$500,2,0)),"",VLOOKUP(B232,'START LİSTE'!$B$6:$F$500,2,0))</f>
        <v>LÜTFI DUROĞLU</v>
      </c>
      <c r="D232" s="77" t="str">
        <f aca="false">IF(ISERROR(VLOOKUP(B232,'START LİSTE'!$B$6:$F$500,3,0)),"",VLOOKUP(B232,'START LİSTE'!$B$6:$F$500,3,0))</f>
        <v>DÜZCE</v>
      </c>
      <c r="E232" s="78" t="str">
        <f aca="false">IF(ISERROR(VLOOKUP(B232,'START LİSTE'!$B$6:$F$500,4,0)),"",VLOOKUP(B232,'START LİSTE'!$B$6:$F$500,4,0))</f>
        <v>F</v>
      </c>
      <c r="F232" s="79" t="n">
        <f aca="false">IF(ISERROR(VLOOKUP($B232,'START LİSTE'!$B$6:$F$500,5,0)),"",VLOOKUP($B232,'START LİSTE'!$B$6:$F$500,5,0))</f>
        <v>23408</v>
      </c>
      <c r="G232" s="80"/>
      <c r="H232" s="81" t="n">
        <f aca="false">IF(OR(G232="DQ",G232="DNF",G232="DNS"),"-",IF(B232&lt;&gt;"",IF(E232="F",H231,H231+1),""))</f>
        <v>53</v>
      </c>
    </row>
    <row r="233" customFormat="false" ht="18" hidden="false" customHeight="true" outlineLevel="0" collapsed="false">
      <c r="A233" s="75" t="n">
        <f aca="false">IF(B233&lt;&gt;"",A232+1,"")</f>
        <v>228</v>
      </c>
      <c r="B233" s="76" t="n">
        <v>127</v>
      </c>
      <c r="C233" s="77" t="str">
        <f aca="false">IF(ISERROR(VLOOKUP(B233,'START LİSTE'!$B$6:$F$500,2,0)),"",VLOOKUP(B233,'START LİSTE'!$B$6:$F$500,2,0))</f>
        <v>TAMER KANDİLLER</v>
      </c>
      <c r="D233" s="77" t="str">
        <f aca="false">IF(ISERROR(VLOOKUP(B233,'START LİSTE'!$B$6:$F$500,3,0)),"",VLOOKUP(B233,'START LİSTE'!$B$6:$F$500,3,0))</f>
        <v>ANKARA-MARATHONIST</v>
      </c>
      <c r="E233" s="78" t="str">
        <f aca="false">IF(ISERROR(VLOOKUP(B233,'START LİSTE'!$B$6:$F$500,4,0)),"",VLOOKUP(B233,'START LİSTE'!$B$6:$F$500,4,0))</f>
        <v>F</v>
      </c>
      <c r="F233" s="79" t="n">
        <f aca="false">IF(ISERROR(VLOOKUP($B233,'START LİSTE'!$B$6:$F$500,5,0)),"",VLOOKUP($B233,'START LİSTE'!$B$6:$F$500,5,0))</f>
        <v>21019</v>
      </c>
      <c r="G233" s="80"/>
      <c r="H233" s="81" t="n">
        <f aca="false">IF(OR(G233="DQ",G233="DNF",G233="DNS"),"-",IF(B233&lt;&gt;"",IF(E233="F",H232,H232+1),""))</f>
        <v>53</v>
      </c>
    </row>
    <row r="234" customFormat="false" ht="18" hidden="false" customHeight="true" outlineLevel="0" collapsed="false">
      <c r="A234" s="75" t="n">
        <f aca="false">IF(B234&lt;&gt;"",A233+1,"")</f>
        <v>229</v>
      </c>
      <c r="B234" s="76" t="n">
        <v>407</v>
      </c>
      <c r="C234" s="77" t="str">
        <f aca="false">IF(ISERROR(VLOOKUP(B234,'START LİSTE'!$B$6:$F$500,2,0)),"",VLOOKUP(B234,'START LİSTE'!$B$6:$F$500,2,0))</f>
        <v>EMRAH PEHLİVAN</v>
      </c>
      <c r="D234" s="77" t="str">
        <f aca="false">IF(ISERROR(VLOOKUP(B234,'START LİSTE'!$B$6:$F$500,3,0)),"",VLOOKUP(B234,'START LİSTE'!$B$6:$F$500,3,0))</f>
        <v>ANKARA</v>
      </c>
      <c r="E234" s="78" t="str">
        <f aca="false">IF(ISERROR(VLOOKUP(B234,'START LİSTE'!$B$6:$F$500,4,0)),"",VLOOKUP(B234,'START LİSTE'!$B$6:$F$500,4,0))</f>
        <v>F</v>
      </c>
      <c r="F234" s="79" t="n">
        <f aca="false">IF(ISERROR(VLOOKUP($B234,'START LİSTE'!$B$6:$F$500,5,0)),"",VLOOKUP($B234,'START LİSTE'!$B$6:$F$500,5,0))</f>
        <v>33604</v>
      </c>
      <c r="G234" s="80"/>
      <c r="H234" s="81" t="n">
        <f aca="false">IF(OR(G234="DQ",G234="DNF",G234="DNS"),"-",IF(B234&lt;&gt;"",IF(E234="F",H233,H233+1),""))</f>
        <v>53</v>
      </c>
    </row>
    <row r="235" customFormat="false" ht="18" hidden="false" customHeight="true" outlineLevel="0" collapsed="false">
      <c r="A235" s="75" t="n">
        <f aca="false">IF(B235&lt;&gt;"",A234+1,"")</f>
        <v>230</v>
      </c>
      <c r="B235" s="76" t="n">
        <v>358</v>
      </c>
      <c r="C235" s="77" t="str">
        <f aca="false">IF(ISERROR(VLOOKUP(B235,'START LİSTE'!$B$6:$F$500,2,0)),"",VLOOKUP(B235,'START LİSTE'!$B$6:$F$500,2,0))</f>
        <v>YUNUS ENES DÜLGER</v>
      </c>
      <c r="D235" s="77" t="str">
        <f aca="false">IF(ISERROR(VLOOKUP(B235,'START LİSTE'!$B$6:$F$500,3,0)),"",VLOOKUP(B235,'START LİSTE'!$B$6:$F$500,3,0))</f>
        <v>ANKARA</v>
      </c>
      <c r="E235" s="78" t="str">
        <f aca="false">IF(ISERROR(VLOOKUP(B235,'START LİSTE'!$B$6:$F$500,4,0)),"",VLOOKUP(B235,'START LİSTE'!$B$6:$F$500,4,0))</f>
        <v>F</v>
      </c>
      <c r="F235" s="79" t="n">
        <f aca="false">IF(ISERROR(VLOOKUP($B235,'START LİSTE'!$B$6:$F$500,5,0)),"",VLOOKUP($B235,'START LİSTE'!$B$6:$F$500,5,0))</f>
        <v>1</v>
      </c>
      <c r="G235" s="80"/>
      <c r="H235" s="81" t="n">
        <f aca="false">IF(OR(G235="DQ",G235="DNF",G235="DNS"),"-",IF(B235&lt;&gt;"",IF(E235="F",H234,H234+1),""))</f>
        <v>53</v>
      </c>
    </row>
    <row r="236" customFormat="false" ht="18" hidden="false" customHeight="true" outlineLevel="0" collapsed="false">
      <c r="A236" s="75" t="n">
        <f aca="false">IF(B236&lt;&gt;"",A235+1,"")</f>
        <v>231</v>
      </c>
      <c r="B236" s="76" t="n">
        <v>116</v>
      </c>
      <c r="C236" s="77" t="str">
        <f aca="false">IF(ISERROR(VLOOKUP(B236,'START LİSTE'!$B$6:$F$500,2,0)),"",VLOOKUP(B236,'START LİSTE'!$B$6:$F$500,2,0))</f>
        <v>FİKRET ÇALIŞKAN</v>
      </c>
      <c r="D236" s="77" t="str">
        <f aca="false">IF(ISERROR(VLOOKUP(B236,'START LİSTE'!$B$6:$F$500,3,0)),"",VLOOKUP(B236,'START LİSTE'!$B$6:$F$500,3,0))</f>
        <v>BAŞKENT GENÇLER VE MASTERLER</v>
      </c>
      <c r="E236" s="78" t="str">
        <f aca="false">IF(ISERROR(VLOOKUP(B236,'START LİSTE'!$B$6:$F$500,4,0)),"",VLOOKUP(B236,'START LİSTE'!$B$6:$F$500,4,0))</f>
        <v>F</v>
      </c>
      <c r="F236" s="79" t="n">
        <f aca="false">IF(ISERROR(VLOOKUP($B236,'START LİSTE'!$B$6:$F$500,5,0)),"",VLOOKUP($B236,'START LİSTE'!$B$6:$F$500,5,0))</f>
        <v>0</v>
      </c>
      <c r="G236" s="80"/>
      <c r="H236" s="81" t="n">
        <f aca="false">IF(OR(G236="DQ",G236="DNF",G236="DNS"),"-",IF(B236&lt;&gt;"",IF(E236="F",H235,H235+1),""))</f>
        <v>53</v>
      </c>
    </row>
    <row r="237" customFormat="false" ht="18" hidden="false" customHeight="true" outlineLevel="0" collapsed="false">
      <c r="A237" s="75" t="n">
        <f aca="false">IF(B237&lt;&gt;"",A236+1,"")</f>
        <v>232</v>
      </c>
      <c r="B237" s="76" t="n">
        <v>237</v>
      </c>
      <c r="C237" s="77" t="str">
        <f aca="false">IF(ISERROR(VLOOKUP(B237,'START LİSTE'!$B$6:$F$500,2,0)),"",VLOOKUP(B237,'START LİSTE'!$B$6:$F$500,2,0))</f>
        <v>HASAN HÜSEYİN SELVİ</v>
      </c>
      <c r="D237" s="77" t="str">
        <f aca="false">IF(ISERROR(VLOOKUP(B237,'START LİSTE'!$B$6:$F$500,3,0)),"",VLOOKUP(B237,'START LİSTE'!$B$6:$F$500,3,0))</f>
        <v>ANKARA</v>
      </c>
      <c r="E237" s="78" t="str">
        <f aca="false">IF(ISERROR(VLOOKUP(B237,'START LİSTE'!$B$6:$F$500,4,0)),"",VLOOKUP(B237,'START LİSTE'!$B$6:$F$500,4,0))</f>
        <v>F</v>
      </c>
      <c r="F237" s="79" t="n">
        <f aca="false">IF(ISERROR(VLOOKUP($B237,'START LİSTE'!$B$6:$F$500,5,0)),"",VLOOKUP($B237,'START LİSTE'!$B$6:$F$500,5,0))</f>
        <v>30495</v>
      </c>
      <c r="G237" s="80"/>
      <c r="H237" s="81" t="n">
        <f aca="false">IF(OR(G237="DQ",G237="DNF",G237="DNS"),"-",IF(B237&lt;&gt;"",IF(E237="F",H236,H236+1),""))</f>
        <v>53</v>
      </c>
    </row>
    <row r="238" customFormat="false" ht="18" hidden="false" customHeight="true" outlineLevel="0" collapsed="false">
      <c r="A238" s="75" t="n">
        <f aca="false">IF(B238&lt;&gt;"",A237+1,"")</f>
        <v>233</v>
      </c>
      <c r="B238" s="76" t="n">
        <v>288</v>
      </c>
      <c r="C238" s="77" t="str">
        <f aca="false">IF(ISERROR(VLOOKUP(B238,'START LİSTE'!$B$6:$F$500,2,0)),"",VLOOKUP(B238,'START LİSTE'!$B$6:$F$500,2,0))</f>
        <v>TUGAY ELBASAN</v>
      </c>
      <c r="D238" s="77" t="str">
        <f aca="false">IF(ISERROR(VLOOKUP(B238,'START LİSTE'!$B$6:$F$500,3,0)),"",VLOOKUP(B238,'START LİSTE'!$B$6:$F$500,3,0))</f>
        <v>İSTANBUL-İSTABUL ÜNIVERSITESI</v>
      </c>
      <c r="E238" s="78" t="str">
        <f aca="false">IF(ISERROR(VLOOKUP(B238,'START LİSTE'!$B$6:$F$500,4,0)),"",VLOOKUP(B238,'START LİSTE'!$B$6:$F$500,4,0))</f>
        <v>T</v>
      </c>
      <c r="F238" s="79" t="n">
        <f aca="false">IF(ISERROR(VLOOKUP($B238,'START LİSTE'!$B$6:$F$500,5,0)),"",VLOOKUP($B238,'START LİSTE'!$B$6:$F$500,5,0))</f>
        <v>34162</v>
      </c>
      <c r="G238" s="80"/>
      <c r="H238" s="81" t="n">
        <f aca="false">IF(OR(G238="DQ",G238="DNF",G238="DNS"),"-",IF(B238&lt;&gt;"",IF(E238="F",H237,H237+1),""))</f>
        <v>54</v>
      </c>
    </row>
    <row r="239" customFormat="false" ht="18" hidden="false" customHeight="true" outlineLevel="0" collapsed="false">
      <c r="A239" s="75" t="n">
        <f aca="false">IF(B239&lt;&gt;"",A238+1,"")</f>
        <v>234</v>
      </c>
      <c r="B239" s="76" t="n">
        <v>247</v>
      </c>
      <c r="C239" s="77" t="str">
        <f aca="false">IF(ISERROR(VLOOKUP(B239,'START LİSTE'!$B$6:$F$500,2,0)),"",VLOOKUP(B239,'START LİSTE'!$B$6:$F$500,2,0))</f>
        <v>ZAFER ESEN</v>
      </c>
      <c r="D239" s="77" t="str">
        <f aca="false">IF(ISERROR(VLOOKUP(B239,'START LİSTE'!$B$6:$F$500,3,0)),"",VLOOKUP(B239,'START LİSTE'!$B$6:$F$500,3,0))</f>
        <v>ANKARA</v>
      </c>
      <c r="E239" s="78" t="str">
        <f aca="false">IF(ISERROR(VLOOKUP(B239,'START LİSTE'!$B$6:$F$500,4,0)),"",VLOOKUP(B239,'START LİSTE'!$B$6:$F$500,4,0))</f>
        <v>F</v>
      </c>
      <c r="F239" s="79" t="n">
        <f aca="false">IF(ISERROR(VLOOKUP($B239,'START LİSTE'!$B$6:$F$500,5,0)),"",VLOOKUP($B239,'START LİSTE'!$B$6:$F$500,5,0))</f>
        <v>31535</v>
      </c>
      <c r="G239" s="80"/>
      <c r="H239" s="81" t="n">
        <f aca="false">IF(OR(G239="DQ",G239="DNF",G239="DNS"),"-",IF(B239&lt;&gt;"",IF(E239="F",H238,H238+1),""))</f>
        <v>54</v>
      </c>
    </row>
    <row r="240" customFormat="false" ht="18" hidden="false" customHeight="true" outlineLevel="0" collapsed="false">
      <c r="A240" s="75" t="n">
        <f aca="false">IF(B240&lt;&gt;"",A239+1,"")</f>
        <v>235</v>
      </c>
      <c r="B240" s="76" t="n">
        <v>316</v>
      </c>
      <c r="C240" s="77" t="str">
        <f aca="false">IF(ISERROR(VLOOKUP(B240,'START LİSTE'!$B$6:$F$500,2,0)),"",VLOOKUP(B240,'START LİSTE'!$B$6:$F$500,2,0))</f>
        <v>SERKAN BAŞAR</v>
      </c>
      <c r="D240" s="77" t="str">
        <f aca="false">IF(ISERROR(VLOOKUP(B240,'START LİSTE'!$B$6:$F$500,3,0)),"",VLOOKUP(B240,'START LİSTE'!$B$6:$F$500,3,0))</f>
        <v>ANKARA</v>
      </c>
      <c r="E240" s="78" t="str">
        <f aca="false">IF(ISERROR(VLOOKUP(B240,'START LİSTE'!$B$6:$F$500,4,0)),"",VLOOKUP(B240,'START LİSTE'!$B$6:$F$500,4,0))</f>
        <v>F</v>
      </c>
      <c r="F240" s="79" t="n">
        <f aca="false">IF(ISERROR(VLOOKUP($B240,'START LİSTE'!$B$6:$F$500,5,0)),"",VLOOKUP($B240,'START LİSTE'!$B$6:$F$500,5,0))</f>
        <v>30420</v>
      </c>
      <c r="G240" s="80"/>
      <c r="H240" s="81" t="n">
        <f aca="false">IF(OR(G240="DQ",G240="DNF",G240="DNS"),"-",IF(B240&lt;&gt;"",IF(E240="F",H239,H239+1),""))</f>
        <v>54</v>
      </c>
    </row>
    <row r="241" customFormat="false" ht="18" hidden="false" customHeight="true" outlineLevel="0" collapsed="false">
      <c r="A241" s="75" t="n">
        <f aca="false">IF(B241&lt;&gt;"",A240+1,"")</f>
        <v>236</v>
      </c>
      <c r="B241" s="76" t="n">
        <v>4</v>
      </c>
      <c r="C241" s="77" t="str">
        <f aca="false">IF(ISERROR(VLOOKUP(B241,'START LİSTE'!$B$6:$F$500,2,0)),"",VLOOKUP(B241,'START LİSTE'!$B$6:$F$500,2,0))</f>
        <v>METİN PORSUK</v>
      </c>
      <c r="D241" s="77" t="str">
        <f aca="false">IF(ISERROR(VLOOKUP(B241,'START LİSTE'!$B$6:$F$500,3,0)),"",VLOOKUP(B241,'START LİSTE'!$B$6:$F$500,3,0))</f>
        <v>ANKARA</v>
      </c>
      <c r="E241" s="78" t="str">
        <f aca="false">IF(ISERROR(VLOOKUP(B241,'START LİSTE'!$B$6:$F$500,4,0)),"",VLOOKUP(B241,'START LİSTE'!$B$6:$F$500,4,0))</f>
        <v>F</v>
      </c>
      <c r="F241" s="79" t="n">
        <f aca="false">IF(ISERROR(VLOOKUP($B241,'START LİSTE'!$B$6:$F$500,5,0)),"",VLOOKUP($B241,'START LİSTE'!$B$6:$F$500,5,0))</f>
        <v>24440</v>
      </c>
      <c r="G241" s="80"/>
      <c r="H241" s="81" t="n">
        <f aca="false">IF(OR(G241="DQ",G241="DNF",G241="DNS"),"-",IF(B241&lt;&gt;"",IF(E241="F",H240,H240+1),""))</f>
        <v>54</v>
      </c>
    </row>
    <row r="242" customFormat="false" ht="18" hidden="false" customHeight="true" outlineLevel="0" collapsed="false">
      <c r="A242" s="75" t="n">
        <f aca="false">IF(B242&lt;&gt;"",A241+1,"")</f>
        <v>237</v>
      </c>
      <c r="B242" s="76" t="n">
        <v>309</v>
      </c>
      <c r="C242" s="77" t="str">
        <f aca="false">IF(ISERROR(VLOOKUP(B242,'START LİSTE'!$B$6:$F$500,2,0)),"",VLOOKUP(B242,'START LİSTE'!$B$6:$F$500,2,0))</f>
        <v>CEM ÇİZRİ</v>
      </c>
      <c r="D242" s="77" t="str">
        <f aca="false">IF(ISERROR(VLOOKUP(B242,'START LİSTE'!$B$6:$F$500,3,0)),"",VLOOKUP(B242,'START LİSTE'!$B$6:$F$500,3,0))</f>
        <v>ANKARA</v>
      </c>
      <c r="E242" s="78" t="str">
        <f aca="false">IF(ISERROR(VLOOKUP(B242,'START LİSTE'!$B$6:$F$500,4,0)),"",VLOOKUP(B242,'START LİSTE'!$B$6:$F$500,4,0))</f>
        <v>F</v>
      </c>
      <c r="F242" s="79" t="n">
        <f aca="false">IF(ISERROR(VLOOKUP($B242,'START LİSTE'!$B$6:$F$500,5,0)),"",VLOOKUP($B242,'START LİSTE'!$B$6:$F$500,5,0))</f>
        <v>32874</v>
      </c>
      <c r="G242" s="80"/>
      <c r="H242" s="81" t="n">
        <f aca="false">IF(OR(G242="DQ",G242="DNF",G242="DNS"),"-",IF(B242&lt;&gt;"",IF(E242="F",H241,H241+1),""))</f>
        <v>54</v>
      </c>
    </row>
    <row r="243" customFormat="false" ht="18" hidden="false" customHeight="true" outlineLevel="0" collapsed="false">
      <c r="A243" s="75" t="n">
        <f aca="false">IF(B243&lt;&gt;"",A242+1,"")</f>
        <v>238</v>
      </c>
      <c r="B243" s="76" t="n">
        <v>385</v>
      </c>
      <c r="C243" s="77" t="str">
        <f aca="false">IF(ISERROR(VLOOKUP(B243,'START LİSTE'!$B$6:$F$500,2,0)),"",VLOOKUP(B243,'START LİSTE'!$B$6:$F$500,2,0))</f>
        <v>CAHİT TÖRE</v>
      </c>
      <c r="D243" s="77" t="str">
        <f aca="false">IF(ISERROR(VLOOKUP(B243,'START LİSTE'!$B$6:$F$500,3,0)),"",VLOOKUP(B243,'START LİSTE'!$B$6:$F$500,3,0))</f>
        <v>ANKARA</v>
      </c>
      <c r="E243" s="78" t="str">
        <f aca="false">IF(ISERROR(VLOOKUP(B243,'START LİSTE'!$B$6:$F$500,4,0)),"",VLOOKUP(B243,'START LİSTE'!$B$6:$F$500,4,0))</f>
        <v>F</v>
      </c>
      <c r="F243" s="79" t="n">
        <f aca="false">IF(ISERROR(VLOOKUP($B243,'START LİSTE'!$B$6:$F$500,5,0)),"",VLOOKUP($B243,'START LİSTE'!$B$6:$F$500,5,0))</f>
        <v>23153</v>
      </c>
      <c r="G243" s="80"/>
      <c r="H243" s="81" t="n">
        <f aca="false">IF(OR(G243="DQ",G243="DNF",G243="DNS"),"-",IF(B243&lt;&gt;"",IF(E243="F",H242,H242+1),""))</f>
        <v>54</v>
      </c>
    </row>
    <row r="244" customFormat="false" ht="18" hidden="false" customHeight="true" outlineLevel="0" collapsed="false">
      <c r="A244" s="75" t="n">
        <f aca="false">IF(B244&lt;&gt;"",A243+1,"")</f>
        <v>239</v>
      </c>
      <c r="B244" s="76" t="n">
        <v>366</v>
      </c>
      <c r="C244" s="77" t="str">
        <f aca="false">IF(ISERROR(VLOOKUP(B244,'START LİSTE'!$B$6:$F$500,2,0)),"",VLOOKUP(B244,'START LİSTE'!$B$6:$F$500,2,0))</f>
        <v>ERCÜMENT AKAT</v>
      </c>
      <c r="D244" s="77" t="str">
        <f aca="false">IF(ISERROR(VLOOKUP(B244,'START LİSTE'!$B$6:$F$500,3,0)),"",VLOOKUP(B244,'START LİSTE'!$B$6:$F$500,3,0))</f>
        <v>İSTANBUL</v>
      </c>
      <c r="E244" s="78" t="str">
        <f aca="false">IF(ISERROR(VLOOKUP(B244,'START LİSTE'!$B$6:$F$500,4,0)),"",VLOOKUP(B244,'START LİSTE'!$B$6:$F$500,4,0))</f>
        <v>F</v>
      </c>
      <c r="F244" s="79" t="n">
        <f aca="false">IF(ISERROR(VLOOKUP($B244,'START LİSTE'!$B$6:$F$500,5,0)),"",VLOOKUP($B244,'START LİSTE'!$B$6:$F$500,5,0))</f>
        <v>22073</v>
      </c>
      <c r="G244" s="80"/>
      <c r="H244" s="81" t="n">
        <f aca="false">IF(OR(G244="DQ",G244="DNF",G244="DNS"),"-",IF(B244&lt;&gt;"",IF(E244="F",H243,H243+1),""))</f>
        <v>54</v>
      </c>
    </row>
    <row r="245" customFormat="false" ht="18" hidden="false" customHeight="true" outlineLevel="0" collapsed="false">
      <c r="A245" s="75" t="n">
        <f aca="false">IF(B245&lt;&gt;"",A244+1,"")</f>
        <v>240</v>
      </c>
      <c r="B245" s="76" t="n">
        <v>136</v>
      </c>
      <c r="C245" s="77" t="str">
        <f aca="false">IF(ISERROR(VLOOKUP(B245,'START LİSTE'!$B$6:$F$500,2,0)),"",VLOOKUP(B245,'START LİSTE'!$B$6:$F$500,2,0))</f>
        <v>ENDER ÖZ</v>
      </c>
      <c r="D245" s="77" t="str">
        <f aca="false">IF(ISERROR(VLOOKUP(B245,'START LİSTE'!$B$6:$F$500,3,0)),"",VLOOKUP(B245,'START LİSTE'!$B$6:$F$500,3,0))</f>
        <v>İSTANBUL-İSTANBUL MASTERLERİ</v>
      </c>
      <c r="E245" s="78" t="str">
        <f aca="false">IF(ISERROR(VLOOKUP(B245,'START LİSTE'!$B$6:$F$500,4,0)),"",VLOOKUP(B245,'START LİSTE'!$B$6:$F$500,4,0))</f>
        <v>F</v>
      </c>
      <c r="F245" s="79" t="n">
        <f aca="false">IF(ISERROR(VLOOKUP($B245,'START LİSTE'!$B$6:$F$500,5,0)),"",VLOOKUP($B245,'START LİSTE'!$B$6:$F$500,5,0))</f>
        <v>26107</v>
      </c>
      <c r="G245" s="80"/>
      <c r="H245" s="81" t="n">
        <f aca="false">IF(OR(G245="DQ",G245="DNF",G245="DNS"),"-",IF(B245&lt;&gt;"",IF(E245="F",H244,H244+1),""))</f>
        <v>54</v>
      </c>
    </row>
    <row r="246" customFormat="false" ht="18" hidden="false" customHeight="true" outlineLevel="0" collapsed="false">
      <c r="A246" s="75" t="n">
        <f aca="false">IF(B246&lt;&gt;"",A245+1,"")</f>
        <v>241</v>
      </c>
      <c r="B246" s="76" t="n">
        <v>85</v>
      </c>
      <c r="C246" s="77" t="str">
        <f aca="false">IF(ISERROR(VLOOKUP(B246,'START LİSTE'!$B$6:$F$500,2,0)),"",VLOOKUP(B246,'START LİSTE'!$B$6:$F$500,2,0))</f>
        <v>UMUT AKIN</v>
      </c>
      <c r="D246" s="77" t="str">
        <f aca="false">IF(ISERROR(VLOOKUP(B246,'START LİSTE'!$B$6:$F$500,3,0)),"",VLOOKUP(B246,'START LİSTE'!$B$6:$F$500,3,0))</f>
        <v>YOK</v>
      </c>
      <c r="E246" s="78" t="str">
        <f aca="false">IF(ISERROR(VLOOKUP(B246,'START LİSTE'!$B$6:$F$500,4,0)),"",VLOOKUP(B246,'START LİSTE'!$B$6:$F$500,4,0))</f>
        <v>F</v>
      </c>
      <c r="F246" s="79" t="n">
        <f aca="false">IF(ISERROR(VLOOKUP($B246,'START LİSTE'!$B$6:$F$500,5,0)),"",VLOOKUP($B246,'START LİSTE'!$B$6:$F$500,5,0))</f>
        <v>31203</v>
      </c>
      <c r="G246" s="80"/>
      <c r="H246" s="81" t="n">
        <f aca="false">IF(OR(G246="DQ",G246="DNF",G246="DNS"),"-",IF(B246&lt;&gt;"",IF(E246="F",H245,H245+1),""))</f>
        <v>54</v>
      </c>
    </row>
    <row r="247" customFormat="false" ht="18" hidden="false" customHeight="true" outlineLevel="0" collapsed="false">
      <c r="A247" s="75" t="n">
        <f aca="false">IF(B247&lt;&gt;"",A246+1,"")</f>
        <v>242</v>
      </c>
      <c r="B247" s="76" t="n">
        <v>76</v>
      </c>
      <c r="C247" s="77" t="str">
        <f aca="false">IF(ISERROR(VLOOKUP(B247,'START LİSTE'!$B$6:$F$500,2,0)),"",VLOOKUP(B247,'START LİSTE'!$B$6:$F$500,2,0))</f>
        <v>CENGİZ DEMİR</v>
      </c>
      <c r="D247" s="77" t="str">
        <f aca="false">IF(ISERROR(VLOOKUP(B247,'START LİSTE'!$B$6:$F$500,3,0)),"",VLOOKUP(B247,'START LİSTE'!$B$6:$F$500,3,0))</f>
        <v>ANKARA</v>
      </c>
      <c r="E247" s="78" t="str">
        <f aca="false">IF(ISERROR(VLOOKUP(B247,'START LİSTE'!$B$6:$F$500,4,0)),"",VLOOKUP(B247,'START LİSTE'!$B$6:$F$500,4,0))</f>
        <v>F</v>
      </c>
      <c r="F247" s="79" t="n">
        <f aca="false">IF(ISERROR(VLOOKUP($B247,'START LİSTE'!$B$6:$F$500,5,0)),"",VLOOKUP($B247,'START LİSTE'!$B$6:$F$500,5,0))</f>
        <v>1</v>
      </c>
      <c r="G247" s="80"/>
      <c r="H247" s="81" t="n">
        <f aca="false">IF(OR(G247="DQ",G247="DNF",G247="DNS"),"-",IF(B247&lt;&gt;"",IF(E247="F",H246,H246+1),""))</f>
        <v>54</v>
      </c>
    </row>
    <row r="248" customFormat="false" ht="18" hidden="false" customHeight="true" outlineLevel="0" collapsed="false">
      <c r="A248" s="75" t="n">
        <f aca="false">IF(B248&lt;&gt;"",A247+1,"")</f>
        <v>243</v>
      </c>
      <c r="B248" s="76" t="n">
        <v>340</v>
      </c>
      <c r="C248" s="77" t="str">
        <f aca="false">IF(ISERROR(VLOOKUP(B248,'START LİSTE'!$B$6:$F$500,2,0)),"",VLOOKUP(B248,'START LİSTE'!$B$6:$F$500,2,0))</f>
        <v>MUSTAFA ARIBAŞ</v>
      </c>
      <c r="D248" s="77" t="str">
        <f aca="false">IF(ISERROR(VLOOKUP(B248,'START LİSTE'!$B$6:$F$500,3,0)),"",VLOOKUP(B248,'START LİSTE'!$B$6:$F$500,3,0))</f>
        <v>ANKARA</v>
      </c>
      <c r="E248" s="78" t="str">
        <f aca="false">IF(ISERROR(VLOOKUP(B248,'START LİSTE'!$B$6:$F$500,4,0)),"",VLOOKUP(B248,'START LİSTE'!$B$6:$F$500,4,0))</f>
        <v>F</v>
      </c>
      <c r="F248" s="79" t="n">
        <f aca="false">IF(ISERROR(VLOOKUP($B248,'START LİSTE'!$B$6:$F$500,5,0)),"",VLOOKUP($B248,'START LİSTE'!$B$6:$F$500,5,0))</f>
        <v>32874</v>
      </c>
      <c r="G248" s="80"/>
      <c r="H248" s="81" t="n">
        <f aca="false">IF(OR(G248="DQ",G248="DNF",G248="DNS"),"-",IF(B248&lt;&gt;"",IF(E248="F",H247,H247+1),""))</f>
        <v>54</v>
      </c>
    </row>
    <row r="249" customFormat="false" ht="18" hidden="false" customHeight="true" outlineLevel="0" collapsed="false">
      <c r="A249" s="75" t="n">
        <f aca="false">IF(B249&lt;&gt;"",A248+1,"")</f>
        <v>244</v>
      </c>
      <c r="B249" s="76" t="n">
        <v>356</v>
      </c>
      <c r="C249" s="77" t="str">
        <f aca="false">IF(ISERROR(VLOOKUP(B249,'START LİSTE'!$B$6:$F$500,2,0)),"",VLOOKUP(B249,'START LİSTE'!$B$6:$F$500,2,0))</f>
        <v>BÜLENT DURUKAN</v>
      </c>
      <c r="D249" s="77" t="str">
        <f aca="false">IF(ISERROR(VLOOKUP(B249,'START LİSTE'!$B$6:$F$500,3,0)),"",VLOOKUP(B249,'START LİSTE'!$B$6:$F$500,3,0))</f>
        <v>ANKARA</v>
      </c>
      <c r="E249" s="78" t="str">
        <f aca="false">IF(ISERROR(VLOOKUP(B249,'START LİSTE'!$B$6:$F$500,4,0)),"",VLOOKUP(B249,'START LİSTE'!$B$6:$F$500,4,0))</f>
        <v>F</v>
      </c>
      <c r="F249" s="79" t="n">
        <f aca="false">IF(ISERROR(VLOOKUP($B249,'START LİSTE'!$B$6:$F$500,5,0)),"",VLOOKUP($B249,'START LİSTE'!$B$6:$F$500,5,0))</f>
        <v>1</v>
      </c>
      <c r="G249" s="80"/>
      <c r="H249" s="81" t="n">
        <f aca="false">IF(OR(G249="DQ",G249="DNF",G249="DNS"),"-",IF(B249&lt;&gt;"",IF(E249="F",H248,H248+1),""))</f>
        <v>54</v>
      </c>
    </row>
    <row r="250" customFormat="false" ht="18" hidden="false" customHeight="true" outlineLevel="0" collapsed="false">
      <c r="A250" s="75" t="n">
        <f aca="false">IF(B250&lt;&gt;"",A249+1,"")</f>
        <v>245</v>
      </c>
      <c r="B250" s="76" t="n">
        <v>287</v>
      </c>
      <c r="C250" s="77" t="str">
        <f aca="false">IF(ISERROR(VLOOKUP(B250,'START LİSTE'!$B$6:$F$500,2,0)),"",VLOOKUP(B250,'START LİSTE'!$B$6:$F$500,2,0))</f>
        <v>ENGIN KÜLLÜ</v>
      </c>
      <c r="D250" s="77" t="str">
        <f aca="false">IF(ISERROR(VLOOKUP(B250,'START LİSTE'!$B$6:$F$500,3,0)),"",VLOOKUP(B250,'START LİSTE'!$B$6:$F$500,3,0))</f>
        <v>İSTANBUL-İSTABUL ÜNIVERSITESI</v>
      </c>
      <c r="E250" s="78" t="str">
        <f aca="false">IF(ISERROR(VLOOKUP(B250,'START LİSTE'!$B$6:$F$500,4,0)),"",VLOOKUP(B250,'START LİSTE'!$B$6:$F$500,4,0))</f>
        <v>T</v>
      </c>
      <c r="F250" s="79" t="n">
        <f aca="false">IF(ISERROR(VLOOKUP($B250,'START LİSTE'!$B$6:$F$500,5,0)),"",VLOOKUP($B250,'START LİSTE'!$B$6:$F$500,5,0))</f>
        <v>33549</v>
      </c>
      <c r="G250" s="80"/>
      <c r="H250" s="81" t="n">
        <f aca="false">IF(OR(G250="DQ",G250="DNF",G250="DNS"),"-",IF(B250&lt;&gt;"",IF(E250="F",H249,H249+1),""))</f>
        <v>55</v>
      </c>
    </row>
    <row r="251" customFormat="false" ht="18" hidden="false" customHeight="true" outlineLevel="0" collapsed="false">
      <c r="A251" s="75" t="n">
        <f aca="false">IF(B251&lt;&gt;"",A250+1,"")</f>
        <v>246</v>
      </c>
      <c r="B251" s="76" t="n">
        <v>12</v>
      </c>
      <c r="C251" s="77" t="str">
        <f aca="false">IF(ISERROR(VLOOKUP(B251,'START LİSTE'!$B$6:$F$500,2,0)),"",VLOOKUP(B251,'START LİSTE'!$B$6:$F$500,2,0))</f>
        <v>HASAN SÖNMEZ</v>
      </c>
      <c r="D251" s="77" t="str">
        <f aca="false">IF(ISERROR(VLOOKUP(B251,'START LİSTE'!$B$6:$F$500,3,0)),"",VLOOKUP(B251,'START LİSTE'!$B$6:$F$500,3,0))</f>
        <v>ANKARA</v>
      </c>
      <c r="E251" s="78" t="str">
        <f aca="false">IF(ISERROR(VLOOKUP(B251,'START LİSTE'!$B$6:$F$500,4,0)),"",VLOOKUP(B251,'START LİSTE'!$B$6:$F$500,4,0))</f>
        <v>F</v>
      </c>
      <c r="F251" s="79" t="n">
        <f aca="false">IF(ISERROR(VLOOKUP($B251,'START LİSTE'!$B$6:$F$500,5,0)),"",VLOOKUP($B251,'START LİSTE'!$B$6:$F$500,5,0))</f>
        <v>19384</v>
      </c>
      <c r="G251" s="80"/>
      <c r="H251" s="81" t="n">
        <f aca="false">IF(OR(G251="DQ",G251="DNF",G251="DNS"),"-",IF(B251&lt;&gt;"",IF(E251="F",H250,H250+1),""))</f>
        <v>55</v>
      </c>
    </row>
    <row r="252" customFormat="false" ht="18" hidden="false" customHeight="true" outlineLevel="0" collapsed="false">
      <c r="A252" s="75" t="n">
        <f aca="false">IF(B252&lt;&gt;"",A251+1,"")</f>
        <v>247</v>
      </c>
      <c r="B252" s="76" t="n">
        <v>367</v>
      </c>
      <c r="C252" s="77" t="str">
        <f aca="false">IF(ISERROR(VLOOKUP(B252,'START LİSTE'!$B$6:$F$500,2,0)),"",VLOOKUP(B252,'START LİSTE'!$B$6:$F$500,2,0))</f>
        <v>GÜRCAN KEYVAN</v>
      </c>
      <c r="D252" s="77" t="str">
        <f aca="false">IF(ISERROR(VLOOKUP(B252,'START LİSTE'!$B$6:$F$500,3,0)),"",VLOOKUP(B252,'START LİSTE'!$B$6:$F$500,3,0))</f>
        <v>ANKARA</v>
      </c>
      <c r="E252" s="78" t="str">
        <f aca="false">IF(ISERROR(VLOOKUP(B252,'START LİSTE'!$B$6:$F$500,4,0)),"",VLOOKUP(B252,'START LİSTE'!$B$6:$F$500,4,0))</f>
        <v>F</v>
      </c>
      <c r="F252" s="79" t="n">
        <f aca="false">IF(ISERROR(VLOOKUP($B252,'START LİSTE'!$B$6:$F$500,5,0)),"",VLOOKUP($B252,'START LİSTE'!$B$6:$F$500,5,0))</f>
        <v>22194</v>
      </c>
      <c r="G252" s="80"/>
      <c r="H252" s="81" t="n">
        <f aca="false">IF(OR(G252="DQ",G252="DNF",G252="DNS"),"-",IF(B252&lt;&gt;"",IF(E252="F",H251,H251+1),""))</f>
        <v>55</v>
      </c>
    </row>
    <row r="253" customFormat="false" ht="18" hidden="false" customHeight="true" outlineLevel="0" collapsed="false">
      <c r="A253" s="75" t="n">
        <f aca="false">IF(B253&lt;&gt;"",A252+1,"")</f>
        <v>248</v>
      </c>
      <c r="B253" s="76" t="n">
        <v>415</v>
      </c>
      <c r="C253" s="77" t="str">
        <f aca="false">IF(ISERROR(VLOOKUP(B253,'START LİSTE'!$B$6:$F$500,2,0)),"",VLOOKUP(B253,'START LİSTE'!$B$6:$F$500,2,0))</f>
        <v>GÖRKEM YILMAZ</v>
      </c>
      <c r="D253" s="77" t="str">
        <f aca="false">IF(ISERROR(VLOOKUP(B253,'START LİSTE'!$B$6:$F$500,3,0)),"",VLOOKUP(B253,'START LİSTE'!$B$6:$F$500,3,0))</f>
        <v>ANKARA</v>
      </c>
      <c r="E253" s="78" t="str">
        <f aca="false">IF(ISERROR(VLOOKUP(B253,'START LİSTE'!$B$6:$F$500,4,0)),"",VLOOKUP(B253,'START LİSTE'!$B$6:$F$500,4,0))</f>
        <v>F</v>
      </c>
      <c r="F253" s="79" t="n">
        <f aca="false">IF(ISERROR(VLOOKUP($B253,'START LİSTE'!$B$6:$F$500,5,0)),"",VLOOKUP($B253,'START LİSTE'!$B$6:$F$500,5,0))</f>
        <v>34335</v>
      </c>
      <c r="G253" s="80"/>
      <c r="H253" s="81" t="n">
        <f aca="false">IF(OR(G253="DQ",G253="DNF",G253="DNS"),"-",IF(B253&lt;&gt;"",IF(E253="F",H252,H252+1),""))</f>
        <v>55</v>
      </c>
    </row>
    <row r="254" customFormat="false" ht="18" hidden="false" customHeight="true" outlineLevel="0" collapsed="false">
      <c r="A254" s="75" t="n">
        <f aca="false">IF(B254&lt;&gt;"",A253+1,"")</f>
        <v>249</v>
      </c>
      <c r="B254" s="76" t="n">
        <v>156</v>
      </c>
      <c r="C254" s="77" t="str">
        <f aca="false">IF(ISERROR(VLOOKUP(B254,'START LİSTE'!$B$6:$F$500,2,0)),"",VLOOKUP(B254,'START LİSTE'!$B$6:$F$500,2,0))</f>
        <v>KENAN ERCAN</v>
      </c>
      <c r="D254" s="77" t="str">
        <f aca="false">IF(ISERROR(VLOOKUP(B254,'START LİSTE'!$B$6:$F$500,3,0)),"",VLOOKUP(B254,'START LİSTE'!$B$6:$F$500,3,0))</f>
        <v>İSTANBUL-İSTANBUL MASTERLERİ</v>
      </c>
      <c r="E254" s="78" t="str">
        <f aca="false">IF(ISERROR(VLOOKUP(B254,'START LİSTE'!$B$6:$F$500,4,0)),"",VLOOKUP(B254,'START LİSTE'!$B$6:$F$500,4,0))</f>
        <v>F</v>
      </c>
      <c r="F254" s="79" t="n">
        <f aca="false">IF(ISERROR(VLOOKUP($B254,'START LİSTE'!$B$6:$F$500,5,0)),"",VLOOKUP($B254,'START LİSTE'!$B$6:$F$500,5,0))</f>
        <v>28360</v>
      </c>
      <c r="G254" s="80"/>
      <c r="H254" s="81" t="n">
        <f aca="false">IF(OR(G254="DQ",G254="DNF",G254="DNS"),"-",IF(B254&lt;&gt;"",IF(E254="F",H253,H253+1),""))</f>
        <v>55</v>
      </c>
    </row>
    <row r="255" customFormat="false" ht="18" hidden="false" customHeight="true" outlineLevel="0" collapsed="false">
      <c r="A255" s="75" t="n">
        <f aca="false">IF(B255&lt;&gt;"",A254+1,"")</f>
        <v>250</v>
      </c>
      <c r="B255" s="76" t="n">
        <v>160</v>
      </c>
      <c r="C255" s="77" t="str">
        <f aca="false">IF(ISERROR(VLOOKUP(B255,'START LİSTE'!$B$6:$F$500,2,0)),"",VLOOKUP(B255,'START LİSTE'!$B$6:$F$500,2,0))</f>
        <v>İLKER ÖZKAN</v>
      </c>
      <c r="D255" s="77" t="n">
        <f aca="false">IF(ISERROR(VLOOKUP(B255,'START LİSTE'!$B$6:$F$500,3,0)),"",VLOOKUP(B255,'START LİSTE'!$B$6:$F$500,3,0))</f>
        <v>0</v>
      </c>
      <c r="E255" s="78" t="str">
        <f aca="false">IF(ISERROR(VLOOKUP(B255,'START LİSTE'!$B$6:$F$500,4,0)),"",VLOOKUP(B255,'START LİSTE'!$B$6:$F$500,4,0))</f>
        <v>F</v>
      </c>
      <c r="F255" s="79" t="n">
        <f aca="false">IF(ISERROR(VLOOKUP($B255,'START LİSTE'!$B$6:$F$500,5,0)),"",VLOOKUP($B255,'START LİSTE'!$B$6:$F$500,5,0))</f>
        <v>29952</v>
      </c>
      <c r="G255" s="80"/>
      <c r="H255" s="81" t="n">
        <f aca="false">IF(OR(G255="DQ",G255="DNF",G255="DNS"),"-",IF(B255&lt;&gt;"",IF(E255="F",H254,H254+1),""))</f>
        <v>55</v>
      </c>
    </row>
    <row r="256" customFormat="false" ht="18" hidden="false" customHeight="true" outlineLevel="0" collapsed="false">
      <c r="A256" s="75" t="n">
        <f aca="false">IF(B256&lt;&gt;"",A255+1,"")</f>
        <v>251</v>
      </c>
      <c r="B256" s="76" t="n">
        <v>46</v>
      </c>
      <c r="C256" s="77" t="str">
        <f aca="false">IF(ISERROR(VLOOKUP(B256,'START LİSTE'!$B$6:$F$500,2,0)),"",VLOOKUP(B256,'START LİSTE'!$B$6:$F$500,2,0))</f>
        <v>MUSTAFA EKSERİ </v>
      </c>
      <c r="D256" s="77" t="str">
        <f aca="false">IF(ISERROR(VLOOKUP(B256,'START LİSTE'!$B$6:$F$500,3,0)),"",VLOOKUP(B256,'START LİSTE'!$B$6:$F$500,3,0))</f>
        <v>NEVŞEHİR</v>
      </c>
      <c r="E256" s="78" t="str">
        <f aca="false">IF(ISERROR(VLOOKUP(B256,'START LİSTE'!$B$6:$F$500,4,0)),"",VLOOKUP(B256,'START LİSTE'!$B$6:$F$500,4,0))</f>
        <v>F</v>
      </c>
      <c r="F256" s="79" t="n">
        <f aca="false">IF(ISERROR(VLOOKUP($B256,'START LİSTE'!$B$6:$F$500,5,0)),"",VLOOKUP($B256,'START LİSTE'!$B$6:$F$500,5,0))</f>
        <v>21337</v>
      </c>
      <c r="G256" s="80"/>
      <c r="H256" s="81" t="n">
        <f aca="false">IF(OR(G256="DQ",G256="DNF",G256="DNS"),"-",IF(B256&lt;&gt;"",IF(E256="F",H255,H255+1),""))</f>
        <v>55</v>
      </c>
    </row>
    <row r="257" customFormat="false" ht="18" hidden="false" customHeight="true" outlineLevel="0" collapsed="false">
      <c r="A257" s="75" t="n">
        <f aca="false">IF(B257&lt;&gt;"",A256+1,"")</f>
        <v>252</v>
      </c>
      <c r="B257" s="76" t="n">
        <v>313</v>
      </c>
      <c r="C257" s="77" t="str">
        <f aca="false">IF(ISERROR(VLOOKUP(B257,'START LİSTE'!$B$6:$F$500,2,0)),"",VLOOKUP(B257,'START LİSTE'!$B$6:$F$500,2,0))</f>
        <v>HALUK AKTAN</v>
      </c>
      <c r="D257" s="77" t="str">
        <f aca="false">IF(ISERROR(VLOOKUP(B257,'START LİSTE'!$B$6:$F$500,3,0)),"",VLOOKUP(B257,'START LİSTE'!$B$6:$F$500,3,0))</f>
        <v>ANKARA</v>
      </c>
      <c r="E257" s="78" t="str">
        <f aca="false">IF(ISERROR(VLOOKUP(B257,'START LİSTE'!$B$6:$F$500,4,0)),"",VLOOKUP(B257,'START LİSTE'!$B$6:$F$500,4,0))</f>
        <v>F</v>
      </c>
      <c r="F257" s="79" t="n">
        <f aca="false">IF(ISERROR(VLOOKUP($B257,'START LİSTE'!$B$6:$F$500,5,0)),"",VLOOKUP($B257,'START LİSTE'!$B$6:$F$500,5,0))</f>
        <v>27030</v>
      </c>
      <c r="G257" s="80"/>
      <c r="H257" s="81" t="n">
        <f aca="false">IF(OR(G257="DQ",G257="DNF",G257="DNS"),"-",IF(B257&lt;&gt;"",IF(E257="F",H256,H256+1),""))</f>
        <v>55</v>
      </c>
    </row>
    <row r="258" customFormat="false" ht="18" hidden="false" customHeight="true" outlineLevel="0" collapsed="false">
      <c r="A258" s="75" t="n">
        <f aca="false">IF(B258&lt;&gt;"",A257+1,"")</f>
        <v>253</v>
      </c>
      <c r="B258" s="76" t="n">
        <v>360</v>
      </c>
      <c r="C258" s="77" t="str">
        <f aca="false">IF(ISERROR(VLOOKUP(B258,'START LİSTE'!$B$6:$F$500,2,0)),"",VLOOKUP(B258,'START LİSTE'!$B$6:$F$500,2,0))</f>
        <v>BAYRAM YAMAÇ</v>
      </c>
      <c r="D258" s="77" t="str">
        <f aca="false">IF(ISERROR(VLOOKUP(B258,'START LİSTE'!$B$6:$F$500,3,0)),"",VLOOKUP(B258,'START LİSTE'!$B$6:$F$500,3,0))</f>
        <v>ANKARA</v>
      </c>
      <c r="E258" s="78" t="str">
        <f aca="false">IF(ISERROR(VLOOKUP(B258,'START LİSTE'!$B$6:$F$500,4,0)),"",VLOOKUP(B258,'START LİSTE'!$B$6:$F$500,4,0))</f>
        <v>F</v>
      </c>
      <c r="F258" s="79" t="n">
        <f aca="false">IF(ISERROR(VLOOKUP($B258,'START LİSTE'!$B$6:$F$500,5,0)),"",VLOOKUP($B258,'START LİSTE'!$B$6:$F$500,5,0))</f>
        <v>1</v>
      </c>
      <c r="G258" s="80"/>
      <c r="H258" s="81" t="n">
        <f aca="false">IF(OR(G258="DQ",G258="DNF",G258="DNS"),"-",IF(B258&lt;&gt;"",IF(E258="F",H257,H257+1),""))</f>
        <v>55</v>
      </c>
    </row>
    <row r="259" customFormat="false" ht="18" hidden="false" customHeight="true" outlineLevel="0" collapsed="false">
      <c r="A259" s="75" t="n">
        <f aca="false">IF(B259&lt;&gt;"",A258+1,"")</f>
        <v>254</v>
      </c>
      <c r="B259" s="76" t="n">
        <v>21</v>
      </c>
      <c r="C259" s="77" t="str">
        <f aca="false">IF(ISERROR(VLOOKUP(B259,'START LİSTE'!$B$6:$F$500,2,0)),"",VLOOKUP(B259,'START LİSTE'!$B$6:$F$500,2,0))</f>
        <v>METE TOPRAK</v>
      </c>
      <c r="D259" s="77" t="str">
        <f aca="false">IF(ISERROR(VLOOKUP(B259,'START LİSTE'!$B$6:$F$500,3,0)),"",VLOOKUP(B259,'START LİSTE'!$B$6:$F$500,3,0))</f>
        <v>ANKARA-ANKARA MASTERLERI ATLETIZM KLB.</v>
      </c>
      <c r="E259" s="78" t="str">
        <f aca="false">IF(ISERROR(VLOOKUP(B259,'START LİSTE'!$B$6:$F$500,4,0)),"",VLOOKUP(B259,'START LİSTE'!$B$6:$F$500,4,0))</f>
        <v>T</v>
      </c>
      <c r="F259" s="79" t="n">
        <f aca="false">IF(ISERROR(VLOOKUP($B259,'START LİSTE'!$B$6:$F$500,5,0)),"",VLOOKUP($B259,'START LİSTE'!$B$6:$F$500,5,0))</f>
        <v>27676</v>
      </c>
      <c r="G259" s="80"/>
      <c r="H259" s="81" t="n">
        <f aca="false">IF(OR(G259="DQ",G259="DNF",G259="DNS"),"-",IF(B259&lt;&gt;"",IF(E259="F",H258,H258+1),""))</f>
        <v>56</v>
      </c>
    </row>
    <row r="260" customFormat="false" ht="18" hidden="false" customHeight="true" outlineLevel="0" collapsed="false">
      <c r="A260" s="75" t="n">
        <f aca="false">IF(B260&lt;&gt;"",A259+1,"")</f>
        <v>255</v>
      </c>
      <c r="B260" s="76" t="n">
        <v>50</v>
      </c>
      <c r="C260" s="77" t="str">
        <f aca="false">IF(ISERROR(VLOOKUP(B260,'START LİSTE'!$B$6:$F$500,2,0)),"",VLOOKUP(B260,'START LİSTE'!$B$6:$F$500,2,0))</f>
        <v>METİN TOKAT</v>
      </c>
      <c r="D260" s="77" t="str">
        <f aca="false">IF(ISERROR(VLOOKUP(B260,'START LİSTE'!$B$6:$F$500,3,0)),"",VLOOKUP(B260,'START LİSTE'!$B$6:$F$500,3,0))</f>
        <v>ANKARA</v>
      </c>
      <c r="E260" s="78" t="str">
        <f aca="false">IF(ISERROR(VLOOKUP(B260,'START LİSTE'!$B$6:$F$500,4,0)),"",VLOOKUP(B260,'START LİSTE'!$B$6:$F$500,4,0))</f>
        <v>F</v>
      </c>
      <c r="F260" s="79" t="n">
        <f aca="false">IF(ISERROR(VLOOKUP($B260,'START LİSTE'!$B$6:$F$500,5,0)),"",VLOOKUP($B260,'START LİSTE'!$B$6:$F$500,5,0))</f>
        <v>1</v>
      </c>
      <c r="G260" s="80"/>
      <c r="H260" s="81" t="n">
        <f aca="false">IF(OR(G260="DQ",G260="DNF",G260="DNS"),"-",IF(B260&lt;&gt;"",IF(E260="F",H259,H259+1),""))</f>
        <v>56</v>
      </c>
    </row>
    <row r="261" customFormat="false" ht="18" hidden="false" customHeight="true" outlineLevel="0" collapsed="false">
      <c r="A261" s="75" t="n">
        <f aca="false">IF(B261&lt;&gt;"",A260+1,"")</f>
        <v>256</v>
      </c>
      <c r="B261" s="76" t="n">
        <v>78</v>
      </c>
      <c r="C261" s="77" t="str">
        <f aca="false">IF(ISERROR(VLOOKUP(B261,'START LİSTE'!$B$6:$F$500,2,0)),"",VLOOKUP(B261,'START LİSTE'!$B$6:$F$500,2,0))</f>
        <v>EJDER YAPICI</v>
      </c>
      <c r="D261" s="77" t="str">
        <f aca="false">IF(ISERROR(VLOOKUP(B261,'START LİSTE'!$B$6:$F$500,3,0)),"",VLOOKUP(B261,'START LİSTE'!$B$6:$F$500,3,0))</f>
        <v>ANKARA</v>
      </c>
      <c r="E261" s="78" t="str">
        <f aca="false">IF(ISERROR(VLOOKUP(B261,'START LİSTE'!$B$6:$F$500,4,0)),"",VLOOKUP(B261,'START LİSTE'!$B$6:$F$500,4,0))</f>
        <v>F</v>
      </c>
      <c r="F261" s="79" t="n">
        <f aca="false">IF(ISERROR(VLOOKUP($B261,'START LİSTE'!$B$6:$F$500,5,0)),"",VLOOKUP($B261,'START LİSTE'!$B$6:$F$500,5,0))</f>
        <v>1</v>
      </c>
      <c r="G261" s="80"/>
      <c r="H261" s="81" t="n">
        <f aca="false">IF(OR(G261="DQ",G261="DNF",G261="DNS"),"-",IF(B261&lt;&gt;"",IF(E261="F",H260,H260+1),""))</f>
        <v>56</v>
      </c>
    </row>
    <row r="262" customFormat="false" ht="18" hidden="false" customHeight="true" outlineLevel="0" collapsed="false">
      <c r="A262" s="75" t="n">
        <f aca="false">IF(B262&lt;&gt;"",A261+1,"")</f>
        <v>257</v>
      </c>
      <c r="B262" s="76" t="n">
        <v>55</v>
      </c>
      <c r="C262" s="77" t="str">
        <f aca="false">IF(ISERROR(VLOOKUP(B262,'START LİSTE'!$B$6:$F$500,2,0)),"",VLOOKUP(B262,'START LİSTE'!$B$6:$F$500,2,0))</f>
        <v>SERKANTOKAT</v>
      </c>
      <c r="D262" s="77" t="str">
        <f aca="false">IF(ISERROR(VLOOKUP(B262,'START LİSTE'!$B$6:$F$500,3,0)),"",VLOOKUP(B262,'START LİSTE'!$B$6:$F$500,3,0))</f>
        <v>ANKARA</v>
      </c>
      <c r="E262" s="78" t="str">
        <f aca="false">IF(ISERROR(VLOOKUP(B262,'START LİSTE'!$B$6:$F$500,4,0)),"",VLOOKUP(B262,'START LİSTE'!$B$6:$F$500,4,0))</f>
        <v>F</v>
      </c>
      <c r="F262" s="79" t="n">
        <f aca="false">IF(ISERROR(VLOOKUP($B262,'START LİSTE'!$B$6:$F$500,5,0)),"",VLOOKUP($B262,'START LİSTE'!$B$6:$F$500,5,0))</f>
        <v>1</v>
      </c>
      <c r="G262" s="80"/>
      <c r="H262" s="81" t="n">
        <f aca="false">IF(OR(G262="DQ",G262="DNF",G262="DNS"),"-",IF(B262&lt;&gt;"",IF(E262="F",H261,H261+1),""))</f>
        <v>56</v>
      </c>
    </row>
    <row r="263" customFormat="false" ht="18" hidden="false" customHeight="true" outlineLevel="0" collapsed="false">
      <c r="A263" s="75" t="n">
        <f aca="false">IF(B263&lt;&gt;"",A262+1,"")</f>
        <v>258</v>
      </c>
      <c r="B263" s="76" t="n">
        <v>65</v>
      </c>
      <c r="C263" s="77" t="str">
        <f aca="false">IF(ISERROR(VLOOKUP(B263,'START LİSTE'!$B$6:$F$500,2,0)),"",VLOOKUP(B263,'START LİSTE'!$B$6:$F$500,2,0))</f>
        <v>MEHMET KOÇAK</v>
      </c>
      <c r="D263" s="77" t="str">
        <f aca="false">IF(ISERROR(VLOOKUP(B263,'START LİSTE'!$B$6:$F$500,3,0)),"",VLOOKUP(B263,'START LİSTE'!$B$6:$F$500,3,0))</f>
        <v>ANKARA</v>
      </c>
      <c r="E263" s="78" t="str">
        <f aca="false">IF(ISERROR(VLOOKUP(B263,'START LİSTE'!$B$6:$F$500,4,0)),"",VLOOKUP(B263,'START LİSTE'!$B$6:$F$500,4,0))</f>
        <v>F</v>
      </c>
      <c r="F263" s="79" t="n">
        <f aca="false">IF(ISERROR(VLOOKUP($B263,'START LİSTE'!$B$6:$F$500,5,0)),"",VLOOKUP($B263,'START LİSTE'!$B$6:$F$500,5,0))</f>
        <v>1</v>
      </c>
      <c r="G263" s="80"/>
      <c r="H263" s="81" t="n">
        <f aca="false">IF(OR(G263="DQ",G263="DNF",G263="DNS"),"-",IF(B263&lt;&gt;"",IF(E263="F",H262,H262+1),""))</f>
        <v>56</v>
      </c>
    </row>
    <row r="264" customFormat="false" ht="18" hidden="false" customHeight="true" outlineLevel="0" collapsed="false">
      <c r="A264" s="75" t="n">
        <f aca="false">IF(B264&lt;&gt;"",A263+1,"")</f>
        <v>259</v>
      </c>
      <c r="B264" s="76" t="n">
        <v>69</v>
      </c>
      <c r="C264" s="77" t="str">
        <f aca="false">IF(ISERROR(VLOOKUP(B264,'START LİSTE'!$B$6:$F$500,2,0)),"",VLOOKUP(B264,'START LİSTE'!$B$6:$F$500,2,0))</f>
        <v>EFE TANRIVERDİ</v>
      </c>
      <c r="D264" s="77" t="str">
        <f aca="false">IF(ISERROR(VLOOKUP(B264,'START LİSTE'!$B$6:$F$500,3,0)),"",VLOOKUP(B264,'START LİSTE'!$B$6:$F$500,3,0))</f>
        <v>ANKARA</v>
      </c>
      <c r="E264" s="78" t="str">
        <f aca="false">IF(ISERROR(VLOOKUP(B264,'START LİSTE'!$B$6:$F$500,4,0)),"",VLOOKUP(B264,'START LİSTE'!$B$6:$F$500,4,0))</f>
        <v>F</v>
      </c>
      <c r="F264" s="79" t="n">
        <f aca="false">IF(ISERROR(VLOOKUP($B264,'START LİSTE'!$B$6:$F$500,5,0)),"",VLOOKUP($B264,'START LİSTE'!$B$6:$F$500,5,0))</f>
        <v>1</v>
      </c>
      <c r="G264" s="80"/>
      <c r="H264" s="81" t="n">
        <f aca="false">IF(OR(G264="DQ",G264="DNF",G264="DNS"),"-",IF(B264&lt;&gt;"",IF(E264="F",H263,H263+1),""))</f>
        <v>56</v>
      </c>
    </row>
    <row r="265" customFormat="false" ht="18" hidden="false" customHeight="true" outlineLevel="0" collapsed="false">
      <c r="A265" s="75" t="n">
        <f aca="false">IF(B265&lt;&gt;"",A264+1,"")</f>
        <v>260</v>
      </c>
      <c r="B265" s="76" t="n">
        <v>79</v>
      </c>
      <c r="C265" s="77" t="str">
        <f aca="false">IF(ISERROR(VLOOKUP(B265,'START LİSTE'!$B$6:$F$500,2,0)),"",VLOOKUP(B265,'START LİSTE'!$B$6:$F$500,2,0))</f>
        <v>SONER MARAŞ</v>
      </c>
      <c r="D265" s="77" t="str">
        <f aca="false">IF(ISERROR(VLOOKUP(B265,'START LİSTE'!$B$6:$F$500,3,0)),"",VLOOKUP(B265,'START LİSTE'!$B$6:$F$500,3,0))</f>
        <v>ANKARA</v>
      </c>
      <c r="E265" s="78" t="str">
        <f aca="false">IF(ISERROR(VLOOKUP(B265,'START LİSTE'!$B$6:$F$500,4,0)),"",VLOOKUP(B265,'START LİSTE'!$B$6:$F$500,4,0))</f>
        <v>F</v>
      </c>
      <c r="F265" s="79" t="n">
        <f aca="false">IF(ISERROR(VLOOKUP($B265,'START LİSTE'!$B$6:$F$500,5,0)),"",VLOOKUP($B265,'START LİSTE'!$B$6:$F$500,5,0))</f>
        <v>1</v>
      </c>
      <c r="G265" s="80"/>
      <c r="H265" s="81" t="n">
        <f aca="false">IF(OR(G265="DQ",G265="DNF",G265="DNS"),"-",IF(B265&lt;&gt;"",IF(E265="F",H264,H264+1),""))</f>
        <v>56</v>
      </c>
    </row>
    <row r="266" customFormat="false" ht="18" hidden="false" customHeight="true" outlineLevel="0" collapsed="false">
      <c r="A266" s="75" t="n">
        <f aca="false">IF(B266&lt;&gt;"",A265+1,"")</f>
        <v>261</v>
      </c>
      <c r="B266" s="76" t="n">
        <v>57</v>
      </c>
      <c r="C266" s="77" t="str">
        <f aca="false">IF(ISERROR(VLOOKUP(B266,'START LİSTE'!$B$6:$F$500,2,0)),"",VLOOKUP(B266,'START LİSTE'!$B$6:$F$500,2,0))</f>
        <v>ONUR BİNGÖL</v>
      </c>
      <c r="D266" s="77" t="str">
        <f aca="false">IF(ISERROR(VLOOKUP(B266,'START LİSTE'!$B$6:$F$500,3,0)),"",VLOOKUP(B266,'START LİSTE'!$B$6:$F$500,3,0))</f>
        <v>ANKARA</v>
      </c>
      <c r="E266" s="78" t="str">
        <f aca="false">IF(ISERROR(VLOOKUP(B266,'START LİSTE'!$B$6:$F$500,4,0)),"",VLOOKUP(B266,'START LİSTE'!$B$6:$F$500,4,0))</f>
        <v>F</v>
      </c>
      <c r="F266" s="79" t="n">
        <f aca="false">IF(ISERROR(VLOOKUP($B266,'START LİSTE'!$B$6:$F$500,5,0)),"",VLOOKUP($B266,'START LİSTE'!$B$6:$F$500,5,0))</f>
        <v>1</v>
      </c>
      <c r="G266" s="80"/>
      <c r="H266" s="81" t="n">
        <f aca="false">IF(OR(G266="DQ",G266="DNF",G266="DNS"),"-",IF(B266&lt;&gt;"",IF(E266="F",H265,H265+1),""))</f>
        <v>56</v>
      </c>
    </row>
    <row r="267" customFormat="false" ht="18" hidden="false" customHeight="true" outlineLevel="0" collapsed="false">
      <c r="A267" s="75" t="n">
        <f aca="false">IF(B267&lt;&gt;"",A266+1,"")</f>
        <v>262</v>
      </c>
      <c r="B267" s="76" t="n">
        <v>74</v>
      </c>
      <c r="C267" s="77" t="str">
        <f aca="false">IF(ISERROR(VLOOKUP(B267,'START LİSTE'!$B$6:$F$500,2,0)),"",VLOOKUP(B267,'START LİSTE'!$B$6:$F$500,2,0))</f>
        <v>VOLKAN ALTINTAŞ</v>
      </c>
      <c r="D267" s="77" t="str">
        <f aca="false">IF(ISERROR(VLOOKUP(B267,'START LİSTE'!$B$6:$F$500,3,0)),"",VLOOKUP(B267,'START LİSTE'!$B$6:$F$500,3,0))</f>
        <v>ANKARA</v>
      </c>
      <c r="E267" s="78" t="str">
        <f aca="false">IF(ISERROR(VLOOKUP(B267,'START LİSTE'!$B$6:$F$500,4,0)),"",VLOOKUP(B267,'START LİSTE'!$B$6:$F$500,4,0))</f>
        <v>F</v>
      </c>
      <c r="F267" s="79" t="n">
        <f aca="false">IF(ISERROR(VLOOKUP($B267,'START LİSTE'!$B$6:$F$500,5,0)),"",VLOOKUP($B267,'START LİSTE'!$B$6:$F$500,5,0))</f>
        <v>1</v>
      </c>
      <c r="G267" s="80"/>
      <c r="H267" s="81" t="n">
        <f aca="false">IF(OR(G267="DQ",G267="DNF",G267="DNS"),"-",IF(B267&lt;&gt;"",IF(E267="F",H266,H266+1),""))</f>
        <v>56</v>
      </c>
    </row>
    <row r="268" customFormat="false" ht="18" hidden="false" customHeight="true" outlineLevel="0" collapsed="false">
      <c r="A268" s="75" t="n">
        <f aca="false">IF(B268&lt;&gt;"",A267+1,"")</f>
        <v>263</v>
      </c>
      <c r="B268" s="76" t="n">
        <v>72</v>
      </c>
      <c r="C268" s="77" t="str">
        <f aca="false">IF(ISERROR(VLOOKUP(B268,'START LİSTE'!$B$6:$F$500,2,0)),"",VLOOKUP(B268,'START LİSTE'!$B$6:$F$500,2,0))</f>
        <v>H.BURAK SELÇUK</v>
      </c>
      <c r="D268" s="77" t="str">
        <f aca="false">IF(ISERROR(VLOOKUP(B268,'START LİSTE'!$B$6:$F$500,3,0)),"",VLOOKUP(B268,'START LİSTE'!$B$6:$F$500,3,0))</f>
        <v>ANKARA</v>
      </c>
      <c r="E268" s="78" t="str">
        <f aca="false">IF(ISERROR(VLOOKUP(B268,'START LİSTE'!$B$6:$F$500,4,0)),"",VLOOKUP(B268,'START LİSTE'!$B$6:$F$500,4,0))</f>
        <v>F</v>
      </c>
      <c r="F268" s="79" t="n">
        <f aca="false">IF(ISERROR(VLOOKUP($B268,'START LİSTE'!$B$6:$F$500,5,0)),"",VLOOKUP($B268,'START LİSTE'!$B$6:$F$500,5,0))</f>
        <v>1</v>
      </c>
      <c r="G268" s="80"/>
      <c r="H268" s="81" t="n">
        <f aca="false">IF(OR(G268="DQ",G268="DNF",G268="DNS"),"-",IF(B268&lt;&gt;"",IF(E268="F",H267,H267+1),""))</f>
        <v>56</v>
      </c>
    </row>
    <row r="269" customFormat="false" ht="18" hidden="false" customHeight="true" outlineLevel="0" collapsed="false">
      <c r="A269" s="75" t="n">
        <f aca="false">IF(B269&lt;&gt;"",A268+1,"")</f>
        <v>264</v>
      </c>
      <c r="B269" s="76" t="n">
        <v>77</v>
      </c>
      <c r="C269" s="77" t="str">
        <f aca="false">IF(ISERROR(VLOOKUP(B269,'START LİSTE'!$B$6:$F$500,2,0)),"",VLOOKUP(B269,'START LİSTE'!$B$6:$F$500,2,0))</f>
        <v>ONUR GÜNEŞ</v>
      </c>
      <c r="D269" s="77" t="str">
        <f aca="false">IF(ISERROR(VLOOKUP(B269,'START LİSTE'!$B$6:$F$500,3,0)),"",VLOOKUP(B269,'START LİSTE'!$B$6:$F$500,3,0))</f>
        <v>ANKARA</v>
      </c>
      <c r="E269" s="78" t="str">
        <f aca="false">IF(ISERROR(VLOOKUP(B269,'START LİSTE'!$B$6:$F$500,4,0)),"",VLOOKUP(B269,'START LİSTE'!$B$6:$F$500,4,0))</f>
        <v>F</v>
      </c>
      <c r="F269" s="79" t="n">
        <f aca="false">IF(ISERROR(VLOOKUP($B269,'START LİSTE'!$B$6:$F$500,5,0)),"",VLOOKUP($B269,'START LİSTE'!$B$6:$F$500,5,0))</f>
        <v>1</v>
      </c>
      <c r="G269" s="80"/>
      <c r="H269" s="81" t="n">
        <f aca="false">IF(OR(G269="DQ",G269="DNF",G269="DNS"),"-",IF(B269&lt;&gt;"",IF(E269="F",H268,H268+1),""))</f>
        <v>56</v>
      </c>
    </row>
    <row r="270" customFormat="false" ht="18" hidden="false" customHeight="true" outlineLevel="0" collapsed="false">
      <c r="A270" s="75" t="n">
        <f aca="false">IF(B270&lt;&gt;"",A269+1,"")</f>
        <v>265</v>
      </c>
      <c r="B270" s="76" t="n">
        <v>373</v>
      </c>
      <c r="C270" s="77" t="str">
        <f aca="false">IF(ISERROR(VLOOKUP(B270,'START LİSTE'!$B$6:$F$500,2,0)),"",VLOOKUP(B270,'START LİSTE'!$B$6:$F$500,2,0))</f>
        <v>MUSTAFA IŞIK</v>
      </c>
      <c r="D270" s="77" t="str">
        <f aca="false">IF(ISERROR(VLOOKUP(B270,'START LİSTE'!$B$6:$F$500,3,0)),"",VLOOKUP(B270,'START LİSTE'!$B$6:$F$500,3,0))</f>
        <v>ANKARA</v>
      </c>
      <c r="E270" s="78" t="str">
        <f aca="false">IF(ISERROR(VLOOKUP(B270,'START LİSTE'!$B$6:$F$500,4,0)),"",VLOOKUP(B270,'START LİSTE'!$B$6:$F$500,4,0))</f>
        <v>F</v>
      </c>
      <c r="F270" s="79" t="n">
        <f aca="false">IF(ISERROR(VLOOKUP($B270,'START LİSTE'!$B$6:$F$500,5,0)),"",VLOOKUP($B270,'START LİSTE'!$B$6:$F$500,5,0))</f>
        <v>22231</v>
      </c>
      <c r="G270" s="80"/>
      <c r="H270" s="81" t="n">
        <f aca="false">IF(OR(G270="DQ",G270="DNF",G270="DNS"),"-",IF(B270&lt;&gt;"",IF(E270="F",H269,H269+1),""))</f>
        <v>56</v>
      </c>
    </row>
    <row r="271" customFormat="false" ht="18" hidden="false" customHeight="true" outlineLevel="0" collapsed="false">
      <c r="A271" s="75" t="n">
        <f aca="false">IF(B271&lt;&gt;"",A270+1,"")</f>
        <v>266</v>
      </c>
      <c r="B271" s="76" t="n">
        <v>67</v>
      </c>
      <c r="C271" s="77" t="str">
        <f aca="false">IF(ISERROR(VLOOKUP(B271,'START LİSTE'!$B$6:$F$500,2,0)),"",VLOOKUP(B271,'START LİSTE'!$B$6:$F$500,2,0))</f>
        <v>VEDAT TAŞDEMİR</v>
      </c>
      <c r="D271" s="77" t="str">
        <f aca="false">IF(ISERROR(VLOOKUP(B271,'START LİSTE'!$B$6:$F$500,3,0)),"",VLOOKUP(B271,'START LİSTE'!$B$6:$F$500,3,0))</f>
        <v>ANKARA</v>
      </c>
      <c r="E271" s="78" t="str">
        <f aca="false">IF(ISERROR(VLOOKUP(B271,'START LİSTE'!$B$6:$F$500,4,0)),"",VLOOKUP(B271,'START LİSTE'!$B$6:$F$500,4,0))</f>
        <v>F</v>
      </c>
      <c r="F271" s="79" t="n">
        <f aca="false">IF(ISERROR(VLOOKUP($B271,'START LİSTE'!$B$6:$F$500,5,0)),"",VLOOKUP($B271,'START LİSTE'!$B$6:$F$500,5,0))</f>
        <v>1</v>
      </c>
      <c r="G271" s="80"/>
      <c r="H271" s="81" t="n">
        <f aca="false">IF(OR(G271="DQ",G271="DNF",G271="DNS"),"-",IF(B271&lt;&gt;"",IF(E271="F",H270,H270+1),""))</f>
        <v>56</v>
      </c>
    </row>
    <row r="272" customFormat="false" ht="18" hidden="false" customHeight="true" outlineLevel="0" collapsed="false">
      <c r="A272" s="75" t="n">
        <f aca="false">IF(B272&lt;&gt;"",A271+1,"")</f>
        <v>267</v>
      </c>
      <c r="B272" s="76" t="n">
        <v>149</v>
      </c>
      <c r="C272" s="77" t="str">
        <f aca="false">IF(ISERROR(VLOOKUP(B272,'START LİSTE'!$B$6:$F$500,2,0)),"",VLOOKUP(B272,'START LİSTE'!$B$6:$F$500,2,0))</f>
        <v>YILMAZ AHÇIOĞLU</v>
      </c>
      <c r="D272" s="77" t="str">
        <f aca="false">IF(ISERROR(VLOOKUP(B272,'START LİSTE'!$B$6:$F$500,3,0)),"",VLOOKUP(B272,'START LİSTE'!$B$6:$F$500,3,0))</f>
        <v>İSTANBUL-İSTANBUL MASTERLERİ</v>
      </c>
      <c r="E272" s="78" t="str">
        <f aca="false">IF(ISERROR(VLOOKUP(B272,'START LİSTE'!$B$6:$F$500,4,0)),"",VLOOKUP(B272,'START LİSTE'!$B$6:$F$500,4,0))</f>
        <v>F</v>
      </c>
      <c r="F272" s="79" t="n">
        <f aca="false">IF(ISERROR(VLOOKUP($B272,'START LİSTE'!$B$6:$F$500,5,0)),"",VLOOKUP($B272,'START LİSTE'!$B$6:$F$500,5,0))</f>
        <v>23529</v>
      </c>
      <c r="G272" s="80"/>
      <c r="H272" s="81" t="n">
        <f aca="false">IF(OR(G272="DQ",G272="DNF",G272="DNS"),"-",IF(B272&lt;&gt;"",IF(E272="F",H271,H271+1),""))</f>
        <v>56</v>
      </c>
    </row>
    <row r="273" customFormat="false" ht="18" hidden="false" customHeight="true" outlineLevel="0" collapsed="false">
      <c r="A273" s="75" t="n">
        <f aca="false">IF(B273&lt;&gt;"",A272+1,"")</f>
        <v>268</v>
      </c>
      <c r="B273" s="76" t="n">
        <v>267</v>
      </c>
      <c r="C273" s="77" t="str">
        <f aca="false">IF(ISERROR(VLOOKUP(B273,'START LİSTE'!$B$6:$F$500,2,0)),"",VLOOKUP(B273,'START LİSTE'!$B$6:$F$500,2,0))</f>
        <v>MUZAFFER ŞAHİN</v>
      </c>
      <c r="D273" s="77" t="str">
        <f aca="false">IF(ISERROR(VLOOKUP(B273,'START LİSTE'!$B$6:$F$500,3,0)),"",VLOOKUP(B273,'START LİSTE'!$B$6:$F$500,3,0))</f>
        <v>TRABZON-KARŞIYAKASPOR</v>
      </c>
      <c r="E273" s="78" t="str">
        <f aca="false">IF(ISERROR(VLOOKUP(B273,'START LİSTE'!$B$6:$F$500,4,0)),"",VLOOKUP(B273,'START LİSTE'!$B$6:$F$500,4,0))</f>
        <v>T</v>
      </c>
      <c r="F273" s="79" t="n">
        <f aca="false">IF(ISERROR(VLOOKUP($B273,'START LİSTE'!$B$6:$F$500,5,0)),"",VLOOKUP($B273,'START LİSTE'!$B$6:$F$500,5,0))</f>
        <v>18983</v>
      </c>
      <c r="G273" s="80"/>
      <c r="H273" s="81" t="n">
        <f aca="false">IF(OR(G273="DQ",G273="DNF",G273="DNS"),"-",IF(B273&lt;&gt;"",IF(E273="F",H272,H272+1),""))</f>
        <v>57</v>
      </c>
    </row>
    <row r="274" customFormat="false" ht="18" hidden="false" customHeight="true" outlineLevel="0" collapsed="false">
      <c r="A274" s="75" t="n">
        <f aca="false">IF(B274&lt;&gt;"",A273+1,"")</f>
        <v>269</v>
      </c>
      <c r="B274" s="76" t="n">
        <v>394</v>
      </c>
      <c r="C274" s="77" t="str">
        <f aca="false">IF(ISERROR(VLOOKUP(B274,'START LİSTE'!$B$6:$F$500,2,0)),"",VLOOKUP(B274,'START LİSTE'!$B$6:$F$500,2,0))</f>
        <v>MESUT ŞAFAK DOĞAN</v>
      </c>
      <c r="D274" s="77" t="str">
        <f aca="false">IF(ISERROR(VLOOKUP(B274,'START LİSTE'!$B$6:$F$500,3,0)),"",VLOOKUP(B274,'START LİSTE'!$B$6:$F$500,3,0))</f>
        <v>ANKARA</v>
      </c>
      <c r="E274" s="78" t="str">
        <f aca="false">IF(ISERROR(VLOOKUP(B274,'START LİSTE'!$B$6:$F$500,4,0)),"",VLOOKUP(B274,'START LİSTE'!$B$6:$F$500,4,0))</f>
        <v>F</v>
      </c>
      <c r="F274" s="79" t="n">
        <f aca="false">IF(ISERROR(VLOOKUP($B274,'START LİSTE'!$B$6:$F$500,5,0)),"",VLOOKUP($B274,'START LİSTE'!$B$6:$F$500,5,0))</f>
        <v>1</v>
      </c>
      <c r="G274" s="80"/>
      <c r="H274" s="81" t="n">
        <f aca="false">IF(OR(G274="DQ",G274="DNF",G274="DNS"),"-",IF(B274&lt;&gt;"",IF(E274="F",H273,H273+1),""))</f>
        <v>57</v>
      </c>
    </row>
    <row r="275" customFormat="false" ht="18" hidden="false" customHeight="true" outlineLevel="0" collapsed="false">
      <c r="A275" s="75" t="n">
        <f aca="false">IF(B275&lt;&gt;"",A274+1,"")</f>
        <v>270</v>
      </c>
      <c r="B275" s="76" t="n">
        <v>124</v>
      </c>
      <c r="C275" s="77" t="str">
        <f aca="false">IF(ISERROR(VLOOKUP(B275,'START LİSTE'!$B$6:$F$500,2,0)),"",VLOOKUP(B275,'START LİSTE'!$B$6:$F$500,2,0))</f>
        <v>TARIK BULUT</v>
      </c>
      <c r="D275" s="77" t="str">
        <f aca="false">IF(ISERROR(VLOOKUP(B275,'START LİSTE'!$B$6:$F$500,3,0)),"",VLOOKUP(B275,'START LİSTE'!$B$6:$F$500,3,0))</f>
        <v>YOZGAT</v>
      </c>
      <c r="E275" s="78" t="str">
        <f aca="false">IF(ISERROR(VLOOKUP(B275,'START LİSTE'!$B$6:$F$500,4,0)),"",VLOOKUP(B275,'START LİSTE'!$B$6:$F$500,4,0))</f>
        <v>F</v>
      </c>
      <c r="F275" s="79" t="n">
        <f aca="false">IF(ISERROR(VLOOKUP($B275,'START LİSTE'!$B$6:$F$500,5,0)),"",VLOOKUP($B275,'START LİSTE'!$B$6:$F$500,5,0))</f>
        <v>27013</v>
      </c>
      <c r="G275" s="80"/>
      <c r="H275" s="81" t="n">
        <f aca="false">IF(OR(G275="DQ",G275="DNF",G275="DNS"),"-",IF(B275&lt;&gt;"",IF(E275="F",H274,H274+1),""))</f>
        <v>57</v>
      </c>
    </row>
    <row r="276" customFormat="false" ht="18" hidden="false" customHeight="true" outlineLevel="0" collapsed="false">
      <c r="A276" s="75" t="n">
        <f aca="false">IF(B276&lt;&gt;"",A275+1,"")</f>
        <v>271</v>
      </c>
      <c r="B276" s="76" t="n">
        <v>264</v>
      </c>
      <c r="C276" s="77" t="str">
        <f aca="false">IF(ISERROR(VLOOKUP(B276,'START LİSTE'!$B$6:$F$500,2,0)),"",VLOOKUP(B276,'START LİSTE'!$B$6:$F$500,2,0))</f>
        <v>ZAFER ÇAKIR</v>
      </c>
      <c r="D276" s="77" t="str">
        <f aca="false">IF(ISERROR(VLOOKUP(B276,'START LİSTE'!$B$6:$F$500,3,0)),"",VLOOKUP(B276,'START LİSTE'!$B$6:$F$500,3,0))</f>
        <v>TRABZON-KARŞIYAKASPOR</v>
      </c>
      <c r="E276" s="78" t="str">
        <f aca="false">IF(ISERROR(VLOOKUP(B276,'START LİSTE'!$B$6:$F$500,4,0)),"",VLOOKUP(B276,'START LİSTE'!$B$6:$F$500,4,0))</f>
        <v>T</v>
      </c>
      <c r="F276" s="79" t="n">
        <f aca="false">IF(ISERROR(VLOOKUP($B276,'START LİSTE'!$B$6:$F$500,5,0)),"",VLOOKUP($B276,'START LİSTE'!$B$6:$F$500,5,0))</f>
        <v>20697</v>
      </c>
      <c r="G276" s="80"/>
      <c r="H276" s="81" t="n">
        <f aca="false">IF(OR(G276="DQ",G276="DNF",G276="DNS"),"-",IF(B276&lt;&gt;"",IF(E276="F",H275,H275+1),""))</f>
        <v>58</v>
      </c>
    </row>
    <row r="277" customFormat="false" ht="18" hidden="false" customHeight="true" outlineLevel="0" collapsed="false">
      <c r="A277" s="75" t="n">
        <f aca="false">IF(B277&lt;&gt;"",A276+1,"")</f>
        <v>272</v>
      </c>
      <c r="B277" s="76" t="n">
        <v>390</v>
      </c>
      <c r="C277" s="77" t="str">
        <f aca="false">IF(ISERROR(VLOOKUP(B277,'START LİSTE'!$B$6:$F$500,2,0)),"",VLOOKUP(B277,'START LİSTE'!$B$6:$F$500,2,0))</f>
        <v>AYDIN KALANDER</v>
      </c>
      <c r="D277" s="77" t="str">
        <f aca="false">IF(ISERROR(VLOOKUP(B277,'START LİSTE'!$B$6:$F$500,3,0)),"",VLOOKUP(B277,'START LİSTE'!$B$6:$F$500,3,0))</f>
        <v>CORUM</v>
      </c>
      <c r="E277" s="78" t="str">
        <f aca="false">IF(ISERROR(VLOOKUP(B277,'START LİSTE'!$B$6:$F$500,4,0)),"",VLOOKUP(B277,'START LİSTE'!$B$6:$F$500,4,0))</f>
        <v>F</v>
      </c>
      <c r="F277" s="79" t="n">
        <f aca="false">IF(ISERROR(VLOOKUP($B277,'START LİSTE'!$B$6:$F$500,5,0)),"",VLOOKUP($B277,'START LİSTE'!$B$6:$F$500,5,0))</f>
        <v>1</v>
      </c>
      <c r="G277" s="80"/>
      <c r="H277" s="81" t="n">
        <f aca="false">IF(OR(G277="DQ",G277="DNF",G277="DNS"),"-",IF(B277&lt;&gt;"",IF(E277="F",H276,H276+1),""))</f>
        <v>58</v>
      </c>
    </row>
    <row r="278" customFormat="false" ht="18" hidden="false" customHeight="true" outlineLevel="0" collapsed="false">
      <c r="A278" s="75" t="n">
        <f aca="false">IF(B278&lt;&gt;"",A277+1,"")</f>
        <v>273</v>
      </c>
      <c r="B278" s="76" t="n">
        <v>234</v>
      </c>
      <c r="C278" s="77" t="str">
        <f aca="false">IF(ISERROR(VLOOKUP(B278,'START LİSTE'!$B$6:$F$500,2,0)),"",VLOOKUP(B278,'START LİSTE'!$B$6:$F$500,2,0))</f>
        <v>SERTAN CEYLAN</v>
      </c>
      <c r="D278" s="77" t="str">
        <f aca="false">IF(ISERROR(VLOOKUP(B278,'START LİSTE'!$B$6:$F$500,3,0)),"",VLOOKUP(B278,'START LİSTE'!$B$6:$F$500,3,0))</f>
        <v>ANKARA - FERDI</v>
      </c>
      <c r="E278" s="78" t="str">
        <f aca="false">IF(ISERROR(VLOOKUP(B278,'START LİSTE'!$B$6:$F$500,4,0)),"",VLOOKUP(B278,'START LİSTE'!$B$6:$F$500,4,0))</f>
        <v>F</v>
      </c>
      <c r="F278" s="79" t="n">
        <f aca="false">IF(ISERROR(VLOOKUP($B278,'START LİSTE'!$B$6:$F$500,5,0)),"",VLOOKUP($B278,'START LİSTE'!$B$6:$F$500,5,0))</f>
        <v>29683</v>
      </c>
      <c r="G278" s="80"/>
      <c r="H278" s="81" t="n">
        <f aca="false">IF(OR(G278="DQ",G278="DNF",G278="DNS"),"-",IF(B278&lt;&gt;"",IF(E278="F",H277,H277+1),""))</f>
        <v>58</v>
      </c>
    </row>
    <row r="279" customFormat="false" ht="18" hidden="false" customHeight="true" outlineLevel="0" collapsed="false">
      <c r="A279" s="75" t="n">
        <f aca="false">IF(B279&lt;&gt;"",A278+1,"")</f>
        <v>274</v>
      </c>
      <c r="B279" s="76" t="n">
        <v>344</v>
      </c>
      <c r="C279" s="77" t="str">
        <f aca="false">IF(ISERROR(VLOOKUP(B279,'START LİSTE'!$B$6:$F$500,2,0)),"",VLOOKUP(B279,'START LİSTE'!$B$6:$F$500,2,0))</f>
        <v>OSMAN LEVENT ÖZTÜRK</v>
      </c>
      <c r="D279" s="77" t="str">
        <f aca="false">IF(ISERROR(VLOOKUP(B279,'START LİSTE'!$B$6:$F$500,3,0)),"",VLOOKUP(B279,'START LİSTE'!$B$6:$F$500,3,0))</f>
        <v>ANKARA</v>
      </c>
      <c r="E279" s="78" t="str">
        <f aca="false">IF(ISERROR(VLOOKUP(B279,'START LİSTE'!$B$6:$F$500,4,0)),"",VLOOKUP(B279,'START LİSTE'!$B$6:$F$500,4,0))</f>
        <v>F</v>
      </c>
      <c r="F279" s="79" t="n">
        <f aca="false">IF(ISERROR(VLOOKUP($B279,'START LİSTE'!$B$6:$F$500,5,0)),"",VLOOKUP($B279,'START LİSTE'!$B$6:$F$500,5,0))</f>
        <v>1</v>
      </c>
      <c r="G279" s="80"/>
      <c r="H279" s="81" t="n">
        <f aca="false">IF(OR(G279="DQ",G279="DNF",G279="DNS"),"-",IF(B279&lt;&gt;"",IF(E279="F",H278,H278+1),""))</f>
        <v>58</v>
      </c>
    </row>
    <row r="280" customFormat="false" ht="18" hidden="false" customHeight="true" outlineLevel="0" collapsed="false">
      <c r="A280" s="75" t="n">
        <f aca="false">IF(B280&lt;&gt;"",A279+1,"")</f>
        <v>275</v>
      </c>
      <c r="B280" s="76" t="n">
        <v>383</v>
      </c>
      <c r="C280" s="77" t="str">
        <f aca="false">IF(ISERROR(VLOOKUP(B280,'START LİSTE'!$B$6:$F$500,2,0)),"",VLOOKUP(B280,'START LİSTE'!$B$6:$F$500,2,0))</f>
        <v>OĞUZ ŞENBİL</v>
      </c>
      <c r="D280" s="77" t="str">
        <f aca="false">IF(ISERROR(VLOOKUP(B280,'START LİSTE'!$B$6:$F$500,3,0)),"",VLOOKUP(B280,'START LİSTE'!$B$6:$F$500,3,0))</f>
        <v>ANKARA</v>
      </c>
      <c r="E280" s="78" t="str">
        <f aca="false">IF(ISERROR(VLOOKUP(B280,'START LİSTE'!$B$6:$F$500,4,0)),"",VLOOKUP(B280,'START LİSTE'!$B$6:$F$500,4,0))</f>
        <v>F</v>
      </c>
      <c r="F280" s="79" t="n">
        <f aca="false">IF(ISERROR(VLOOKUP($B280,'START LİSTE'!$B$6:$F$500,5,0)),"",VLOOKUP($B280,'START LİSTE'!$B$6:$F$500,5,0))</f>
        <v>1</v>
      </c>
      <c r="G280" s="80"/>
      <c r="H280" s="81" t="n">
        <f aca="false">IF(OR(G280="DQ",G280="DNF",G280="DNS"),"-",IF(B280&lt;&gt;"",IF(E280="F",H279,H279+1),""))</f>
        <v>58</v>
      </c>
    </row>
    <row r="281" customFormat="false" ht="18" hidden="false" customHeight="true" outlineLevel="0" collapsed="false">
      <c r="A281" s="75" t="n">
        <f aca="false">IF(B281&lt;&gt;"",A280+1,"")</f>
        <v>276</v>
      </c>
      <c r="B281" s="76" t="n">
        <v>368</v>
      </c>
      <c r="C281" s="77" t="str">
        <f aca="false">IF(ISERROR(VLOOKUP(B281,'START LİSTE'!$B$6:$F$500,2,0)),"",VLOOKUP(B281,'START LİSTE'!$B$6:$F$500,2,0))</f>
        <v>SADULLAH GÜRELİ</v>
      </c>
      <c r="D281" s="77" t="str">
        <f aca="false">IF(ISERROR(VLOOKUP(B281,'START LİSTE'!$B$6:$F$500,3,0)),"",VLOOKUP(B281,'START LİSTE'!$B$6:$F$500,3,0))</f>
        <v>ANKARA-ANKARA MASTERLERI ATLETIZM KLB.</v>
      </c>
      <c r="E281" s="78" t="str">
        <f aca="false">IF(ISERROR(VLOOKUP(B281,'START LİSTE'!$B$6:$F$500,4,0)),"",VLOOKUP(B281,'START LİSTE'!$B$6:$F$500,4,0))</f>
        <v>T</v>
      </c>
      <c r="F281" s="79" t="n">
        <f aca="false">IF(ISERROR(VLOOKUP($B281,'START LİSTE'!$B$6:$F$500,5,0)),"",VLOOKUP($B281,'START LİSTE'!$B$6:$F$500,5,0))</f>
        <v>1</v>
      </c>
      <c r="G281" s="80"/>
      <c r="H281" s="81" t="n">
        <f aca="false">IF(OR(G281="DQ",G281="DNF",G281="DNS"),"-",IF(B281&lt;&gt;"",IF(E281="F",H280,H280+1),""))</f>
        <v>59</v>
      </c>
    </row>
    <row r="282" customFormat="false" ht="18" hidden="false" customHeight="true" outlineLevel="0" collapsed="false">
      <c r="A282" s="75" t="n">
        <f aca="false">IF(B282&lt;&gt;"",A281+1,"")</f>
        <v>277</v>
      </c>
      <c r="B282" s="76" t="n">
        <v>7</v>
      </c>
      <c r="C282" s="77" t="str">
        <f aca="false">IF(ISERROR(VLOOKUP(B282,'START LİSTE'!$B$6:$F$500,2,0)),"",VLOOKUP(B282,'START LİSTE'!$B$6:$F$500,2,0))</f>
        <v>CENGIZ YARDIBI</v>
      </c>
      <c r="D282" s="77" t="str">
        <f aca="false">IF(ISERROR(VLOOKUP(B282,'START LİSTE'!$B$6:$F$500,3,0)),"",VLOOKUP(B282,'START LİSTE'!$B$6:$F$500,3,0))</f>
        <v>ANKARA</v>
      </c>
      <c r="E282" s="78" t="str">
        <f aca="false">IF(ISERROR(VLOOKUP(B282,'START LİSTE'!$B$6:$F$500,4,0)),"",VLOOKUP(B282,'START LİSTE'!$B$6:$F$500,4,0))</f>
        <v>F</v>
      </c>
      <c r="F282" s="79" t="n">
        <f aca="false">IF(ISERROR(VLOOKUP($B282,'START LİSTE'!$B$6:$F$500,5,0)),"",VLOOKUP($B282,'START LİSTE'!$B$6:$F$500,5,0))</f>
        <v>20484</v>
      </c>
      <c r="G282" s="80"/>
      <c r="H282" s="81" t="n">
        <f aca="false">IF(OR(G282="DQ",G282="DNF",G282="DNS"),"-",IF(B282&lt;&gt;"",IF(E282="F",H281,H281+1),""))</f>
        <v>59</v>
      </c>
    </row>
    <row r="283" customFormat="false" ht="18" hidden="false" customHeight="true" outlineLevel="0" collapsed="false">
      <c r="A283" s="75" t="n">
        <f aca="false">IF(B283&lt;&gt;"",A282+1,"")</f>
        <v>278</v>
      </c>
      <c r="B283" s="76" t="n">
        <v>105</v>
      </c>
      <c r="C283" s="77" t="str">
        <f aca="false">IF(ISERROR(VLOOKUP(B283,'START LİSTE'!$B$6:$F$500,2,0)),"",VLOOKUP(B283,'START LİSTE'!$B$6:$F$500,2,0))</f>
        <v>KADİR TEKER</v>
      </c>
      <c r="D283" s="77" t="str">
        <f aca="false">IF(ISERROR(VLOOKUP(B283,'START LİSTE'!$B$6:$F$500,3,0)),"",VLOOKUP(B283,'START LİSTE'!$B$6:$F$500,3,0))</f>
        <v>BAŞKENT GENÇLER VE MASTERLER</v>
      </c>
      <c r="E283" s="78" t="str">
        <f aca="false">IF(ISERROR(VLOOKUP(B283,'START LİSTE'!$B$6:$F$500,4,0)),"",VLOOKUP(B283,'START LİSTE'!$B$6:$F$500,4,0))</f>
        <v>F</v>
      </c>
      <c r="F283" s="79" t="n">
        <f aca="false">IF(ISERROR(VLOOKUP($B283,'START LİSTE'!$B$6:$F$500,5,0)),"",VLOOKUP($B283,'START LİSTE'!$B$6:$F$500,5,0))</f>
        <v>0</v>
      </c>
      <c r="G283" s="80"/>
      <c r="H283" s="81" t="n">
        <f aca="false">IF(OR(G283="DQ",G283="DNF",G283="DNS"),"-",IF(B283&lt;&gt;"",IF(E283="F",H282,H282+1),""))</f>
        <v>59</v>
      </c>
    </row>
    <row r="284" customFormat="false" ht="18" hidden="false" customHeight="true" outlineLevel="0" collapsed="false">
      <c r="A284" s="75" t="n">
        <f aca="false">IF(B284&lt;&gt;"",A283+1,"")</f>
        <v>279</v>
      </c>
      <c r="B284" s="76" t="n">
        <v>121</v>
      </c>
      <c r="C284" s="77" t="str">
        <f aca="false">IF(ISERROR(VLOOKUP(B284,'START LİSTE'!$B$6:$F$500,2,0)),"",VLOOKUP(B284,'START LİSTE'!$B$6:$F$500,2,0))</f>
        <v>BORA BÜYÜKYÜKSEL</v>
      </c>
      <c r="D284" s="77" t="str">
        <f aca="false">IF(ISERROR(VLOOKUP(B284,'START LİSTE'!$B$6:$F$500,3,0)),"",VLOOKUP(B284,'START LİSTE'!$B$6:$F$500,3,0))</f>
        <v>İSTANBUL-TUZLA MASTERLER</v>
      </c>
      <c r="E284" s="78" t="str">
        <f aca="false">IF(ISERROR(VLOOKUP(B284,'START LİSTE'!$B$6:$F$500,4,0)),"",VLOOKUP(B284,'START LİSTE'!$B$6:$F$500,4,0))</f>
        <v>F</v>
      </c>
      <c r="F284" s="79" t="n">
        <f aca="false">IF(ISERROR(VLOOKUP($B284,'START LİSTE'!$B$6:$F$500,5,0)),"",VLOOKUP($B284,'START LİSTE'!$B$6:$F$500,5,0))</f>
        <v>20778</v>
      </c>
      <c r="G284" s="80"/>
      <c r="H284" s="81" t="n">
        <f aca="false">IF(OR(G284="DQ",G284="DNF",G284="DNS"),"-",IF(B284&lt;&gt;"",IF(E284="F",H283,H283+1),""))</f>
        <v>59</v>
      </c>
    </row>
    <row r="285" customFormat="false" ht="18" hidden="false" customHeight="true" outlineLevel="0" collapsed="false">
      <c r="A285" s="75" t="n">
        <f aca="false">IF(B285&lt;&gt;"",A284+1,"")</f>
        <v>280</v>
      </c>
      <c r="B285" s="76" t="n">
        <v>142</v>
      </c>
      <c r="C285" s="77" t="str">
        <f aca="false">IF(ISERROR(VLOOKUP(B285,'START LİSTE'!$B$6:$F$500,2,0)),"",VLOOKUP(B285,'START LİSTE'!$B$6:$F$500,2,0))</f>
        <v>YALÇIN SÜRMEN</v>
      </c>
      <c r="D285" s="77" t="str">
        <f aca="false">IF(ISERROR(VLOOKUP(B285,'START LİSTE'!$B$6:$F$500,3,0)),"",VLOOKUP(B285,'START LİSTE'!$B$6:$F$500,3,0))</f>
        <v>İSTANBUL-İSTANBUL MASTERLERİ</v>
      </c>
      <c r="E285" s="78" t="str">
        <f aca="false">IF(ISERROR(VLOOKUP(B285,'START LİSTE'!$B$6:$F$500,4,0)),"",VLOOKUP(B285,'START LİSTE'!$B$6:$F$500,4,0))</f>
        <v>F</v>
      </c>
      <c r="F285" s="79" t="n">
        <f aca="false">IF(ISERROR(VLOOKUP($B285,'START LİSTE'!$B$6:$F$500,5,0)),"",VLOOKUP($B285,'START LİSTE'!$B$6:$F$500,5,0))</f>
        <v>21087</v>
      </c>
      <c r="G285" s="80"/>
      <c r="H285" s="81" t="n">
        <f aca="false">IF(OR(G285="DQ",G285="DNF",G285="DNS"),"-",IF(B285&lt;&gt;"",IF(E285="F",H284,H284+1),""))</f>
        <v>59</v>
      </c>
    </row>
    <row r="286" customFormat="false" ht="18" hidden="false" customHeight="true" outlineLevel="0" collapsed="false">
      <c r="A286" s="75" t="n">
        <f aca="false">IF(B286&lt;&gt;"",A285+1,"")</f>
        <v>281</v>
      </c>
      <c r="B286" s="76" t="n">
        <v>128</v>
      </c>
      <c r="C286" s="77" t="str">
        <f aca="false">IF(ISERROR(VLOOKUP(B286,'START LİSTE'!$B$6:$F$500,2,0)),"",VLOOKUP(B286,'START LİSTE'!$B$6:$F$500,2,0))</f>
        <v>HÜSEYIN ÇAKMAK</v>
      </c>
      <c r="D286" s="77" t="str">
        <f aca="false">IF(ISERROR(VLOOKUP(B286,'START LİSTE'!$B$6:$F$500,3,0)),"",VLOOKUP(B286,'START LİSTE'!$B$6:$F$500,3,0))</f>
        <v>ANKARA,BAŞKENT MASTERLER</v>
      </c>
      <c r="E286" s="78" t="str">
        <f aca="false">IF(ISERROR(VLOOKUP(B286,'START LİSTE'!$B$6:$F$500,4,0)),"",VLOOKUP(B286,'START LİSTE'!$B$6:$F$500,4,0))</f>
        <v>F</v>
      </c>
      <c r="F286" s="79" t="n">
        <f aca="false">IF(ISERROR(VLOOKUP($B286,'START LİSTE'!$B$6:$F$500,5,0)),"",VLOOKUP($B286,'START LİSTE'!$B$6:$F$500,5,0))</f>
        <v>21014</v>
      </c>
      <c r="G286" s="80"/>
      <c r="H286" s="81" t="n">
        <f aca="false">IF(OR(G286="DQ",G286="DNF",G286="DNS"),"-",IF(B286&lt;&gt;"",IF(E286="F",H285,H285+1),""))</f>
        <v>59</v>
      </c>
    </row>
    <row r="287" customFormat="false" ht="18" hidden="false" customHeight="true" outlineLevel="0" collapsed="false">
      <c r="A287" s="75" t="n">
        <f aca="false">IF(B287&lt;&gt;"",A286+1,"")</f>
        <v>282</v>
      </c>
      <c r="B287" s="76" t="n">
        <v>71</v>
      </c>
      <c r="C287" s="77" t="str">
        <f aca="false">IF(ISERROR(VLOOKUP(B287,'START LİSTE'!$B$6:$F$500,2,0)),"",VLOOKUP(B287,'START LİSTE'!$B$6:$F$500,2,0))</f>
        <v>M. ERDEM PEKSANLI</v>
      </c>
      <c r="D287" s="77" t="str">
        <f aca="false">IF(ISERROR(VLOOKUP(B287,'START LİSTE'!$B$6:$F$500,3,0)),"",VLOOKUP(B287,'START LİSTE'!$B$6:$F$500,3,0))</f>
        <v>ANKARA</v>
      </c>
      <c r="E287" s="78" t="str">
        <f aca="false">IF(ISERROR(VLOOKUP(B287,'START LİSTE'!$B$6:$F$500,4,0)),"",VLOOKUP(B287,'START LİSTE'!$B$6:$F$500,4,0))</f>
        <v>F</v>
      </c>
      <c r="F287" s="79" t="n">
        <f aca="false">IF(ISERROR(VLOOKUP($B287,'START LİSTE'!$B$6:$F$500,5,0)),"",VLOOKUP($B287,'START LİSTE'!$B$6:$F$500,5,0))</f>
        <v>1</v>
      </c>
      <c r="G287" s="80"/>
      <c r="H287" s="81" t="n">
        <f aca="false">IF(OR(G287="DQ",G287="DNF",G287="DNS"),"-",IF(B287&lt;&gt;"",IF(E287="F",H286,H286+1),""))</f>
        <v>59</v>
      </c>
    </row>
    <row r="288" customFormat="false" ht="18" hidden="false" customHeight="true" outlineLevel="0" collapsed="false">
      <c r="A288" s="75" t="n">
        <f aca="false">IF(B288&lt;&gt;"",A287+1,"")</f>
        <v>283</v>
      </c>
      <c r="B288" s="76" t="n">
        <v>382</v>
      </c>
      <c r="C288" s="77" t="str">
        <f aca="false">IF(ISERROR(VLOOKUP(B288,'START LİSTE'!$B$6:$F$500,2,0)),"",VLOOKUP(B288,'START LİSTE'!$B$6:$F$500,2,0))</f>
        <v>ALPEREN SİNAN ÖZHAN</v>
      </c>
      <c r="D288" s="77" t="str">
        <f aca="false">IF(ISERROR(VLOOKUP(B288,'START LİSTE'!$B$6:$F$500,3,0)),"",VLOOKUP(B288,'START LİSTE'!$B$6:$F$500,3,0))</f>
        <v>ANKARA</v>
      </c>
      <c r="E288" s="78" t="str">
        <f aca="false">IF(ISERROR(VLOOKUP(B288,'START LİSTE'!$B$6:$F$500,4,0)),"",VLOOKUP(B288,'START LİSTE'!$B$6:$F$500,4,0))</f>
        <v>F</v>
      </c>
      <c r="F288" s="79" t="n">
        <f aca="false">IF(ISERROR(VLOOKUP($B288,'START LİSTE'!$B$6:$F$500,5,0)),"",VLOOKUP($B288,'START LİSTE'!$B$6:$F$500,5,0))</f>
        <v>1</v>
      </c>
      <c r="G288" s="80"/>
      <c r="H288" s="81" t="n">
        <f aca="false">IF(OR(G288="DQ",G288="DNF",G288="DNS"),"-",IF(B288&lt;&gt;"",IF(E288="F",H287,H287+1),""))</f>
        <v>59</v>
      </c>
    </row>
    <row r="289" customFormat="false" ht="18" hidden="false" customHeight="true" outlineLevel="0" collapsed="false">
      <c r="A289" s="75" t="n">
        <f aca="false">IF(B289&lt;&gt;"",A288+1,"")</f>
        <v>284</v>
      </c>
      <c r="B289" s="76" t="n">
        <v>347</v>
      </c>
      <c r="C289" s="77" t="str">
        <f aca="false">IF(ISERROR(VLOOKUP(B289,'START LİSTE'!$B$6:$F$500,2,0)),"",VLOOKUP(B289,'START LİSTE'!$B$6:$F$500,2,0))</f>
        <v>ABDULLAH GÜL</v>
      </c>
      <c r="D289" s="77" t="str">
        <f aca="false">IF(ISERROR(VLOOKUP(B289,'START LİSTE'!$B$6:$F$500,3,0)),"",VLOOKUP(B289,'START LİSTE'!$B$6:$F$500,3,0))</f>
        <v>ANKARA</v>
      </c>
      <c r="E289" s="78" t="str">
        <f aca="false">IF(ISERROR(VLOOKUP(B289,'START LİSTE'!$B$6:$F$500,4,0)),"",VLOOKUP(B289,'START LİSTE'!$B$6:$F$500,4,0))</f>
        <v>F</v>
      </c>
      <c r="F289" s="79" t="n">
        <f aca="false">IF(ISERROR(VLOOKUP($B289,'START LİSTE'!$B$6:$F$500,5,0)),"",VLOOKUP($B289,'START LİSTE'!$B$6:$F$500,5,0))</f>
        <v>1</v>
      </c>
      <c r="G289" s="80"/>
      <c r="H289" s="81" t="n">
        <f aca="false">IF(OR(G289="DQ",G289="DNF",G289="DNS"),"-",IF(B289&lt;&gt;"",IF(E289="F",H288,H288+1),""))</f>
        <v>59</v>
      </c>
    </row>
    <row r="290" customFormat="false" ht="18" hidden="false" customHeight="true" outlineLevel="0" collapsed="false">
      <c r="A290" s="75" t="n">
        <f aca="false">IF(B290&lt;&gt;"",A289+1,"")</f>
        <v>285</v>
      </c>
      <c r="B290" s="76" t="n">
        <v>33</v>
      </c>
      <c r="C290" s="77" t="str">
        <f aca="false">IF(ISERROR(VLOOKUP(B290,'START LİSTE'!$B$6:$F$500,2,0)),"",VLOOKUP(B290,'START LİSTE'!$B$6:$F$500,2,0))</f>
        <v>YUSUF ZIYA AKGÖK</v>
      </c>
      <c r="D290" s="77" t="str">
        <f aca="false">IF(ISERROR(VLOOKUP(B290,'START LİSTE'!$B$6:$F$500,3,0)),"",VLOOKUP(B290,'START LİSTE'!$B$6:$F$500,3,0))</f>
        <v>ANKARA  MASTERLERİ</v>
      </c>
      <c r="E290" s="78" t="str">
        <f aca="false">IF(ISERROR(VLOOKUP(B290,'START LİSTE'!$B$6:$F$500,4,0)),"",VLOOKUP(B290,'START LİSTE'!$B$6:$F$500,4,0))</f>
        <v>F</v>
      </c>
      <c r="F290" s="79" t="n">
        <f aca="false">IF(ISERROR(VLOOKUP($B290,'START LİSTE'!$B$6:$F$500,5,0)),"",VLOOKUP($B290,'START LİSTE'!$B$6:$F$500,5,0))</f>
        <v>22080</v>
      </c>
      <c r="G290" s="80"/>
      <c r="H290" s="81" t="n">
        <f aca="false">IF(OR(G290="DQ",G290="DNF",G290="DNS"),"-",IF(B290&lt;&gt;"",IF(E290="F",H289,H289+1),""))</f>
        <v>59</v>
      </c>
    </row>
    <row r="291" customFormat="false" ht="18" hidden="false" customHeight="true" outlineLevel="0" collapsed="false">
      <c r="A291" s="75" t="n">
        <f aca="false">IF(B291&lt;&gt;"",A290+1,"")</f>
        <v>286</v>
      </c>
      <c r="B291" s="76" t="n">
        <v>25</v>
      </c>
      <c r="C291" s="77" t="str">
        <f aca="false">IF(ISERROR(VLOOKUP(B291,'START LİSTE'!$B$6:$F$500,2,0)),"",VLOOKUP(B291,'START LİSTE'!$B$6:$F$500,2,0))</f>
        <v>MURAT DAĞDEMİR</v>
      </c>
      <c r="D291" s="77" t="str">
        <f aca="false">IF(ISERROR(VLOOKUP(B291,'START LİSTE'!$B$6:$F$500,3,0)),"",VLOOKUP(B291,'START LİSTE'!$B$6:$F$500,3,0))</f>
        <v>ANKARA</v>
      </c>
      <c r="E291" s="78" t="str">
        <f aca="false">IF(ISERROR(VLOOKUP(B291,'START LİSTE'!$B$6:$F$500,4,0)),"",VLOOKUP(B291,'START LİSTE'!$B$6:$F$500,4,0))</f>
        <v>F</v>
      </c>
      <c r="F291" s="79" t="n">
        <f aca="false">IF(ISERROR(VLOOKUP($B291,'START LİSTE'!$B$6:$F$500,5,0)),"",VLOOKUP($B291,'START LİSTE'!$B$6:$F$500,5,0))</f>
        <v>22376</v>
      </c>
      <c r="G291" s="80"/>
      <c r="H291" s="81" t="n">
        <f aca="false">IF(OR(G291="DQ",G291="DNF",G291="DNS"),"-",IF(B291&lt;&gt;"",IF(E291="F",H290,H290+1),""))</f>
        <v>59</v>
      </c>
    </row>
    <row r="292" customFormat="false" ht="18" hidden="false" customHeight="true" outlineLevel="0" collapsed="false">
      <c r="A292" s="75" t="n">
        <f aca="false">IF(B292&lt;&gt;"",A291+1,"")</f>
        <v>287</v>
      </c>
      <c r="B292" s="76" t="n">
        <v>330</v>
      </c>
      <c r="C292" s="77" t="str">
        <f aca="false">IF(ISERROR(VLOOKUP(B292,'START LİSTE'!$B$6:$F$500,2,0)),"",VLOOKUP(B292,'START LİSTE'!$B$6:$F$500,2,0))</f>
        <v>ILGAZ KURUYAZICI</v>
      </c>
      <c r="D292" s="77" t="str">
        <f aca="false">IF(ISERROR(VLOOKUP(B292,'START LİSTE'!$B$6:$F$500,3,0)),"",VLOOKUP(B292,'START LİSTE'!$B$6:$F$500,3,0))</f>
        <v>İSTANBUL</v>
      </c>
      <c r="E292" s="78" t="str">
        <f aca="false">IF(ISERROR(VLOOKUP(B292,'START LİSTE'!$B$6:$F$500,4,0)),"",VLOOKUP(B292,'START LİSTE'!$B$6:$F$500,4,0))</f>
        <v>F</v>
      </c>
      <c r="F292" s="79" t="n">
        <f aca="false">IF(ISERROR(VLOOKUP($B292,'START LİSTE'!$B$6:$F$500,5,0)),"",VLOOKUP($B292,'START LİSTE'!$B$6:$F$500,5,0))</f>
        <v>27245</v>
      </c>
      <c r="G292" s="80"/>
      <c r="H292" s="81" t="n">
        <f aca="false">IF(OR(G292="DQ",G292="DNF",G292="DNS"),"-",IF(B292&lt;&gt;"",IF(E292="F",H291,H291+1),""))</f>
        <v>59</v>
      </c>
    </row>
    <row r="293" customFormat="false" ht="18" hidden="false" customHeight="true" outlineLevel="0" collapsed="false">
      <c r="A293" s="75" t="n">
        <f aca="false">IF(B293&lt;&gt;"",A292+1,"")</f>
        <v>288</v>
      </c>
      <c r="B293" s="76" t="n">
        <v>41</v>
      </c>
      <c r="C293" s="77" t="str">
        <f aca="false">IF(ISERROR(VLOOKUP(B293,'START LİSTE'!$B$6:$F$500,2,0)),"",VLOOKUP(B293,'START LİSTE'!$B$6:$F$500,2,0))</f>
        <v>MERT DERMAN</v>
      </c>
      <c r="D293" s="77" t="str">
        <f aca="false">IF(ISERROR(VLOOKUP(B293,'START LİSTE'!$B$6:$F$500,3,0)),"",VLOOKUP(B293,'START LİSTE'!$B$6:$F$500,3,0))</f>
        <v>ANKARA-FERDI</v>
      </c>
      <c r="E293" s="78" t="str">
        <f aca="false">IF(ISERROR(VLOOKUP(B293,'START LİSTE'!$B$6:$F$500,4,0)),"",VLOOKUP(B293,'START LİSTE'!$B$6:$F$500,4,0))</f>
        <v>F</v>
      </c>
      <c r="F293" s="79" t="n">
        <f aca="false">IF(ISERROR(VLOOKUP($B293,'START LİSTE'!$B$6:$F$500,5,0)),"",VLOOKUP($B293,'START LİSTE'!$B$6:$F$500,5,0))</f>
        <v>27616</v>
      </c>
      <c r="G293" s="80"/>
      <c r="H293" s="81" t="n">
        <f aca="false">IF(OR(G293="DQ",G293="DNF",G293="DNS"),"-",IF(B293&lt;&gt;"",IF(E293="F",H292,H292+1),""))</f>
        <v>59</v>
      </c>
    </row>
    <row r="294" customFormat="false" ht="18" hidden="false" customHeight="true" outlineLevel="0" collapsed="false">
      <c r="A294" s="75" t="n">
        <f aca="false">IF(B294&lt;&gt;"",A293+1,"")</f>
        <v>289</v>
      </c>
      <c r="B294" s="76" t="n">
        <v>62</v>
      </c>
      <c r="C294" s="77" t="str">
        <f aca="false">IF(ISERROR(VLOOKUP(B294,'START LİSTE'!$B$6:$F$500,2,0)),"",VLOOKUP(B294,'START LİSTE'!$B$6:$F$500,2,0))</f>
        <v>OZAN MEHMET ETİ</v>
      </c>
      <c r="D294" s="77" t="str">
        <f aca="false">IF(ISERROR(VLOOKUP(B294,'START LİSTE'!$B$6:$F$500,3,0)),"",VLOOKUP(B294,'START LİSTE'!$B$6:$F$500,3,0))</f>
        <v>ANKARA</v>
      </c>
      <c r="E294" s="78" t="str">
        <f aca="false">IF(ISERROR(VLOOKUP(B294,'START LİSTE'!$B$6:$F$500,4,0)),"",VLOOKUP(B294,'START LİSTE'!$B$6:$F$500,4,0))</f>
        <v>F</v>
      </c>
      <c r="F294" s="79" t="n">
        <f aca="false">IF(ISERROR(VLOOKUP($B294,'START LİSTE'!$B$6:$F$500,5,0)),"",VLOOKUP($B294,'START LİSTE'!$B$6:$F$500,5,0))</f>
        <v>1</v>
      </c>
      <c r="G294" s="80"/>
      <c r="H294" s="81" t="n">
        <f aca="false">IF(OR(G294="DQ",G294="DNF",G294="DNS"),"-",IF(B294&lt;&gt;"",IF(E294="F",H293,H293+1),""))</f>
        <v>59</v>
      </c>
    </row>
    <row r="295" customFormat="false" ht="18" hidden="false" customHeight="true" outlineLevel="0" collapsed="false">
      <c r="A295" s="75" t="n">
        <f aca="false">IF(B295&lt;&gt;"",A294+1,"")</f>
        <v>290</v>
      </c>
      <c r="B295" s="76" t="n">
        <v>417</v>
      </c>
      <c r="C295" s="77" t="str">
        <f aca="false">IF(ISERROR(VLOOKUP(B295,'START LİSTE'!$B$6:$F$500,2,0)),"",VLOOKUP(B295,'START LİSTE'!$B$6:$F$500,2,0))</f>
        <v>RIZA YALÇINKAYA</v>
      </c>
      <c r="D295" s="77" t="str">
        <f aca="false">IF(ISERROR(VLOOKUP(B295,'START LİSTE'!$B$6:$F$500,3,0)),"",VLOOKUP(B295,'START LİSTE'!$B$6:$F$500,3,0))</f>
        <v>ANKARA</v>
      </c>
      <c r="E295" s="78" t="str">
        <f aca="false">IF(ISERROR(VLOOKUP(B295,'START LİSTE'!$B$6:$F$500,4,0)),"",VLOOKUP(B295,'START LİSTE'!$B$6:$F$500,4,0))</f>
        <v>F</v>
      </c>
      <c r="F295" s="79" t="n">
        <f aca="false">IF(ISERROR(VLOOKUP($B295,'START LİSTE'!$B$6:$F$500,5,0)),"",VLOOKUP($B295,'START LİSTE'!$B$6:$F$500,5,0))</f>
        <v>24852</v>
      </c>
      <c r="G295" s="80"/>
      <c r="H295" s="81" t="n">
        <f aca="false">IF(OR(G295="DQ",G295="DNF",G295="DNS"),"-",IF(B295&lt;&gt;"",IF(E295="F",H294,H294+1),""))</f>
        <v>59</v>
      </c>
    </row>
    <row r="296" customFormat="false" ht="18" hidden="false" customHeight="true" outlineLevel="0" collapsed="false">
      <c r="A296" s="75" t="n">
        <f aca="false">IF(B296&lt;&gt;"",A295+1,"")</f>
        <v>291</v>
      </c>
      <c r="B296" s="76" t="n">
        <v>338</v>
      </c>
      <c r="C296" s="77" t="str">
        <f aca="false">IF(ISERROR(VLOOKUP(B296,'START LİSTE'!$B$6:$F$500,2,0)),"",VLOOKUP(B296,'START LİSTE'!$B$6:$F$500,2,0))</f>
        <v>ALPEZ ÇİN</v>
      </c>
      <c r="D296" s="77" t="str">
        <f aca="false">IF(ISERROR(VLOOKUP(B296,'START LİSTE'!$B$6:$F$500,3,0)),"",VLOOKUP(B296,'START LİSTE'!$B$6:$F$500,3,0))</f>
        <v>ANKARA</v>
      </c>
      <c r="E296" s="78" t="str">
        <f aca="false">IF(ISERROR(VLOOKUP(B296,'START LİSTE'!$B$6:$F$500,4,0)),"",VLOOKUP(B296,'START LİSTE'!$B$6:$F$500,4,0))</f>
        <v>F</v>
      </c>
      <c r="F296" s="79" t="n">
        <f aca="false">IF(ISERROR(VLOOKUP($B296,'START LİSTE'!$B$6:$F$500,5,0)),"",VLOOKUP($B296,'START LİSTE'!$B$6:$F$500,5,0))</f>
        <v>31903</v>
      </c>
      <c r="G296" s="80"/>
      <c r="H296" s="81" t="n">
        <f aca="false">IF(OR(G296="DQ",G296="DNF",G296="DNS"),"-",IF(B296&lt;&gt;"",IF(E296="F",H295,H295+1),""))</f>
        <v>59</v>
      </c>
    </row>
    <row r="297" customFormat="false" ht="18" hidden="false" customHeight="true" outlineLevel="0" collapsed="false">
      <c r="A297" s="75" t="n">
        <f aca="false">IF(B297&lt;&gt;"",A296+1,"")</f>
        <v>292</v>
      </c>
      <c r="B297" s="76" t="n">
        <v>332</v>
      </c>
      <c r="C297" s="77" t="str">
        <f aca="false">IF(ISERROR(VLOOKUP(B297,'START LİSTE'!$B$6:$F$500,2,0)),"",VLOOKUP(B297,'START LİSTE'!$B$6:$F$500,2,0))</f>
        <v>ERHAN GÜLER</v>
      </c>
      <c r="D297" s="77" t="str">
        <f aca="false">IF(ISERROR(VLOOKUP(B297,'START LİSTE'!$B$6:$F$500,3,0)),"",VLOOKUP(B297,'START LİSTE'!$B$6:$F$500,3,0))</f>
        <v>ADANA</v>
      </c>
      <c r="E297" s="78" t="str">
        <f aca="false">IF(ISERROR(VLOOKUP(B297,'START LİSTE'!$B$6:$F$500,4,0)),"",VLOOKUP(B297,'START LİSTE'!$B$6:$F$500,4,0))</f>
        <v>F</v>
      </c>
      <c r="F297" s="79" t="n">
        <f aca="false">IF(ISERROR(VLOOKUP($B297,'START LİSTE'!$B$6:$F$500,5,0)),"",VLOOKUP($B297,'START LİSTE'!$B$6:$F$500,5,0))</f>
        <v>22558</v>
      </c>
      <c r="G297" s="80"/>
      <c r="H297" s="81" t="n">
        <f aca="false">IF(OR(G297="DQ",G297="DNF",G297="DNS"),"-",IF(B297&lt;&gt;"",IF(E297="F",H296,H296+1),""))</f>
        <v>59</v>
      </c>
    </row>
    <row r="298" customFormat="false" ht="18" hidden="false" customHeight="true" outlineLevel="0" collapsed="false">
      <c r="A298" s="75" t="n">
        <f aca="false">IF(B298&lt;&gt;"",A297+1,"")</f>
        <v>293</v>
      </c>
      <c r="B298" s="76" t="n">
        <v>159</v>
      </c>
      <c r="C298" s="77" t="str">
        <f aca="false">IF(ISERROR(VLOOKUP(B298,'START LİSTE'!$B$6:$F$500,2,0)),"",VLOOKUP(B298,'START LİSTE'!$B$6:$F$500,2,0))</f>
        <v>YURDAER ERKOL</v>
      </c>
      <c r="D298" s="77" t="str">
        <f aca="false">IF(ISERROR(VLOOKUP(B298,'START LİSTE'!$B$6:$F$500,3,0)),"",VLOOKUP(B298,'START LİSTE'!$B$6:$F$500,3,0))</f>
        <v>ANKARA-FERDI</v>
      </c>
      <c r="E298" s="78" t="str">
        <f aca="false">IF(ISERROR(VLOOKUP(B298,'START LİSTE'!$B$6:$F$500,4,0)),"",VLOOKUP(B298,'START LİSTE'!$B$6:$F$500,4,0))</f>
        <v>F</v>
      </c>
      <c r="F298" s="79" t="n">
        <f aca="false">IF(ISERROR(VLOOKUP($B298,'START LİSTE'!$B$6:$F$500,5,0)),"",VLOOKUP($B298,'START LİSTE'!$B$6:$F$500,5,0))</f>
        <v>23006</v>
      </c>
      <c r="G298" s="80"/>
      <c r="H298" s="81" t="n">
        <f aca="false">IF(OR(G298="DQ",G298="DNF",G298="DNS"),"-",IF(B298&lt;&gt;"",IF(E298="F",H297,H297+1),""))</f>
        <v>59</v>
      </c>
    </row>
    <row r="299" customFormat="false" ht="18" hidden="false" customHeight="true" outlineLevel="0" collapsed="false">
      <c r="A299" s="75" t="n">
        <f aca="false">IF(B299&lt;&gt;"",A298+1,"")</f>
        <v>294</v>
      </c>
      <c r="B299" s="76" t="n">
        <v>246</v>
      </c>
      <c r="C299" s="77" t="str">
        <f aca="false">IF(ISERROR(VLOOKUP(B299,'START LİSTE'!$B$6:$F$500,2,0)),"",VLOOKUP(B299,'START LİSTE'!$B$6:$F$500,2,0))</f>
        <v>MUSTAFA BİLGİN</v>
      </c>
      <c r="D299" s="77" t="str">
        <f aca="false">IF(ISERROR(VLOOKUP(B299,'START LİSTE'!$B$6:$F$500,3,0)),"",VLOOKUP(B299,'START LİSTE'!$B$6:$F$500,3,0))</f>
        <v>ANKARA</v>
      </c>
      <c r="E299" s="78" t="str">
        <f aca="false">IF(ISERROR(VLOOKUP(B299,'START LİSTE'!$B$6:$F$500,4,0)),"",VLOOKUP(B299,'START LİSTE'!$B$6:$F$500,4,0))</f>
        <v>F</v>
      </c>
      <c r="F299" s="79" t="n">
        <f aca="false">IF(ISERROR(VLOOKUP($B299,'START LİSTE'!$B$6:$F$500,5,0)),"",VLOOKUP($B299,'START LİSTE'!$B$6:$F$500,5,0))</f>
        <v>25272</v>
      </c>
      <c r="G299" s="80"/>
      <c r="H299" s="81" t="n">
        <f aca="false">IF(OR(G299="DQ",G299="DNF",G299="DNS"),"-",IF(B299&lt;&gt;"",IF(E299="F",H298,H298+1),""))</f>
        <v>59</v>
      </c>
    </row>
    <row r="300" customFormat="false" ht="18" hidden="false" customHeight="true" outlineLevel="0" collapsed="false">
      <c r="A300" s="75" t="n">
        <f aca="false">IF(B300&lt;&gt;"",A299+1,"")</f>
        <v>295</v>
      </c>
      <c r="B300" s="76" t="n">
        <v>378</v>
      </c>
      <c r="C300" s="77" t="str">
        <f aca="false">IF(ISERROR(VLOOKUP(B300,'START LİSTE'!$B$6:$F$500,2,0)),"",VLOOKUP(B300,'START LİSTE'!$B$6:$F$500,2,0))</f>
        <v>SAİM ARSLAN</v>
      </c>
      <c r="D300" s="77" t="str">
        <f aca="false">IF(ISERROR(VLOOKUP(B300,'START LİSTE'!$B$6:$F$500,3,0)),"",VLOOKUP(B300,'START LİSTE'!$B$6:$F$500,3,0))</f>
        <v>ESKİŞEHİR</v>
      </c>
      <c r="E300" s="78" t="str">
        <f aca="false">IF(ISERROR(VLOOKUP(B300,'START LİSTE'!$B$6:$F$500,4,0)),"",VLOOKUP(B300,'START LİSTE'!$B$6:$F$500,4,0))</f>
        <v>F</v>
      </c>
      <c r="F300" s="79" t="n">
        <f aca="false">IF(ISERROR(VLOOKUP($B300,'START LİSTE'!$B$6:$F$500,5,0)),"",VLOOKUP($B300,'START LİSTE'!$B$6:$F$500,5,0))</f>
        <v>22402</v>
      </c>
      <c r="G300" s="80"/>
      <c r="H300" s="81" t="n">
        <f aca="false">IF(OR(G300="DQ",G300="DNF",G300="DNS"),"-",IF(B300&lt;&gt;"",IF(E300="F",H299,H299+1),""))</f>
        <v>59</v>
      </c>
    </row>
    <row r="301" customFormat="false" ht="18" hidden="false" customHeight="true" outlineLevel="0" collapsed="false">
      <c r="A301" s="75" t="n">
        <f aca="false">IF(B301&lt;&gt;"",A300+1,"")</f>
        <v>296</v>
      </c>
      <c r="B301" s="76" t="n">
        <v>377</v>
      </c>
      <c r="C301" s="77" t="str">
        <f aca="false">IF(ISERROR(VLOOKUP(B301,'START LİSTE'!$B$6:$F$500,2,0)),"",VLOOKUP(B301,'START LİSTE'!$B$6:$F$500,2,0))</f>
        <v>ERSİN EROĞLU</v>
      </c>
      <c r="D301" s="77" t="str">
        <f aca="false">IF(ISERROR(VLOOKUP(B301,'START LİSTE'!$B$6:$F$500,3,0)),"",VLOOKUP(B301,'START LİSTE'!$B$6:$F$500,3,0))</f>
        <v>ANLARA</v>
      </c>
      <c r="E301" s="78" t="str">
        <f aca="false">IF(ISERROR(VLOOKUP(B301,'START LİSTE'!$B$6:$F$500,4,0)),"",VLOOKUP(B301,'START LİSTE'!$B$6:$F$500,4,0))</f>
        <v>F</v>
      </c>
      <c r="F301" s="79" t="n">
        <f aca="false">IF(ISERROR(VLOOKUP($B301,'START LİSTE'!$B$6:$F$500,5,0)),"",VLOOKUP($B301,'START LİSTE'!$B$6:$F$500,5,0))</f>
        <v>1</v>
      </c>
      <c r="G301" s="80"/>
      <c r="H301" s="81" t="n">
        <f aca="false">IF(OR(G301="DQ",G301="DNF",G301="DNS"),"-",IF(B301&lt;&gt;"",IF(E301="F",H300,H300+1),""))</f>
        <v>59</v>
      </c>
    </row>
    <row r="302" customFormat="false" ht="18" hidden="false" customHeight="true" outlineLevel="0" collapsed="false">
      <c r="A302" s="75" t="n">
        <f aca="false">IF(B302&lt;&gt;"",A301+1,"")</f>
        <v>297</v>
      </c>
      <c r="B302" s="76" t="n">
        <v>424</v>
      </c>
      <c r="C302" s="77" t="str">
        <f aca="false">IF(ISERROR(VLOOKUP(B302,'START LİSTE'!$B$6:$F$500,2,0)),"",VLOOKUP(B302,'START LİSTE'!$B$6:$F$500,2,0))</f>
        <v>MURAT DİLEK</v>
      </c>
      <c r="D302" s="77" t="str">
        <f aca="false">IF(ISERROR(VLOOKUP(B302,'START LİSTE'!$B$6:$F$500,3,0)),"",VLOOKUP(B302,'START LİSTE'!$B$6:$F$500,3,0))</f>
        <v>ANKARA</v>
      </c>
      <c r="E302" s="78" t="str">
        <f aca="false">IF(ISERROR(VLOOKUP(B302,'START LİSTE'!$B$6:$F$500,4,0)),"",VLOOKUP(B302,'START LİSTE'!$B$6:$F$500,4,0))</f>
        <v>F</v>
      </c>
      <c r="F302" s="79" t="n">
        <f aca="false">IF(ISERROR(VLOOKUP($B302,'START LİSTE'!$B$6:$F$500,5,0)),"",VLOOKUP($B302,'START LİSTE'!$B$6:$F$500,5,0))</f>
        <v>1</v>
      </c>
      <c r="G302" s="80"/>
      <c r="H302" s="81" t="n">
        <f aca="false">IF(OR(G302="DQ",G302="DNF",G302="DNS"),"-",IF(B302&lt;&gt;"",IF(E302="F",H301,H301+1),""))</f>
        <v>59</v>
      </c>
    </row>
    <row r="303" customFormat="false" ht="18" hidden="false" customHeight="true" outlineLevel="0" collapsed="false">
      <c r="A303" s="75" t="n">
        <f aca="false">IF(B303&lt;&gt;"",A302+1,"")</f>
        <v>298</v>
      </c>
      <c r="B303" s="76" t="n">
        <v>235</v>
      </c>
      <c r="C303" s="77" t="str">
        <f aca="false">IF(ISERROR(VLOOKUP(B303,'START LİSTE'!$B$6:$F$500,2,0)),"",VLOOKUP(B303,'START LİSTE'!$B$6:$F$500,2,0))</f>
        <v>TÜRKER ARAT</v>
      </c>
      <c r="D303" s="77" t="str">
        <f aca="false">IF(ISERROR(VLOOKUP(B303,'START LİSTE'!$B$6:$F$500,3,0)),"",VLOOKUP(B303,'START LİSTE'!$B$6:$F$500,3,0))</f>
        <v>ANKARA - FERDI</v>
      </c>
      <c r="E303" s="78" t="str">
        <f aca="false">IF(ISERROR(VLOOKUP(B303,'START LİSTE'!$B$6:$F$500,4,0)),"",VLOOKUP(B303,'START LİSTE'!$B$6:$F$500,4,0))</f>
        <v>F</v>
      </c>
      <c r="F303" s="79" t="n">
        <f aca="false">IF(ISERROR(VLOOKUP($B303,'START LİSTE'!$B$6:$F$500,5,0)),"",VLOOKUP($B303,'START LİSTE'!$B$6:$F$500,5,0))</f>
        <v>30140</v>
      </c>
      <c r="G303" s="80"/>
      <c r="H303" s="81" t="n">
        <f aca="false">IF(OR(G303="DQ",G303="DNF",G303="DNS"),"-",IF(B303&lt;&gt;"",IF(E303="F",H302,H302+1),""))</f>
        <v>59</v>
      </c>
    </row>
    <row r="304" customFormat="false" ht="18" hidden="false" customHeight="true" outlineLevel="0" collapsed="false">
      <c r="A304" s="75" t="n">
        <f aca="false">IF(B304&lt;&gt;"",A303+1,"")</f>
        <v>299</v>
      </c>
      <c r="B304" s="76" t="n">
        <v>410</v>
      </c>
      <c r="C304" s="77" t="str">
        <f aca="false">IF(ISERROR(VLOOKUP(B304,'START LİSTE'!$B$6:$F$500,2,0)),"",VLOOKUP(B304,'START LİSTE'!$B$6:$F$500,2,0))</f>
        <v>BARIŞ ALİ YAZAR</v>
      </c>
      <c r="D304" s="77" t="str">
        <f aca="false">IF(ISERROR(VLOOKUP(B304,'START LİSTE'!$B$6:$F$500,3,0)),"",VLOOKUP(B304,'START LİSTE'!$B$6:$F$500,3,0))</f>
        <v>ANKARA</v>
      </c>
      <c r="E304" s="78" t="str">
        <f aca="false">IF(ISERROR(VLOOKUP(B304,'START LİSTE'!$B$6:$F$500,4,0)),"",VLOOKUP(B304,'START LİSTE'!$B$6:$F$500,4,0))</f>
        <v>F</v>
      </c>
      <c r="F304" s="79" t="n">
        <f aca="false">IF(ISERROR(VLOOKUP($B304,'START LİSTE'!$B$6:$F$500,5,0)),"",VLOOKUP($B304,'START LİSTE'!$B$6:$F$500,5,0))</f>
        <v>33604</v>
      </c>
      <c r="G304" s="80"/>
      <c r="H304" s="81" t="n">
        <f aca="false">IF(OR(G304="DQ",G304="DNF",G304="DNS"),"-",IF(B304&lt;&gt;"",IF(E304="F",H303,H303+1),""))</f>
        <v>59</v>
      </c>
    </row>
    <row r="305" customFormat="false" ht="18" hidden="false" customHeight="true" outlineLevel="0" collapsed="false">
      <c r="A305" s="75" t="n">
        <f aca="false">IF(B305&lt;&gt;"",A304+1,"")</f>
        <v>300</v>
      </c>
      <c r="B305" s="76" t="n">
        <v>412</v>
      </c>
      <c r="C305" s="77" t="str">
        <f aca="false">IF(ISERROR(VLOOKUP(B305,'START LİSTE'!$B$6:$F$500,2,0)),"",VLOOKUP(B305,'START LİSTE'!$B$6:$F$500,2,0))</f>
        <v>BARIŞ YILDIRIM</v>
      </c>
      <c r="D305" s="77" t="str">
        <f aca="false">IF(ISERROR(VLOOKUP(B305,'START LİSTE'!$B$6:$F$500,3,0)),"",VLOOKUP(B305,'START LİSTE'!$B$6:$F$500,3,0))</f>
        <v>ANKARA</v>
      </c>
      <c r="E305" s="78" t="str">
        <f aca="false">IF(ISERROR(VLOOKUP(B305,'START LİSTE'!$B$6:$F$500,4,0)),"",VLOOKUP(B305,'START LİSTE'!$B$6:$F$500,4,0))</f>
        <v>F</v>
      </c>
      <c r="F305" s="79" t="n">
        <f aca="false">IF(ISERROR(VLOOKUP($B305,'START LİSTE'!$B$6:$F$500,5,0)),"",VLOOKUP($B305,'START LİSTE'!$B$6:$F$500,5,0))</f>
        <v>31413</v>
      </c>
      <c r="G305" s="80"/>
      <c r="H305" s="81" t="n">
        <f aca="false">IF(OR(G305="DQ",G305="DNF",G305="DNS"),"-",IF(B305&lt;&gt;"",IF(E305="F",H304,H304+1),""))</f>
        <v>59</v>
      </c>
    </row>
    <row r="306" customFormat="false" ht="18" hidden="false" customHeight="true" outlineLevel="0" collapsed="false">
      <c r="A306" s="75" t="n">
        <f aca="false">IF(B306&lt;&gt;"",A305+1,"")</f>
        <v>301</v>
      </c>
      <c r="B306" s="76" t="n">
        <v>336</v>
      </c>
      <c r="C306" s="77" t="str">
        <f aca="false">IF(ISERROR(VLOOKUP(B306,'START LİSTE'!$B$6:$F$500,2,0)),"",VLOOKUP(B306,'START LİSTE'!$B$6:$F$500,2,0))</f>
        <v>ALİ ÖZAŞIK</v>
      </c>
      <c r="D306" s="77" t="str">
        <f aca="false">IF(ISERROR(VLOOKUP(B306,'START LİSTE'!$B$6:$F$500,3,0)),"",VLOOKUP(B306,'START LİSTE'!$B$6:$F$500,3,0))</f>
        <v>ANKARA</v>
      </c>
      <c r="E306" s="78" t="str">
        <f aca="false">IF(ISERROR(VLOOKUP(B306,'START LİSTE'!$B$6:$F$500,4,0)),"",VLOOKUP(B306,'START LİSTE'!$B$6:$F$500,4,0))</f>
        <v>F</v>
      </c>
      <c r="F306" s="79" t="n">
        <f aca="false">IF(ISERROR(VLOOKUP($B306,'START LİSTE'!$B$6:$F$500,5,0)),"",VLOOKUP($B306,'START LİSTE'!$B$6:$F$500,5,0))</f>
        <v>22490</v>
      </c>
      <c r="G306" s="80"/>
      <c r="H306" s="81" t="n">
        <f aca="false">IF(OR(G306="DQ",G306="DNF",G306="DNS"),"-",IF(B306&lt;&gt;"",IF(E306="F",H305,H305+1),""))</f>
        <v>59</v>
      </c>
    </row>
    <row r="307" customFormat="false" ht="18" hidden="false" customHeight="true" outlineLevel="0" collapsed="false">
      <c r="A307" s="75" t="n">
        <f aca="false">IF(B307&lt;&gt;"",A306+1,"")</f>
        <v>302</v>
      </c>
      <c r="B307" s="76" t="n">
        <v>164</v>
      </c>
      <c r="C307" s="77" t="str">
        <f aca="false">IF(ISERROR(VLOOKUP(B307,'START LİSTE'!$B$6:$F$500,2,0)),"",VLOOKUP(B307,'START LİSTE'!$B$6:$F$500,2,0))</f>
        <v>M.ONAT CİHANOĞLU</v>
      </c>
      <c r="D307" s="77" t="n">
        <f aca="false">IF(ISERROR(VLOOKUP(B307,'START LİSTE'!$B$6:$F$500,3,0)),"",VLOOKUP(B307,'START LİSTE'!$B$6:$F$500,3,0))</f>
        <v>0</v>
      </c>
      <c r="E307" s="78" t="str">
        <f aca="false">IF(ISERROR(VLOOKUP(B307,'START LİSTE'!$B$6:$F$500,4,0)),"",VLOOKUP(B307,'START LİSTE'!$B$6:$F$500,4,0))</f>
        <v>F</v>
      </c>
      <c r="F307" s="79" t="n">
        <f aca="false">IF(ISERROR(VLOOKUP($B307,'START LİSTE'!$B$6:$F$500,5,0)),"",VLOOKUP($B307,'START LİSTE'!$B$6:$F$500,5,0))</f>
        <v>33970</v>
      </c>
      <c r="G307" s="80"/>
      <c r="H307" s="81" t="n">
        <f aca="false">IF(OR(G307="DQ",G307="DNF",G307="DNS"),"-",IF(B307&lt;&gt;"",IF(E307="F",H306,H306+1),""))</f>
        <v>59</v>
      </c>
    </row>
    <row r="308" customFormat="false" ht="18" hidden="false" customHeight="true" outlineLevel="0" collapsed="false">
      <c r="A308" s="75" t="n">
        <f aca="false">IF(B308&lt;&gt;"",A307+1,"")</f>
        <v>303</v>
      </c>
      <c r="B308" s="76" t="n">
        <v>364</v>
      </c>
      <c r="C308" s="77" t="str">
        <f aca="false">IF(ISERROR(VLOOKUP(B308,'START LİSTE'!$B$6:$F$500,2,0)),"",VLOOKUP(B308,'START LİSTE'!$B$6:$F$500,2,0))</f>
        <v>H.HAMİ ÖZALAN</v>
      </c>
      <c r="D308" s="77" t="str">
        <f aca="false">IF(ISERROR(VLOOKUP(B308,'START LİSTE'!$B$6:$F$500,3,0)),"",VLOOKUP(B308,'START LİSTE'!$B$6:$F$500,3,0))</f>
        <v>ANKARA</v>
      </c>
      <c r="E308" s="78" t="str">
        <f aca="false">IF(ISERROR(VLOOKUP(B308,'START LİSTE'!$B$6:$F$500,4,0)),"",VLOOKUP(B308,'START LİSTE'!$B$6:$F$500,4,0))</f>
        <v>F</v>
      </c>
      <c r="F308" s="79" t="n">
        <f aca="false">IF(ISERROR(VLOOKUP($B308,'START LİSTE'!$B$6:$F$500,5,0)),"",VLOOKUP($B308,'START LİSTE'!$B$6:$F$500,5,0))</f>
        <v>1</v>
      </c>
      <c r="G308" s="80"/>
      <c r="H308" s="81" t="n">
        <f aca="false">IF(OR(G308="DQ",G308="DNF",G308="DNS"),"-",IF(B308&lt;&gt;"",IF(E308="F",H307,H307+1),""))</f>
        <v>59</v>
      </c>
    </row>
    <row r="309" customFormat="false" ht="18" hidden="false" customHeight="true" outlineLevel="0" collapsed="false">
      <c r="A309" s="75" t="n">
        <f aca="false">IF(B309&lt;&gt;"",A308+1,"")</f>
        <v>304</v>
      </c>
      <c r="B309" s="76" t="n">
        <v>143</v>
      </c>
      <c r="C309" s="77" t="str">
        <f aca="false">IF(ISERROR(VLOOKUP(B309,'START LİSTE'!$B$6:$F$500,2,0)),"",VLOOKUP(B309,'START LİSTE'!$B$6:$F$500,2,0))</f>
        <v>YALÇIN ŞİMŞEK</v>
      </c>
      <c r="D309" s="77" t="str">
        <f aca="false">IF(ISERROR(VLOOKUP(B309,'START LİSTE'!$B$6:$F$500,3,0)),"",VLOOKUP(B309,'START LİSTE'!$B$6:$F$500,3,0))</f>
        <v>İSTANBUL-İSTANBUL MASTERLERİ</v>
      </c>
      <c r="E309" s="78" t="str">
        <f aca="false">IF(ISERROR(VLOOKUP(B309,'START LİSTE'!$B$6:$F$500,4,0)),"",VLOOKUP(B309,'START LİSTE'!$B$6:$F$500,4,0))</f>
        <v>F</v>
      </c>
      <c r="F309" s="79" t="n">
        <f aca="false">IF(ISERROR(VLOOKUP($B309,'START LİSTE'!$B$6:$F$500,5,0)),"",VLOOKUP($B309,'START LİSTE'!$B$6:$F$500,5,0))</f>
        <v>19078</v>
      </c>
      <c r="G309" s="80"/>
      <c r="H309" s="81" t="n">
        <f aca="false">IF(OR(G309="DQ",G309="DNF",G309="DNS"),"-",IF(B309&lt;&gt;"",IF(E309="F",H308,H308+1),""))</f>
        <v>59</v>
      </c>
    </row>
    <row r="310" customFormat="false" ht="18" hidden="false" customHeight="true" outlineLevel="0" collapsed="false">
      <c r="A310" s="75" t="n">
        <f aca="false">IF(B310&lt;&gt;"",A309+1,"")</f>
        <v>305</v>
      </c>
      <c r="B310" s="76" t="n">
        <v>34</v>
      </c>
      <c r="C310" s="77" t="str">
        <f aca="false">IF(ISERROR(VLOOKUP(B310,'START LİSTE'!$B$6:$F$500,2,0)),"",VLOOKUP(B310,'START LİSTE'!$B$6:$F$500,2,0))</f>
        <v> ŞÜKRÜ TURGUT</v>
      </c>
      <c r="D310" s="77" t="str">
        <f aca="false">IF(ISERROR(VLOOKUP(B310,'START LİSTE'!$B$6:$F$500,3,0)),"",VLOOKUP(B310,'START LİSTE'!$B$6:$F$500,3,0))</f>
        <v>SAMSUN GEÇLİK VE SPOR</v>
      </c>
      <c r="E310" s="78" t="str">
        <f aca="false">IF(ISERROR(VLOOKUP(B310,'START LİSTE'!$B$6:$F$500,4,0)),"",VLOOKUP(B310,'START LİSTE'!$B$6:$F$500,4,0))</f>
        <v>F</v>
      </c>
      <c r="F310" s="79" t="n">
        <f aca="false">IF(ISERROR(VLOOKUP($B310,'START LİSTE'!$B$6:$F$500,5,0)),"",VLOOKUP($B310,'START LİSTE'!$B$6:$F$500,5,0))</f>
        <v>19756</v>
      </c>
      <c r="G310" s="80"/>
      <c r="H310" s="81" t="n">
        <f aca="false">IF(OR(G310="DQ",G310="DNF",G310="DNS"),"-",IF(B310&lt;&gt;"",IF(E310="F",H309,H309+1),""))</f>
        <v>59</v>
      </c>
    </row>
    <row r="311" customFormat="false" ht="18" hidden="false" customHeight="true" outlineLevel="0" collapsed="false">
      <c r="A311" s="75" t="n">
        <f aca="false">IF(B311&lt;&gt;"",A310+1,"")</f>
        <v>306</v>
      </c>
      <c r="B311" s="76" t="n">
        <v>17</v>
      </c>
      <c r="C311" s="77" t="str">
        <f aca="false">IF(ISERROR(VLOOKUP(B311,'START LİSTE'!$B$6:$F$500,2,0)),"",VLOOKUP(B311,'START LİSTE'!$B$6:$F$500,2,0))</f>
        <v>SAMİ KÖSE</v>
      </c>
      <c r="D311" s="77" t="str">
        <f aca="false">IF(ISERROR(VLOOKUP(B311,'START LİSTE'!$B$6:$F$500,3,0)),"",VLOOKUP(B311,'START LİSTE'!$B$6:$F$500,3,0))</f>
        <v>RİZE</v>
      </c>
      <c r="E311" s="78" t="str">
        <f aca="false">IF(ISERROR(VLOOKUP(B311,'START LİSTE'!$B$6:$F$500,4,0)),"",VLOOKUP(B311,'START LİSTE'!$B$6:$F$500,4,0))</f>
        <v>F</v>
      </c>
      <c r="F311" s="79" t="n">
        <f aca="false">IF(ISERROR(VLOOKUP($B311,'START LİSTE'!$B$6:$F$500,5,0)),"",VLOOKUP($B311,'START LİSTE'!$B$6:$F$500,5,0))</f>
        <v>21027</v>
      </c>
      <c r="G311" s="80"/>
      <c r="H311" s="81" t="n">
        <f aca="false">IF(OR(G311="DQ",G311="DNF",G311="DNS"),"-",IF(B311&lt;&gt;"",IF(E311="F",H310,H310+1),""))</f>
        <v>59</v>
      </c>
    </row>
    <row r="312" customFormat="false" ht="18" hidden="false" customHeight="true" outlineLevel="0" collapsed="false">
      <c r="A312" s="75" t="n">
        <f aca="false">IF(B312&lt;&gt;"",A311+1,"")</f>
        <v>307</v>
      </c>
      <c r="B312" s="76" t="n">
        <v>362</v>
      </c>
      <c r="C312" s="77" t="str">
        <f aca="false">IF(ISERROR(VLOOKUP(B312,'START LİSTE'!$B$6:$F$500,2,0)),"",VLOOKUP(B312,'START LİSTE'!$B$6:$F$500,2,0))</f>
        <v>BAYCAN SAKI</v>
      </c>
      <c r="D312" s="77" t="str">
        <f aca="false">IF(ISERROR(VLOOKUP(B312,'START LİSTE'!$B$6:$F$500,3,0)),"",VLOOKUP(B312,'START LİSTE'!$B$6:$F$500,3,0))</f>
        <v>ANKARA</v>
      </c>
      <c r="E312" s="78" t="str">
        <f aca="false">IF(ISERROR(VLOOKUP(B312,'START LİSTE'!$B$6:$F$500,4,0)),"",VLOOKUP(B312,'START LİSTE'!$B$6:$F$500,4,0))</f>
        <v>F</v>
      </c>
      <c r="F312" s="79" t="n">
        <f aca="false">IF(ISERROR(VLOOKUP($B312,'START LİSTE'!$B$6:$F$500,5,0)),"",VLOOKUP($B312,'START LİSTE'!$B$6:$F$500,5,0))</f>
        <v>12832</v>
      </c>
      <c r="G312" s="80"/>
      <c r="H312" s="81" t="n">
        <f aca="false">IF(OR(G312="DQ",G312="DNF",G312="DNS"),"-",IF(B312&lt;&gt;"",IF(E312="F",H311,H311+1),""))</f>
        <v>59</v>
      </c>
    </row>
    <row r="313" customFormat="false" ht="18" hidden="false" customHeight="true" outlineLevel="0" collapsed="false">
      <c r="A313" s="75" t="n">
        <f aca="false">IF(B313&lt;&gt;"",A312+1,"")</f>
        <v>308</v>
      </c>
      <c r="B313" s="76" t="n">
        <v>391</v>
      </c>
      <c r="C313" s="77" t="str">
        <f aca="false">IF(ISERROR(VLOOKUP(B313,'START LİSTE'!$B$6:$F$500,2,0)),"",VLOOKUP(B313,'START LİSTE'!$B$6:$F$500,2,0))</f>
        <v>KAZIM ERTÜRK</v>
      </c>
      <c r="D313" s="77" t="str">
        <f aca="false">IF(ISERROR(VLOOKUP(B313,'START LİSTE'!$B$6:$F$500,3,0)),"",VLOOKUP(B313,'START LİSTE'!$B$6:$F$500,3,0))</f>
        <v>CORUM</v>
      </c>
      <c r="E313" s="78" t="str">
        <f aca="false">IF(ISERROR(VLOOKUP(B313,'START LİSTE'!$B$6:$F$500,4,0)),"",VLOOKUP(B313,'START LİSTE'!$B$6:$F$500,4,0))</f>
        <v>F</v>
      </c>
      <c r="F313" s="79" t="n">
        <f aca="false">IF(ISERROR(VLOOKUP($B313,'START LİSTE'!$B$6:$F$500,5,0)),"",VLOOKUP($B313,'START LİSTE'!$B$6:$F$500,5,0))</f>
        <v>1</v>
      </c>
      <c r="G313" s="80"/>
      <c r="H313" s="81" t="n">
        <f aca="false">IF(OR(G313="DQ",G313="DNF",G313="DNS"),"-",IF(B313&lt;&gt;"",IF(E313="F",H312,H312+1),""))</f>
        <v>59</v>
      </c>
    </row>
    <row r="314" customFormat="false" ht="18" hidden="false" customHeight="true" outlineLevel="0" collapsed="false">
      <c r="A314" s="75" t="n">
        <f aca="false">IF(B314&lt;&gt;"",A313+1,"")</f>
        <v>309</v>
      </c>
      <c r="B314" s="76" t="n">
        <v>45</v>
      </c>
      <c r="C314" s="77" t="str">
        <f aca="false">IF(ISERROR(VLOOKUP(B314,'START LİSTE'!$B$6:$F$500,2,0)),"",VLOOKUP(B314,'START LİSTE'!$B$6:$F$500,2,0))</f>
        <v>YUSUF ÖZER ÖZKÖK</v>
      </c>
      <c r="D314" s="77" t="str">
        <f aca="false">IF(ISERROR(VLOOKUP(B314,'START LİSTE'!$B$6:$F$500,3,0)),"",VLOOKUP(B314,'START LİSTE'!$B$6:$F$500,3,0))</f>
        <v>ANKARA</v>
      </c>
      <c r="E314" s="78" t="str">
        <f aca="false">IF(ISERROR(VLOOKUP(B314,'START LİSTE'!$B$6:$F$500,4,0)),"",VLOOKUP(B314,'START LİSTE'!$B$6:$F$500,4,0))</f>
        <v>F</v>
      </c>
      <c r="F314" s="79" t="n">
        <f aca="false">IF(ISERROR(VLOOKUP($B314,'START LİSTE'!$B$6:$F$500,5,0)),"",VLOOKUP($B314,'START LİSTE'!$B$6:$F$500,5,0))</f>
        <v>28412</v>
      </c>
      <c r="G314" s="80"/>
      <c r="H314" s="81" t="n">
        <f aca="false">IF(OR(G314="DQ",G314="DNF",G314="DNS"),"-",IF(B314&lt;&gt;"",IF(E314="F",H313,H313+1),""))</f>
        <v>59</v>
      </c>
    </row>
    <row r="315" customFormat="false" ht="18" hidden="false" customHeight="true" outlineLevel="0" collapsed="false">
      <c r="A315" s="75" t="n">
        <f aca="false">IF(B315&lt;&gt;"",A314+1,"")</f>
        <v>310</v>
      </c>
      <c r="B315" s="76" t="n">
        <v>349</v>
      </c>
      <c r="C315" s="77" t="str">
        <f aca="false">IF(ISERROR(VLOOKUP(B315,'START LİSTE'!$B$6:$F$500,2,0)),"",VLOOKUP(B315,'START LİSTE'!$B$6:$F$500,2,0))</f>
        <v>NESİMİ ÖZBEY</v>
      </c>
      <c r="D315" s="77" t="str">
        <f aca="false">IF(ISERROR(VLOOKUP(B315,'START LİSTE'!$B$6:$F$500,3,0)),"",VLOOKUP(B315,'START LİSTE'!$B$6:$F$500,3,0))</f>
        <v>DENİZLİ </v>
      </c>
      <c r="E315" s="78" t="str">
        <f aca="false">IF(ISERROR(VLOOKUP(B315,'START LİSTE'!$B$6:$F$500,4,0)),"",VLOOKUP(B315,'START LİSTE'!$B$6:$F$500,4,0))</f>
        <v>F</v>
      </c>
      <c r="F315" s="79" t="n">
        <f aca="false">IF(ISERROR(VLOOKUP($B315,'START LİSTE'!$B$6:$F$500,5,0)),"",VLOOKUP($B315,'START LİSTE'!$B$6:$F$500,5,0))</f>
        <v>19395</v>
      </c>
      <c r="G315" s="80"/>
      <c r="H315" s="81" t="n">
        <f aca="false">IF(OR(G315="DQ",G315="DNF",G315="DNS"),"-",IF(B315&lt;&gt;"",IF(E315="F",H314,H314+1),""))</f>
        <v>59</v>
      </c>
    </row>
    <row r="316" customFormat="false" ht="18" hidden="false" customHeight="true" outlineLevel="0" collapsed="false">
      <c r="A316" s="75" t="n">
        <f aca="false">IF(B316&lt;&gt;"",A315+1,"")</f>
        <v>311</v>
      </c>
      <c r="B316" s="76" t="n">
        <v>150</v>
      </c>
      <c r="C316" s="77" t="str">
        <f aca="false">IF(ISERROR(VLOOKUP(B316,'START LİSTE'!$B$6:$F$500,2,0)),"",VLOOKUP(B316,'START LİSTE'!$B$6:$F$500,2,0))</f>
        <v>ŞABAN İLİMSEVER</v>
      </c>
      <c r="D316" s="77" t="str">
        <f aca="false">IF(ISERROR(VLOOKUP(B316,'START LİSTE'!$B$6:$F$500,3,0)),"",VLOOKUP(B316,'START LİSTE'!$B$6:$F$500,3,0))</f>
        <v>İSTANBUL-İSTANBUL MASTERLERİ</v>
      </c>
      <c r="E316" s="78" t="str">
        <f aca="false">IF(ISERROR(VLOOKUP(B316,'START LİSTE'!$B$6:$F$500,4,0)),"",VLOOKUP(B316,'START LİSTE'!$B$6:$F$500,4,0))</f>
        <v>F</v>
      </c>
      <c r="F316" s="79" t="n">
        <f aca="false">IF(ISERROR(VLOOKUP($B316,'START LİSTE'!$B$6:$F$500,5,0)),"",VLOOKUP($B316,'START LİSTE'!$B$6:$F$500,5,0))</f>
        <v>21252</v>
      </c>
      <c r="G316" s="80"/>
      <c r="H316" s="81" t="n">
        <f aca="false">IF(OR(G316="DQ",G316="DNF",G316="DNS"),"-",IF(B316&lt;&gt;"",IF(E316="F",H315,H315+1),""))</f>
        <v>59</v>
      </c>
    </row>
    <row r="317" customFormat="false" ht="18" hidden="false" customHeight="true" outlineLevel="0" collapsed="false">
      <c r="A317" s="75" t="n">
        <f aca="false">IF(B317&lt;&gt;"",A316+1,"")</f>
        <v>312</v>
      </c>
      <c r="B317" s="76" t="n">
        <v>75</v>
      </c>
      <c r="C317" s="77" t="str">
        <f aca="false">IF(ISERROR(VLOOKUP(B317,'START LİSTE'!$B$6:$F$500,2,0)),"",VLOOKUP(B317,'START LİSTE'!$B$6:$F$500,2,0))</f>
        <v>UTKU TUNAVELİOĞLU</v>
      </c>
      <c r="D317" s="77" t="str">
        <f aca="false">IF(ISERROR(VLOOKUP(B317,'START LİSTE'!$B$6:$F$500,3,0)),"",VLOOKUP(B317,'START LİSTE'!$B$6:$F$500,3,0))</f>
        <v>ANKARA</v>
      </c>
      <c r="E317" s="78" t="str">
        <f aca="false">IF(ISERROR(VLOOKUP(B317,'START LİSTE'!$B$6:$F$500,4,0)),"",VLOOKUP(B317,'START LİSTE'!$B$6:$F$500,4,0))</f>
        <v>F</v>
      </c>
      <c r="F317" s="79" t="n">
        <f aca="false">IF(ISERROR(VLOOKUP($B317,'START LİSTE'!$B$6:$F$500,5,0)),"",VLOOKUP($B317,'START LİSTE'!$B$6:$F$500,5,0))</f>
        <v>1</v>
      </c>
      <c r="G317" s="80"/>
      <c r="H317" s="81" t="n">
        <f aca="false">IF(OR(G317="DQ",G317="DNF",G317="DNS"),"-",IF(B317&lt;&gt;"",IF(E317="F",H316,H316+1),""))</f>
        <v>59</v>
      </c>
    </row>
    <row r="318" customFormat="false" ht="18" hidden="false" customHeight="true" outlineLevel="0" collapsed="false">
      <c r="A318" s="75" t="n">
        <f aca="false">IF(B318&lt;&gt;"",A317+1,"")</f>
        <v>313</v>
      </c>
      <c r="B318" s="76" t="n">
        <v>61</v>
      </c>
      <c r="C318" s="77" t="str">
        <f aca="false">IF(ISERROR(VLOOKUP(B318,'START LİSTE'!$B$6:$F$500,2,0)),"",VLOOKUP(B318,'START LİSTE'!$B$6:$F$500,2,0))</f>
        <v>MUSTAFA SUAT GÜVAN</v>
      </c>
      <c r="D318" s="77" t="str">
        <f aca="false">IF(ISERROR(VLOOKUP(B318,'START LİSTE'!$B$6:$F$500,3,0)),"",VLOOKUP(B318,'START LİSTE'!$B$6:$F$500,3,0))</f>
        <v>ANKARA</v>
      </c>
      <c r="E318" s="78" t="str">
        <f aca="false">IF(ISERROR(VLOOKUP(B318,'START LİSTE'!$B$6:$F$500,4,0)),"",VLOOKUP(B318,'START LİSTE'!$B$6:$F$500,4,0))</f>
        <v>F</v>
      </c>
      <c r="F318" s="79" t="n">
        <f aca="false">IF(ISERROR(VLOOKUP($B318,'START LİSTE'!$B$6:$F$500,5,0)),"",VLOOKUP($B318,'START LİSTE'!$B$6:$F$500,5,0))</f>
        <v>1</v>
      </c>
      <c r="G318" s="80"/>
      <c r="H318" s="81" t="n">
        <f aca="false">IF(OR(G318="DQ",G318="DNF",G318="DNS"),"-",IF(B318&lt;&gt;"",IF(E318="F",H317,H317+1),""))</f>
        <v>59</v>
      </c>
    </row>
    <row r="319" customFormat="false" ht="18" hidden="false" customHeight="true" outlineLevel="0" collapsed="false">
      <c r="A319" s="75" t="n">
        <f aca="false">IF(B319&lt;&gt;"",A318+1,"")</f>
        <v>314</v>
      </c>
      <c r="B319" s="76" t="n">
        <v>342</v>
      </c>
      <c r="C319" s="77" t="str">
        <f aca="false">IF(ISERROR(VLOOKUP(B319,'START LİSTE'!$B$6:$F$500,2,0)),"",VLOOKUP(B319,'START LİSTE'!$B$6:$F$500,2,0))</f>
        <v>ABİDİN ARI</v>
      </c>
      <c r="D319" s="77" t="str">
        <f aca="false">IF(ISERROR(VLOOKUP(B319,'START LİSTE'!$B$6:$F$500,3,0)),"",VLOOKUP(B319,'START LİSTE'!$B$6:$F$500,3,0))</f>
        <v>ANKARA</v>
      </c>
      <c r="E319" s="78" t="str">
        <f aca="false">IF(ISERROR(VLOOKUP(B319,'START LİSTE'!$B$6:$F$500,4,0)),"",VLOOKUP(B319,'START LİSTE'!$B$6:$F$500,4,0))</f>
        <v>F</v>
      </c>
      <c r="F319" s="79" t="n">
        <f aca="false">IF(ISERROR(VLOOKUP($B319,'START LİSTE'!$B$6:$F$500,5,0)),"",VLOOKUP($B319,'START LİSTE'!$B$6:$F$500,5,0))</f>
        <v>1</v>
      </c>
      <c r="G319" s="80"/>
      <c r="H319" s="81" t="n">
        <f aca="false">IF(OR(G319="DQ",G319="DNF",G319="DNS"),"-",IF(B319&lt;&gt;"",IF(E319="F",H318,H318+1),""))</f>
        <v>59</v>
      </c>
    </row>
    <row r="320" customFormat="false" ht="18" hidden="false" customHeight="true" outlineLevel="0" collapsed="false">
      <c r="A320" s="75" t="n">
        <f aca="false">IF(B320&lt;&gt;"",A319+1,"")</f>
        <v>315</v>
      </c>
      <c r="B320" s="76" t="n">
        <v>429</v>
      </c>
      <c r="C320" s="77" t="str">
        <f aca="false">IF(ISERROR(VLOOKUP(B320,'START LİSTE'!$B$6:$F$500,2,0)),"",VLOOKUP(B320,'START LİSTE'!$B$6:$F$500,2,0))</f>
        <v>AYDAN ÜSTÜNER</v>
      </c>
      <c r="D320" s="77" t="str">
        <f aca="false">IF(ISERROR(VLOOKUP(B320,'START LİSTE'!$B$6:$F$500,3,0)),"",VLOOKUP(B320,'START LİSTE'!$B$6:$F$500,3,0))</f>
        <v>ANKARA</v>
      </c>
      <c r="E320" s="78" t="str">
        <f aca="false">IF(ISERROR(VLOOKUP(B320,'START LİSTE'!$B$6:$F$500,4,0)),"",VLOOKUP(B320,'START LİSTE'!$B$6:$F$500,4,0))</f>
        <v>F</v>
      </c>
      <c r="F320" s="79" t="n">
        <f aca="false">IF(ISERROR(VLOOKUP($B320,'START LİSTE'!$B$6:$F$500,5,0)),"",VLOOKUP($B320,'START LİSTE'!$B$6:$F$500,5,0))</f>
        <v>25934</v>
      </c>
      <c r="G320" s="80"/>
      <c r="H320" s="81" t="n">
        <f aca="false">IF(OR(G320="DQ",G320="DNF",G320="DNS"),"-",IF(B320&lt;&gt;"",IF(E320="F",H319,H319+1),""))</f>
        <v>59</v>
      </c>
    </row>
    <row r="321" customFormat="false" ht="18" hidden="false" customHeight="true" outlineLevel="0" collapsed="false">
      <c r="A321" s="75" t="n">
        <f aca="false">IF(B321&lt;&gt;"",A320+1,"")</f>
        <v>316</v>
      </c>
      <c r="B321" s="76" t="n">
        <v>154</v>
      </c>
      <c r="C321" s="77" t="str">
        <f aca="false">IF(ISERROR(VLOOKUP(B321,'START LİSTE'!$B$6:$F$500,2,0)),"",VLOOKUP(B321,'START LİSTE'!$B$6:$F$500,2,0))</f>
        <v>ORAL ERGÜL</v>
      </c>
      <c r="D321" s="77" t="str">
        <f aca="false">IF(ISERROR(VLOOKUP(B321,'START LİSTE'!$B$6:$F$500,3,0)),"",VLOOKUP(B321,'START LİSTE'!$B$6:$F$500,3,0))</f>
        <v>İSTANBUL-İSTANBUL MASTERLERİ</v>
      </c>
      <c r="E321" s="78" t="str">
        <f aca="false">IF(ISERROR(VLOOKUP(B321,'START LİSTE'!$B$6:$F$500,4,0)),"",VLOOKUP(B321,'START LİSTE'!$B$6:$F$500,4,0))</f>
        <v>F</v>
      </c>
      <c r="F321" s="79" t="n">
        <f aca="false">IF(ISERROR(VLOOKUP($B321,'START LİSTE'!$B$6:$F$500,5,0)),"",VLOOKUP($B321,'START LİSTE'!$B$6:$F$500,5,0))</f>
        <v>24909</v>
      </c>
      <c r="G321" s="80"/>
      <c r="H321" s="81" t="n">
        <f aca="false">IF(OR(G321="DQ",G321="DNF",G321="DNS"),"-",IF(B321&lt;&gt;"",IF(E321="F",H320,H320+1),""))</f>
        <v>59</v>
      </c>
    </row>
    <row r="322" customFormat="false" ht="18" hidden="false" customHeight="true" outlineLevel="0" collapsed="false">
      <c r="A322" s="75" t="n">
        <f aca="false">IF(B322&lt;&gt;"",A321+1,"")</f>
        <v>317</v>
      </c>
      <c r="B322" s="76" t="n">
        <v>310</v>
      </c>
      <c r="C322" s="77" t="str">
        <f aca="false">IF(ISERROR(VLOOKUP(B322,'START LİSTE'!$B$6:$F$500,2,0)),"",VLOOKUP(B322,'START LİSTE'!$B$6:$F$500,2,0))</f>
        <v>KAMİL KEREM ÖNCEL</v>
      </c>
      <c r="D322" s="77" t="str">
        <f aca="false">IF(ISERROR(VLOOKUP(B322,'START LİSTE'!$B$6:$F$500,3,0)),"",VLOOKUP(B322,'START LİSTE'!$B$6:$F$500,3,0))</f>
        <v>ANKARA</v>
      </c>
      <c r="E322" s="78" t="str">
        <f aca="false">IF(ISERROR(VLOOKUP(B322,'START LİSTE'!$B$6:$F$500,4,0)),"",VLOOKUP(B322,'START LİSTE'!$B$6:$F$500,4,0))</f>
        <v>F</v>
      </c>
      <c r="F322" s="79" t="n">
        <f aca="false">IF(ISERROR(VLOOKUP($B322,'START LİSTE'!$B$6:$F$500,5,0)),"",VLOOKUP($B322,'START LİSTE'!$B$6:$F$500,5,0))</f>
        <v>32874</v>
      </c>
      <c r="G322" s="80"/>
      <c r="H322" s="81" t="n">
        <f aca="false">IF(OR(G322="DQ",G322="DNF",G322="DNS"),"-",IF(B322&lt;&gt;"",IF(E322="F",H321,H321+1),""))</f>
        <v>59</v>
      </c>
    </row>
    <row r="323" customFormat="false" ht="18" hidden="false" customHeight="true" outlineLevel="0" collapsed="false">
      <c r="A323" s="75" t="n">
        <f aca="false">IF(B323&lt;&gt;"",A322+1,"")</f>
        <v>318</v>
      </c>
      <c r="B323" s="76" t="n">
        <v>248</v>
      </c>
      <c r="C323" s="77" t="str">
        <f aca="false">IF(ISERROR(VLOOKUP(B323,'START LİSTE'!$B$6:$F$500,2,0)),"",VLOOKUP(B323,'START LİSTE'!$B$6:$F$500,2,0))</f>
        <v>YÜCEL GÜVEN</v>
      </c>
      <c r="D323" s="77" t="str">
        <f aca="false">IF(ISERROR(VLOOKUP(B323,'START LİSTE'!$B$6:$F$500,3,0)),"",VLOOKUP(B323,'START LİSTE'!$B$6:$F$500,3,0))</f>
        <v>KOCAELI</v>
      </c>
      <c r="E323" s="78" t="str">
        <f aca="false">IF(ISERROR(VLOOKUP(B323,'START LİSTE'!$B$6:$F$500,4,0)),"",VLOOKUP(B323,'START LİSTE'!$B$6:$F$500,4,0))</f>
        <v>F</v>
      </c>
      <c r="F323" s="79" t="n">
        <f aca="false">IF(ISERROR(VLOOKUP($B323,'START LİSTE'!$B$6:$F$500,5,0)),"",VLOOKUP($B323,'START LİSTE'!$B$6:$F$500,5,0))</f>
        <v>23519</v>
      </c>
      <c r="G323" s="80"/>
      <c r="H323" s="81" t="n">
        <f aca="false">IF(OR(G323="DQ",G323="DNF",G323="DNS"),"-",IF(B323&lt;&gt;"",IF(E323="F",H322,H322+1),""))</f>
        <v>59</v>
      </c>
    </row>
    <row r="324" customFormat="false" ht="18" hidden="false" customHeight="true" outlineLevel="0" collapsed="false">
      <c r="A324" s="75" t="n">
        <f aca="false">IF(B324&lt;&gt;"",A323+1,"")</f>
        <v>319</v>
      </c>
      <c r="B324" s="76" t="n">
        <v>14</v>
      </c>
      <c r="C324" s="77" t="str">
        <f aca="false">IF(ISERROR(VLOOKUP(B324,'START LİSTE'!$B$6:$F$500,2,0)),"",VLOOKUP(B324,'START LİSTE'!$B$6:$F$500,2,0))</f>
        <v>IBRAHIM KAPTAN            </v>
      </c>
      <c r="D324" s="77" t="str">
        <f aca="false">IF(ISERROR(VLOOKUP(B324,'START LİSTE'!$B$6:$F$500,3,0)),"",VLOOKUP(B324,'START LİSTE'!$B$6:$F$500,3,0))</f>
        <v>ANKARA</v>
      </c>
      <c r="E324" s="78" t="str">
        <f aca="false">IF(ISERROR(VLOOKUP(B324,'START LİSTE'!$B$6:$F$500,4,0)),"",VLOOKUP(B324,'START LİSTE'!$B$6:$F$500,4,0))</f>
        <v>F</v>
      </c>
      <c r="F324" s="79" t="n">
        <f aca="false">IF(ISERROR(VLOOKUP($B324,'START LİSTE'!$B$6:$F$500,5,0)),"",VLOOKUP($B324,'START LİSTE'!$B$6:$F$500,5,0))</f>
        <v>17911</v>
      </c>
      <c r="G324" s="80"/>
      <c r="H324" s="81" t="n">
        <f aca="false">IF(OR(G324="DQ",G324="DNF",G324="DNS"),"-",IF(B324&lt;&gt;"",IF(E324="F",H323,H323+1),""))</f>
        <v>59</v>
      </c>
    </row>
    <row r="325" customFormat="false" ht="18" hidden="false" customHeight="true" outlineLevel="0" collapsed="false">
      <c r="A325" s="75" t="n">
        <f aca="false">IF(B325&lt;&gt;"",A324+1,"")</f>
        <v>320</v>
      </c>
      <c r="B325" s="76" t="n">
        <v>376</v>
      </c>
      <c r="C325" s="77" t="str">
        <f aca="false">IF(ISERROR(VLOOKUP(B325,'START LİSTE'!$B$6:$F$500,2,0)),"",VLOOKUP(B325,'START LİSTE'!$B$6:$F$500,2,0))</f>
        <v>FATİH ÇELİK</v>
      </c>
      <c r="D325" s="77" t="str">
        <f aca="false">IF(ISERROR(VLOOKUP(B325,'START LİSTE'!$B$6:$F$500,3,0)),"",VLOOKUP(B325,'START LİSTE'!$B$6:$F$500,3,0))</f>
        <v>ESKİŞEHİR</v>
      </c>
      <c r="E325" s="78" t="str">
        <f aca="false">IF(ISERROR(VLOOKUP(B325,'START LİSTE'!$B$6:$F$500,4,0)),"",VLOOKUP(B325,'START LİSTE'!$B$6:$F$500,4,0))</f>
        <v>F</v>
      </c>
      <c r="F325" s="79" t="n">
        <f aca="false">IF(ISERROR(VLOOKUP($B325,'START LİSTE'!$B$6:$F$500,5,0)),"",VLOOKUP($B325,'START LİSTE'!$B$6:$F$500,5,0))</f>
        <v>20332</v>
      </c>
      <c r="G325" s="80"/>
      <c r="H325" s="81" t="n">
        <f aca="false">IF(OR(G325="DQ",G325="DNF",G325="DNS"),"-",IF(B325&lt;&gt;"",IF(E325="F",H324,H324+1),""))</f>
        <v>59</v>
      </c>
    </row>
    <row r="326" customFormat="false" ht="18" hidden="false" customHeight="true" outlineLevel="0" collapsed="false">
      <c r="A326" s="75" t="n">
        <f aca="false">IF(B326&lt;&gt;"",A325+1,"")</f>
        <v>321</v>
      </c>
      <c r="B326" s="76" t="n">
        <v>369</v>
      </c>
      <c r="C326" s="77" t="str">
        <f aca="false">IF(ISERROR(VLOOKUP(B326,'START LİSTE'!$B$6:$F$500,2,0)),"",VLOOKUP(B326,'START LİSTE'!$B$6:$F$500,2,0))</f>
        <v>VAHİT AYDOĞAN</v>
      </c>
      <c r="D326" s="77" t="str">
        <f aca="false">IF(ISERROR(VLOOKUP(B326,'START LİSTE'!$B$6:$F$500,3,0)),"",VLOOKUP(B326,'START LİSTE'!$B$6:$F$500,3,0))</f>
        <v>ANKARA</v>
      </c>
      <c r="E326" s="78" t="str">
        <f aca="false">IF(ISERROR(VLOOKUP(B326,'START LİSTE'!$B$6:$F$500,4,0)),"",VLOOKUP(B326,'START LİSTE'!$B$6:$F$500,4,0))</f>
        <v>F</v>
      </c>
      <c r="F326" s="79" t="n">
        <f aca="false">IF(ISERROR(VLOOKUP($B326,'START LİSTE'!$B$6:$F$500,5,0)),"",VLOOKUP($B326,'START LİSTE'!$B$6:$F$500,5,0))</f>
        <v>20500</v>
      </c>
      <c r="G326" s="80"/>
      <c r="H326" s="81" t="n">
        <f aca="false">IF(OR(G326="DQ",G326="DNF",G326="DNS"),"-",IF(B326&lt;&gt;"",IF(E326="F",H325,H325+1),""))</f>
        <v>59</v>
      </c>
    </row>
    <row r="327" customFormat="false" ht="18" hidden="false" customHeight="true" outlineLevel="0" collapsed="false">
      <c r="A327" s="75" t="n">
        <f aca="false">IF(B327&lt;&gt;"",A326+1,"")</f>
        <v>322</v>
      </c>
      <c r="B327" s="76" t="n">
        <v>23</v>
      </c>
      <c r="C327" s="77" t="str">
        <f aca="false">IF(ISERROR(VLOOKUP(B327,'START LİSTE'!$B$6:$F$500,2,0)),"",VLOOKUP(B327,'START LİSTE'!$B$6:$F$500,2,0))</f>
        <v>CEMALETTIN BİLGEN</v>
      </c>
      <c r="D327" s="77" t="str">
        <f aca="false">IF(ISERROR(VLOOKUP(B327,'START LİSTE'!$B$6:$F$500,3,0)),"",VLOOKUP(B327,'START LİSTE'!$B$6:$F$500,3,0))</f>
        <v>ANKARA MASTERLERI</v>
      </c>
      <c r="E327" s="78" t="str">
        <f aca="false">IF(ISERROR(VLOOKUP(B327,'START LİSTE'!$B$6:$F$500,4,0)),"",VLOOKUP(B327,'START LİSTE'!$B$6:$F$500,4,0))</f>
        <v>F</v>
      </c>
      <c r="F327" s="79" t="n">
        <f aca="false">IF(ISERROR(VLOOKUP($B327,'START LİSTE'!$B$6:$F$500,5,0)),"",VLOOKUP($B327,'START LİSTE'!$B$6:$F$500,5,0))</f>
        <v>20576</v>
      </c>
      <c r="G327" s="80"/>
      <c r="H327" s="81" t="n">
        <f aca="false">IF(OR(G327="DQ",G327="DNF",G327="DNS"),"-",IF(B327&lt;&gt;"",IF(E327="F",H326,H326+1),""))</f>
        <v>59</v>
      </c>
    </row>
    <row r="328" customFormat="false" ht="18" hidden="false" customHeight="true" outlineLevel="0" collapsed="false">
      <c r="A328" s="75" t="n">
        <f aca="false">IF(B328&lt;&gt;"",A327+1,"")</f>
        <v>323</v>
      </c>
      <c r="B328" s="76" t="n">
        <v>134</v>
      </c>
      <c r="C328" s="77" t="str">
        <f aca="false">IF(ISERROR(VLOOKUP(B328,'START LİSTE'!$B$6:$F$500,2,0)),"",VLOOKUP(B328,'START LİSTE'!$B$6:$F$500,2,0))</f>
        <v>NEBİL ALİ ER</v>
      </c>
      <c r="D328" s="77" t="str">
        <f aca="false">IF(ISERROR(VLOOKUP(B328,'START LİSTE'!$B$6:$F$500,3,0)),"",VLOOKUP(B328,'START LİSTE'!$B$6:$F$500,3,0))</f>
        <v>İSTANBUL-İSTANBUL MASTERLERİ</v>
      </c>
      <c r="E328" s="78" t="str">
        <f aca="false">IF(ISERROR(VLOOKUP(B328,'START LİSTE'!$B$6:$F$500,4,0)),"",VLOOKUP(B328,'START LİSTE'!$B$6:$F$500,4,0))</f>
        <v>F</v>
      </c>
      <c r="F328" s="79" t="n">
        <f aca="false">IF(ISERROR(VLOOKUP($B328,'START LİSTE'!$B$6:$F$500,5,0)),"",VLOOKUP($B328,'START LİSTE'!$B$6:$F$500,5,0))</f>
        <v>21227</v>
      </c>
      <c r="G328" s="80"/>
      <c r="H328" s="81" t="n">
        <f aca="false">IF(OR(G328="DQ",G328="DNF",G328="DNS"),"-",IF(B328&lt;&gt;"",IF(E328="F",H327,H327+1),""))</f>
        <v>59</v>
      </c>
    </row>
    <row r="329" customFormat="false" ht="18" hidden="false" customHeight="true" outlineLevel="0" collapsed="false">
      <c r="A329" s="75" t="n">
        <f aca="false">IF(B329&lt;&gt;"",A328+1,"")</f>
        <v>324</v>
      </c>
      <c r="B329" s="76" t="n">
        <v>243</v>
      </c>
      <c r="C329" s="77" t="str">
        <f aca="false">IF(ISERROR(VLOOKUP(B329,'START LİSTE'!$B$6:$F$500,2,0)),"",VLOOKUP(B329,'START LİSTE'!$B$6:$F$500,2,0))</f>
        <v>BAŞAR SEÇKİN</v>
      </c>
      <c r="D329" s="77" t="str">
        <f aca="false">IF(ISERROR(VLOOKUP(B329,'START LİSTE'!$B$6:$F$500,3,0)),"",VLOOKUP(B329,'START LİSTE'!$B$6:$F$500,3,0))</f>
        <v>ANKARA</v>
      </c>
      <c r="E329" s="78" t="str">
        <f aca="false">IF(ISERROR(VLOOKUP(B329,'START LİSTE'!$B$6:$F$500,4,0)),"",VLOOKUP(B329,'START LİSTE'!$B$6:$F$500,4,0))</f>
        <v>F</v>
      </c>
      <c r="F329" s="79" t="n">
        <f aca="false">IF(ISERROR(VLOOKUP($B329,'START LİSTE'!$B$6:$F$500,5,0)),"",VLOOKUP($B329,'START LİSTE'!$B$6:$F$500,5,0))</f>
        <v>28110</v>
      </c>
      <c r="G329" s="80"/>
      <c r="H329" s="81" t="n">
        <f aca="false">IF(OR(G329="DQ",G329="DNF",G329="DNS"),"-",IF(B329&lt;&gt;"",IF(E329="F",H328,H328+1),""))</f>
        <v>59</v>
      </c>
    </row>
    <row r="330" customFormat="false" ht="18" hidden="false" customHeight="true" outlineLevel="0" collapsed="false">
      <c r="A330" s="75" t="n">
        <f aca="false">IF(B330&lt;&gt;"",A329+1,"")</f>
        <v>325</v>
      </c>
      <c r="B330" s="76" t="n">
        <v>266</v>
      </c>
      <c r="C330" s="77" t="str">
        <f aca="false">IF(ISERROR(VLOOKUP(B330,'START LİSTE'!$B$6:$F$500,2,0)),"",VLOOKUP(B330,'START LİSTE'!$B$6:$F$500,2,0))</f>
        <v>SABRI CİVELEK</v>
      </c>
      <c r="D330" s="77" t="str">
        <f aca="false">IF(ISERROR(VLOOKUP(B330,'START LİSTE'!$B$6:$F$500,3,0)),"",VLOOKUP(B330,'START LİSTE'!$B$6:$F$500,3,0))</f>
        <v>TRABZON-KARŞIYAKASPOR</v>
      </c>
      <c r="E330" s="78" t="str">
        <f aca="false">IF(ISERROR(VLOOKUP(B330,'START LİSTE'!$B$6:$F$500,4,0)),"",VLOOKUP(B330,'START LİSTE'!$B$6:$F$500,4,0))</f>
        <v>T</v>
      </c>
      <c r="F330" s="79" t="n">
        <f aca="false">IF(ISERROR(VLOOKUP($B330,'START LİSTE'!$B$6:$F$500,5,0)),"",VLOOKUP($B330,'START LİSTE'!$B$6:$F$500,5,0))</f>
        <v>16933</v>
      </c>
      <c r="G330" s="80"/>
      <c r="H330" s="81" t="n">
        <f aca="false">IF(OR(G330="DQ",G330="DNF",G330="DNS"),"-",IF(B330&lt;&gt;"",IF(E330="F",H329,H329+1),""))</f>
        <v>60</v>
      </c>
    </row>
    <row r="331" customFormat="false" ht="18" hidden="false" customHeight="true" outlineLevel="0" collapsed="false">
      <c r="A331" s="75" t="n">
        <f aca="false">IF(B331&lt;&gt;"",A330+1,"")</f>
        <v>326</v>
      </c>
      <c r="B331" s="76" t="n">
        <v>138</v>
      </c>
      <c r="C331" s="77" t="str">
        <f aca="false">IF(ISERROR(VLOOKUP(B331,'START LİSTE'!$B$6:$F$500,2,0)),"",VLOOKUP(B331,'START LİSTE'!$B$6:$F$500,2,0))</f>
        <v>MEHMET ÜNSAL YILDIRIM</v>
      </c>
      <c r="D331" s="77" t="str">
        <f aca="false">IF(ISERROR(VLOOKUP(B331,'START LİSTE'!$B$6:$F$500,3,0)),"",VLOOKUP(B331,'START LİSTE'!$B$6:$F$500,3,0))</f>
        <v>İSTANBUL-İSTANBUL MASTERLERİ</v>
      </c>
      <c r="E331" s="78" t="str">
        <f aca="false">IF(ISERROR(VLOOKUP(B331,'START LİSTE'!$B$6:$F$500,4,0)),"",VLOOKUP(B331,'START LİSTE'!$B$6:$F$500,4,0))</f>
        <v>F</v>
      </c>
      <c r="F331" s="79" t="n">
        <f aca="false">IF(ISERROR(VLOOKUP($B331,'START LİSTE'!$B$6:$F$500,5,0)),"",VLOOKUP($B331,'START LİSTE'!$B$6:$F$500,5,0))</f>
        <v>22773</v>
      </c>
      <c r="G331" s="80"/>
      <c r="H331" s="81" t="n">
        <f aca="false">IF(OR(G331="DQ",G331="DNF",G331="DNS"),"-",IF(B331&lt;&gt;"",IF(E331="F",H330,H330+1),""))</f>
        <v>60</v>
      </c>
    </row>
    <row r="332" customFormat="false" ht="18" hidden="false" customHeight="true" outlineLevel="0" collapsed="false">
      <c r="A332" s="75" t="n">
        <f aca="false">IF(B332&lt;&gt;"",A331+1,"")</f>
        <v>327</v>
      </c>
      <c r="B332" s="76" t="n">
        <v>151</v>
      </c>
      <c r="C332" s="77" t="str">
        <f aca="false">IF(ISERROR(VLOOKUP(B332,'START LİSTE'!$B$6:$F$500,2,0)),"",VLOOKUP(B332,'START LİSTE'!$B$6:$F$500,2,0))</f>
        <v>HALİT TEKİN</v>
      </c>
      <c r="D332" s="77" t="str">
        <f aca="false">IF(ISERROR(VLOOKUP(B332,'START LİSTE'!$B$6:$F$500,3,0)),"",VLOOKUP(B332,'START LİSTE'!$B$6:$F$500,3,0))</f>
        <v>İSTANBUL-İSTANBUL MASTERLERİ</v>
      </c>
      <c r="E332" s="78" t="str">
        <f aca="false">IF(ISERROR(VLOOKUP(B332,'START LİSTE'!$B$6:$F$500,4,0)),"",VLOOKUP(B332,'START LİSTE'!$B$6:$F$500,4,0))</f>
        <v>F</v>
      </c>
      <c r="F332" s="79" t="n">
        <f aca="false">IF(ISERROR(VLOOKUP($B332,'START LİSTE'!$B$6:$F$500,5,0)),"",VLOOKUP($B332,'START LİSTE'!$B$6:$F$500,5,0))</f>
        <v>22471</v>
      </c>
      <c r="G332" s="80"/>
      <c r="H332" s="81" t="n">
        <f aca="false">IF(OR(G332="DQ",G332="DNF",G332="DNS"),"-",IF(B332&lt;&gt;"",IF(E332="F",H331,H331+1),""))</f>
        <v>60</v>
      </c>
    </row>
    <row r="333" customFormat="false" ht="18" hidden="false" customHeight="true" outlineLevel="0" collapsed="false">
      <c r="A333" s="75" t="n">
        <f aca="false">IF(B333&lt;&gt;"",A332+1,"")</f>
        <v>328</v>
      </c>
      <c r="B333" s="76" t="n">
        <v>398</v>
      </c>
      <c r="C333" s="77" t="str">
        <f aca="false">IF(ISERROR(VLOOKUP(B333,'START LİSTE'!$B$6:$F$500,2,0)),"",VLOOKUP(B333,'START LİSTE'!$B$6:$F$500,2,0))</f>
        <v>MUSA ÜNAL</v>
      </c>
      <c r="D333" s="77" t="str">
        <f aca="false">IF(ISERROR(VLOOKUP(B333,'START LİSTE'!$B$6:$F$500,3,0)),"",VLOOKUP(B333,'START LİSTE'!$B$6:$F$500,3,0))</f>
        <v>ANKARA</v>
      </c>
      <c r="E333" s="78" t="str">
        <f aca="false">IF(ISERROR(VLOOKUP(B333,'START LİSTE'!$B$6:$F$500,4,0)),"",VLOOKUP(B333,'START LİSTE'!$B$6:$F$500,4,0))</f>
        <v>F</v>
      </c>
      <c r="F333" s="79" t="n">
        <f aca="false">IF(ISERROR(VLOOKUP($B333,'START LİSTE'!$B$6:$F$500,5,0)),"",VLOOKUP($B333,'START LİSTE'!$B$6:$F$500,5,0))</f>
        <v>33239</v>
      </c>
      <c r="G333" s="80"/>
      <c r="H333" s="81" t="n">
        <f aca="false">IF(OR(G333="DQ",G333="DNF",G333="DNS"),"-",IF(B333&lt;&gt;"",IF(E333="F",H332,H332+1),""))</f>
        <v>60</v>
      </c>
    </row>
    <row r="334" customFormat="false" ht="18" hidden="false" customHeight="true" outlineLevel="0" collapsed="false">
      <c r="A334" s="75" t="n">
        <f aca="false">IF(B334&lt;&gt;"",A333+1,"")</f>
        <v>329</v>
      </c>
      <c r="B334" s="76" t="n">
        <v>365</v>
      </c>
      <c r="C334" s="77" t="str">
        <f aca="false">IF(ISERROR(VLOOKUP(B334,'START LİSTE'!$B$6:$F$500,2,0)),"",VLOOKUP(B334,'START LİSTE'!$B$6:$F$500,2,0))</f>
        <v>MEHMET AKTAŞ</v>
      </c>
      <c r="D334" s="77" t="str">
        <f aca="false">IF(ISERROR(VLOOKUP(B334,'START LİSTE'!$B$6:$F$500,3,0)),"",VLOOKUP(B334,'START LİSTE'!$B$6:$F$500,3,0))</f>
        <v>ANKARA</v>
      </c>
      <c r="E334" s="78" t="str">
        <f aca="false">IF(ISERROR(VLOOKUP(B334,'START LİSTE'!$B$6:$F$500,4,0)),"",VLOOKUP(B334,'START LİSTE'!$B$6:$F$500,4,0))</f>
        <v>F</v>
      </c>
      <c r="F334" s="79" t="n">
        <f aca="false">IF(ISERROR(VLOOKUP($B334,'START LİSTE'!$B$6:$F$500,5,0)),"",VLOOKUP($B334,'START LİSTE'!$B$6:$F$500,5,0))</f>
        <v>18905</v>
      </c>
      <c r="G334" s="80"/>
      <c r="H334" s="81" t="n">
        <f aca="false">IF(OR(G334="DQ",G334="DNF",G334="DNS"),"-",IF(B334&lt;&gt;"",IF(E334="F",H333,H333+1),""))</f>
        <v>60</v>
      </c>
    </row>
    <row r="335" customFormat="false" ht="18" hidden="false" customHeight="true" outlineLevel="0" collapsed="false">
      <c r="A335" s="75" t="n">
        <f aca="false">IF(B335&lt;&gt;"",A334+1,"")</f>
        <v>330</v>
      </c>
      <c r="B335" s="76" t="n">
        <v>56</v>
      </c>
      <c r="C335" s="77" t="str">
        <f aca="false">IF(ISERROR(VLOOKUP(B335,'START LİSTE'!$B$6:$F$500,2,0)),"",VLOOKUP(B335,'START LİSTE'!$B$6:$F$500,2,0))</f>
        <v>TANJU ÖZTÜRK</v>
      </c>
      <c r="D335" s="77" t="str">
        <f aca="false">IF(ISERROR(VLOOKUP(B335,'START LİSTE'!$B$6:$F$500,3,0)),"",VLOOKUP(B335,'START LİSTE'!$B$6:$F$500,3,0))</f>
        <v>ANKARA</v>
      </c>
      <c r="E335" s="78" t="str">
        <f aca="false">IF(ISERROR(VLOOKUP(B335,'START LİSTE'!$B$6:$F$500,4,0)),"",VLOOKUP(B335,'START LİSTE'!$B$6:$F$500,4,0))</f>
        <v>F</v>
      </c>
      <c r="F335" s="79" t="n">
        <f aca="false">IF(ISERROR(VLOOKUP($B335,'START LİSTE'!$B$6:$F$500,5,0)),"",VLOOKUP($B335,'START LİSTE'!$B$6:$F$500,5,0))</f>
        <v>1</v>
      </c>
      <c r="G335" s="80"/>
      <c r="H335" s="81" t="n">
        <f aca="false">IF(OR(G335="DQ",G335="DNF",G335="DNS"),"-",IF(B335&lt;&gt;"",IF(E335="F",H334,H334+1),""))</f>
        <v>60</v>
      </c>
    </row>
    <row r="336" customFormat="false" ht="18" hidden="false" customHeight="true" outlineLevel="0" collapsed="false">
      <c r="A336" s="75" t="n">
        <f aca="false">IF(B336&lt;&gt;"",A335+1,"")</f>
        <v>331</v>
      </c>
      <c r="B336" s="76" t="n">
        <v>157</v>
      </c>
      <c r="C336" s="77" t="str">
        <f aca="false">IF(ISERROR(VLOOKUP(B336,'START LİSTE'!$B$6:$F$500,2,0)),"",VLOOKUP(B336,'START LİSTE'!$B$6:$F$500,2,0))</f>
        <v>BÜLENT YACI</v>
      </c>
      <c r="D336" s="77" t="str">
        <f aca="false">IF(ISERROR(VLOOKUP(B336,'START LİSTE'!$B$6:$F$500,3,0)),"",VLOOKUP(B336,'START LİSTE'!$B$6:$F$500,3,0))</f>
        <v>İSTANBUL-İSTANBUL MASTERLERİ</v>
      </c>
      <c r="E336" s="78" t="str">
        <f aca="false">IF(ISERROR(VLOOKUP(B336,'START LİSTE'!$B$6:$F$500,4,0)),"",VLOOKUP(B336,'START LİSTE'!$B$6:$F$500,4,0))</f>
        <v>F</v>
      </c>
      <c r="F336" s="79" t="n">
        <f aca="false">IF(ISERROR(VLOOKUP($B336,'START LİSTE'!$B$6:$F$500,5,0)),"",VLOOKUP($B336,'START LİSTE'!$B$6:$F$500,5,0))</f>
        <v>22472</v>
      </c>
      <c r="G336" s="80"/>
      <c r="H336" s="81" t="n">
        <f aca="false">IF(OR(G336="DQ",G336="DNF",G336="DNS"),"-",IF(B336&lt;&gt;"",IF(E336="F",H335,H335+1),""))</f>
        <v>60</v>
      </c>
    </row>
    <row r="337" customFormat="false" ht="18" hidden="false" customHeight="true" outlineLevel="0" collapsed="false">
      <c r="A337" s="75" t="n">
        <f aca="false">IF(B337&lt;&gt;"",A336+1,"")</f>
        <v>332</v>
      </c>
      <c r="B337" s="76" t="n">
        <v>99</v>
      </c>
      <c r="C337" s="77" t="str">
        <f aca="false">IF(ISERROR(VLOOKUP(B337,'START LİSTE'!$B$6:$F$500,2,0)),"",VLOOKUP(B337,'START LİSTE'!$B$6:$F$500,2,0))</f>
        <v>ÖMER AKASLAN</v>
      </c>
      <c r="D337" s="77" t="str">
        <f aca="false">IF(ISERROR(VLOOKUP(B337,'START LİSTE'!$B$6:$F$500,3,0)),"",VLOOKUP(B337,'START LİSTE'!$B$6:$F$500,3,0))</f>
        <v>BAŞKENT GENÇLER VE MASTERLER</v>
      </c>
      <c r="E337" s="78" t="str">
        <f aca="false">IF(ISERROR(VLOOKUP(B337,'START LİSTE'!$B$6:$F$500,4,0)),"",VLOOKUP(B337,'START LİSTE'!$B$6:$F$500,4,0))</f>
        <v>F</v>
      </c>
      <c r="F337" s="79" t="n">
        <f aca="false">IF(ISERROR(VLOOKUP($B337,'START LİSTE'!$B$6:$F$500,5,0)),"",VLOOKUP($B337,'START LİSTE'!$B$6:$F$500,5,0))</f>
        <v>0</v>
      </c>
      <c r="G337" s="80"/>
      <c r="H337" s="81" t="n">
        <f aca="false">IF(OR(G337="DQ",G337="DNF",G337="DNS"),"-",IF(B337&lt;&gt;"",IF(E337="F",H336,H336+1),""))</f>
        <v>60</v>
      </c>
    </row>
    <row r="338" customFormat="false" ht="18" hidden="false" customHeight="true" outlineLevel="0" collapsed="false">
      <c r="A338" s="75" t="n">
        <f aca="false">IF(B338&lt;&gt;"",A337+1,"")</f>
        <v>333</v>
      </c>
      <c r="B338" s="76" t="n">
        <v>111</v>
      </c>
      <c r="C338" s="77" t="str">
        <f aca="false">IF(ISERROR(VLOOKUP(B338,'START LİSTE'!$B$6:$F$500,2,0)),"",VLOOKUP(B338,'START LİSTE'!$B$6:$F$500,2,0))</f>
        <v>MURAT BURHANETTİN İŞLER</v>
      </c>
      <c r="D338" s="77" t="str">
        <f aca="false">IF(ISERROR(VLOOKUP(B338,'START LİSTE'!$B$6:$F$500,3,0)),"",VLOOKUP(B338,'START LİSTE'!$B$6:$F$500,3,0))</f>
        <v>BAŞKENT GENÇLER VE MASTERLER</v>
      </c>
      <c r="E338" s="78" t="str">
        <f aca="false">IF(ISERROR(VLOOKUP(B338,'START LİSTE'!$B$6:$F$500,4,0)),"",VLOOKUP(B338,'START LİSTE'!$B$6:$F$500,4,0))</f>
        <v>F</v>
      </c>
      <c r="F338" s="79" t="n">
        <f aca="false">IF(ISERROR(VLOOKUP($B338,'START LİSTE'!$B$6:$F$500,5,0)),"",VLOOKUP($B338,'START LİSTE'!$B$6:$F$500,5,0))</f>
        <v>0</v>
      </c>
      <c r="G338" s="80"/>
      <c r="H338" s="81" t="n">
        <f aca="false">IF(OR(G338="DQ",G338="DNF",G338="DNS"),"-",IF(B338&lt;&gt;"",IF(E338="F",H337,H337+1),""))</f>
        <v>60</v>
      </c>
    </row>
    <row r="339" customFormat="false" ht="18" hidden="false" customHeight="true" outlineLevel="0" collapsed="false">
      <c r="A339" s="75" t="n">
        <f aca="false">IF(B339&lt;&gt;"",A338+1,"")</f>
        <v>334</v>
      </c>
      <c r="B339" s="76" t="n">
        <v>420</v>
      </c>
      <c r="C339" s="77" t="str">
        <f aca="false">IF(ISERROR(VLOOKUP(B339,'START LİSTE'!$B$6:$F$500,2,0)),"",VLOOKUP(B339,'START LİSTE'!$B$6:$F$500,2,0))</f>
        <v>ENGİN GENÇ</v>
      </c>
      <c r="D339" s="77" t="str">
        <f aca="false">IF(ISERROR(VLOOKUP(B339,'START LİSTE'!$B$6:$F$500,3,0)),"",VLOOKUP(B339,'START LİSTE'!$B$6:$F$500,3,0))</f>
        <v>ANKARA</v>
      </c>
      <c r="E339" s="78" t="str">
        <f aca="false">IF(ISERROR(VLOOKUP(B339,'START LİSTE'!$B$6:$F$500,4,0)),"",VLOOKUP(B339,'START LİSTE'!$B$6:$F$500,4,0))</f>
        <v>F</v>
      </c>
      <c r="F339" s="79" t="n">
        <f aca="false">IF(ISERROR(VLOOKUP($B339,'START LİSTE'!$B$6:$F$500,5,0)),"",VLOOKUP($B339,'START LİSTE'!$B$6:$F$500,5,0))</f>
        <v>21916</v>
      </c>
      <c r="G339" s="80"/>
      <c r="H339" s="81" t="n">
        <f aca="false">IF(OR(G339="DQ",G339="DNF",G339="DNS"),"-",IF(B339&lt;&gt;"",IF(E339="F",H338,H338+1),""))</f>
        <v>60</v>
      </c>
    </row>
    <row r="340" customFormat="false" ht="18" hidden="false" customHeight="true" outlineLevel="0" collapsed="false">
      <c r="A340" s="75" t="n">
        <f aca="false">IF(B340&lt;&gt;"",A339+1,"")</f>
        <v>335</v>
      </c>
      <c r="B340" s="76" t="n">
        <v>114</v>
      </c>
      <c r="C340" s="77" t="str">
        <f aca="false">IF(ISERROR(VLOOKUP(B340,'START LİSTE'!$B$6:$F$500,2,0)),"",VLOOKUP(B340,'START LİSTE'!$B$6:$F$500,2,0))</f>
        <v>KIVANÇ GALİP ÖVER</v>
      </c>
      <c r="D340" s="77" t="str">
        <f aca="false">IF(ISERROR(VLOOKUP(B340,'START LİSTE'!$B$6:$F$500,3,0)),"",VLOOKUP(B340,'START LİSTE'!$B$6:$F$500,3,0))</f>
        <v>BAŞKENT GENÇLER VE MASTERLER</v>
      </c>
      <c r="E340" s="78" t="str">
        <f aca="false">IF(ISERROR(VLOOKUP(B340,'START LİSTE'!$B$6:$F$500,4,0)),"",VLOOKUP(B340,'START LİSTE'!$B$6:$F$500,4,0))</f>
        <v>F</v>
      </c>
      <c r="F340" s="79" t="n">
        <f aca="false">IF(ISERROR(VLOOKUP($B340,'START LİSTE'!$B$6:$F$500,5,0)),"",VLOOKUP($B340,'START LİSTE'!$B$6:$F$500,5,0))</f>
        <v>0</v>
      </c>
      <c r="G340" s="80"/>
      <c r="H340" s="81" t="n">
        <f aca="false">IF(OR(G340="DQ",G340="DNF",G340="DNS"),"-",IF(B340&lt;&gt;"",IF(E340="F",H339,H339+1),""))</f>
        <v>60</v>
      </c>
    </row>
    <row r="341" customFormat="false" ht="18" hidden="false" customHeight="true" outlineLevel="0" collapsed="false">
      <c r="A341" s="75" t="n">
        <f aca="false">IF(B341&lt;&gt;"",A340+1,"")</f>
        <v>336</v>
      </c>
      <c r="B341" s="76" t="n">
        <v>357</v>
      </c>
      <c r="C341" s="77" t="str">
        <f aca="false">IF(ISERROR(VLOOKUP(B341,'START LİSTE'!$B$6:$F$500,2,0)),"",VLOOKUP(B341,'START LİSTE'!$B$6:$F$500,2,0))</f>
        <v>EMRE ÖZDEM</v>
      </c>
      <c r="D341" s="77" t="str">
        <f aca="false">IF(ISERROR(VLOOKUP(B341,'START LİSTE'!$B$6:$F$500,3,0)),"",VLOOKUP(B341,'START LİSTE'!$B$6:$F$500,3,0))</f>
        <v>ANKARA</v>
      </c>
      <c r="E341" s="78" t="str">
        <f aca="false">IF(ISERROR(VLOOKUP(B341,'START LİSTE'!$B$6:$F$500,4,0)),"",VLOOKUP(B341,'START LİSTE'!$B$6:$F$500,4,0))</f>
        <v>F</v>
      </c>
      <c r="F341" s="79" t="n">
        <f aca="false">IF(ISERROR(VLOOKUP($B341,'START LİSTE'!$B$6:$F$500,5,0)),"",VLOOKUP($B341,'START LİSTE'!$B$6:$F$500,5,0))</f>
        <v>1</v>
      </c>
      <c r="G341" s="80"/>
      <c r="H341" s="81" t="n">
        <f aca="false">IF(OR(G341="DQ",G341="DNF",G341="DNS"),"-",IF(B341&lt;&gt;"",IF(E341="F",H340,H340+1),""))</f>
        <v>60</v>
      </c>
    </row>
    <row r="342" customFormat="false" ht="18" hidden="false" customHeight="true" outlineLevel="0" collapsed="false">
      <c r="A342" s="75" t="n">
        <f aca="false">IF(B342&lt;&gt;"",A341+1,"")</f>
        <v>337</v>
      </c>
      <c r="B342" s="76" t="n">
        <v>334</v>
      </c>
      <c r="C342" s="77" t="str">
        <f aca="false">IF(ISERROR(VLOOKUP(B342,'START LİSTE'!$B$6:$F$500,2,0)),"",VLOOKUP(B342,'START LİSTE'!$B$6:$F$500,2,0))</f>
        <v>ERCAN KÜÇÜKŞAHİN</v>
      </c>
      <c r="D342" s="77" t="str">
        <f aca="false">IF(ISERROR(VLOOKUP(B342,'START LİSTE'!$B$6:$F$500,3,0)),"",VLOOKUP(B342,'START LİSTE'!$B$6:$F$500,3,0))</f>
        <v>ANKARA</v>
      </c>
      <c r="E342" s="78" t="str">
        <f aca="false">IF(ISERROR(VLOOKUP(B342,'START LİSTE'!$B$6:$F$500,4,0)),"",VLOOKUP(B342,'START LİSTE'!$B$6:$F$500,4,0))</f>
        <v>F</v>
      </c>
      <c r="F342" s="79" t="n">
        <f aca="false">IF(ISERROR(VLOOKUP($B342,'START LİSTE'!$B$6:$F$500,5,0)),"",VLOOKUP($B342,'START LİSTE'!$B$6:$F$500,5,0))</f>
        <v>1</v>
      </c>
      <c r="G342" s="80"/>
      <c r="H342" s="81" t="n">
        <f aca="false">IF(OR(G342="DQ",G342="DNF",G342="DNS"),"-",IF(B342&lt;&gt;"",IF(E342="F",H341,H341+1),""))</f>
        <v>60</v>
      </c>
    </row>
    <row r="343" customFormat="false" ht="18" hidden="false" customHeight="true" outlineLevel="0" collapsed="false">
      <c r="A343" s="75" t="n">
        <f aca="false">IF(B343&lt;&gt;"",A342+1,"")</f>
        <v>338</v>
      </c>
      <c r="B343" s="76" t="n">
        <v>346</v>
      </c>
      <c r="C343" s="77" t="str">
        <f aca="false">IF(ISERROR(VLOOKUP(B343,'START LİSTE'!$B$6:$F$500,2,0)),"",VLOOKUP(B343,'START LİSTE'!$B$6:$F$500,2,0))</f>
        <v>KUBİLAY EĞİLMEZ</v>
      </c>
      <c r="D343" s="77" t="str">
        <f aca="false">IF(ISERROR(VLOOKUP(B343,'START LİSTE'!$B$6:$F$500,3,0)),"",VLOOKUP(B343,'START LİSTE'!$B$6:$F$500,3,0))</f>
        <v>ANKARA</v>
      </c>
      <c r="E343" s="78" t="str">
        <f aca="false">IF(ISERROR(VLOOKUP(B343,'START LİSTE'!$B$6:$F$500,4,0)),"",VLOOKUP(B343,'START LİSTE'!$B$6:$F$500,4,0))</f>
        <v>F</v>
      </c>
      <c r="F343" s="79" t="n">
        <f aca="false">IF(ISERROR(VLOOKUP($B343,'START LİSTE'!$B$6:$F$500,5,0)),"",VLOOKUP($B343,'START LİSTE'!$B$6:$F$500,5,0))</f>
        <v>1</v>
      </c>
      <c r="G343" s="80"/>
      <c r="H343" s="81" t="n">
        <f aca="false">IF(OR(G343="DQ",G343="DNF",G343="DNS"),"-",IF(B343&lt;&gt;"",IF(E343="F",H342,H342+1),""))</f>
        <v>60</v>
      </c>
    </row>
    <row r="344" customFormat="false" ht="18" hidden="false" customHeight="true" outlineLevel="0" collapsed="false">
      <c r="A344" s="75" t="n">
        <f aca="false">IF(B344&lt;&gt;"",A343+1,"")</f>
        <v>339</v>
      </c>
      <c r="B344" s="76" t="n">
        <v>414</v>
      </c>
      <c r="C344" s="77" t="str">
        <f aca="false">IF(ISERROR(VLOOKUP(B344,'START LİSTE'!$B$6:$F$500,2,0)),"",VLOOKUP(B344,'START LİSTE'!$B$6:$F$500,2,0))</f>
        <v>TOLGA TOPALAK</v>
      </c>
      <c r="D344" s="77" t="str">
        <f aca="false">IF(ISERROR(VLOOKUP(B344,'START LİSTE'!$B$6:$F$500,3,0)),"",VLOOKUP(B344,'START LİSTE'!$B$6:$F$500,3,0))</f>
        <v>ANKARA</v>
      </c>
      <c r="E344" s="78" t="str">
        <f aca="false">IF(ISERROR(VLOOKUP(B344,'START LİSTE'!$B$6:$F$500,4,0)),"",VLOOKUP(B344,'START LİSTE'!$B$6:$F$500,4,0))</f>
        <v>F</v>
      </c>
      <c r="F344" s="79" t="n">
        <f aca="false">IF(ISERROR(VLOOKUP($B344,'START LİSTE'!$B$6:$F$500,5,0)),"",VLOOKUP($B344,'START LİSTE'!$B$6:$F$500,5,0))</f>
        <v>32509</v>
      </c>
      <c r="G344" s="80"/>
      <c r="H344" s="81" t="n">
        <f aca="false">IF(OR(G344="DQ",G344="DNF",G344="DNS"),"-",IF(B344&lt;&gt;"",IF(E344="F",H343,H343+1),""))</f>
        <v>60</v>
      </c>
    </row>
    <row r="345" customFormat="false" ht="18" hidden="false" customHeight="true" outlineLevel="0" collapsed="false">
      <c r="A345" s="75" t="n">
        <f aca="false">IF(B345&lt;&gt;"",A344+1,"")</f>
        <v>340</v>
      </c>
      <c r="B345" s="76" t="n">
        <v>361</v>
      </c>
      <c r="C345" s="77" t="str">
        <f aca="false">IF(ISERROR(VLOOKUP(B345,'START LİSTE'!$B$6:$F$500,2,0)),"",VLOOKUP(B345,'START LİSTE'!$B$6:$F$500,2,0))</f>
        <v>FUAT ÖZTÜRK</v>
      </c>
      <c r="D345" s="77" t="str">
        <f aca="false">IF(ISERROR(VLOOKUP(B345,'START LİSTE'!$B$6:$F$500,3,0)),"",VLOOKUP(B345,'START LİSTE'!$B$6:$F$500,3,0))</f>
        <v>ANKARA</v>
      </c>
      <c r="E345" s="78" t="str">
        <f aca="false">IF(ISERROR(VLOOKUP(B345,'START LİSTE'!$B$6:$F$500,4,0)),"",VLOOKUP(B345,'START LİSTE'!$B$6:$F$500,4,0))</f>
        <v>F</v>
      </c>
      <c r="F345" s="79" t="n">
        <f aca="false">IF(ISERROR(VLOOKUP($B345,'START LİSTE'!$B$6:$F$500,5,0)),"",VLOOKUP($B345,'START LİSTE'!$B$6:$F$500,5,0))</f>
        <v>19828</v>
      </c>
      <c r="G345" s="80"/>
      <c r="H345" s="81" t="n">
        <f aca="false">IF(OR(G345="DQ",G345="DNF",G345="DNS"),"-",IF(B345&lt;&gt;"",IF(E345="F",H344,H344+1),""))</f>
        <v>60</v>
      </c>
    </row>
    <row r="346" customFormat="false" ht="18" hidden="false" customHeight="true" outlineLevel="0" collapsed="false">
      <c r="A346" s="75" t="n">
        <f aca="false">IF(B346&lt;&gt;"",A345+1,"")</f>
        <v>341</v>
      </c>
      <c r="B346" s="76" t="n">
        <v>140</v>
      </c>
      <c r="C346" s="77" t="str">
        <f aca="false">IF(ISERROR(VLOOKUP(B346,'START LİSTE'!$B$6:$F$500,2,0)),"",VLOOKUP(B346,'START LİSTE'!$B$6:$F$500,2,0))</f>
        <v>METİN ÖZKURUOĞLU</v>
      </c>
      <c r="D346" s="77" t="str">
        <f aca="false">IF(ISERROR(VLOOKUP(B346,'START LİSTE'!$B$6:$F$500,3,0)),"",VLOOKUP(B346,'START LİSTE'!$B$6:$F$500,3,0))</f>
        <v>İSTANBUL-İSTANBUL MASTERLERİ</v>
      </c>
      <c r="E346" s="78" t="str">
        <f aca="false">IF(ISERROR(VLOOKUP(B346,'START LİSTE'!$B$6:$F$500,4,0)),"",VLOOKUP(B346,'START LİSTE'!$B$6:$F$500,4,0))</f>
        <v>F</v>
      </c>
      <c r="F346" s="79" t="n">
        <f aca="false">IF(ISERROR(VLOOKUP($B346,'START LİSTE'!$B$6:$F$500,5,0)),"",VLOOKUP($B346,'START LİSTE'!$B$6:$F$500,5,0))</f>
        <v>20465</v>
      </c>
      <c r="G346" s="80"/>
      <c r="H346" s="81" t="n">
        <f aca="false">IF(OR(G346="DQ",G346="DNF",G346="DNS"),"-",IF(B346&lt;&gt;"",IF(E346="F",H345,H345+1),""))</f>
        <v>60</v>
      </c>
    </row>
    <row r="347" customFormat="false" ht="18" hidden="false" customHeight="true" outlineLevel="0" collapsed="false">
      <c r="A347" s="75" t="n">
        <f aca="false">IF(B347&lt;&gt;"",A346+1,"")</f>
        <v>342</v>
      </c>
      <c r="B347" s="76" t="n">
        <v>408</v>
      </c>
      <c r="C347" s="77" t="str">
        <f aca="false">IF(ISERROR(VLOOKUP(B347,'START LİSTE'!$B$6:$F$500,2,0)),"",VLOOKUP(B347,'START LİSTE'!$B$6:$F$500,2,0))</f>
        <v>DEMOKAN BOSTAN</v>
      </c>
      <c r="D347" s="77" t="str">
        <f aca="false">IF(ISERROR(VLOOKUP(B347,'START LİSTE'!$B$6:$F$500,3,0)),"",VLOOKUP(B347,'START LİSTE'!$B$6:$F$500,3,0))</f>
        <v>ANKARA</v>
      </c>
      <c r="E347" s="78" t="str">
        <f aca="false">IF(ISERROR(VLOOKUP(B347,'START LİSTE'!$B$6:$F$500,4,0)),"",VLOOKUP(B347,'START LİSTE'!$B$6:$F$500,4,0))</f>
        <v>F</v>
      </c>
      <c r="F347" s="79" t="n">
        <f aca="false">IF(ISERROR(VLOOKUP($B347,'START LİSTE'!$B$6:$F$500,5,0)),"",VLOOKUP($B347,'START LİSTE'!$B$6:$F$500,5,0))</f>
        <v>33604</v>
      </c>
      <c r="G347" s="80"/>
      <c r="H347" s="81" t="n">
        <f aca="false">IF(OR(G347="DQ",G347="DNF",G347="DNS"),"-",IF(B347&lt;&gt;"",IF(E347="F",H346,H346+1),""))</f>
        <v>60</v>
      </c>
    </row>
    <row r="348" customFormat="false" ht="18" hidden="false" customHeight="true" outlineLevel="0" collapsed="false">
      <c r="A348" s="75" t="n">
        <f aca="false">IF(B348&lt;&gt;"",A347+1,"")</f>
        <v>343</v>
      </c>
      <c r="B348" s="76" t="n">
        <v>244</v>
      </c>
      <c r="C348" s="77" t="str">
        <f aca="false">IF(ISERROR(VLOOKUP(B348,'START LİSTE'!$B$6:$F$500,2,0)),"",VLOOKUP(B348,'START LİSTE'!$B$6:$F$500,2,0))</f>
        <v>CEMİL AÇIKYILDIZ</v>
      </c>
      <c r="D348" s="77" t="str">
        <f aca="false">IF(ISERROR(VLOOKUP(B348,'START LİSTE'!$B$6:$F$500,3,0)),"",VLOOKUP(B348,'START LİSTE'!$B$6:$F$500,3,0))</f>
        <v>ANKARA</v>
      </c>
      <c r="E348" s="78" t="str">
        <f aca="false">IF(ISERROR(VLOOKUP(B348,'START LİSTE'!$B$6:$F$500,4,0)),"",VLOOKUP(B348,'START LİSTE'!$B$6:$F$500,4,0))</f>
        <v>F</v>
      </c>
      <c r="F348" s="79" t="n">
        <f aca="false">IF(ISERROR(VLOOKUP($B348,'START LİSTE'!$B$6:$F$500,5,0)),"",VLOOKUP($B348,'START LİSTE'!$B$6:$F$500,5,0))</f>
        <v>30462</v>
      </c>
      <c r="G348" s="80"/>
      <c r="H348" s="81" t="n">
        <f aca="false">IF(OR(G348="DQ",G348="DNF",G348="DNS"),"-",IF(B348&lt;&gt;"",IF(E348="F",H347,H347+1),""))</f>
        <v>60</v>
      </c>
    </row>
    <row r="349" customFormat="false" ht="18" hidden="false" customHeight="true" outlineLevel="0" collapsed="false">
      <c r="A349" s="75" t="n">
        <f aca="false">IF(B349&lt;&gt;"",A348+1,"")</f>
        <v>344</v>
      </c>
      <c r="B349" s="76" t="n">
        <v>125</v>
      </c>
      <c r="C349" s="77" t="str">
        <f aca="false">IF(ISERROR(VLOOKUP(B349,'START LİSTE'!$B$6:$F$500,2,0)),"",VLOOKUP(B349,'START LİSTE'!$B$6:$F$500,2,0))</f>
        <v>MUSTAFA TUFAN</v>
      </c>
      <c r="D349" s="77" t="str">
        <f aca="false">IF(ISERROR(VLOOKUP(B349,'START LİSTE'!$B$6:$F$500,3,0)),"",VLOOKUP(B349,'START LİSTE'!$B$6:$F$500,3,0))</f>
        <v>MANİSA</v>
      </c>
      <c r="E349" s="78" t="str">
        <f aca="false">IF(ISERROR(VLOOKUP(B349,'START LİSTE'!$B$6:$F$500,4,0)),"",VLOOKUP(B349,'START LİSTE'!$B$6:$F$500,4,0))</f>
        <v>F</v>
      </c>
      <c r="F349" s="79" t="n">
        <f aca="false">IF(ISERROR(VLOOKUP($B349,'START LİSTE'!$B$6:$F$500,5,0)),"",VLOOKUP($B349,'START LİSTE'!$B$6:$F$500,5,0))</f>
        <v>15467</v>
      </c>
      <c r="G349" s="80"/>
      <c r="H349" s="81" t="n">
        <f aca="false">IF(OR(G349="DQ",G349="DNF",G349="DNS"),"-",IF(B349&lt;&gt;"",IF(E349="F",H348,H348+1),""))</f>
        <v>60</v>
      </c>
    </row>
    <row r="350" customFormat="false" ht="18" hidden="false" customHeight="true" outlineLevel="0" collapsed="false">
      <c r="A350" s="75" t="n">
        <f aca="false">IF(B350&lt;&gt;"",A349+1,"")</f>
        <v>345</v>
      </c>
      <c r="B350" s="76" t="n">
        <v>155</v>
      </c>
      <c r="C350" s="77" t="str">
        <f aca="false">IF(ISERROR(VLOOKUP(B350,'START LİSTE'!$B$6:$F$500,2,0)),"",VLOOKUP(B350,'START LİSTE'!$B$6:$F$500,2,0))</f>
        <v>SABRİ HERİŞ</v>
      </c>
      <c r="D350" s="77" t="str">
        <f aca="false">IF(ISERROR(VLOOKUP(B350,'START LİSTE'!$B$6:$F$500,3,0)),"",VLOOKUP(B350,'START LİSTE'!$B$6:$F$500,3,0))</f>
        <v>İSTANBUL-İSTANBUL MASTERLERİ</v>
      </c>
      <c r="E350" s="78" t="str">
        <f aca="false">IF(ISERROR(VLOOKUP(B350,'START LİSTE'!$B$6:$F$500,4,0)),"",VLOOKUP(B350,'START LİSTE'!$B$6:$F$500,4,0))</f>
        <v>F</v>
      </c>
      <c r="F350" s="79" t="n">
        <f aca="false">IF(ISERROR(VLOOKUP($B350,'START LİSTE'!$B$6:$F$500,5,0)),"",VLOOKUP($B350,'START LİSTE'!$B$6:$F$500,5,0))</f>
        <v>15888</v>
      </c>
      <c r="G350" s="80"/>
      <c r="H350" s="81" t="n">
        <f aca="false">IF(OR(G350="DQ",G350="DNF",G350="DNS"),"-",IF(B350&lt;&gt;"",IF(E350="F",H349,H349+1),""))</f>
        <v>60</v>
      </c>
    </row>
    <row r="351" customFormat="false" ht="18" hidden="false" customHeight="true" outlineLevel="0" collapsed="false">
      <c r="A351" s="75" t="n">
        <f aca="false">IF(B351&lt;&gt;"",A350+1,"")</f>
        <v>346</v>
      </c>
      <c r="B351" s="76" t="n">
        <v>129</v>
      </c>
      <c r="C351" s="77" t="str">
        <f aca="false">IF(ISERROR(VLOOKUP(B351,'START LİSTE'!$B$6:$F$500,2,0)),"",VLOOKUP(B351,'START LİSTE'!$B$6:$F$500,2,0))</f>
        <v>GÖKHAN ÜNAL</v>
      </c>
      <c r="D351" s="77" t="str">
        <f aca="false">IF(ISERROR(VLOOKUP(B351,'START LİSTE'!$B$6:$F$500,3,0)),"",VLOOKUP(B351,'START LİSTE'!$B$6:$F$500,3,0))</f>
        <v>ANKARA</v>
      </c>
      <c r="E351" s="78" t="str">
        <f aca="false">IF(ISERROR(VLOOKUP(B351,'START LİSTE'!$B$6:$F$500,4,0)),"",VLOOKUP(B351,'START LİSTE'!$B$6:$F$500,4,0))</f>
        <v>F</v>
      </c>
      <c r="F351" s="79" t="n">
        <f aca="false">IF(ISERROR(VLOOKUP($B351,'START LİSTE'!$B$6:$F$500,5,0)),"",VLOOKUP($B351,'START LİSTE'!$B$6:$F$500,5,0))</f>
        <v>22774</v>
      </c>
      <c r="G351" s="80"/>
      <c r="H351" s="81" t="n">
        <f aca="false">IF(OR(G351="DQ",G351="DNF",G351="DNS"),"-",IF(B351&lt;&gt;"",IF(E351="F",H350,H350+1),""))</f>
        <v>60</v>
      </c>
    </row>
    <row r="352" customFormat="false" ht="18" hidden="false" customHeight="true" outlineLevel="0" collapsed="false">
      <c r="A352" s="75" t="n">
        <f aca="false">IF(B352&lt;&gt;"",A351+1,"")</f>
        <v>347</v>
      </c>
      <c r="B352" s="76" t="n">
        <v>53</v>
      </c>
      <c r="C352" s="77" t="str">
        <f aca="false">IF(ISERROR(VLOOKUP(B352,'START LİSTE'!$B$6:$F$500,2,0)),"",VLOOKUP(B352,'START LİSTE'!$B$6:$F$500,2,0))</f>
        <v>ZAFER AKYÜZ</v>
      </c>
      <c r="D352" s="77" t="str">
        <f aca="false">IF(ISERROR(VLOOKUP(B352,'START LİSTE'!$B$6:$F$500,3,0)),"",VLOOKUP(B352,'START LİSTE'!$B$6:$F$500,3,0))</f>
        <v>ANKARA</v>
      </c>
      <c r="E352" s="78" t="str">
        <f aca="false">IF(ISERROR(VLOOKUP(B352,'START LİSTE'!$B$6:$F$500,4,0)),"",VLOOKUP(B352,'START LİSTE'!$B$6:$F$500,4,0))</f>
        <v>F</v>
      </c>
      <c r="F352" s="79" t="n">
        <f aca="false">IF(ISERROR(VLOOKUP($B352,'START LİSTE'!$B$6:$F$500,5,0)),"",VLOOKUP($B352,'START LİSTE'!$B$6:$F$500,5,0))</f>
        <v>1</v>
      </c>
      <c r="G352" s="80"/>
      <c r="H352" s="81" t="n">
        <f aca="false">IF(OR(G352="DQ",G352="DNF",G352="DNS"),"-",IF(B352&lt;&gt;"",IF(E352="F",H351,H351+1),""))</f>
        <v>60</v>
      </c>
    </row>
    <row r="353" customFormat="false" ht="18" hidden="false" customHeight="true" outlineLevel="0" collapsed="false">
      <c r="A353" s="75" t="n">
        <f aca="false">IF(B353&lt;&gt;"",A352+1,"")</f>
        <v>348</v>
      </c>
      <c r="B353" s="76" t="n">
        <v>48</v>
      </c>
      <c r="C353" s="77" t="str">
        <f aca="false">IF(ISERROR(VLOOKUP(B353,'START LİSTE'!$B$6:$F$500,2,0)),"",VLOOKUP(B353,'START LİSTE'!$B$6:$F$500,2,0))</f>
        <v>SERKAN SUVEREN</v>
      </c>
      <c r="D353" s="77" t="str">
        <f aca="false">IF(ISERROR(VLOOKUP(B353,'START LİSTE'!$B$6:$F$500,3,0)),"",VLOOKUP(B353,'START LİSTE'!$B$6:$F$500,3,0))</f>
        <v>ANKARA</v>
      </c>
      <c r="E353" s="78" t="str">
        <f aca="false">IF(ISERROR(VLOOKUP(B353,'START LİSTE'!$B$6:$F$500,4,0)),"",VLOOKUP(B353,'START LİSTE'!$B$6:$F$500,4,0))</f>
        <v>F</v>
      </c>
      <c r="F353" s="79" t="n">
        <f aca="false">IF(ISERROR(VLOOKUP($B353,'START LİSTE'!$B$6:$F$500,5,0)),"",VLOOKUP($B353,'START LİSTE'!$B$6:$F$500,5,0))</f>
        <v>27712</v>
      </c>
      <c r="G353" s="80"/>
      <c r="H353" s="81" t="n">
        <f aca="false">IF(OR(G353="DQ",G353="DNF",G353="DNS"),"-",IF(B353&lt;&gt;"",IF(E353="F",H352,H352+1),""))</f>
        <v>60</v>
      </c>
    </row>
    <row r="354" customFormat="false" ht="18" hidden="false" customHeight="true" outlineLevel="0" collapsed="false">
      <c r="A354" s="75" t="n">
        <f aca="false">IF(B354&lt;&gt;"",A353+1,"")</f>
        <v>349</v>
      </c>
      <c r="B354" s="76" t="n">
        <v>363</v>
      </c>
      <c r="C354" s="77" t="str">
        <f aca="false">IF(ISERROR(VLOOKUP(B354,'START LİSTE'!$B$6:$F$500,2,0)),"",VLOOKUP(B354,'START LİSTE'!$B$6:$F$500,2,0))</f>
        <v>İLHAN KURT</v>
      </c>
      <c r="D354" s="77" t="str">
        <f aca="false">IF(ISERROR(VLOOKUP(B354,'START LİSTE'!$B$6:$F$500,3,0)),"",VLOOKUP(B354,'START LİSTE'!$B$6:$F$500,3,0))</f>
        <v>ANKARA</v>
      </c>
      <c r="E354" s="78" t="str">
        <f aca="false">IF(ISERROR(VLOOKUP(B354,'START LİSTE'!$B$6:$F$500,4,0)),"",VLOOKUP(B354,'START LİSTE'!$B$6:$F$500,4,0))</f>
        <v>F</v>
      </c>
      <c r="F354" s="79" t="n">
        <f aca="false">IF(ISERROR(VLOOKUP($B354,'START LİSTE'!$B$6:$F$500,5,0)),"",VLOOKUP($B354,'START LİSTE'!$B$6:$F$500,5,0))</f>
        <v>1</v>
      </c>
      <c r="G354" s="80"/>
      <c r="H354" s="81" t="n">
        <f aca="false">IF(OR(G354="DQ",G354="DNF",G354="DNS"),"-",IF(B354&lt;&gt;"",IF(E354="F",H353,H353+1),""))</f>
        <v>60</v>
      </c>
    </row>
    <row r="355" customFormat="false" ht="18" hidden="false" customHeight="true" outlineLevel="0" collapsed="false">
      <c r="A355" s="75" t="n">
        <f aca="false">IF(B355&lt;&gt;"",A354+1,"")</f>
        <v>350</v>
      </c>
      <c r="B355" s="76" t="n">
        <v>40</v>
      </c>
      <c r="C355" s="77" t="str">
        <f aca="false">IF(ISERROR(VLOOKUP(B355,'START LİSTE'!$B$6:$F$500,2,0)),"",VLOOKUP(B355,'START LİSTE'!$B$6:$F$500,2,0))</f>
        <v>SELAHATTIN GÜNEY</v>
      </c>
      <c r="D355" s="77" t="str">
        <f aca="false">IF(ISERROR(VLOOKUP(B355,'START LİSTE'!$B$6:$F$500,3,0)),"",VLOOKUP(B355,'START LİSTE'!$B$6:$F$500,3,0))</f>
        <v>ANKARA</v>
      </c>
      <c r="E355" s="78" t="str">
        <f aca="false">IF(ISERROR(VLOOKUP(B355,'START LİSTE'!$B$6:$F$500,4,0)),"",VLOOKUP(B355,'START LİSTE'!$B$6:$F$500,4,0))</f>
        <v>F</v>
      </c>
      <c r="F355" s="79" t="n">
        <f aca="false">IF(ISERROR(VLOOKUP($B355,'START LİSTE'!$B$6:$F$500,5,0)),"",VLOOKUP($B355,'START LİSTE'!$B$6:$F$500,5,0))</f>
        <v>23583</v>
      </c>
      <c r="G355" s="80"/>
      <c r="H355" s="81" t="n">
        <f aca="false">IF(OR(G355="DQ",G355="DNF",G355="DNS"),"-",IF(B355&lt;&gt;"",IF(E355="F",H354,H354+1),""))</f>
        <v>60</v>
      </c>
    </row>
    <row r="356" customFormat="false" ht="18" hidden="false" customHeight="true" outlineLevel="0" collapsed="false">
      <c r="A356" s="75" t="n">
        <f aca="false">IF(B356&lt;&gt;"",A355+1,"")</f>
        <v>351</v>
      </c>
      <c r="B356" s="76" t="n">
        <v>386</v>
      </c>
      <c r="C356" s="77" t="str">
        <f aca="false">IF(ISERROR(VLOOKUP(B356,'START LİSTE'!$B$6:$F$500,2,0)),"",VLOOKUP(B356,'START LİSTE'!$B$6:$F$500,2,0))</f>
        <v>O. ERDOĞAN DULDA</v>
      </c>
      <c r="D356" s="77" t="str">
        <f aca="false">IF(ISERROR(VLOOKUP(B356,'START LİSTE'!$B$6:$F$500,3,0)),"",VLOOKUP(B356,'START LİSTE'!$B$6:$F$500,3,0))</f>
        <v>ANKARA</v>
      </c>
      <c r="E356" s="78" t="str">
        <f aca="false">IF(ISERROR(VLOOKUP(B356,'START LİSTE'!$B$6:$F$500,4,0)),"",VLOOKUP(B356,'START LİSTE'!$B$6:$F$500,4,0))</f>
        <v>F</v>
      </c>
      <c r="F356" s="79" t="n">
        <f aca="false">IF(ISERROR(VLOOKUP($B356,'START LİSTE'!$B$6:$F$500,5,0)),"",VLOOKUP($B356,'START LİSTE'!$B$6:$F$500,5,0))</f>
        <v>46788</v>
      </c>
      <c r="G356" s="80"/>
      <c r="H356" s="81" t="n">
        <f aca="false">IF(OR(G356="DQ",G356="DNF",G356="DNS"),"-",IF(B356&lt;&gt;"",IF(E356="F",H355,H355+1),""))</f>
        <v>60</v>
      </c>
    </row>
    <row r="357" customFormat="false" ht="18" hidden="false" customHeight="true" outlineLevel="0" collapsed="false">
      <c r="A357" s="75" t="n">
        <f aca="false">IF(B357&lt;&gt;"",A356+1,"")</f>
        <v>352</v>
      </c>
      <c r="B357" s="76" t="n">
        <v>8</v>
      </c>
      <c r="C357" s="77" t="str">
        <f aca="false">IF(ISERROR(VLOOKUP(B357,'START LİSTE'!$B$6:$F$500,2,0)),"",VLOOKUP(B357,'START LİSTE'!$B$6:$F$500,2,0))</f>
        <v>CÜNEYT AKYILDIZ</v>
      </c>
      <c r="D357" s="77" t="str">
        <f aca="false">IF(ISERROR(VLOOKUP(B357,'START LİSTE'!$B$6:$F$500,3,0)),"",VLOOKUP(B357,'START LİSTE'!$B$6:$F$500,3,0))</f>
        <v>ARTVİN</v>
      </c>
      <c r="E357" s="78" t="str">
        <f aca="false">IF(ISERROR(VLOOKUP(B357,'START LİSTE'!$B$6:$F$500,4,0)),"",VLOOKUP(B357,'START LİSTE'!$B$6:$F$500,4,0))</f>
        <v>F</v>
      </c>
      <c r="F357" s="79" t="n">
        <f aca="false">IF(ISERROR(VLOOKUP($B357,'START LİSTE'!$B$6:$F$500,5,0)),"",VLOOKUP($B357,'START LİSTE'!$B$6:$F$500,5,0))</f>
        <v>28705</v>
      </c>
      <c r="G357" s="80"/>
      <c r="H357" s="81" t="n">
        <f aca="false">IF(OR(G357="DQ",G357="DNF",G357="DNS"),"-",IF(B357&lt;&gt;"",IF(E357="F",H356,H356+1),""))</f>
        <v>60</v>
      </c>
    </row>
    <row r="358" customFormat="false" ht="18" hidden="false" customHeight="true" outlineLevel="0" collapsed="false">
      <c r="A358" s="75" t="n">
        <f aca="false">IF(B358&lt;&gt;"",A357+1,"")</f>
        <v>353</v>
      </c>
      <c r="B358" s="76" t="n">
        <v>145</v>
      </c>
      <c r="C358" s="77" t="str">
        <f aca="false">IF(ISERROR(VLOOKUP(B358,'START LİSTE'!$B$6:$F$500,2,0)),"",VLOOKUP(B358,'START LİSTE'!$B$6:$F$500,2,0))</f>
        <v>İBRAHİM AYDIN</v>
      </c>
      <c r="D358" s="77" t="str">
        <f aca="false">IF(ISERROR(VLOOKUP(B358,'START LİSTE'!$B$6:$F$500,3,0)),"",VLOOKUP(B358,'START LİSTE'!$B$6:$F$500,3,0))</f>
        <v>İSTANBUL-İSTANBUL MASTERLERİ</v>
      </c>
      <c r="E358" s="78" t="str">
        <f aca="false">IF(ISERROR(VLOOKUP(B358,'START LİSTE'!$B$6:$F$500,4,0)),"",VLOOKUP(B358,'START LİSTE'!$B$6:$F$500,4,0))</f>
        <v>F</v>
      </c>
      <c r="F358" s="79" t="n">
        <f aca="false">IF(ISERROR(VLOOKUP($B358,'START LİSTE'!$B$6:$F$500,5,0)),"",VLOOKUP($B358,'START LİSTE'!$B$6:$F$500,5,0))</f>
        <v>22471</v>
      </c>
      <c r="G358" s="80"/>
      <c r="H358" s="81" t="n">
        <f aca="false">IF(OR(G358="DQ",G358="DNF",G358="DNS"),"-",IF(B358&lt;&gt;"",IF(E358="F",H357,H357+1),""))</f>
        <v>60</v>
      </c>
    </row>
    <row r="359" customFormat="false" ht="18" hidden="false" customHeight="true" outlineLevel="0" collapsed="false">
      <c r="A359" s="75" t="n">
        <f aca="false">IF(B359&lt;&gt;"",A358+1,"")</f>
        <v>354</v>
      </c>
      <c r="B359" s="76" t="n">
        <v>146</v>
      </c>
      <c r="C359" s="77" t="str">
        <f aca="false">IF(ISERROR(VLOOKUP(B359,'START LİSTE'!$B$6:$F$500,2,0)),"",VLOOKUP(B359,'START LİSTE'!$B$6:$F$500,2,0))</f>
        <v>MUCAHİT SUNGUR</v>
      </c>
      <c r="D359" s="77" t="str">
        <f aca="false">IF(ISERROR(VLOOKUP(B359,'START LİSTE'!$B$6:$F$500,3,0)),"",VLOOKUP(B359,'START LİSTE'!$B$6:$F$500,3,0))</f>
        <v>İSTANBUL-İSTANBUL MASTERLERİ</v>
      </c>
      <c r="E359" s="78" t="str">
        <f aca="false">IF(ISERROR(VLOOKUP(B359,'START LİSTE'!$B$6:$F$500,4,0)),"",VLOOKUP(B359,'START LİSTE'!$B$6:$F$500,4,0))</f>
        <v>F</v>
      </c>
      <c r="F359" s="79" t="n">
        <f aca="false">IF(ISERROR(VLOOKUP($B359,'START LİSTE'!$B$6:$F$500,5,0)),"",VLOOKUP($B359,'START LİSTE'!$B$6:$F$500,5,0))</f>
        <v>20243</v>
      </c>
      <c r="G359" s="80"/>
      <c r="H359" s="81" t="n">
        <f aca="false">IF(OR(G359="DQ",G359="DNF",G359="DNS"),"-",IF(B359&lt;&gt;"",IF(E359="F",H358,H358+1),""))</f>
        <v>60</v>
      </c>
    </row>
    <row r="360" customFormat="false" ht="18" hidden="false" customHeight="true" outlineLevel="0" collapsed="false">
      <c r="A360" s="75" t="n">
        <f aca="false">IF(B360&lt;&gt;"",A359+1,"")</f>
        <v>355</v>
      </c>
      <c r="B360" s="76" t="n">
        <v>419</v>
      </c>
      <c r="C360" s="77" t="str">
        <f aca="false">IF(ISERROR(VLOOKUP(B360,'START LİSTE'!$B$6:$F$500,2,0)),"",VLOOKUP(B360,'START LİSTE'!$B$6:$F$500,2,0))</f>
        <v>NAFİ İPEK</v>
      </c>
      <c r="D360" s="77" t="str">
        <f aca="false">IF(ISERROR(VLOOKUP(B360,'START LİSTE'!$B$6:$F$500,3,0)),"",VLOOKUP(B360,'START LİSTE'!$B$6:$F$500,3,0))</f>
        <v>ANKARA</v>
      </c>
      <c r="E360" s="78" t="str">
        <f aca="false">IF(ISERROR(VLOOKUP(B360,'START LİSTE'!$B$6:$F$500,4,0)),"",VLOOKUP(B360,'START LİSTE'!$B$6:$F$500,4,0))</f>
        <v>F</v>
      </c>
      <c r="F360" s="79" t="n">
        <f aca="false">IF(ISERROR(VLOOKUP($B360,'START LİSTE'!$B$6:$F$500,5,0)),"",VLOOKUP($B360,'START LİSTE'!$B$6:$F$500,5,0))</f>
        <v>22282</v>
      </c>
      <c r="G360" s="80"/>
      <c r="H360" s="81" t="n">
        <f aca="false">IF(OR(G360="DQ",G360="DNF",G360="DNS"),"-",IF(B360&lt;&gt;"",IF(E360="F",H359,H359+1),""))</f>
        <v>60</v>
      </c>
    </row>
    <row r="361" customFormat="false" ht="18" hidden="false" customHeight="true" outlineLevel="0" collapsed="false">
      <c r="A361" s="75" t="n">
        <f aca="false">IF(B361&lt;&gt;"",A360+1,"")</f>
        <v>356</v>
      </c>
      <c r="B361" s="76" t="n">
        <v>133</v>
      </c>
      <c r="C361" s="77" t="str">
        <f aca="false">IF(ISERROR(VLOOKUP(B361,'START LİSTE'!$B$6:$F$500,2,0)),"",VLOOKUP(B361,'START LİSTE'!$B$6:$F$500,2,0))</f>
        <v>ARİF HİKMET BİLDİK</v>
      </c>
      <c r="D361" s="77" t="str">
        <f aca="false">IF(ISERROR(VLOOKUP(B361,'START LİSTE'!$B$6:$F$500,3,0)),"",VLOOKUP(B361,'START LİSTE'!$B$6:$F$500,3,0))</f>
        <v>İSTANBUL-İSTANBUL MASTERLERİ</v>
      </c>
      <c r="E361" s="78" t="str">
        <f aca="false">IF(ISERROR(VLOOKUP(B361,'START LİSTE'!$B$6:$F$500,4,0)),"",VLOOKUP(B361,'START LİSTE'!$B$6:$F$500,4,0))</f>
        <v>F</v>
      </c>
      <c r="F361" s="79" t="n">
        <f aca="false">IF(ISERROR(VLOOKUP($B361,'START LİSTE'!$B$6:$F$500,5,0)),"",VLOOKUP($B361,'START LİSTE'!$B$6:$F$500,5,0))</f>
        <v>21533</v>
      </c>
      <c r="G361" s="80"/>
      <c r="H361" s="81" t="n">
        <f aca="false">IF(OR(G361="DQ",G361="DNF",G361="DNS"),"-",IF(B361&lt;&gt;"",IF(E361="F",H360,H360+1),""))</f>
        <v>60</v>
      </c>
    </row>
    <row r="362" customFormat="false" ht="18" hidden="false" customHeight="true" outlineLevel="0" collapsed="false">
      <c r="A362" s="75" t="n">
        <f aca="false">IF(B362&lt;&gt;"",A361+1,"")</f>
        <v>357</v>
      </c>
      <c r="B362" s="76" t="n">
        <v>139</v>
      </c>
      <c r="C362" s="77" t="str">
        <f aca="false">IF(ISERROR(VLOOKUP(B362,'START LİSTE'!$B$6:$F$500,2,0)),"",VLOOKUP(B362,'START LİSTE'!$B$6:$F$500,2,0))</f>
        <v>KAZIM KAYA</v>
      </c>
      <c r="D362" s="77" t="str">
        <f aca="false">IF(ISERROR(VLOOKUP(B362,'START LİSTE'!$B$6:$F$500,3,0)),"",VLOOKUP(B362,'START LİSTE'!$B$6:$F$500,3,0))</f>
        <v>İSTANBUL-İSTANBUL MASTERLERİ</v>
      </c>
      <c r="E362" s="78" t="str">
        <f aca="false">IF(ISERROR(VLOOKUP(B362,'START LİSTE'!$B$6:$F$500,4,0)),"",VLOOKUP(B362,'START LİSTE'!$B$6:$F$500,4,0))</f>
        <v>F</v>
      </c>
      <c r="F362" s="79" t="n">
        <f aca="false">IF(ISERROR(VLOOKUP($B362,'START LİSTE'!$B$6:$F$500,5,0)),"",VLOOKUP($B362,'START LİSTE'!$B$6:$F$500,5,0))</f>
        <v>19949</v>
      </c>
      <c r="G362" s="80"/>
      <c r="H362" s="81" t="n">
        <f aca="false">IF(OR(G362="DQ",G362="DNF",G362="DNS"),"-",IF(B362&lt;&gt;"",IF(E362="F",H361,H361+1),""))</f>
        <v>60</v>
      </c>
    </row>
    <row r="363" customFormat="false" ht="18" hidden="false" customHeight="true" outlineLevel="0" collapsed="false">
      <c r="A363" s="75" t="n">
        <f aca="false">IF(B363&lt;&gt;"",A362+1,"")</f>
        <v>358</v>
      </c>
      <c r="B363" s="76" t="n">
        <v>135</v>
      </c>
      <c r="C363" s="77" t="str">
        <f aca="false">IF(ISERROR(VLOOKUP(B363,'START LİSTE'!$B$6:$F$500,2,0)),"",VLOOKUP(B363,'START LİSTE'!$B$6:$F$500,2,0))</f>
        <v>MEHMET USTA</v>
      </c>
      <c r="D363" s="77" t="str">
        <f aca="false">IF(ISERROR(VLOOKUP(B363,'START LİSTE'!$B$6:$F$500,3,0)),"",VLOOKUP(B363,'START LİSTE'!$B$6:$F$500,3,0))</f>
        <v>İSTANBUL-İSTANBUL MASTERLERİ</v>
      </c>
      <c r="E363" s="78" t="str">
        <f aca="false">IF(ISERROR(VLOOKUP(B363,'START LİSTE'!$B$6:$F$500,4,0)),"",VLOOKUP(B363,'START LİSTE'!$B$6:$F$500,4,0))</f>
        <v>F</v>
      </c>
      <c r="F363" s="79" t="n">
        <f aca="false">IF(ISERROR(VLOOKUP($B363,'START LİSTE'!$B$6:$F$500,5,0)),"",VLOOKUP($B363,'START LİSTE'!$B$6:$F$500,5,0))</f>
        <v>17992</v>
      </c>
      <c r="G363" s="80"/>
      <c r="H363" s="81" t="n">
        <f aca="false">IF(OR(G363="DQ",G363="DNF",G363="DNS"),"-",IF(B363&lt;&gt;"",IF(E363="F",H362,H362+1),""))</f>
        <v>60</v>
      </c>
    </row>
    <row r="364" customFormat="false" ht="18" hidden="false" customHeight="true" outlineLevel="0" collapsed="false">
      <c r="A364" s="75" t="n">
        <f aca="false">IF(B364&lt;&gt;"",A363+1,"")</f>
        <v>359</v>
      </c>
      <c r="B364" s="76" t="n">
        <v>148</v>
      </c>
      <c r="C364" s="77" t="str">
        <f aca="false">IF(ISERROR(VLOOKUP(B364,'START LİSTE'!$B$6:$F$500,2,0)),"",VLOOKUP(B364,'START LİSTE'!$B$6:$F$500,2,0))</f>
        <v>ABDURRAHMAN ÇOLAK</v>
      </c>
      <c r="D364" s="77" t="str">
        <f aca="false">IF(ISERROR(VLOOKUP(B364,'START LİSTE'!$B$6:$F$500,3,0)),"",VLOOKUP(B364,'START LİSTE'!$B$6:$F$500,3,0))</f>
        <v>İSTANBUL-İSTANBUL MASTERLERİ</v>
      </c>
      <c r="E364" s="78" t="str">
        <f aca="false">IF(ISERROR(VLOOKUP(B364,'START LİSTE'!$B$6:$F$500,4,0)),"",VLOOKUP(B364,'START LİSTE'!$B$6:$F$500,4,0))</f>
        <v>F</v>
      </c>
      <c r="F364" s="79" t="n">
        <f aca="false">IF(ISERROR(VLOOKUP($B364,'START LİSTE'!$B$6:$F$500,5,0)),"",VLOOKUP($B364,'START LİSTE'!$B$6:$F$500,5,0))</f>
        <v>18816</v>
      </c>
      <c r="G364" s="80"/>
      <c r="H364" s="81" t="n">
        <f aca="false">IF(OR(G364="DQ",G364="DNF",G364="DNS"),"-",IF(B364&lt;&gt;"",IF(E364="F",H363,H363+1),""))</f>
        <v>60</v>
      </c>
    </row>
    <row r="365" customFormat="false" ht="18" hidden="false" customHeight="true" outlineLevel="0" collapsed="false">
      <c r="A365" s="75" t="n">
        <f aca="false">IF(B365&lt;&gt;"",A364+1,"")</f>
        <v>360</v>
      </c>
      <c r="B365" s="76" t="n">
        <v>91</v>
      </c>
      <c r="C365" s="77" t="str">
        <f aca="false">IF(ISERROR(VLOOKUP(B365,'START LİSTE'!$B$6:$F$500,2,0)),"",VLOOKUP(B365,'START LİSTE'!$B$6:$F$500,2,0))</f>
        <v>MUSTAFA AKBAL</v>
      </c>
      <c r="D365" s="77" t="str">
        <f aca="false">IF(ISERROR(VLOOKUP(B365,'START LİSTE'!$B$6:$F$500,3,0)),"",VLOOKUP(B365,'START LİSTE'!$B$6:$F$500,3,0))</f>
        <v>ANKARA- BAŞKENT GENÇLER VE MAST. A.S.K.</v>
      </c>
      <c r="E365" s="78" t="str">
        <f aca="false">IF(ISERROR(VLOOKUP(B365,'START LİSTE'!$B$6:$F$500,4,0)),"",VLOOKUP(B365,'START LİSTE'!$B$6:$F$500,4,0))</f>
        <v>F</v>
      </c>
      <c r="F365" s="79" t="n">
        <f aca="false">IF(ISERROR(VLOOKUP($B365,'START LİSTE'!$B$6:$F$500,5,0)),"",VLOOKUP($B365,'START LİSTE'!$B$6:$F$500,5,0))</f>
        <v>23752</v>
      </c>
      <c r="G365" s="80"/>
      <c r="H365" s="81" t="n">
        <f aca="false">IF(OR(G365="DQ",G365="DNF",G365="DNS"),"-",IF(B365&lt;&gt;"",IF(E365="F",H364,H364+1),""))</f>
        <v>60</v>
      </c>
    </row>
    <row r="366" customFormat="false" ht="18" hidden="false" customHeight="true" outlineLevel="0" collapsed="false">
      <c r="A366" s="75" t="n">
        <f aca="false">IF(B366&lt;&gt;"",A365+1,"")</f>
        <v>361</v>
      </c>
      <c r="B366" s="76" t="n">
        <v>144</v>
      </c>
      <c r="C366" s="77" t="str">
        <f aca="false">IF(ISERROR(VLOOKUP(B366,'START LİSTE'!$B$6:$F$500,2,0)),"",VLOOKUP(B366,'START LİSTE'!$B$6:$F$500,2,0))</f>
        <v>YAVUZ EMRE ÇIKSIN</v>
      </c>
      <c r="D366" s="77" t="str">
        <f aca="false">IF(ISERROR(VLOOKUP(B366,'START LİSTE'!$B$6:$F$500,3,0)),"",VLOOKUP(B366,'START LİSTE'!$B$6:$F$500,3,0))</f>
        <v>İSTANBUL-İSTANBUL MASTERLERİ</v>
      </c>
      <c r="E366" s="78" t="str">
        <f aca="false">IF(ISERROR(VLOOKUP(B366,'START LİSTE'!$B$6:$F$500,4,0)),"",VLOOKUP(B366,'START LİSTE'!$B$6:$F$500,4,0))</f>
        <v>F</v>
      </c>
      <c r="F366" s="79" t="n">
        <f aca="false">IF(ISERROR(VLOOKUP($B366,'START LİSTE'!$B$6:$F$500,5,0)),"",VLOOKUP($B366,'START LİSTE'!$B$6:$F$500,5,0))</f>
        <v>16103</v>
      </c>
      <c r="G366" s="80"/>
      <c r="H366" s="81" t="n">
        <f aca="false">IF(OR(G366="DQ",G366="DNF",G366="DNS"),"-",IF(B366&lt;&gt;"",IF(E366="F",H365,H365+1),""))</f>
        <v>60</v>
      </c>
    </row>
    <row r="367" customFormat="false" ht="18" hidden="false" customHeight="true" outlineLevel="0" collapsed="false">
      <c r="A367" s="75" t="n">
        <f aca="false">IF(B367&lt;&gt;"",A366+1,"")</f>
        <v>362</v>
      </c>
      <c r="B367" s="76" t="n">
        <v>137</v>
      </c>
      <c r="C367" s="77" t="str">
        <f aca="false">IF(ISERROR(VLOOKUP(B367,'START LİSTE'!$B$6:$F$500,2,0)),"",VLOOKUP(B367,'START LİSTE'!$B$6:$F$500,2,0))</f>
        <v>ERSAN GÜRELLİ</v>
      </c>
      <c r="D367" s="77" t="str">
        <f aca="false">IF(ISERROR(VLOOKUP(B367,'START LİSTE'!$B$6:$F$500,3,0)),"",VLOOKUP(B367,'START LİSTE'!$B$6:$F$500,3,0))</f>
        <v>İSTANBUL-İSTANBUL MASTERLERİ</v>
      </c>
      <c r="E367" s="78" t="str">
        <f aca="false">IF(ISERROR(VLOOKUP(B367,'START LİSTE'!$B$6:$F$500,4,0)),"",VLOOKUP(B367,'START LİSTE'!$B$6:$F$500,4,0))</f>
        <v>F</v>
      </c>
      <c r="F367" s="79" t="n">
        <f aca="false">IF(ISERROR(VLOOKUP($B367,'START LİSTE'!$B$6:$F$500,5,0)),"",VLOOKUP($B367,'START LİSTE'!$B$6:$F$500,5,0))</f>
        <v>21316</v>
      </c>
      <c r="G367" s="80"/>
      <c r="H367" s="81" t="n">
        <f aca="false">IF(OR(G367="DQ",G367="DNF",G367="DNS"),"-",IF(B367&lt;&gt;"",IF(E367="F",H366,H366+1),""))</f>
        <v>60</v>
      </c>
    </row>
    <row r="368" customFormat="false" ht="18" hidden="false" customHeight="true" outlineLevel="0" collapsed="false">
      <c r="A368" s="75" t="n">
        <f aca="false">IF(B368&lt;&gt;"",A367+1,"")</f>
        <v>363</v>
      </c>
      <c r="B368" s="76" t="n">
        <v>388</v>
      </c>
      <c r="C368" s="77" t="str">
        <f aca="false">IF(ISERROR(VLOOKUP(B368,'START LİSTE'!$B$6:$F$500,2,0)),"",VLOOKUP(B368,'START LİSTE'!$B$6:$F$500,2,0))</f>
        <v>ALTAN TÜRKERİ</v>
      </c>
      <c r="D368" s="77" t="str">
        <f aca="false">IF(ISERROR(VLOOKUP(B368,'START LİSTE'!$B$6:$F$500,3,0)),"",VLOOKUP(B368,'START LİSTE'!$B$6:$F$500,3,0))</f>
        <v>ANKARA</v>
      </c>
      <c r="E368" s="78" t="str">
        <f aca="false">IF(ISERROR(VLOOKUP(B368,'START LİSTE'!$B$6:$F$500,4,0)),"",VLOOKUP(B368,'START LİSTE'!$B$6:$F$500,4,0))</f>
        <v>F</v>
      </c>
      <c r="F368" s="79" t="n">
        <f aca="false">IF(ISERROR(VLOOKUP($B368,'START LİSTE'!$B$6:$F$500,5,0)),"",VLOOKUP($B368,'START LİSTE'!$B$6:$F$500,5,0))</f>
        <v>1</v>
      </c>
      <c r="G368" s="80"/>
      <c r="H368" s="81" t="n">
        <f aca="false">IF(OR(G368="DQ",G368="DNF",G368="DNS"),"-",IF(B368&lt;&gt;"",IF(E368="F",H367,H367+1),""))</f>
        <v>60</v>
      </c>
    </row>
    <row r="369" customFormat="false" ht="18" hidden="false" customHeight="true" outlineLevel="0" collapsed="false">
      <c r="A369" s="75" t="n">
        <f aca="false">IF(B369&lt;&gt;"",A368+1,"")</f>
        <v>364</v>
      </c>
      <c r="B369" s="76" t="n">
        <v>329</v>
      </c>
      <c r="C369" s="77" t="str">
        <f aca="false">IF(ISERROR(VLOOKUP(B369,'START LİSTE'!$B$6:$F$500,2,0)),"",VLOOKUP(B369,'START LİSTE'!$B$6:$F$500,2,0))</f>
        <v>NAZİF KEKLİKÇİ</v>
      </c>
      <c r="D369" s="77" t="n">
        <f aca="false">IF(ISERROR(VLOOKUP(B369,'START LİSTE'!$B$6:$F$500,3,0)),"",VLOOKUP(B369,'START LİSTE'!$B$6:$F$500,3,0))</f>
        <v>0</v>
      </c>
      <c r="E369" s="78" t="str">
        <f aca="false">IF(ISERROR(VLOOKUP(B369,'START LİSTE'!$B$6:$F$500,4,0)),"",VLOOKUP(B369,'START LİSTE'!$B$6:$F$500,4,0))</f>
        <v>F</v>
      </c>
      <c r="F369" s="79" t="n">
        <f aca="false">IF(ISERROR(VLOOKUP($B369,'START LİSTE'!$B$6:$F$500,5,0)),"",VLOOKUP($B369,'START LİSTE'!$B$6:$F$500,5,0))</f>
        <v>32874</v>
      </c>
      <c r="G369" s="80"/>
      <c r="H369" s="81" t="n">
        <f aca="false">IF(OR(G369="DQ",G369="DNF",G369="DNS"),"-",IF(B369&lt;&gt;"",IF(E369="F",H368,H368+1),""))</f>
        <v>60</v>
      </c>
    </row>
    <row r="370" customFormat="false" ht="18" hidden="false" customHeight="true" outlineLevel="0" collapsed="false">
      <c r="A370" s="75" t="str">
        <f aca="false">IF(B370&lt;&gt;"",A369+1,"")</f>
        <v/>
      </c>
      <c r="B370" s="76"/>
      <c r="C370" s="77" t="str">
        <f aca="false">IF(ISERROR(VLOOKUP(B370,'START LİSTE'!$B$6:$F$500,2,0)),"",VLOOKUP(B370,'START LİSTE'!$B$6:$F$500,2,0))</f>
        <v/>
      </c>
      <c r="D370" s="77" t="str">
        <f aca="false">IF(ISERROR(VLOOKUP(B370,'START LİSTE'!$B$6:$F$500,3,0)),"",VLOOKUP(B370,'START LİSTE'!$B$6:$F$500,3,0))</f>
        <v/>
      </c>
      <c r="E370" s="78" t="str">
        <f aca="false">IF(ISERROR(VLOOKUP(B370,'START LİSTE'!$B$6:$F$500,4,0)),"",VLOOKUP(B370,'START LİSTE'!$B$6:$F$500,4,0))</f>
        <v/>
      </c>
      <c r="F370" s="79" t="str">
        <f aca="false">IF(ISERROR(VLOOKUP($B370,'START LİSTE'!$B$6:$F$500,5,0)),"",VLOOKUP($B370,'START LİSTE'!$B$6:$F$500,5,0))</f>
        <v/>
      </c>
      <c r="G370" s="80"/>
      <c r="H370" s="81" t="str">
        <f aca="false">IF(OR(G370="DQ",G370="DNF",G370="DNS"),"-",IF(B370&lt;&gt;"",IF(E370="F",H369,H369+1),""))</f>
        <v/>
      </c>
    </row>
    <row r="371" customFormat="false" ht="18" hidden="false" customHeight="true" outlineLevel="0" collapsed="false">
      <c r="A371" s="75" t="str">
        <f aca="false">IF(B371&lt;&gt;"",A370+1,"")</f>
        <v/>
      </c>
      <c r="B371" s="76"/>
      <c r="C371" s="77" t="str">
        <f aca="false">IF(ISERROR(VLOOKUP(B371,'START LİSTE'!$B$6:$F$500,2,0)),"",VLOOKUP(B371,'START LİSTE'!$B$6:$F$500,2,0))</f>
        <v/>
      </c>
      <c r="D371" s="77" t="str">
        <f aca="false">IF(ISERROR(VLOOKUP(B371,'START LİSTE'!$B$6:$F$500,3,0)),"",VLOOKUP(B371,'START LİSTE'!$B$6:$F$500,3,0))</f>
        <v/>
      </c>
      <c r="E371" s="78" t="str">
        <f aca="false">IF(ISERROR(VLOOKUP(B371,'START LİSTE'!$B$6:$F$500,4,0)),"",VLOOKUP(B371,'START LİSTE'!$B$6:$F$500,4,0))</f>
        <v/>
      </c>
      <c r="F371" s="79" t="str">
        <f aca="false">IF(ISERROR(VLOOKUP($B371,'START LİSTE'!$B$6:$F$500,5,0)),"",VLOOKUP($B371,'START LİSTE'!$B$6:$F$500,5,0))</f>
        <v/>
      </c>
      <c r="G371" s="80"/>
      <c r="H371" s="81" t="str">
        <f aca="false">IF(OR(G371="DQ",G371="DNF",G371="DNS"),"-",IF(B371&lt;&gt;"",IF(E371="F",H370,H370+1),""))</f>
        <v/>
      </c>
    </row>
    <row r="372" customFormat="false" ht="18" hidden="false" customHeight="true" outlineLevel="0" collapsed="false">
      <c r="A372" s="75" t="str">
        <f aca="false">IF(B372&lt;&gt;"",A371+1,"")</f>
        <v/>
      </c>
      <c r="B372" s="76"/>
      <c r="C372" s="77" t="str">
        <f aca="false">IF(ISERROR(VLOOKUP(B372,'START LİSTE'!$B$6:$F$500,2,0)),"",VLOOKUP(B372,'START LİSTE'!$B$6:$F$500,2,0))</f>
        <v/>
      </c>
      <c r="D372" s="77" t="str">
        <f aca="false">IF(ISERROR(VLOOKUP(B372,'START LİSTE'!$B$6:$F$500,3,0)),"",VLOOKUP(B372,'START LİSTE'!$B$6:$F$500,3,0))</f>
        <v/>
      </c>
      <c r="E372" s="78" t="str">
        <f aca="false">IF(ISERROR(VLOOKUP(B372,'START LİSTE'!$B$6:$F$500,4,0)),"",VLOOKUP(B372,'START LİSTE'!$B$6:$F$500,4,0))</f>
        <v/>
      </c>
      <c r="F372" s="79" t="str">
        <f aca="false">IF(ISERROR(VLOOKUP($B372,'START LİSTE'!$B$6:$F$500,5,0)),"",VLOOKUP($B372,'START LİSTE'!$B$6:$F$500,5,0))</f>
        <v/>
      </c>
      <c r="G372" s="80"/>
      <c r="H372" s="81" t="str">
        <f aca="false">IF(OR(G372="DQ",G372="DNF",G372="DNS"),"-",IF(B372&lt;&gt;"",IF(E372="F",H371,H371+1),""))</f>
        <v/>
      </c>
    </row>
    <row r="373" customFormat="false" ht="18" hidden="false" customHeight="true" outlineLevel="0" collapsed="false">
      <c r="A373" s="75" t="str">
        <f aca="false">IF(B373&lt;&gt;"",A372+1,"")</f>
        <v/>
      </c>
      <c r="B373" s="76"/>
      <c r="C373" s="77" t="str">
        <f aca="false">IF(ISERROR(VLOOKUP(B373,'START LİSTE'!$B$6:$F$500,2,0)),"",VLOOKUP(B373,'START LİSTE'!$B$6:$F$500,2,0))</f>
        <v/>
      </c>
      <c r="D373" s="77" t="str">
        <f aca="false">IF(ISERROR(VLOOKUP(B373,'START LİSTE'!$B$6:$F$500,3,0)),"",VLOOKUP(B373,'START LİSTE'!$B$6:$F$500,3,0))</f>
        <v/>
      </c>
      <c r="E373" s="78" t="str">
        <f aca="false">IF(ISERROR(VLOOKUP(B373,'START LİSTE'!$B$6:$F$500,4,0)),"",VLOOKUP(B373,'START LİSTE'!$B$6:$F$500,4,0))</f>
        <v/>
      </c>
      <c r="F373" s="79" t="str">
        <f aca="false">IF(ISERROR(VLOOKUP($B373,'START LİSTE'!$B$6:$F$500,5,0)),"",VLOOKUP($B373,'START LİSTE'!$B$6:$F$500,5,0))</f>
        <v/>
      </c>
      <c r="G373" s="80"/>
      <c r="H373" s="81" t="str">
        <f aca="false">IF(OR(G373="DQ",G373="DNF",G373="DNS"),"-",IF(B373&lt;&gt;"",IF(E373="F",H372,H372+1),""))</f>
        <v/>
      </c>
    </row>
    <row r="374" customFormat="false" ht="18" hidden="false" customHeight="true" outlineLevel="0" collapsed="false">
      <c r="A374" s="75" t="str">
        <f aca="false">IF(B374&lt;&gt;"",A373+1,"")</f>
        <v/>
      </c>
      <c r="B374" s="76"/>
      <c r="C374" s="77" t="str">
        <f aca="false">IF(ISERROR(VLOOKUP(B374,'START LİSTE'!$B$6:$F$500,2,0)),"",VLOOKUP(B374,'START LİSTE'!$B$6:$F$500,2,0))</f>
        <v/>
      </c>
      <c r="D374" s="77" t="str">
        <f aca="false">IF(ISERROR(VLOOKUP(B374,'START LİSTE'!$B$6:$F$500,3,0)),"",VLOOKUP(B374,'START LİSTE'!$B$6:$F$500,3,0))</f>
        <v/>
      </c>
      <c r="E374" s="78" t="str">
        <f aca="false">IF(ISERROR(VLOOKUP(B374,'START LİSTE'!$B$6:$F$500,4,0)),"",VLOOKUP(B374,'START LİSTE'!$B$6:$F$500,4,0))</f>
        <v/>
      </c>
      <c r="F374" s="79" t="str">
        <f aca="false">IF(ISERROR(VLOOKUP($B374,'START LİSTE'!$B$6:$F$500,5,0)),"",VLOOKUP($B374,'START LİSTE'!$B$6:$F$500,5,0))</f>
        <v/>
      </c>
      <c r="G374" s="80"/>
      <c r="H374" s="81" t="str">
        <f aca="false">IF(OR(G374="DQ",G374="DNF",G374="DNS"),"-",IF(B374&lt;&gt;"",IF(E374="F",H373,H373+1),""))</f>
        <v/>
      </c>
    </row>
    <row r="375" customFormat="false" ht="18" hidden="false" customHeight="true" outlineLevel="0" collapsed="false">
      <c r="A375" s="75" t="str">
        <f aca="false">IF(B375&lt;&gt;"",A374+1,"")</f>
        <v/>
      </c>
      <c r="B375" s="76"/>
      <c r="C375" s="77" t="str">
        <f aca="false">IF(ISERROR(VLOOKUP(B375,'START LİSTE'!$B$6:$F$500,2,0)),"",VLOOKUP(B375,'START LİSTE'!$B$6:$F$500,2,0))</f>
        <v/>
      </c>
      <c r="D375" s="77" t="str">
        <f aca="false">IF(ISERROR(VLOOKUP(B375,'START LİSTE'!$B$6:$F$500,3,0)),"",VLOOKUP(B375,'START LİSTE'!$B$6:$F$500,3,0))</f>
        <v/>
      </c>
      <c r="E375" s="78" t="str">
        <f aca="false">IF(ISERROR(VLOOKUP(B375,'START LİSTE'!$B$6:$F$500,4,0)),"",VLOOKUP(B375,'START LİSTE'!$B$6:$F$500,4,0))</f>
        <v/>
      </c>
      <c r="F375" s="79" t="str">
        <f aca="false">IF(ISERROR(VLOOKUP($B375,'START LİSTE'!$B$6:$F$500,5,0)),"",VLOOKUP($B375,'START LİSTE'!$B$6:$F$500,5,0))</f>
        <v/>
      </c>
      <c r="G375" s="80"/>
      <c r="H375" s="81" t="str">
        <f aca="false">IF(OR(G375="DQ",G375="DNF",G375="DNS"),"-",IF(B375&lt;&gt;"",IF(E375="F",H374,H374+1),""))</f>
        <v/>
      </c>
    </row>
    <row r="376" customFormat="false" ht="18" hidden="false" customHeight="true" outlineLevel="0" collapsed="false">
      <c r="A376" s="75" t="str">
        <f aca="false">IF(B376&lt;&gt;"",A375+1,"")</f>
        <v/>
      </c>
      <c r="B376" s="76"/>
      <c r="C376" s="77" t="str">
        <f aca="false">IF(ISERROR(VLOOKUP(B376,'START LİSTE'!$B$6:$F$500,2,0)),"",VLOOKUP(B376,'START LİSTE'!$B$6:$F$500,2,0))</f>
        <v/>
      </c>
      <c r="D376" s="77" t="str">
        <f aca="false">IF(ISERROR(VLOOKUP(B376,'START LİSTE'!$B$6:$F$500,3,0)),"",VLOOKUP(B376,'START LİSTE'!$B$6:$F$500,3,0))</f>
        <v/>
      </c>
      <c r="E376" s="78" t="str">
        <f aca="false">IF(ISERROR(VLOOKUP(B376,'START LİSTE'!$B$6:$F$500,4,0)),"",VLOOKUP(B376,'START LİSTE'!$B$6:$F$500,4,0))</f>
        <v/>
      </c>
      <c r="F376" s="79" t="str">
        <f aca="false">IF(ISERROR(VLOOKUP($B376,'START LİSTE'!$B$6:$F$500,5,0)),"",VLOOKUP($B376,'START LİSTE'!$B$6:$F$500,5,0))</f>
        <v/>
      </c>
      <c r="G376" s="80"/>
      <c r="H376" s="81" t="str">
        <f aca="false">IF(OR(G376="DQ",G376="DNF",G376="DNS"),"-",IF(B376&lt;&gt;"",IF(E376="F",H375,H375+1),""))</f>
        <v/>
      </c>
    </row>
    <row r="377" customFormat="false" ht="18" hidden="false" customHeight="true" outlineLevel="0" collapsed="false">
      <c r="A377" s="75" t="str">
        <f aca="false">IF(B377&lt;&gt;"",A376+1,"")</f>
        <v/>
      </c>
      <c r="B377" s="76"/>
      <c r="C377" s="77" t="str">
        <f aca="false">IF(ISERROR(VLOOKUP(B377,'START LİSTE'!$B$6:$F$500,2,0)),"",VLOOKUP(B377,'START LİSTE'!$B$6:$F$500,2,0))</f>
        <v/>
      </c>
      <c r="D377" s="77" t="str">
        <f aca="false">IF(ISERROR(VLOOKUP(B377,'START LİSTE'!$B$6:$F$500,3,0)),"",VLOOKUP(B377,'START LİSTE'!$B$6:$F$500,3,0))</f>
        <v/>
      </c>
      <c r="E377" s="78" t="str">
        <f aca="false">IF(ISERROR(VLOOKUP(B377,'START LİSTE'!$B$6:$F$500,4,0)),"",VLOOKUP(B377,'START LİSTE'!$B$6:$F$500,4,0))</f>
        <v/>
      </c>
      <c r="F377" s="79" t="str">
        <f aca="false">IF(ISERROR(VLOOKUP($B377,'START LİSTE'!$B$6:$F$500,5,0)),"",VLOOKUP($B377,'START LİSTE'!$B$6:$F$500,5,0))</f>
        <v/>
      </c>
      <c r="G377" s="80"/>
      <c r="H377" s="81" t="str">
        <f aca="false">IF(OR(G377="DQ",G377="DNF",G377="DNS"),"-",IF(B377&lt;&gt;"",IF(E377="F",H376,H376+1),""))</f>
        <v/>
      </c>
    </row>
    <row r="378" customFormat="false" ht="18" hidden="false" customHeight="true" outlineLevel="0" collapsed="false">
      <c r="A378" s="75" t="str">
        <f aca="false">IF(B378&lt;&gt;"",A377+1,"")</f>
        <v/>
      </c>
      <c r="B378" s="76"/>
      <c r="C378" s="77" t="str">
        <f aca="false">IF(ISERROR(VLOOKUP(B378,'START LİSTE'!$B$6:$F$500,2,0)),"",VLOOKUP(B378,'START LİSTE'!$B$6:$F$500,2,0))</f>
        <v/>
      </c>
      <c r="D378" s="77" t="str">
        <f aca="false">IF(ISERROR(VLOOKUP(B378,'START LİSTE'!$B$6:$F$500,3,0)),"",VLOOKUP(B378,'START LİSTE'!$B$6:$F$500,3,0))</f>
        <v/>
      </c>
      <c r="E378" s="78" t="str">
        <f aca="false">IF(ISERROR(VLOOKUP(B378,'START LİSTE'!$B$6:$F$500,4,0)),"",VLOOKUP(B378,'START LİSTE'!$B$6:$F$500,4,0))</f>
        <v/>
      </c>
      <c r="F378" s="79" t="str">
        <f aca="false">IF(ISERROR(VLOOKUP($B378,'START LİSTE'!$B$6:$F$500,5,0)),"",VLOOKUP($B378,'START LİSTE'!$B$6:$F$500,5,0))</f>
        <v/>
      </c>
      <c r="G378" s="80"/>
      <c r="H378" s="81" t="str">
        <f aca="false">IF(OR(G378="DQ",G378="DNF",G378="DNS"),"-",IF(B378&lt;&gt;"",IF(E378="F",H377,H377+1),""))</f>
        <v/>
      </c>
    </row>
    <row r="379" customFormat="false" ht="18" hidden="false" customHeight="true" outlineLevel="0" collapsed="false">
      <c r="A379" s="75" t="str">
        <f aca="false">IF(B379&lt;&gt;"",A378+1,"")</f>
        <v/>
      </c>
      <c r="B379" s="76"/>
      <c r="C379" s="77" t="str">
        <f aca="false">IF(ISERROR(VLOOKUP(B379,'START LİSTE'!$B$6:$F$500,2,0)),"",VLOOKUP(B379,'START LİSTE'!$B$6:$F$500,2,0))</f>
        <v/>
      </c>
      <c r="D379" s="77" t="str">
        <f aca="false">IF(ISERROR(VLOOKUP(B379,'START LİSTE'!$B$6:$F$500,3,0)),"",VLOOKUP(B379,'START LİSTE'!$B$6:$F$500,3,0))</f>
        <v/>
      </c>
      <c r="E379" s="78" t="str">
        <f aca="false">IF(ISERROR(VLOOKUP(B379,'START LİSTE'!$B$6:$F$500,4,0)),"",VLOOKUP(B379,'START LİSTE'!$B$6:$F$500,4,0))</f>
        <v/>
      </c>
      <c r="F379" s="79" t="str">
        <f aca="false">IF(ISERROR(VLOOKUP($B379,'START LİSTE'!$B$6:$F$500,5,0)),"",VLOOKUP($B379,'START LİSTE'!$B$6:$F$500,5,0))</f>
        <v/>
      </c>
      <c r="G379" s="80"/>
      <c r="H379" s="81" t="str">
        <f aca="false">IF(OR(G379="DQ",G379="DNF",G379="DNS"),"-",IF(B379&lt;&gt;"",IF(E379="F",H378,H378+1),""))</f>
        <v/>
      </c>
    </row>
    <row r="380" customFormat="false" ht="18" hidden="false" customHeight="true" outlineLevel="0" collapsed="false">
      <c r="A380" s="75" t="str">
        <f aca="false">IF(B380&lt;&gt;"",A379+1,"")</f>
        <v/>
      </c>
      <c r="B380" s="76"/>
      <c r="C380" s="77" t="str">
        <f aca="false">IF(ISERROR(VLOOKUP(B380,'START LİSTE'!$B$6:$F$500,2,0)),"",VLOOKUP(B380,'START LİSTE'!$B$6:$F$500,2,0))</f>
        <v/>
      </c>
      <c r="D380" s="77" t="str">
        <f aca="false">IF(ISERROR(VLOOKUP(B380,'START LİSTE'!$B$6:$F$500,3,0)),"",VLOOKUP(B380,'START LİSTE'!$B$6:$F$500,3,0))</f>
        <v/>
      </c>
      <c r="E380" s="78" t="str">
        <f aca="false">IF(ISERROR(VLOOKUP(B380,'START LİSTE'!$B$6:$F$500,4,0)),"",VLOOKUP(B380,'START LİSTE'!$B$6:$F$500,4,0))</f>
        <v/>
      </c>
      <c r="F380" s="79" t="str">
        <f aca="false">IF(ISERROR(VLOOKUP($B380,'START LİSTE'!$B$6:$F$500,5,0)),"",VLOOKUP($B380,'START LİSTE'!$B$6:$F$500,5,0))</f>
        <v/>
      </c>
      <c r="G380" s="80"/>
      <c r="H380" s="81" t="str">
        <f aca="false">IF(OR(G380="DQ",G380="DNF",G380="DNS"),"-",IF(B380&lt;&gt;"",IF(E380="F",H379,H379+1),""))</f>
        <v/>
      </c>
    </row>
    <row r="381" customFormat="false" ht="18" hidden="false" customHeight="true" outlineLevel="0" collapsed="false">
      <c r="A381" s="75" t="str">
        <f aca="false">IF(B381&lt;&gt;"",A380+1,"")</f>
        <v/>
      </c>
      <c r="B381" s="76"/>
      <c r="C381" s="77" t="str">
        <f aca="false">IF(ISERROR(VLOOKUP(B381,'START LİSTE'!$B$6:$F$500,2,0)),"",VLOOKUP(B381,'START LİSTE'!$B$6:$F$500,2,0))</f>
        <v/>
      </c>
      <c r="D381" s="77" t="str">
        <f aca="false">IF(ISERROR(VLOOKUP(B381,'START LİSTE'!$B$6:$F$500,3,0)),"",VLOOKUP(B381,'START LİSTE'!$B$6:$F$500,3,0))</f>
        <v/>
      </c>
      <c r="E381" s="78" t="str">
        <f aca="false">IF(ISERROR(VLOOKUP(B381,'START LİSTE'!$B$6:$F$500,4,0)),"",VLOOKUP(B381,'START LİSTE'!$B$6:$F$500,4,0))</f>
        <v/>
      </c>
      <c r="F381" s="79" t="str">
        <f aca="false">IF(ISERROR(VLOOKUP($B381,'START LİSTE'!$B$6:$F$500,5,0)),"",VLOOKUP($B381,'START LİSTE'!$B$6:$F$500,5,0))</f>
        <v/>
      </c>
      <c r="G381" s="80"/>
      <c r="H381" s="81" t="str">
        <f aca="false">IF(OR(G381="DQ",G381="DNF",G381="DNS"),"-",IF(B381&lt;&gt;"",IF(E381="F",H380,H380+1),""))</f>
        <v/>
      </c>
    </row>
    <row r="382" customFormat="false" ht="18" hidden="false" customHeight="true" outlineLevel="0" collapsed="false">
      <c r="A382" s="75" t="str">
        <f aca="false">IF(B382&lt;&gt;"",A381+1,"")</f>
        <v/>
      </c>
      <c r="B382" s="76"/>
      <c r="C382" s="77" t="str">
        <f aca="false">IF(ISERROR(VLOOKUP(B382,'START LİSTE'!$B$6:$F$500,2,0)),"",VLOOKUP(B382,'START LİSTE'!$B$6:$F$500,2,0))</f>
        <v/>
      </c>
      <c r="D382" s="77" t="str">
        <f aca="false">IF(ISERROR(VLOOKUP(B382,'START LİSTE'!$B$6:$F$500,3,0)),"",VLOOKUP(B382,'START LİSTE'!$B$6:$F$500,3,0))</f>
        <v/>
      </c>
      <c r="E382" s="78" t="str">
        <f aca="false">IF(ISERROR(VLOOKUP(B382,'START LİSTE'!$B$6:$F$500,4,0)),"",VLOOKUP(B382,'START LİSTE'!$B$6:$F$500,4,0))</f>
        <v/>
      </c>
      <c r="F382" s="79" t="str">
        <f aca="false">IF(ISERROR(VLOOKUP($B382,'START LİSTE'!$B$6:$F$500,5,0)),"",VLOOKUP($B382,'START LİSTE'!$B$6:$F$500,5,0))</f>
        <v/>
      </c>
      <c r="G382" s="80"/>
      <c r="H382" s="81" t="str">
        <f aca="false">IF(OR(G382="DQ",G382="DNF",G382="DNS"),"-",IF(B382&lt;&gt;"",IF(E382="F",H381,H381+1),""))</f>
        <v/>
      </c>
    </row>
    <row r="383" customFormat="false" ht="18" hidden="false" customHeight="true" outlineLevel="0" collapsed="false">
      <c r="A383" s="75" t="str">
        <f aca="false">IF(B383&lt;&gt;"",A382+1,"")</f>
        <v/>
      </c>
      <c r="B383" s="76"/>
      <c r="C383" s="77" t="str">
        <f aca="false">IF(ISERROR(VLOOKUP(B383,'START LİSTE'!$B$6:$F$500,2,0)),"",VLOOKUP(B383,'START LİSTE'!$B$6:$F$500,2,0))</f>
        <v/>
      </c>
      <c r="D383" s="77" t="str">
        <f aca="false">IF(ISERROR(VLOOKUP(B383,'START LİSTE'!$B$6:$F$500,3,0)),"",VLOOKUP(B383,'START LİSTE'!$B$6:$F$500,3,0))</f>
        <v/>
      </c>
      <c r="E383" s="78" t="str">
        <f aca="false">IF(ISERROR(VLOOKUP(B383,'START LİSTE'!$B$6:$F$500,4,0)),"",VLOOKUP(B383,'START LİSTE'!$B$6:$F$500,4,0))</f>
        <v/>
      </c>
      <c r="F383" s="79" t="str">
        <f aca="false">IF(ISERROR(VLOOKUP($B383,'START LİSTE'!$B$6:$F$500,5,0)),"",VLOOKUP($B383,'START LİSTE'!$B$6:$F$500,5,0))</f>
        <v/>
      </c>
      <c r="G383" s="80"/>
      <c r="H383" s="81" t="str">
        <f aca="false">IF(OR(G383="DQ",G383="DNF",G383="DNS"),"-",IF(B383&lt;&gt;"",IF(E383="F",H382,H382+1),""))</f>
        <v/>
      </c>
    </row>
    <row r="384" customFormat="false" ht="18" hidden="false" customHeight="true" outlineLevel="0" collapsed="false">
      <c r="A384" s="75" t="str">
        <f aca="false">IF(B384&lt;&gt;"",A383+1,"")</f>
        <v/>
      </c>
      <c r="B384" s="76"/>
      <c r="C384" s="77" t="str">
        <f aca="false">IF(ISERROR(VLOOKUP(B384,'START LİSTE'!$B$6:$F$500,2,0)),"",VLOOKUP(B384,'START LİSTE'!$B$6:$F$500,2,0))</f>
        <v/>
      </c>
      <c r="D384" s="77" t="str">
        <f aca="false">IF(ISERROR(VLOOKUP(B384,'START LİSTE'!$B$6:$F$500,3,0)),"",VLOOKUP(B384,'START LİSTE'!$B$6:$F$500,3,0))</f>
        <v/>
      </c>
      <c r="E384" s="78" t="str">
        <f aca="false">IF(ISERROR(VLOOKUP(B384,'START LİSTE'!$B$6:$F$500,4,0)),"",VLOOKUP(B384,'START LİSTE'!$B$6:$F$500,4,0))</f>
        <v/>
      </c>
      <c r="F384" s="79" t="str">
        <f aca="false">IF(ISERROR(VLOOKUP($B384,'START LİSTE'!$B$6:$F$500,5,0)),"",VLOOKUP($B384,'START LİSTE'!$B$6:$F$500,5,0))</f>
        <v/>
      </c>
      <c r="G384" s="80"/>
      <c r="H384" s="81" t="str">
        <f aca="false">IF(OR(G384="DQ",G384="DNF",G384="DNS"),"-",IF(B384&lt;&gt;"",IF(E384="F",H383,H383+1),""))</f>
        <v/>
      </c>
    </row>
    <row r="385" customFormat="false" ht="18" hidden="false" customHeight="true" outlineLevel="0" collapsed="false">
      <c r="A385" s="75" t="str">
        <f aca="false">IF(B385&lt;&gt;"",A384+1,"")</f>
        <v/>
      </c>
      <c r="B385" s="76"/>
      <c r="C385" s="77" t="str">
        <f aca="false">IF(ISERROR(VLOOKUP(B385,'START LİSTE'!$B$6:$F$500,2,0)),"",VLOOKUP(B385,'START LİSTE'!$B$6:$F$500,2,0))</f>
        <v/>
      </c>
      <c r="D385" s="77" t="str">
        <f aca="false">IF(ISERROR(VLOOKUP(B385,'START LİSTE'!$B$6:$F$500,3,0)),"",VLOOKUP(B385,'START LİSTE'!$B$6:$F$500,3,0))</f>
        <v/>
      </c>
      <c r="E385" s="78" t="str">
        <f aca="false">IF(ISERROR(VLOOKUP(B385,'START LİSTE'!$B$6:$F$500,4,0)),"",VLOOKUP(B385,'START LİSTE'!$B$6:$F$500,4,0))</f>
        <v/>
      </c>
      <c r="F385" s="79" t="str">
        <f aca="false">IF(ISERROR(VLOOKUP($B385,'START LİSTE'!$B$6:$F$500,5,0)),"",VLOOKUP($B385,'START LİSTE'!$B$6:$F$500,5,0))</f>
        <v/>
      </c>
      <c r="G385" s="80"/>
      <c r="H385" s="81" t="str">
        <f aca="false">IF(OR(G385="DQ",G385="DNF",G385="DNS"),"-",IF(B385&lt;&gt;"",IF(E385="F",H384,H384+1),""))</f>
        <v/>
      </c>
    </row>
    <row r="386" customFormat="false" ht="18" hidden="false" customHeight="true" outlineLevel="0" collapsed="false">
      <c r="A386" s="75" t="str">
        <f aca="false">IF(B386&lt;&gt;"",A385+1,"")</f>
        <v/>
      </c>
      <c r="B386" s="76"/>
      <c r="C386" s="77" t="str">
        <f aca="false">IF(ISERROR(VLOOKUP(B386,'START LİSTE'!$B$6:$F$500,2,0)),"",VLOOKUP(B386,'START LİSTE'!$B$6:$F$500,2,0))</f>
        <v/>
      </c>
      <c r="D386" s="77" t="str">
        <f aca="false">IF(ISERROR(VLOOKUP(B386,'START LİSTE'!$B$6:$F$500,3,0)),"",VLOOKUP(B386,'START LİSTE'!$B$6:$F$500,3,0))</f>
        <v/>
      </c>
      <c r="E386" s="78" t="str">
        <f aca="false">IF(ISERROR(VLOOKUP(B386,'START LİSTE'!$B$6:$F$500,4,0)),"",VLOOKUP(B386,'START LİSTE'!$B$6:$F$500,4,0))</f>
        <v/>
      </c>
      <c r="F386" s="79" t="str">
        <f aca="false">IF(ISERROR(VLOOKUP($B386,'START LİSTE'!$B$6:$F$500,5,0)),"",VLOOKUP($B386,'START LİSTE'!$B$6:$F$500,5,0))</f>
        <v/>
      </c>
      <c r="G386" s="80"/>
      <c r="H386" s="81" t="str">
        <f aca="false">IF(OR(G386="DQ",G386="DNF",G386="DNS"),"-",IF(B386&lt;&gt;"",IF(E386="F",H385,H385+1),""))</f>
        <v/>
      </c>
    </row>
    <row r="387" customFormat="false" ht="18" hidden="false" customHeight="true" outlineLevel="0" collapsed="false">
      <c r="A387" s="75" t="str">
        <f aca="false">IF(B387&lt;&gt;"",A386+1,"")</f>
        <v/>
      </c>
      <c r="B387" s="76"/>
      <c r="C387" s="77" t="str">
        <f aca="false">IF(ISERROR(VLOOKUP(B387,'START LİSTE'!$B$6:$F$500,2,0)),"",VLOOKUP(B387,'START LİSTE'!$B$6:$F$500,2,0))</f>
        <v/>
      </c>
      <c r="D387" s="77" t="str">
        <f aca="false">IF(ISERROR(VLOOKUP(B387,'START LİSTE'!$B$6:$F$500,3,0)),"",VLOOKUP(B387,'START LİSTE'!$B$6:$F$500,3,0))</f>
        <v/>
      </c>
      <c r="E387" s="78" t="str">
        <f aca="false">IF(ISERROR(VLOOKUP(B387,'START LİSTE'!$B$6:$F$500,4,0)),"",VLOOKUP(B387,'START LİSTE'!$B$6:$F$500,4,0))</f>
        <v/>
      </c>
      <c r="F387" s="79" t="str">
        <f aca="false">IF(ISERROR(VLOOKUP($B387,'START LİSTE'!$B$6:$F$500,5,0)),"",VLOOKUP($B387,'START LİSTE'!$B$6:$F$500,5,0))</f>
        <v/>
      </c>
      <c r="G387" s="80"/>
      <c r="H387" s="81" t="str">
        <f aca="false">IF(OR(G387="DQ",G387="DNF",G387="DNS"),"-",IF(B387&lt;&gt;"",IF(E387="F",H386,H386+1),""))</f>
        <v/>
      </c>
    </row>
    <row r="388" customFormat="false" ht="18" hidden="false" customHeight="true" outlineLevel="0" collapsed="false">
      <c r="A388" s="75" t="str">
        <f aca="false">IF(B388&lt;&gt;"",A387+1,"")</f>
        <v/>
      </c>
      <c r="B388" s="76"/>
      <c r="C388" s="77" t="str">
        <f aca="false">IF(ISERROR(VLOOKUP(B388,'START LİSTE'!$B$6:$F$500,2,0)),"",VLOOKUP(B388,'START LİSTE'!$B$6:$F$500,2,0))</f>
        <v/>
      </c>
      <c r="D388" s="77" t="str">
        <f aca="false">IF(ISERROR(VLOOKUP(B388,'START LİSTE'!$B$6:$F$500,3,0)),"",VLOOKUP(B388,'START LİSTE'!$B$6:$F$500,3,0))</f>
        <v/>
      </c>
      <c r="E388" s="78" t="str">
        <f aca="false">IF(ISERROR(VLOOKUP(B388,'START LİSTE'!$B$6:$F$500,4,0)),"",VLOOKUP(B388,'START LİSTE'!$B$6:$F$500,4,0))</f>
        <v/>
      </c>
      <c r="F388" s="79" t="str">
        <f aca="false">IF(ISERROR(VLOOKUP($B388,'START LİSTE'!$B$6:$F$500,5,0)),"",VLOOKUP($B388,'START LİSTE'!$B$6:$F$500,5,0))</f>
        <v/>
      </c>
      <c r="G388" s="80"/>
      <c r="H388" s="81" t="str">
        <f aca="false">IF(OR(G388="DQ",G388="DNF",G388="DNS"),"-",IF(B388&lt;&gt;"",IF(E388="F",H387,H387+1),""))</f>
        <v/>
      </c>
    </row>
    <row r="389" customFormat="false" ht="18" hidden="false" customHeight="true" outlineLevel="0" collapsed="false">
      <c r="A389" s="75" t="str">
        <f aca="false">IF(B389&lt;&gt;"",A388+1,"")</f>
        <v/>
      </c>
      <c r="B389" s="76"/>
      <c r="C389" s="77" t="str">
        <f aca="false">IF(ISERROR(VLOOKUP(B389,'START LİSTE'!$B$6:$F$500,2,0)),"",VLOOKUP(B389,'START LİSTE'!$B$6:$F$500,2,0))</f>
        <v/>
      </c>
      <c r="D389" s="77" t="str">
        <f aca="false">IF(ISERROR(VLOOKUP(B389,'START LİSTE'!$B$6:$F$500,3,0)),"",VLOOKUP(B389,'START LİSTE'!$B$6:$F$500,3,0))</f>
        <v/>
      </c>
      <c r="E389" s="78" t="str">
        <f aca="false">IF(ISERROR(VLOOKUP(B389,'START LİSTE'!$B$6:$F$500,4,0)),"",VLOOKUP(B389,'START LİSTE'!$B$6:$F$500,4,0))</f>
        <v/>
      </c>
      <c r="F389" s="79" t="str">
        <f aca="false">IF(ISERROR(VLOOKUP($B389,'START LİSTE'!$B$6:$F$500,5,0)),"",VLOOKUP($B389,'START LİSTE'!$B$6:$F$500,5,0))</f>
        <v/>
      </c>
      <c r="G389" s="80"/>
      <c r="H389" s="81" t="str">
        <f aca="false">IF(OR(G389="DQ",G389="DNF",G389="DNS"),"-",IF(B389&lt;&gt;"",IF(E389="F",H388,H388+1),""))</f>
        <v/>
      </c>
    </row>
    <row r="390" customFormat="false" ht="18" hidden="false" customHeight="true" outlineLevel="0" collapsed="false">
      <c r="A390" s="75" t="str">
        <f aca="false">IF(B390&lt;&gt;"",A389+1,"")</f>
        <v/>
      </c>
      <c r="B390" s="76"/>
      <c r="C390" s="77" t="str">
        <f aca="false">IF(ISERROR(VLOOKUP(B390,'START LİSTE'!$B$6:$F$500,2,0)),"",VLOOKUP(B390,'START LİSTE'!$B$6:$F$500,2,0))</f>
        <v/>
      </c>
      <c r="D390" s="77" t="str">
        <f aca="false">IF(ISERROR(VLOOKUP(B390,'START LİSTE'!$B$6:$F$500,3,0)),"",VLOOKUP(B390,'START LİSTE'!$B$6:$F$500,3,0))</f>
        <v/>
      </c>
      <c r="E390" s="78" t="str">
        <f aca="false">IF(ISERROR(VLOOKUP(B390,'START LİSTE'!$B$6:$F$500,4,0)),"",VLOOKUP(B390,'START LİSTE'!$B$6:$F$500,4,0))</f>
        <v/>
      </c>
      <c r="F390" s="79" t="str">
        <f aca="false">IF(ISERROR(VLOOKUP($B390,'START LİSTE'!$B$6:$F$500,5,0)),"",VLOOKUP($B390,'START LİSTE'!$B$6:$F$500,5,0))</f>
        <v/>
      </c>
      <c r="G390" s="80"/>
      <c r="H390" s="81" t="str">
        <f aca="false">IF(OR(G390="DQ",G390="DNF",G390="DNS"),"-",IF(B390&lt;&gt;"",IF(E390="F",H389,H389+1),""))</f>
        <v/>
      </c>
    </row>
    <row r="391" customFormat="false" ht="18" hidden="false" customHeight="true" outlineLevel="0" collapsed="false">
      <c r="A391" s="75" t="str">
        <f aca="false">IF(B391&lt;&gt;"",A390+1,"")</f>
        <v/>
      </c>
      <c r="B391" s="76"/>
      <c r="C391" s="77" t="str">
        <f aca="false">IF(ISERROR(VLOOKUP(B391,'START LİSTE'!$B$6:$F$500,2,0)),"",VLOOKUP(B391,'START LİSTE'!$B$6:$F$500,2,0))</f>
        <v/>
      </c>
      <c r="D391" s="77" t="str">
        <f aca="false">IF(ISERROR(VLOOKUP(B391,'START LİSTE'!$B$6:$F$500,3,0)),"",VLOOKUP(B391,'START LİSTE'!$B$6:$F$500,3,0))</f>
        <v/>
      </c>
      <c r="E391" s="78" t="str">
        <f aca="false">IF(ISERROR(VLOOKUP(B391,'START LİSTE'!$B$6:$F$500,4,0)),"",VLOOKUP(B391,'START LİSTE'!$B$6:$F$500,4,0))</f>
        <v/>
      </c>
      <c r="F391" s="79" t="str">
        <f aca="false">IF(ISERROR(VLOOKUP($B391,'START LİSTE'!$B$6:$F$500,5,0)),"",VLOOKUP($B391,'START LİSTE'!$B$6:$F$500,5,0))</f>
        <v/>
      </c>
      <c r="G391" s="80"/>
      <c r="H391" s="81" t="str">
        <f aca="false">IF(OR(G391="DQ",G391="DNF",G391="DNS"),"-",IF(B391&lt;&gt;"",IF(E391="F",H390,H390+1),""))</f>
        <v/>
      </c>
    </row>
    <row r="392" customFormat="false" ht="18" hidden="false" customHeight="true" outlineLevel="0" collapsed="false">
      <c r="A392" s="75" t="str">
        <f aca="false">IF(B392&lt;&gt;"",A391+1,"")</f>
        <v/>
      </c>
      <c r="B392" s="76"/>
      <c r="C392" s="77" t="str">
        <f aca="false">IF(ISERROR(VLOOKUP(B392,'START LİSTE'!$B$6:$F$500,2,0)),"",VLOOKUP(B392,'START LİSTE'!$B$6:$F$500,2,0))</f>
        <v/>
      </c>
      <c r="D392" s="77" t="str">
        <f aca="false">IF(ISERROR(VLOOKUP(B392,'START LİSTE'!$B$6:$F$500,3,0)),"",VLOOKUP(B392,'START LİSTE'!$B$6:$F$500,3,0))</f>
        <v/>
      </c>
      <c r="E392" s="78" t="str">
        <f aca="false">IF(ISERROR(VLOOKUP(B392,'START LİSTE'!$B$6:$F$500,4,0)),"",VLOOKUP(B392,'START LİSTE'!$B$6:$F$500,4,0))</f>
        <v/>
      </c>
      <c r="F392" s="79" t="str">
        <f aca="false">IF(ISERROR(VLOOKUP($B392,'START LİSTE'!$B$6:$F$500,5,0)),"",VLOOKUP($B392,'START LİSTE'!$B$6:$F$500,5,0))</f>
        <v/>
      </c>
      <c r="G392" s="80"/>
      <c r="H392" s="81" t="str">
        <f aca="false">IF(OR(G392="DQ",G392="DNF",G392="DNS"),"-",IF(B392&lt;&gt;"",IF(E392="F",H391,H391+1),""))</f>
        <v/>
      </c>
    </row>
    <row r="393" customFormat="false" ht="18" hidden="false" customHeight="true" outlineLevel="0" collapsed="false">
      <c r="A393" s="75" t="str">
        <f aca="false">IF(B393&lt;&gt;"",A392+1,"")</f>
        <v/>
      </c>
      <c r="B393" s="76"/>
      <c r="C393" s="77" t="str">
        <f aca="false">IF(ISERROR(VLOOKUP(B393,'START LİSTE'!$B$6:$F$500,2,0)),"",VLOOKUP(B393,'START LİSTE'!$B$6:$F$500,2,0))</f>
        <v/>
      </c>
      <c r="D393" s="77" t="str">
        <f aca="false">IF(ISERROR(VLOOKUP(B393,'START LİSTE'!$B$6:$F$500,3,0)),"",VLOOKUP(B393,'START LİSTE'!$B$6:$F$500,3,0))</f>
        <v/>
      </c>
      <c r="E393" s="78" t="str">
        <f aca="false">IF(ISERROR(VLOOKUP(B393,'START LİSTE'!$B$6:$F$500,4,0)),"",VLOOKUP(B393,'START LİSTE'!$B$6:$F$500,4,0))</f>
        <v/>
      </c>
      <c r="F393" s="79" t="str">
        <f aca="false">IF(ISERROR(VLOOKUP($B393,'START LİSTE'!$B$6:$F$500,5,0)),"",VLOOKUP($B393,'START LİSTE'!$B$6:$F$500,5,0))</f>
        <v/>
      </c>
      <c r="G393" s="80"/>
      <c r="H393" s="81" t="str">
        <f aca="false">IF(OR(G393="DQ",G393="DNF",G393="DNS"),"-",IF(B393&lt;&gt;"",IF(E393="F",H392,H392+1),""))</f>
        <v/>
      </c>
    </row>
    <row r="394" customFormat="false" ht="18" hidden="false" customHeight="true" outlineLevel="0" collapsed="false">
      <c r="A394" s="75" t="str">
        <f aca="false">IF(B394&lt;&gt;"",A393+1,"")</f>
        <v/>
      </c>
      <c r="B394" s="76"/>
      <c r="C394" s="77" t="str">
        <f aca="false">IF(ISERROR(VLOOKUP(B394,'START LİSTE'!$B$6:$F$500,2,0)),"",VLOOKUP(B394,'START LİSTE'!$B$6:$F$500,2,0))</f>
        <v/>
      </c>
      <c r="D394" s="77" t="str">
        <f aca="false">IF(ISERROR(VLOOKUP(B394,'START LİSTE'!$B$6:$F$500,3,0)),"",VLOOKUP(B394,'START LİSTE'!$B$6:$F$500,3,0))</f>
        <v/>
      </c>
      <c r="E394" s="78" t="str">
        <f aca="false">IF(ISERROR(VLOOKUP(B394,'START LİSTE'!$B$6:$F$500,4,0)),"",VLOOKUP(B394,'START LİSTE'!$B$6:$F$500,4,0))</f>
        <v/>
      </c>
      <c r="F394" s="79" t="str">
        <f aca="false">IF(ISERROR(VLOOKUP($B394,'START LİSTE'!$B$6:$F$500,5,0)),"",VLOOKUP($B394,'START LİSTE'!$B$6:$F$500,5,0))</f>
        <v/>
      </c>
      <c r="G394" s="80"/>
      <c r="H394" s="81" t="str">
        <f aca="false">IF(OR(G394="DQ",G394="DNF",G394="DNS"),"-",IF(B394&lt;&gt;"",IF(E394="F",H393,H393+1),""))</f>
        <v/>
      </c>
    </row>
    <row r="395" customFormat="false" ht="18" hidden="false" customHeight="true" outlineLevel="0" collapsed="false">
      <c r="A395" s="75" t="str">
        <f aca="false">IF(B395&lt;&gt;"",A394+1,"")</f>
        <v/>
      </c>
      <c r="B395" s="76"/>
      <c r="C395" s="77" t="str">
        <f aca="false">IF(ISERROR(VLOOKUP(B395,'START LİSTE'!$B$6:$F$500,2,0)),"",VLOOKUP(B395,'START LİSTE'!$B$6:$F$500,2,0))</f>
        <v/>
      </c>
      <c r="D395" s="77" t="str">
        <f aca="false">IF(ISERROR(VLOOKUP(B395,'START LİSTE'!$B$6:$F$500,3,0)),"",VLOOKUP(B395,'START LİSTE'!$B$6:$F$500,3,0))</f>
        <v/>
      </c>
      <c r="E395" s="78" t="str">
        <f aca="false">IF(ISERROR(VLOOKUP(B395,'START LİSTE'!$B$6:$F$500,4,0)),"",VLOOKUP(B395,'START LİSTE'!$B$6:$F$500,4,0))</f>
        <v/>
      </c>
      <c r="F395" s="79" t="str">
        <f aca="false">IF(ISERROR(VLOOKUP($B395,'START LİSTE'!$B$6:$F$500,5,0)),"",VLOOKUP($B395,'START LİSTE'!$B$6:$F$500,5,0))</f>
        <v/>
      </c>
      <c r="G395" s="80"/>
      <c r="H395" s="81" t="str">
        <f aca="false">IF(OR(G395="DQ",G395="DNF",G395="DNS"),"-",IF(B395&lt;&gt;"",IF(E395="F",H394,H394+1),""))</f>
        <v/>
      </c>
    </row>
    <row r="396" customFormat="false" ht="18" hidden="false" customHeight="true" outlineLevel="0" collapsed="false">
      <c r="A396" s="75" t="str">
        <f aca="false">IF(B396&lt;&gt;"",A395+1,"")</f>
        <v/>
      </c>
      <c r="B396" s="76"/>
      <c r="C396" s="77" t="str">
        <f aca="false">IF(ISERROR(VLOOKUP(B396,'START LİSTE'!$B$6:$F$500,2,0)),"",VLOOKUP(B396,'START LİSTE'!$B$6:$F$500,2,0))</f>
        <v/>
      </c>
      <c r="D396" s="77" t="str">
        <f aca="false">IF(ISERROR(VLOOKUP(B396,'START LİSTE'!$B$6:$F$500,3,0)),"",VLOOKUP(B396,'START LİSTE'!$B$6:$F$500,3,0))</f>
        <v/>
      </c>
      <c r="E396" s="78" t="str">
        <f aca="false">IF(ISERROR(VLOOKUP(B396,'START LİSTE'!$B$6:$F$500,4,0)),"",VLOOKUP(B396,'START LİSTE'!$B$6:$F$500,4,0))</f>
        <v/>
      </c>
      <c r="F396" s="79" t="str">
        <f aca="false">IF(ISERROR(VLOOKUP($B396,'START LİSTE'!$B$6:$F$500,5,0)),"",VLOOKUP($B396,'START LİSTE'!$B$6:$F$500,5,0))</f>
        <v/>
      </c>
      <c r="G396" s="80"/>
      <c r="H396" s="81" t="str">
        <f aca="false">IF(OR(G396="DQ",G396="DNF",G396="DNS"),"-",IF(B396&lt;&gt;"",IF(E396="F",H395,H395+1),""))</f>
        <v/>
      </c>
    </row>
    <row r="397" customFormat="false" ht="18" hidden="false" customHeight="true" outlineLevel="0" collapsed="false">
      <c r="A397" s="75" t="str">
        <f aca="false">IF(B397&lt;&gt;"",A396+1,"")</f>
        <v/>
      </c>
      <c r="B397" s="76"/>
      <c r="C397" s="77" t="str">
        <f aca="false">IF(ISERROR(VLOOKUP(B397,'START LİSTE'!$B$6:$F$500,2,0)),"",VLOOKUP(B397,'START LİSTE'!$B$6:$F$500,2,0))</f>
        <v/>
      </c>
      <c r="D397" s="77" t="str">
        <f aca="false">IF(ISERROR(VLOOKUP(B397,'START LİSTE'!$B$6:$F$500,3,0)),"",VLOOKUP(B397,'START LİSTE'!$B$6:$F$500,3,0))</f>
        <v/>
      </c>
      <c r="E397" s="78" t="str">
        <f aca="false">IF(ISERROR(VLOOKUP(B397,'START LİSTE'!$B$6:$F$500,4,0)),"",VLOOKUP(B397,'START LİSTE'!$B$6:$F$500,4,0))</f>
        <v/>
      </c>
      <c r="F397" s="79" t="str">
        <f aca="false">IF(ISERROR(VLOOKUP($B397,'START LİSTE'!$B$6:$F$500,5,0)),"",VLOOKUP($B397,'START LİSTE'!$B$6:$F$500,5,0))</f>
        <v/>
      </c>
      <c r="G397" s="80"/>
      <c r="H397" s="81" t="str">
        <f aca="false">IF(OR(G397="DQ",G397="DNF",G397="DNS"),"-",IF(B397&lt;&gt;"",IF(E397="F",H396,H396+1),""))</f>
        <v/>
      </c>
    </row>
    <row r="398" customFormat="false" ht="18" hidden="false" customHeight="true" outlineLevel="0" collapsed="false">
      <c r="A398" s="75" t="str">
        <f aca="false">IF(B398&lt;&gt;"",A397+1,"")</f>
        <v/>
      </c>
      <c r="B398" s="76"/>
      <c r="C398" s="77" t="str">
        <f aca="false">IF(ISERROR(VLOOKUP(B398,'START LİSTE'!$B$6:$F$500,2,0)),"",VLOOKUP(B398,'START LİSTE'!$B$6:$F$500,2,0))</f>
        <v/>
      </c>
      <c r="D398" s="77" t="str">
        <f aca="false">IF(ISERROR(VLOOKUP(B398,'START LİSTE'!$B$6:$F$500,3,0)),"",VLOOKUP(B398,'START LİSTE'!$B$6:$F$500,3,0))</f>
        <v/>
      </c>
      <c r="E398" s="78" t="str">
        <f aca="false">IF(ISERROR(VLOOKUP(B398,'START LİSTE'!$B$6:$F$500,4,0)),"",VLOOKUP(B398,'START LİSTE'!$B$6:$F$500,4,0))</f>
        <v/>
      </c>
      <c r="F398" s="79" t="str">
        <f aca="false">IF(ISERROR(VLOOKUP($B398,'START LİSTE'!$B$6:$F$500,5,0)),"",VLOOKUP($B398,'START LİSTE'!$B$6:$F$500,5,0))</f>
        <v/>
      </c>
      <c r="G398" s="80"/>
      <c r="H398" s="81" t="str">
        <f aca="false">IF(OR(G398="DQ",G398="DNF",G398="DNS"),"-",IF(B398&lt;&gt;"",IF(E398="F",H397,H397+1),""))</f>
        <v/>
      </c>
    </row>
    <row r="399" customFormat="false" ht="18" hidden="false" customHeight="true" outlineLevel="0" collapsed="false">
      <c r="A399" s="75" t="str">
        <f aca="false">IF(B399&lt;&gt;"",A398+1,"")</f>
        <v/>
      </c>
      <c r="B399" s="76"/>
      <c r="C399" s="77" t="str">
        <f aca="false">IF(ISERROR(VLOOKUP(B399,'START LİSTE'!$B$6:$F$500,2,0)),"",VLOOKUP(B399,'START LİSTE'!$B$6:$F$500,2,0))</f>
        <v/>
      </c>
      <c r="D399" s="77" t="str">
        <f aca="false">IF(ISERROR(VLOOKUP(B399,'START LİSTE'!$B$6:$F$500,3,0)),"",VLOOKUP(B399,'START LİSTE'!$B$6:$F$500,3,0))</f>
        <v/>
      </c>
      <c r="E399" s="78" t="str">
        <f aca="false">IF(ISERROR(VLOOKUP(B399,'START LİSTE'!$B$6:$F$500,4,0)),"",VLOOKUP(B399,'START LİSTE'!$B$6:$F$500,4,0))</f>
        <v/>
      </c>
      <c r="F399" s="79" t="str">
        <f aca="false">IF(ISERROR(VLOOKUP($B399,'START LİSTE'!$B$6:$F$500,5,0)),"",VLOOKUP($B399,'START LİSTE'!$B$6:$F$500,5,0))</f>
        <v/>
      </c>
      <c r="G399" s="80"/>
      <c r="H399" s="81" t="str">
        <f aca="false">IF(OR(G399="DQ",G399="DNF",G399="DNS"),"-",IF(B399&lt;&gt;"",IF(E399="F",H398,H398+1),""))</f>
        <v/>
      </c>
    </row>
    <row r="400" customFormat="false" ht="18" hidden="false" customHeight="true" outlineLevel="0" collapsed="false">
      <c r="A400" s="75" t="str">
        <f aca="false">IF(B400&lt;&gt;"",A399+1,"")</f>
        <v/>
      </c>
      <c r="B400" s="76"/>
      <c r="C400" s="77" t="str">
        <f aca="false">IF(ISERROR(VLOOKUP(B400,'START LİSTE'!$B$6:$F$500,2,0)),"",VLOOKUP(B400,'START LİSTE'!$B$6:$F$500,2,0))</f>
        <v/>
      </c>
      <c r="D400" s="77" t="str">
        <f aca="false">IF(ISERROR(VLOOKUP(B400,'START LİSTE'!$B$6:$F$500,3,0)),"",VLOOKUP(B400,'START LİSTE'!$B$6:$F$500,3,0))</f>
        <v/>
      </c>
      <c r="E400" s="78" t="str">
        <f aca="false">IF(ISERROR(VLOOKUP(B400,'START LİSTE'!$B$6:$F$500,4,0)),"",VLOOKUP(B400,'START LİSTE'!$B$6:$F$500,4,0))</f>
        <v/>
      </c>
      <c r="F400" s="79" t="str">
        <f aca="false">IF(ISERROR(VLOOKUP($B400,'START LİSTE'!$B$6:$F$500,5,0)),"",VLOOKUP($B400,'START LİSTE'!$B$6:$F$500,5,0))</f>
        <v/>
      </c>
      <c r="G400" s="80"/>
      <c r="H400" s="81" t="str">
        <f aca="false">IF(OR(G400="DQ",G400="DNF",G400="DNS"),"-",IF(B400&lt;&gt;"",IF(E400="F",H399,H399+1),""))</f>
        <v/>
      </c>
    </row>
    <row r="401" customFormat="false" ht="18" hidden="false" customHeight="true" outlineLevel="0" collapsed="false">
      <c r="A401" s="75" t="str">
        <f aca="false">IF(B401&lt;&gt;"",A400+1,"")</f>
        <v/>
      </c>
      <c r="B401" s="76"/>
      <c r="C401" s="77" t="str">
        <f aca="false">IF(ISERROR(VLOOKUP(B401,'START LİSTE'!$B$6:$F$500,2,0)),"",VLOOKUP(B401,'START LİSTE'!$B$6:$F$500,2,0))</f>
        <v/>
      </c>
      <c r="D401" s="77" t="str">
        <f aca="false">IF(ISERROR(VLOOKUP(B401,'START LİSTE'!$B$6:$F$500,3,0)),"",VLOOKUP(B401,'START LİSTE'!$B$6:$F$500,3,0))</f>
        <v/>
      </c>
      <c r="E401" s="78" t="str">
        <f aca="false">IF(ISERROR(VLOOKUP(B401,'START LİSTE'!$B$6:$F$500,4,0)),"",VLOOKUP(B401,'START LİSTE'!$B$6:$F$500,4,0))</f>
        <v/>
      </c>
      <c r="F401" s="79" t="str">
        <f aca="false">IF(ISERROR(VLOOKUP($B401,'START LİSTE'!$B$6:$F$500,5,0)),"",VLOOKUP($B401,'START LİSTE'!$B$6:$F$500,5,0))</f>
        <v/>
      </c>
      <c r="G401" s="80"/>
      <c r="H401" s="81" t="str">
        <f aca="false">IF(OR(G401="DQ",G401="DNF",G401="DNS"),"-",IF(B401&lt;&gt;"",IF(E401="F",H400,H400+1),""))</f>
        <v/>
      </c>
    </row>
    <row r="402" customFormat="false" ht="18" hidden="false" customHeight="true" outlineLevel="0" collapsed="false">
      <c r="A402" s="75" t="str">
        <f aca="false">IF(B402&lt;&gt;"",A401+1,"")</f>
        <v/>
      </c>
      <c r="B402" s="76"/>
      <c r="C402" s="77" t="str">
        <f aca="false">IF(ISERROR(VLOOKUP(B402,'START LİSTE'!$B$6:$F$500,2,0)),"",VLOOKUP(B402,'START LİSTE'!$B$6:$F$500,2,0))</f>
        <v/>
      </c>
      <c r="D402" s="77" t="str">
        <f aca="false">IF(ISERROR(VLOOKUP(B402,'START LİSTE'!$B$6:$F$500,3,0)),"",VLOOKUP(B402,'START LİSTE'!$B$6:$F$500,3,0))</f>
        <v/>
      </c>
      <c r="E402" s="78" t="str">
        <f aca="false">IF(ISERROR(VLOOKUP(B402,'START LİSTE'!$B$6:$F$500,4,0)),"",VLOOKUP(B402,'START LİSTE'!$B$6:$F$500,4,0))</f>
        <v/>
      </c>
      <c r="F402" s="79" t="str">
        <f aca="false">IF(ISERROR(VLOOKUP($B402,'START LİSTE'!$B$6:$F$500,5,0)),"",VLOOKUP($B402,'START LİSTE'!$B$6:$F$500,5,0))</f>
        <v/>
      </c>
      <c r="G402" s="80"/>
      <c r="H402" s="81" t="str">
        <f aca="false">IF(OR(G402="DQ",G402="DNF",G402="DNS"),"-",IF(B402&lt;&gt;"",IF(E402="F",H401,H401+1),""))</f>
        <v/>
      </c>
    </row>
    <row r="403" customFormat="false" ht="18" hidden="false" customHeight="true" outlineLevel="0" collapsed="false">
      <c r="A403" s="75" t="str">
        <f aca="false">IF(B403&lt;&gt;"",A402+1,"")</f>
        <v/>
      </c>
      <c r="B403" s="76"/>
      <c r="C403" s="77" t="str">
        <f aca="false">IF(ISERROR(VLOOKUP(B403,'START LİSTE'!$B$6:$F$500,2,0)),"",VLOOKUP(B403,'START LİSTE'!$B$6:$F$500,2,0))</f>
        <v/>
      </c>
      <c r="D403" s="77" t="str">
        <f aca="false">IF(ISERROR(VLOOKUP(B403,'START LİSTE'!$B$6:$F$500,3,0)),"",VLOOKUP(B403,'START LİSTE'!$B$6:$F$500,3,0))</f>
        <v/>
      </c>
      <c r="E403" s="78" t="str">
        <f aca="false">IF(ISERROR(VLOOKUP(B403,'START LİSTE'!$B$6:$F$500,4,0)),"",VLOOKUP(B403,'START LİSTE'!$B$6:$F$500,4,0))</f>
        <v/>
      </c>
      <c r="F403" s="79" t="str">
        <f aca="false">IF(ISERROR(VLOOKUP($B403,'START LİSTE'!$B$6:$F$500,5,0)),"",VLOOKUP($B403,'START LİSTE'!$B$6:$F$500,5,0))</f>
        <v/>
      </c>
      <c r="G403" s="80"/>
      <c r="H403" s="81" t="str">
        <f aca="false">IF(OR(G403="DQ",G403="DNF",G403="DNS"),"-",IF(B403&lt;&gt;"",IF(E403="F",H402,H402+1),""))</f>
        <v/>
      </c>
    </row>
    <row r="404" customFormat="false" ht="18" hidden="false" customHeight="true" outlineLevel="0" collapsed="false">
      <c r="A404" s="75" t="str">
        <f aca="false">IF(B404&lt;&gt;"",A403+1,"")</f>
        <v/>
      </c>
      <c r="B404" s="76"/>
      <c r="C404" s="77" t="str">
        <f aca="false">IF(ISERROR(VLOOKUP(B404,'START LİSTE'!$B$6:$F$500,2,0)),"",VLOOKUP(B404,'START LİSTE'!$B$6:$F$500,2,0))</f>
        <v/>
      </c>
      <c r="D404" s="77" t="str">
        <f aca="false">IF(ISERROR(VLOOKUP(B404,'START LİSTE'!$B$6:$F$500,3,0)),"",VLOOKUP(B404,'START LİSTE'!$B$6:$F$500,3,0))</f>
        <v/>
      </c>
      <c r="E404" s="78" t="str">
        <f aca="false">IF(ISERROR(VLOOKUP(B404,'START LİSTE'!$B$6:$F$500,4,0)),"",VLOOKUP(B404,'START LİSTE'!$B$6:$F$500,4,0))</f>
        <v/>
      </c>
      <c r="F404" s="79" t="str">
        <f aca="false">IF(ISERROR(VLOOKUP($B404,'START LİSTE'!$B$6:$F$500,5,0)),"",VLOOKUP($B404,'START LİSTE'!$B$6:$F$500,5,0))</f>
        <v/>
      </c>
      <c r="G404" s="80"/>
      <c r="H404" s="81" t="str">
        <f aca="false">IF(OR(G404="DQ",G404="DNF",G404="DNS"),"-",IF(B404&lt;&gt;"",IF(E404="F",H403,H403+1),""))</f>
        <v/>
      </c>
    </row>
    <row r="405" customFormat="false" ht="18" hidden="false" customHeight="true" outlineLevel="0" collapsed="false">
      <c r="A405" s="75" t="str">
        <f aca="false">IF(B405&lt;&gt;"",A404+1,"")</f>
        <v/>
      </c>
      <c r="B405" s="76"/>
      <c r="C405" s="77" t="str">
        <f aca="false">IF(ISERROR(VLOOKUP(B405,'START LİSTE'!$B$6:$F$500,2,0)),"",VLOOKUP(B405,'START LİSTE'!$B$6:$F$500,2,0))</f>
        <v/>
      </c>
      <c r="D405" s="77" t="str">
        <f aca="false">IF(ISERROR(VLOOKUP(B405,'START LİSTE'!$B$6:$F$500,3,0)),"",VLOOKUP(B405,'START LİSTE'!$B$6:$F$500,3,0))</f>
        <v/>
      </c>
      <c r="E405" s="78" t="str">
        <f aca="false">IF(ISERROR(VLOOKUP(B405,'START LİSTE'!$B$6:$F$500,4,0)),"",VLOOKUP(B405,'START LİSTE'!$B$6:$F$500,4,0))</f>
        <v/>
      </c>
      <c r="F405" s="79" t="str">
        <f aca="false">IF(ISERROR(VLOOKUP($B405,'START LİSTE'!$B$6:$F$500,5,0)),"",VLOOKUP($B405,'START LİSTE'!$B$6:$F$500,5,0))</f>
        <v/>
      </c>
      <c r="G405" s="80"/>
      <c r="H405" s="81" t="str">
        <f aca="false">IF(OR(G405="DQ",G405="DNF",G405="DNS"),"-",IF(B405&lt;&gt;"",IF(E405="F",H404,H404+1),""))</f>
        <v/>
      </c>
    </row>
    <row r="406" customFormat="false" ht="18" hidden="false" customHeight="true" outlineLevel="0" collapsed="false">
      <c r="A406" s="75" t="str">
        <f aca="false">IF(B406&lt;&gt;"",A405+1,"")</f>
        <v/>
      </c>
      <c r="B406" s="76"/>
      <c r="C406" s="77" t="str">
        <f aca="false">IF(ISERROR(VLOOKUP(B406,'START LİSTE'!$B$6:$F$500,2,0)),"",VLOOKUP(B406,'START LİSTE'!$B$6:$F$500,2,0))</f>
        <v/>
      </c>
      <c r="D406" s="77" t="str">
        <f aca="false">IF(ISERROR(VLOOKUP(B406,'START LİSTE'!$B$6:$F$500,3,0)),"",VLOOKUP(B406,'START LİSTE'!$B$6:$F$500,3,0))</f>
        <v/>
      </c>
      <c r="E406" s="78" t="str">
        <f aca="false">IF(ISERROR(VLOOKUP(B406,'START LİSTE'!$B$6:$F$500,4,0)),"",VLOOKUP(B406,'START LİSTE'!$B$6:$F$500,4,0))</f>
        <v/>
      </c>
      <c r="F406" s="79" t="str">
        <f aca="false">IF(ISERROR(VLOOKUP($B406,'START LİSTE'!$B$6:$F$500,5,0)),"",VLOOKUP($B406,'START LİSTE'!$B$6:$F$500,5,0))</f>
        <v/>
      </c>
      <c r="G406" s="80"/>
      <c r="H406" s="81" t="str">
        <f aca="false">IF(OR(G406="DQ",G406="DNF",G406="DNS"),"-",IF(B406&lt;&gt;"",IF(E406="F",H405,H405+1),""))</f>
        <v/>
      </c>
    </row>
    <row r="407" customFormat="false" ht="18" hidden="false" customHeight="true" outlineLevel="0" collapsed="false">
      <c r="A407" s="75" t="str">
        <f aca="false">IF(B407&lt;&gt;"",A406+1,"")</f>
        <v/>
      </c>
      <c r="B407" s="76"/>
      <c r="C407" s="77" t="str">
        <f aca="false">IF(ISERROR(VLOOKUP(B407,'START LİSTE'!$B$6:$F$500,2,0)),"",VLOOKUP(B407,'START LİSTE'!$B$6:$F$500,2,0))</f>
        <v/>
      </c>
      <c r="D407" s="77" t="str">
        <f aca="false">IF(ISERROR(VLOOKUP(B407,'START LİSTE'!$B$6:$F$500,3,0)),"",VLOOKUP(B407,'START LİSTE'!$B$6:$F$500,3,0))</f>
        <v/>
      </c>
      <c r="E407" s="78" t="str">
        <f aca="false">IF(ISERROR(VLOOKUP(B407,'START LİSTE'!$B$6:$F$500,4,0)),"",VLOOKUP(B407,'START LİSTE'!$B$6:$F$500,4,0))</f>
        <v/>
      </c>
      <c r="F407" s="79" t="str">
        <f aca="false">IF(ISERROR(VLOOKUP($B407,'START LİSTE'!$B$6:$F$500,5,0)),"",VLOOKUP($B407,'START LİSTE'!$B$6:$F$500,5,0))</f>
        <v/>
      </c>
      <c r="G407" s="80"/>
      <c r="H407" s="81" t="str">
        <f aca="false">IF(OR(G407="DQ",G407="DNF",G407="DNS"),"-",IF(B407&lt;&gt;"",IF(E407="F",H406,H406+1),""))</f>
        <v/>
      </c>
    </row>
    <row r="408" customFormat="false" ht="18" hidden="false" customHeight="true" outlineLevel="0" collapsed="false">
      <c r="A408" s="75" t="str">
        <f aca="false">IF(B408&lt;&gt;"",A407+1,"")</f>
        <v/>
      </c>
      <c r="B408" s="76"/>
      <c r="C408" s="77" t="str">
        <f aca="false">IF(ISERROR(VLOOKUP(B408,'START LİSTE'!$B$6:$F$500,2,0)),"",VLOOKUP(B408,'START LİSTE'!$B$6:$F$500,2,0))</f>
        <v/>
      </c>
      <c r="D408" s="77" t="str">
        <f aca="false">IF(ISERROR(VLOOKUP(B408,'START LİSTE'!$B$6:$F$500,3,0)),"",VLOOKUP(B408,'START LİSTE'!$B$6:$F$500,3,0))</f>
        <v/>
      </c>
      <c r="E408" s="78" t="str">
        <f aca="false">IF(ISERROR(VLOOKUP(B408,'START LİSTE'!$B$6:$F$500,4,0)),"",VLOOKUP(B408,'START LİSTE'!$B$6:$F$500,4,0))</f>
        <v/>
      </c>
      <c r="F408" s="79" t="str">
        <f aca="false">IF(ISERROR(VLOOKUP($B408,'START LİSTE'!$B$6:$F$500,5,0)),"",VLOOKUP($B408,'START LİSTE'!$B$6:$F$500,5,0))</f>
        <v/>
      </c>
      <c r="G408" s="80"/>
      <c r="H408" s="81" t="str">
        <f aca="false">IF(OR(G408="DQ",G408="DNF",G408="DNS"),"-",IF(B408&lt;&gt;"",IF(E408="F",H407,H407+1),""))</f>
        <v/>
      </c>
    </row>
    <row r="409" customFormat="false" ht="18" hidden="false" customHeight="true" outlineLevel="0" collapsed="false">
      <c r="A409" s="75" t="str">
        <f aca="false">IF(B409&lt;&gt;"",A408+1,"")</f>
        <v/>
      </c>
      <c r="B409" s="76"/>
      <c r="C409" s="77" t="str">
        <f aca="false">IF(ISERROR(VLOOKUP(B409,'START LİSTE'!$B$6:$F$500,2,0)),"",VLOOKUP(B409,'START LİSTE'!$B$6:$F$500,2,0))</f>
        <v/>
      </c>
      <c r="D409" s="77" t="str">
        <f aca="false">IF(ISERROR(VLOOKUP(B409,'START LİSTE'!$B$6:$F$500,3,0)),"",VLOOKUP(B409,'START LİSTE'!$B$6:$F$500,3,0))</f>
        <v/>
      </c>
      <c r="E409" s="78" t="str">
        <f aca="false">IF(ISERROR(VLOOKUP(B409,'START LİSTE'!$B$6:$F$500,4,0)),"",VLOOKUP(B409,'START LİSTE'!$B$6:$F$500,4,0))</f>
        <v/>
      </c>
      <c r="F409" s="79" t="str">
        <f aca="false">IF(ISERROR(VLOOKUP($B409,'START LİSTE'!$B$6:$F$500,5,0)),"",VLOOKUP($B409,'START LİSTE'!$B$6:$F$500,5,0))</f>
        <v/>
      </c>
      <c r="G409" s="80"/>
      <c r="H409" s="81" t="str">
        <f aca="false">IF(OR(G409="DQ",G409="DNF",G409="DNS"),"-",IF(B409&lt;&gt;"",IF(E409="F",H408,H408+1),""))</f>
        <v/>
      </c>
    </row>
    <row r="410" customFormat="false" ht="18" hidden="false" customHeight="true" outlineLevel="0" collapsed="false">
      <c r="A410" s="75" t="str">
        <f aca="false">IF(B410&lt;&gt;"",A409+1,"")</f>
        <v/>
      </c>
      <c r="B410" s="76"/>
      <c r="C410" s="77" t="str">
        <f aca="false">IF(ISERROR(VLOOKUP(B410,'START LİSTE'!$B$6:$F$500,2,0)),"",VLOOKUP(B410,'START LİSTE'!$B$6:$F$500,2,0))</f>
        <v/>
      </c>
      <c r="D410" s="77" t="str">
        <f aca="false">IF(ISERROR(VLOOKUP(B410,'START LİSTE'!$B$6:$F$500,3,0)),"",VLOOKUP(B410,'START LİSTE'!$B$6:$F$500,3,0))</f>
        <v/>
      </c>
      <c r="E410" s="78" t="str">
        <f aca="false">IF(ISERROR(VLOOKUP(B410,'START LİSTE'!$B$6:$F$500,4,0)),"",VLOOKUP(B410,'START LİSTE'!$B$6:$F$500,4,0))</f>
        <v/>
      </c>
      <c r="F410" s="79" t="str">
        <f aca="false">IF(ISERROR(VLOOKUP($B410,'START LİSTE'!$B$6:$F$500,5,0)),"",VLOOKUP($B410,'START LİSTE'!$B$6:$F$500,5,0))</f>
        <v/>
      </c>
      <c r="G410" s="80"/>
      <c r="H410" s="81" t="str">
        <f aca="false">IF(OR(G410="DQ",G410="DNF",G410="DNS"),"-",IF(B410&lt;&gt;"",IF(E410="F",H409,H409+1),""))</f>
        <v/>
      </c>
    </row>
    <row r="411" customFormat="false" ht="18" hidden="false" customHeight="true" outlineLevel="0" collapsed="false">
      <c r="A411" s="75" t="str">
        <f aca="false">IF(B411&lt;&gt;"",A410+1,"")</f>
        <v/>
      </c>
      <c r="B411" s="76"/>
      <c r="C411" s="77" t="str">
        <f aca="false">IF(ISERROR(VLOOKUP(B411,'START LİSTE'!$B$6:$F$500,2,0)),"",VLOOKUP(B411,'START LİSTE'!$B$6:$F$500,2,0))</f>
        <v/>
      </c>
      <c r="D411" s="77" t="str">
        <f aca="false">IF(ISERROR(VLOOKUP(B411,'START LİSTE'!$B$6:$F$500,3,0)),"",VLOOKUP(B411,'START LİSTE'!$B$6:$F$500,3,0))</f>
        <v/>
      </c>
      <c r="E411" s="78" t="str">
        <f aca="false">IF(ISERROR(VLOOKUP(B411,'START LİSTE'!$B$6:$F$500,4,0)),"",VLOOKUP(B411,'START LİSTE'!$B$6:$F$500,4,0))</f>
        <v/>
      </c>
      <c r="F411" s="79" t="str">
        <f aca="false">IF(ISERROR(VLOOKUP($B411,'START LİSTE'!$B$6:$F$500,5,0)),"",VLOOKUP($B411,'START LİSTE'!$B$6:$F$500,5,0))</f>
        <v/>
      </c>
      <c r="G411" s="80"/>
      <c r="H411" s="81" t="str">
        <f aca="false">IF(OR(G411="DQ",G411="DNF",G411="DNS"),"-",IF(B411&lt;&gt;"",IF(E411="F",H410,H410+1),""))</f>
        <v/>
      </c>
    </row>
    <row r="412" customFormat="false" ht="18" hidden="false" customHeight="true" outlineLevel="0" collapsed="false">
      <c r="A412" s="75" t="str">
        <f aca="false">IF(B412&lt;&gt;"",A411+1,"")</f>
        <v/>
      </c>
      <c r="B412" s="76"/>
      <c r="C412" s="77" t="str">
        <f aca="false">IF(ISERROR(VLOOKUP(B412,'START LİSTE'!$B$6:$F$500,2,0)),"",VLOOKUP(B412,'START LİSTE'!$B$6:$F$500,2,0))</f>
        <v/>
      </c>
      <c r="D412" s="77" t="str">
        <f aca="false">IF(ISERROR(VLOOKUP(B412,'START LİSTE'!$B$6:$F$500,3,0)),"",VLOOKUP(B412,'START LİSTE'!$B$6:$F$500,3,0))</f>
        <v/>
      </c>
      <c r="E412" s="78" t="str">
        <f aca="false">IF(ISERROR(VLOOKUP(B412,'START LİSTE'!$B$6:$F$500,4,0)),"",VLOOKUP(B412,'START LİSTE'!$B$6:$F$500,4,0))</f>
        <v/>
      </c>
      <c r="F412" s="79" t="str">
        <f aca="false">IF(ISERROR(VLOOKUP($B412,'START LİSTE'!$B$6:$F$500,5,0)),"",VLOOKUP($B412,'START LİSTE'!$B$6:$F$500,5,0))</f>
        <v/>
      </c>
      <c r="G412" s="80"/>
      <c r="H412" s="81" t="str">
        <f aca="false">IF(OR(G412="DQ",G412="DNF",G412="DNS"),"-",IF(B412&lt;&gt;"",IF(E412="F",H411,H411+1),""))</f>
        <v/>
      </c>
    </row>
    <row r="413" customFormat="false" ht="18" hidden="false" customHeight="true" outlineLevel="0" collapsed="false">
      <c r="A413" s="75" t="str">
        <f aca="false">IF(B413&lt;&gt;"",A412+1,"")</f>
        <v/>
      </c>
      <c r="B413" s="76"/>
      <c r="C413" s="77" t="str">
        <f aca="false">IF(ISERROR(VLOOKUP(B413,'START LİSTE'!$B$6:$F$500,2,0)),"",VLOOKUP(B413,'START LİSTE'!$B$6:$F$500,2,0))</f>
        <v/>
      </c>
      <c r="D413" s="77" t="str">
        <f aca="false">IF(ISERROR(VLOOKUP(B413,'START LİSTE'!$B$6:$F$500,3,0)),"",VLOOKUP(B413,'START LİSTE'!$B$6:$F$500,3,0))</f>
        <v/>
      </c>
      <c r="E413" s="78" t="str">
        <f aca="false">IF(ISERROR(VLOOKUP(B413,'START LİSTE'!$B$6:$F$500,4,0)),"",VLOOKUP(B413,'START LİSTE'!$B$6:$F$500,4,0))</f>
        <v/>
      </c>
      <c r="F413" s="79" t="str">
        <f aca="false">IF(ISERROR(VLOOKUP($B413,'START LİSTE'!$B$6:$F$500,5,0)),"",VLOOKUP($B413,'START LİSTE'!$B$6:$F$500,5,0))</f>
        <v/>
      </c>
      <c r="G413" s="80"/>
      <c r="H413" s="81" t="str">
        <f aca="false">IF(OR(G413="DQ",G413="DNF",G413="DNS"),"-",IF(B413&lt;&gt;"",IF(E413="F",H412,H412+1),""))</f>
        <v/>
      </c>
    </row>
    <row r="414" customFormat="false" ht="18" hidden="false" customHeight="true" outlineLevel="0" collapsed="false">
      <c r="A414" s="75" t="str">
        <f aca="false">IF(B414&lt;&gt;"",A413+1,"")</f>
        <v/>
      </c>
      <c r="B414" s="76"/>
      <c r="C414" s="77" t="str">
        <f aca="false">IF(ISERROR(VLOOKUP(B414,'START LİSTE'!$B$6:$F$500,2,0)),"",VLOOKUP(B414,'START LİSTE'!$B$6:$F$500,2,0))</f>
        <v/>
      </c>
      <c r="D414" s="77" t="str">
        <f aca="false">IF(ISERROR(VLOOKUP(B414,'START LİSTE'!$B$6:$F$500,3,0)),"",VLOOKUP(B414,'START LİSTE'!$B$6:$F$500,3,0))</f>
        <v/>
      </c>
      <c r="E414" s="78" t="str">
        <f aca="false">IF(ISERROR(VLOOKUP(B414,'START LİSTE'!$B$6:$F$500,4,0)),"",VLOOKUP(B414,'START LİSTE'!$B$6:$F$500,4,0))</f>
        <v/>
      </c>
      <c r="F414" s="79" t="str">
        <f aca="false">IF(ISERROR(VLOOKUP($B414,'START LİSTE'!$B$6:$F$500,5,0)),"",VLOOKUP($B414,'START LİSTE'!$B$6:$F$500,5,0))</f>
        <v/>
      </c>
      <c r="G414" s="80"/>
      <c r="H414" s="81" t="str">
        <f aca="false">IF(OR(G414="DQ",G414="DNF",G414="DNS"),"-",IF(B414&lt;&gt;"",IF(E414="F",H413,H413+1),""))</f>
        <v/>
      </c>
    </row>
    <row r="415" customFormat="false" ht="18" hidden="false" customHeight="true" outlineLevel="0" collapsed="false">
      <c r="A415" s="75" t="str">
        <f aca="false">IF(B415&lt;&gt;"",A414+1,"")</f>
        <v/>
      </c>
      <c r="B415" s="76"/>
      <c r="C415" s="77" t="str">
        <f aca="false">IF(ISERROR(VLOOKUP(B415,'START LİSTE'!$B$6:$F$500,2,0)),"",VLOOKUP(B415,'START LİSTE'!$B$6:$F$500,2,0))</f>
        <v/>
      </c>
      <c r="D415" s="77" t="str">
        <f aca="false">IF(ISERROR(VLOOKUP(B415,'START LİSTE'!$B$6:$F$500,3,0)),"",VLOOKUP(B415,'START LİSTE'!$B$6:$F$500,3,0))</f>
        <v/>
      </c>
      <c r="E415" s="78" t="str">
        <f aca="false">IF(ISERROR(VLOOKUP(B415,'START LİSTE'!$B$6:$F$500,4,0)),"",VLOOKUP(B415,'START LİSTE'!$B$6:$F$500,4,0))</f>
        <v/>
      </c>
      <c r="F415" s="79" t="str">
        <f aca="false">IF(ISERROR(VLOOKUP($B415,'START LİSTE'!$B$6:$F$500,5,0)),"",VLOOKUP($B415,'START LİSTE'!$B$6:$F$500,5,0))</f>
        <v/>
      </c>
      <c r="G415" s="80"/>
      <c r="H415" s="81" t="str">
        <f aca="false">IF(OR(G415="DQ",G415="DNF",G415="DNS"),"-",IF(B415&lt;&gt;"",IF(E415="F",H414,H414+1),""))</f>
        <v/>
      </c>
    </row>
    <row r="416" customFormat="false" ht="18" hidden="false" customHeight="true" outlineLevel="0" collapsed="false">
      <c r="A416" s="75" t="str">
        <f aca="false">IF(B416&lt;&gt;"",A415+1,"")</f>
        <v/>
      </c>
      <c r="B416" s="76"/>
      <c r="C416" s="77" t="str">
        <f aca="false">IF(ISERROR(VLOOKUP(B416,'START LİSTE'!$B$6:$F$500,2,0)),"",VLOOKUP(B416,'START LİSTE'!$B$6:$F$500,2,0))</f>
        <v/>
      </c>
      <c r="D416" s="77" t="str">
        <f aca="false">IF(ISERROR(VLOOKUP(B416,'START LİSTE'!$B$6:$F$500,3,0)),"",VLOOKUP(B416,'START LİSTE'!$B$6:$F$500,3,0))</f>
        <v/>
      </c>
      <c r="E416" s="78" t="str">
        <f aca="false">IF(ISERROR(VLOOKUP(B416,'START LİSTE'!$B$6:$F$500,4,0)),"",VLOOKUP(B416,'START LİSTE'!$B$6:$F$500,4,0))</f>
        <v/>
      </c>
      <c r="F416" s="79" t="str">
        <f aca="false">IF(ISERROR(VLOOKUP($B416,'START LİSTE'!$B$6:$F$500,5,0)),"",VLOOKUP($B416,'START LİSTE'!$B$6:$F$500,5,0))</f>
        <v/>
      </c>
      <c r="G416" s="80"/>
      <c r="H416" s="81" t="str">
        <f aca="false">IF(OR(G416="DQ",G416="DNF",G416="DNS"),"-",IF(B416&lt;&gt;"",IF(E416="F",H415,H415+1),""))</f>
        <v/>
      </c>
    </row>
    <row r="417" customFormat="false" ht="18" hidden="false" customHeight="true" outlineLevel="0" collapsed="false">
      <c r="A417" s="75" t="str">
        <f aca="false">IF(B417&lt;&gt;"",A416+1,"")</f>
        <v/>
      </c>
      <c r="B417" s="76"/>
      <c r="C417" s="77" t="str">
        <f aca="false">IF(ISERROR(VLOOKUP(B417,'START LİSTE'!$B$6:$F$500,2,0)),"",VLOOKUP(B417,'START LİSTE'!$B$6:$F$500,2,0))</f>
        <v/>
      </c>
      <c r="D417" s="77" t="str">
        <f aca="false">IF(ISERROR(VLOOKUP(B417,'START LİSTE'!$B$6:$F$500,3,0)),"",VLOOKUP(B417,'START LİSTE'!$B$6:$F$500,3,0))</f>
        <v/>
      </c>
      <c r="E417" s="78" t="str">
        <f aca="false">IF(ISERROR(VLOOKUP(B417,'START LİSTE'!$B$6:$F$500,4,0)),"",VLOOKUP(B417,'START LİSTE'!$B$6:$F$500,4,0))</f>
        <v/>
      </c>
      <c r="F417" s="79" t="str">
        <f aca="false">IF(ISERROR(VLOOKUP($B417,'START LİSTE'!$B$6:$F$500,5,0)),"",VLOOKUP($B417,'START LİSTE'!$B$6:$F$500,5,0))</f>
        <v/>
      </c>
      <c r="G417" s="80"/>
      <c r="H417" s="81" t="str">
        <f aca="false">IF(OR(G417="DQ",G417="DNF",G417="DNS"),"-",IF(B417&lt;&gt;"",IF(E417="F",H416,H416+1),""))</f>
        <v/>
      </c>
    </row>
    <row r="418" customFormat="false" ht="18" hidden="false" customHeight="true" outlineLevel="0" collapsed="false">
      <c r="A418" s="75" t="str">
        <f aca="false">IF(B418&lt;&gt;"",A417+1,"")</f>
        <v/>
      </c>
      <c r="B418" s="76"/>
      <c r="C418" s="77" t="str">
        <f aca="false">IF(ISERROR(VLOOKUP(B418,'START LİSTE'!$B$6:$F$500,2,0)),"",VLOOKUP(B418,'START LİSTE'!$B$6:$F$500,2,0))</f>
        <v/>
      </c>
      <c r="D418" s="77" t="str">
        <f aca="false">IF(ISERROR(VLOOKUP(B418,'START LİSTE'!$B$6:$F$500,3,0)),"",VLOOKUP(B418,'START LİSTE'!$B$6:$F$500,3,0))</f>
        <v/>
      </c>
      <c r="E418" s="78" t="str">
        <f aca="false">IF(ISERROR(VLOOKUP(B418,'START LİSTE'!$B$6:$F$500,4,0)),"",VLOOKUP(B418,'START LİSTE'!$B$6:$F$500,4,0))</f>
        <v/>
      </c>
      <c r="F418" s="79" t="str">
        <f aca="false">IF(ISERROR(VLOOKUP($B418,'START LİSTE'!$B$6:$F$500,5,0)),"",VLOOKUP($B418,'START LİSTE'!$B$6:$F$500,5,0))</f>
        <v/>
      </c>
      <c r="G418" s="80"/>
      <c r="H418" s="81" t="str">
        <f aca="false">IF(OR(G418="DQ",G418="DNF",G418="DNS"),"-",IF(B418&lt;&gt;"",IF(E418="F",H417,H417+1),""))</f>
        <v/>
      </c>
    </row>
    <row r="419" customFormat="false" ht="18" hidden="false" customHeight="true" outlineLevel="0" collapsed="false">
      <c r="A419" s="75" t="str">
        <f aca="false">IF(B419&lt;&gt;"",A418+1,"")</f>
        <v/>
      </c>
      <c r="B419" s="76"/>
      <c r="C419" s="77" t="str">
        <f aca="false">IF(ISERROR(VLOOKUP(B419,'START LİSTE'!$B$6:$F$500,2,0)),"",VLOOKUP(B419,'START LİSTE'!$B$6:$F$500,2,0))</f>
        <v/>
      </c>
      <c r="D419" s="77" t="str">
        <f aca="false">IF(ISERROR(VLOOKUP(B419,'START LİSTE'!$B$6:$F$500,3,0)),"",VLOOKUP(B419,'START LİSTE'!$B$6:$F$500,3,0))</f>
        <v/>
      </c>
      <c r="E419" s="78" t="str">
        <f aca="false">IF(ISERROR(VLOOKUP(B419,'START LİSTE'!$B$6:$F$500,4,0)),"",VLOOKUP(B419,'START LİSTE'!$B$6:$F$500,4,0))</f>
        <v/>
      </c>
      <c r="F419" s="79" t="str">
        <f aca="false">IF(ISERROR(VLOOKUP($B419,'START LİSTE'!$B$6:$F$500,5,0)),"",VLOOKUP($B419,'START LİSTE'!$B$6:$F$500,5,0))</f>
        <v/>
      </c>
      <c r="G419" s="80"/>
      <c r="H419" s="81" t="str">
        <f aca="false">IF(OR(G419="DQ",G419="DNF",G419="DNS"),"-",IF(B419&lt;&gt;"",IF(E419="F",H418,H418+1),""))</f>
        <v/>
      </c>
    </row>
    <row r="420" customFormat="false" ht="18" hidden="false" customHeight="true" outlineLevel="0" collapsed="false">
      <c r="A420" s="75" t="str">
        <f aca="false">IF(B420&lt;&gt;"",A419+1,"")</f>
        <v/>
      </c>
      <c r="B420" s="76"/>
      <c r="C420" s="77" t="str">
        <f aca="false">IF(ISERROR(VLOOKUP(B420,'START LİSTE'!$B$6:$F$500,2,0)),"",VLOOKUP(B420,'START LİSTE'!$B$6:$F$500,2,0))</f>
        <v/>
      </c>
      <c r="D420" s="77" t="str">
        <f aca="false">IF(ISERROR(VLOOKUP(B420,'START LİSTE'!$B$6:$F$500,3,0)),"",VLOOKUP(B420,'START LİSTE'!$B$6:$F$500,3,0))</f>
        <v/>
      </c>
      <c r="E420" s="78" t="str">
        <f aca="false">IF(ISERROR(VLOOKUP(B420,'START LİSTE'!$B$6:$F$500,4,0)),"",VLOOKUP(B420,'START LİSTE'!$B$6:$F$500,4,0))</f>
        <v/>
      </c>
      <c r="F420" s="79" t="str">
        <f aca="false">IF(ISERROR(VLOOKUP($B420,'START LİSTE'!$B$6:$F$500,5,0)),"",VLOOKUP($B420,'START LİSTE'!$B$6:$F$500,5,0))</f>
        <v/>
      </c>
      <c r="G420" s="80"/>
      <c r="H420" s="81" t="str">
        <f aca="false">IF(OR(G420="DQ",G420="DNF",G420="DNS"),"-",IF(B420&lt;&gt;"",IF(E420="F",H419,H419+1),""))</f>
        <v/>
      </c>
    </row>
    <row r="421" customFormat="false" ht="18" hidden="false" customHeight="true" outlineLevel="0" collapsed="false">
      <c r="A421" s="75" t="str">
        <f aca="false">IF(B421&lt;&gt;"",A420+1,"")</f>
        <v/>
      </c>
      <c r="B421" s="76"/>
      <c r="C421" s="77" t="str">
        <f aca="false">IF(ISERROR(VLOOKUP(B421,'START LİSTE'!$B$6:$F$500,2,0)),"",VLOOKUP(B421,'START LİSTE'!$B$6:$F$500,2,0))</f>
        <v/>
      </c>
      <c r="D421" s="77" t="str">
        <f aca="false">IF(ISERROR(VLOOKUP(B421,'START LİSTE'!$B$6:$F$500,3,0)),"",VLOOKUP(B421,'START LİSTE'!$B$6:$F$500,3,0))</f>
        <v/>
      </c>
      <c r="E421" s="78" t="str">
        <f aca="false">IF(ISERROR(VLOOKUP(B421,'START LİSTE'!$B$6:$F$500,4,0)),"",VLOOKUP(B421,'START LİSTE'!$B$6:$F$500,4,0))</f>
        <v/>
      </c>
      <c r="F421" s="79" t="str">
        <f aca="false">IF(ISERROR(VLOOKUP($B421,'START LİSTE'!$B$6:$F$500,5,0)),"",VLOOKUP($B421,'START LİSTE'!$B$6:$F$500,5,0))</f>
        <v/>
      </c>
      <c r="G421" s="80"/>
      <c r="H421" s="81" t="str">
        <f aca="false">IF(OR(G421="DQ",G421="DNF",G421="DNS"),"-",IF(B421&lt;&gt;"",IF(E421="F",H420,H420+1),""))</f>
        <v/>
      </c>
    </row>
    <row r="422" customFormat="false" ht="18" hidden="false" customHeight="true" outlineLevel="0" collapsed="false">
      <c r="A422" s="75" t="str">
        <f aca="false">IF(B422&lt;&gt;"",A421+1,"")</f>
        <v/>
      </c>
      <c r="B422" s="76"/>
      <c r="C422" s="77" t="str">
        <f aca="false">IF(ISERROR(VLOOKUP(B422,'START LİSTE'!$B$6:$F$500,2,0)),"",VLOOKUP(B422,'START LİSTE'!$B$6:$F$500,2,0))</f>
        <v/>
      </c>
      <c r="D422" s="77" t="str">
        <f aca="false">IF(ISERROR(VLOOKUP(B422,'START LİSTE'!$B$6:$F$500,3,0)),"",VLOOKUP(B422,'START LİSTE'!$B$6:$F$500,3,0))</f>
        <v/>
      </c>
      <c r="E422" s="78" t="str">
        <f aca="false">IF(ISERROR(VLOOKUP(B422,'START LİSTE'!$B$6:$F$500,4,0)),"",VLOOKUP(B422,'START LİSTE'!$B$6:$F$500,4,0))</f>
        <v/>
      </c>
      <c r="F422" s="79" t="str">
        <f aca="false">IF(ISERROR(VLOOKUP($B422,'START LİSTE'!$B$6:$F$500,5,0)),"",VLOOKUP($B422,'START LİSTE'!$B$6:$F$500,5,0))</f>
        <v/>
      </c>
      <c r="G422" s="80"/>
      <c r="H422" s="81" t="str">
        <f aca="false">IF(OR(G422="DQ",G422="DNF",G422="DNS"),"-",IF(B422&lt;&gt;"",IF(E422="F",H421,H421+1),""))</f>
        <v/>
      </c>
    </row>
    <row r="423" customFormat="false" ht="18" hidden="false" customHeight="true" outlineLevel="0" collapsed="false">
      <c r="A423" s="75" t="str">
        <f aca="false">IF(B423&lt;&gt;"",A422+1,"")</f>
        <v/>
      </c>
      <c r="B423" s="76"/>
      <c r="C423" s="77" t="str">
        <f aca="false">IF(ISERROR(VLOOKUP(B423,'START LİSTE'!$B$6:$F$500,2,0)),"",VLOOKUP(B423,'START LİSTE'!$B$6:$F$500,2,0))</f>
        <v/>
      </c>
      <c r="D423" s="77" t="str">
        <f aca="false">IF(ISERROR(VLOOKUP(B423,'START LİSTE'!$B$6:$F$500,3,0)),"",VLOOKUP(B423,'START LİSTE'!$B$6:$F$500,3,0))</f>
        <v/>
      </c>
      <c r="E423" s="78" t="str">
        <f aca="false">IF(ISERROR(VLOOKUP(B423,'START LİSTE'!$B$6:$F$500,4,0)),"",VLOOKUP(B423,'START LİSTE'!$B$6:$F$500,4,0))</f>
        <v/>
      </c>
      <c r="F423" s="79" t="str">
        <f aca="false">IF(ISERROR(VLOOKUP($B423,'START LİSTE'!$B$6:$F$500,5,0)),"",VLOOKUP($B423,'START LİSTE'!$B$6:$F$500,5,0))</f>
        <v/>
      </c>
      <c r="G423" s="80"/>
      <c r="H423" s="81" t="str">
        <f aca="false">IF(OR(G423="DQ",G423="DNF",G423="DNS"),"-",IF(B423&lt;&gt;"",IF(E423="F",H422,H422+1),""))</f>
        <v/>
      </c>
    </row>
    <row r="424" customFormat="false" ht="18" hidden="false" customHeight="true" outlineLevel="0" collapsed="false">
      <c r="A424" s="75" t="str">
        <f aca="false">IF(B424&lt;&gt;"",A423+1,"")</f>
        <v/>
      </c>
      <c r="B424" s="76"/>
      <c r="C424" s="77" t="str">
        <f aca="false">IF(ISERROR(VLOOKUP(B424,'START LİSTE'!$B$6:$F$500,2,0)),"",VLOOKUP(B424,'START LİSTE'!$B$6:$F$500,2,0))</f>
        <v/>
      </c>
      <c r="D424" s="77" t="str">
        <f aca="false">IF(ISERROR(VLOOKUP(B424,'START LİSTE'!$B$6:$F$500,3,0)),"",VLOOKUP(B424,'START LİSTE'!$B$6:$F$500,3,0))</f>
        <v/>
      </c>
      <c r="E424" s="78" t="str">
        <f aca="false">IF(ISERROR(VLOOKUP(B424,'START LİSTE'!$B$6:$F$500,4,0)),"",VLOOKUP(B424,'START LİSTE'!$B$6:$F$500,4,0))</f>
        <v/>
      </c>
      <c r="F424" s="79" t="str">
        <f aca="false">IF(ISERROR(VLOOKUP($B424,'START LİSTE'!$B$6:$F$500,5,0)),"",VLOOKUP($B424,'START LİSTE'!$B$6:$F$500,5,0))</f>
        <v/>
      </c>
      <c r="G424" s="80"/>
      <c r="H424" s="81" t="str">
        <f aca="false">IF(OR(G424="DQ",G424="DNF",G424="DNS"),"-",IF(B424&lt;&gt;"",IF(E424="F",H423,H423+1),""))</f>
        <v/>
      </c>
    </row>
    <row r="425" customFormat="false" ht="18" hidden="false" customHeight="true" outlineLevel="0" collapsed="false">
      <c r="A425" s="75" t="str">
        <f aca="false">IF(B425&lt;&gt;"",A424+1,"")</f>
        <v/>
      </c>
      <c r="B425" s="76"/>
      <c r="C425" s="77" t="str">
        <f aca="false">IF(ISERROR(VLOOKUP(B425,'START LİSTE'!$B$6:$F$500,2,0)),"",VLOOKUP(B425,'START LİSTE'!$B$6:$F$500,2,0))</f>
        <v/>
      </c>
      <c r="D425" s="77" t="str">
        <f aca="false">IF(ISERROR(VLOOKUP(B425,'START LİSTE'!$B$6:$F$500,3,0)),"",VLOOKUP(B425,'START LİSTE'!$B$6:$F$500,3,0))</f>
        <v/>
      </c>
      <c r="E425" s="78" t="str">
        <f aca="false">IF(ISERROR(VLOOKUP(B425,'START LİSTE'!$B$6:$F$500,4,0)),"",VLOOKUP(B425,'START LİSTE'!$B$6:$F$500,4,0))</f>
        <v/>
      </c>
      <c r="F425" s="79" t="str">
        <f aca="false">IF(ISERROR(VLOOKUP($B425,'START LİSTE'!$B$6:$F$500,5,0)),"",VLOOKUP($B425,'START LİSTE'!$B$6:$F$500,5,0))</f>
        <v/>
      </c>
      <c r="G425" s="80"/>
      <c r="H425" s="81" t="str">
        <f aca="false">IF(OR(G425="DQ",G425="DNF",G425="DNS"),"-",IF(B425&lt;&gt;"",IF(E425="F",H424,H424+1),""))</f>
        <v/>
      </c>
    </row>
    <row r="426" customFormat="false" ht="18" hidden="false" customHeight="true" outlineLevel="0" collapsed="false">
      <c r="A426" s="75" t="str">
        <f aca="false">IF(B426&lt;&gt;"",A425+1,"")</f>
        <v/>
      </c>
      <c r="B426" s="76"/>
      <c r="C426" s="77" t="str">
        <f aca="false">IF(ISERROR(VLOOKUP(B426,'START LİSTE'!$B$6:$F$500,2,0)),"",VLOOKUP(B426,'START LİSTE'!$B$6:$F$500,2,0))</f>
        <v/>
      </c>
      <c r="D426" s="77" t="str">
        <f aca="false">IF(ISERROR(VLOOKUP(B426,'START LİSTE'!$B$6:$F$500,3,0)),"",VLOOKUP(B426,'START LİSTE'!$B$6:$F$500,3,0))</f>
        <v/>
      </c>
      <c r="E426" s="78" t="str">
        <f aca="false">IF(ISERROR(VLOOKUP(B426,'START LİSTE'!$B$6:$F$500,4,0)),"",VLOOKUP(B426,'START LİSTE'!$B$6:$F$500,4,0))</f>
        <v/>
      </c>
      <c r="F426" s="79" t="str">
        <f aca="false">IF(ISERROR(VLOOKUP($B426,'START LİSTE'!$B$6:$F$500,5,0)),"",VLOOKUP($B426,'START LİSTE'!$B$6:$F$500,5,0))</f>
        <v/>
      </c>
      <c r="G426" s="80"/>
      <c r="H426" s="81" t="str">
        <f aca="false">IF(OR(G426="DQ",G426="DNF",G426="DNS"),"-",IF(B426&lt;&gt;"",IF(E426="F",H425,H425+1),""))</f>
        <v/>
      </c>
    </row>
    <row r="427" customFormat="false" ht="18" hidden="false" customHeight="true" outlineLevel="0" collapsed="false">
      <c r="A427" s="75" t="str">
        <f aca="false">IF(B427&lt;&gt;"",A426+1,"")</f>
        <v/>
      </c>
      <c r="B427" s="76"/>
      <c r="C427" s="77" t="str">
        <f aca="false">IF(ISERROR(VLOOKUP(B427,'START LİSTE'!$B$6:$F$500,2,0)),"",VLOOKUP(B427,'START LİSTE'!$B$6:$F$500,2,0))</f>
        <v/>
      </c>
      <c r="D427" s="77" t="str">
        <f aca="false">IF(ISERROR(VLOOKUP(B427,'START LİSTE'!$B$6:$F$500,3,0)),"",VLOOKUP(B427,'START LİSTE'!$B$6:$F$500,3,0))</f>
        <v/>
      </c>
      <c r="E427" s="78" t="str">
        <f aca="false">IF(ISERROR(VLOOKUP(B427,'START LİSTE'!$B$6:$F$500,4,0)),"",VLOOKUP(B427,'START LİSTE'!$B$6:$F$500,4,0))</f>
        <v/>
      </c>
      <c r="F427" s="79" t="str">
        <f aca="false">IF(ISERROR(VLOOKUP($B427,'START LİSTE'!$B$6:$F$500,5,0)),"",VLOOKUP($B427,'START LİSTE'!$B$6:$F$500,5,0))</f>
        <v/>
      </c>
      <c r="G427" s="80"/>
      <c r="H427" s="81" t="str">
        <f aca="false">IF(OR(G427="DQ",G427="DNF",G427="DNS"),"-",IF(B427&lt;&gt;"",IF(E427="F",H426,H426+1),""))</f>
        <v/>
      </c>
    </row>
    <row r="428" customFormat="false" ht="18" hidden="false" customHeight="true" outlineLevel="0" collapsed="false">
      <c r="A428" s="75" t="str">
        <f aca="false">IF(B428&lt;&gt;"",A427+1,"")</f>
        <v/>
      </c>
      <c r="B428" s="76"/>
      <c r="C428" s="77" t="str">
        <f aca="false">IF(ISERROR(VLOOKUP(B428,'START LİSTE'!$B$6:$F$500,2,0)),"",VLOOKUP(B428,'START LİSTE'!$B$6:$F$500,2,0))</f>
        <v/>
      </c>
      <c r="D428" s="77" t="str">
        <f aca="false">IF(ISERROR(VLOOKUP(B428,'START LİSTE'!$B$6:$F$500,3,0)),"",VLOOKUP(B428,'START LİSTE'!$B$6:$F$500,3,0))</f>
        <v/>
      </c>
      <c r="E428" s="78" t="str">
        <f aca="false">IF(ISERROR(VLOOKUP(B428,'START LİSTE'!$B$6:$F$500,4,0)),"",VLOOKUP(B428,'START LİSTE'!$B$6:$F$500,4,0))</f>
        <v/>
      </c>
      <c r="F428" s="79" t="str">
        <f aca="false">IF(ISERROR(VLOOKUP($B428,'START LİSTE'!$B$6:$F$500,5,0)),"",VLOOKUP($B428,'START LİSTE'!$B$6:$F$500,5,0))</f>
        <v/>
      </c>
      <c r="G428" s="80"/>
      <c r="H428" s="81" t="str">
        <f aca="false">IF(OR(G428="DQ",G428="DNF",G428="DNS"),"-",IF(B428&lt;&gt;"",IF(E428="F",H427,H427+1),""))</f>
        <v/>
      </c>
    </row>
    <row r="429" customFormat="false" ht="18" hidden="false" customHeight="true" outlineLevel="0" collapsed="false">
      <c r="A429" s="75" t="str">
        <f aca="false">IF(B429&lt;&gt;"",A428+1,"")</f>
        <v/>
      </c>
      <c r="B429" s="76"/>
      <c r="C429" s="77" t="str">
        <f aca="false">IF(ISERROR(VLOOKUP(B429,'START LİSTE'!$B$6:$F$500,2,0)),"",VLOOKUP(B429,'START LİSTE'!$B$6:$F$500,2,0))</f>
        <v/>
      </c>
      <c r="D429" s="77" t="str">
        <f aca="false">IF(ISERROR(VLOOKUP(B429,'START LİSTE'!$B$6:$F$500,3,0)),"",VLOOKUP(B429,'START LİSTE'!$B$6:$F$500,3,0))</f>
        <v/>
      </c>
      <c r="E429" s="78" t="str">
        <f aca="false">IF(ISERROR(VLOOKUP(B429,'START LİSTE'!$B$6:$F$500,4,0)),"",VLOOKUP(B429,'START LİSTE'!$B$6:$F$500,4,0))</f>
        <v/>
      </c>
      <c r="F429" s="79" t="str">
        <f aca="false">IF(ISERROR(VLOOKUP($B429,'START LİSTE'!$B$6:$F$500,5,0)),"",VLOOKUP($B429,'START LİSTE'!$B$6:$F$500,5,0))</f>
        <v/>
      </c>
      <c r="G429" s="80"/>
      <c r="H429" s="81" t="str">
        <f aca="false">IF(OR(G429="DQ",G429="DNF",G429="DNS"),"-",IF(B429&lt;&gt;"",IF(E429="F",H428,H428+1),""))</f>
        <v/>
      </c>
    </row>
    <row r="430" customFormat="false" ht="18" hidden="false" customHeight="true" outlineLevel="0" collapsed="false">
      <c r="A430" s="75" t="str">
        <f aca="false">IF(B430&lt;&gt;"",A429+1,"")</f>
        <v/>
      </c>
      <c r="B430" s="76"/>
      <c r="C430" s="77" t="str">
        <f aca="false">IF(ISERROR(VLOOKUP(B430,'START LİSTE'!$B$6:$F$500,2,0)),"",VLOOKUP(B430,'START LİSTE'!$B$6:$F$500,2,0))</f>
        <v/>
      </c>
      <c r="D430" s="77" t="str">
        <f aca="false">IF(ISERROR(VLOOKUP(B430,'START LİSTE'!$B$6:$F$500,3,0)),"",VLOOKUP(B430,'START LİSTE'!$B$6:$F$500,3,0))</f>
        <v/>
      </c>
      <c r="E430" s="78" t="str">
        <f aca="false">IF(ISERROR(VLOOKUP(B430,'START LİSTE'!$B$6:$F$500,4,0)),"",VLOOKUP(B430,'START LİSTE'!$B$6:$F$500,4,0))</f>
        <v/>
      </c>
      <c r="F430" s="79" t="str">
        <f aca="false">IF(ISERROR(VLOOKUP($B430,'START LİSTE'!$B$6:$F$500,5,0)),"",VLOOKUP($B430,'START LİSTE'!$B$6:$F$500,5,0))</f>
        <v/>
      </c>
      <c r="G430" s="80"/>
      <c r="H430" s="81" t="str">
        <f aca="false">IF(OR(G430="DQ",G430="DNF",G430="DNS"),"-",IF(B430&lt;&gt;"",IF(E430="F",H429,H429+1),""))</f>
        <v/>
      </c>
    </row>
    <row r="431" customFormat="false" ht="18" hidden="false" customHeight="true" outlineLevel="0" collapsed="false">
      <c r="A431" s="75" t="str">
        <f aca="false">IF(B431&lt;&gt;"",A430+1,"")</f>
        <v/>
      </c>
      <c r="B431" s="76"/>
      <c r="C431" s="77" t="str">
        <f aca="false">IF(ISERROR(VLOOKUP(B431,'START LİSTE'!$B$6:$F$500,2,0)),"",VLOOKUP(B431,'START LİSTE'!$B$6:$F$500,2,0))</f>
        <v/>
      </c>
      <c r="D431" s="77" t="str">
        <f aca="false">IF(ISERROR(VLOOKUP(B431,'START LİSTE'!$B$6:$F$500,3,0)),"",VLOOKUP(B431,'START LİSTE'!$B$6:$F$500,3,0))</f>
        <v/>
      </c>
      <c r="E431" s="78" t="str">
        <f aca="false">IF(ISERROR(VLOOKUP(B431,'START LİSTE'!$B$6:$F$500,4,0)),"",VLOOKUP(B431,'START LİSTE'!$B$6:$F$500,4,0))</f>
        <v/>
      </c>
      <c r="F431" s="79" t="str">
        <f aca="false">IF(ISERROR(VLOOKUP($B431,'START LİSTE'!$B$6:$F$500,5,0)),"",VLOOKUP($B431,'START LİSTE'!$B$6:$F$500,5,0))</f>
        <v/>
      </c>
      <c r="G431" s="80"/>
      <c r="H431" s="81" t="str">
        <f aca="false">IF(OR(G431="DQ",G431="DNF",G431="DNS"),"-",IF(B431&lt;&gt;"",IF(E431="F",H430,H430+1),""))</f>
        <v/>
      </c>
    </row>
    <row r="432" customFormat="false" ht="18" hidden="false" customHeight="true" outlineLevel="0" collapsed="false">
      <c r="A432" s="75" t="str">
        <f aca="false">IF(B432&lt;&gt;"",A431+1,"")</f>
        <v/>
      </c>
      <c r="B432" s="76"/>
      <c r="C432" s="77" t="str">
        <f aca="false">IF(ISERROR(VLOOKUP(B432,'START LİSTE'!$B$6:$F$500,2,0)),"",VLOOKUP(B432,'START LİSTE'!$B$6:$F$500,2,0))</f>
        <v/>
      </c>
      <c r="D432" s="77" t="str">
        <f aca="false">IF(ISERROR(VLOOKUP(B432,'START LİSTE'!$B$6:$F$500,3,0)),"",VLOOKUP(B432,'START LİSTE'!$B$6:$F$500,3,0))</f>
        <v/>
      </c>
      <c r="E432" s="78" t="str">
        <f aca="false">IF(ISERROR(VLOOKUP(B432,'START LİSTE'!$B$6:$F$500,4,0)),"",VLOOKUP(B432,'START LİSTE'!$B$6:$F$500,4,0))</f>
        <v/>
      </c>
      <c r="F432" s="79" t="str">
        <f aca="false">IF(ISERROR(VLOOKUP($B432,'START LİSTE'!$B$6:$F$500,5,0)),"",VLOOKUP($B432,'START LİSTE'!$B$6:$F$500,5,0))</f>
        <v/>
      </c>
      <c r="G432" s="80"/>
      <c r="H432" s="81" t="str">
        <f aca="false">IF(OR(G432="DQ",G432="DNF",G432="DNS"),"-",IF(B432&lt;&gt;"",IF(E432="F",H431,H431+1),""))</f>
        <v/>
      </c>
    </row>
    <row r="433" customFormat="false" ht="18" hidden="false" customHeight="true" outlineLevel="0" collapsed="false">
      <c r="A433" s="75" t="str">
        <f aca="false">IF(B433&lt;&gt;"",A432+1,"")</f>
        <v/>
      </c>
      <c r="B433" s="76"/>
      <c r="C433" s="77" t="str">
        <f aca="false">IF(ISERROR(VLOOKUP(B433,'START LİSTE'!$B$6:$F$500,2,0)),"",VLOOKUP(B433,'START LİSTE'!$B$6:$F$500,2,0))</f>
        <v/>
      </c>
      <c r="D433" s="77" t="str">
        <f aca="false">IF(ISERROR(VLOOKUP(B433,'START LİSTE'!$B$6:$F$500,3,0)),"",VLOOKUP(B433,'START LİSTE'!$B$6:$F$500,3,0))</f>
        <v/>
      </c>
      <c r="E433" s="78" t="str">
        <f aca="false">IF(ISERROR(VLOOKUP(B433,'START LİSTE'!$B$6:$F$500,4,0)),"",VLOOKUP(B433,'START LİSTE'!$B$6:$F$500,4,0))</f>
        <v/>
      </c>
      <c r="F433" s="79" t="str">
        <f aca="false">IF(ISERROR(VLOOKUP($B433,'START LİSTE'!$B$6:$F$500,5,0)),"",VLOOKUP($B433,'START LİSTE'!$B$6:$F$500,5,0))</f>
        <v/>
      </c>
      <c r="G433" s="80"/>
      <c r="H433" s="81" t="str">
        <f aca="false">IF(OR(G433="DQ",G433="DNF",G433="DNS"),"-",IF(B433&lt;&gt;"",IF(E433="F",H432,H432+1),""))</f>
        <v/>
      </c>
    </row>
    <row r="434" customFormat="false" ht="18" hidden="false" customHeight="true" outlineLevel="0" collapsed="false">
      <c r="A434" s="75" t="str">
        <f aca="false">IF(B434&lt;&gt;"",A433+1,"")</f>
        <v/>
      </c>
      <c r="B434" s="76"/>
      <c r="C434" s="77" t="str">
        <f aca="false">IF(ISERROR(VLOOKUP(B434,'START LİSTE'!$B$6:$F$500,2,0)),"",VLOOKUP(B434,'START LİSTE'!$B$6:$F$500,2,0))</f>
        <v/>
      </c>
      <c r="D434" s="77" t="str">
        <f aca="false">IF(ISERROR(VLOOKUP(B434,'START LİSTE'!$B$6:$F$500,3,0)),"",VLOOKUP(B434,'START LİSTE'!$B$6:$F$500,3,0))</f>
        <v/>
      </c>
      <c r="E434" s="78" t="str">
        <f aca="false">IF(ISERROR(VLOOKUP(B434,'START LİSTE'!$B$6:$F$500,4,0)),"",VLOOKUP(B434,'START LİSTE'!$B$6:$F$500,4,0))</f>
        <v/>
      </c>
      <c r="F434" s="79" t="str">
        <f aca="false">IF(ISERROR(VLOOKUP($B434,'START LİSTE'!$B$6:$F$500,5,0)),"",VLOOKUP($B434,'START LİSTE'!$B$6:$F$500,5,0))</f>
        <v/>
      </c>
      <c r="G434" s="80"/>
      <c r="H434" s="81" t="str">
        <f aca="false">IF(OR(G434="DQ",G434="DNF",G434="DNS"),"-",IF(B434&lt;&gt;"",IF(E434="F",H433,H433+1),""))</f>
        <v/>
      </c>
    </row>
    <row r="435" customFormat="false" ht="18" hidden="false" customHeight="true" outlineLevel="0" collapsed="false">
      <c r="C435" s="77" t="str">
        <f aca="false">IF(ISERROR(VLOOKUP(B435,'START LİSTE'!$B$6:$F$500,2,0)),"",VLOOKUP(B435,'START LİSTE'!$B$6:$F$500,2,0))</f>
        <v/>
      </c>
      <c r="D435" s="77" t="str">
        <f aca="false">IF(ISERROR(VLOOKUP(B435,'START LİSTE'!$B$6:$F$500,3,0)),"",VLOOKUP(B435,'START LİSTE'!$B$6:$F$500,3,0))</f>
        <v/>
      </c>
      <c r="E435" s="78" t="str">
        <f aca="false">IF(ISERROR(VLOOKUP(B435,'START LİSTE'!$B$6:$F$500,4,0)),"",VLOOKUP(B435,'START LİSTE'!$B$6:$F$500,4,0))</f>
        <v/>
      </c>
      <c r="F435" s="79" t="str">
        <f aca="false">IF(ISERROR(VLOOKUP($B435,'START LİSTE'!$B$6:$F$500,5,0)),"",VLOOKUP($B435,'START LİSTE'!$B$6:$F$500,5,0))</f>
        <v/>
      </c>
    </row>
    <row r="436" customFormat="false" ht="18" hidden="false" customHeight="true" outlineLevel="0" collapsed="false">
      <c r="C436" s="77" t="str">
        <f aca="false">IF(ISERROR(VLOOKUP(B436,'START LİSTE'!$B$6:$F$500,2,0)),"",VLOOKUP(B436,'START LİSTE'!$B$6:$F$500,2,0))</f>
        <v/>
      </c>
      <c r="D436" s="77" t="str">
        <f aca="false">IF(ISERROR(VLOOKUP(B436,'START LİSTE'!$B$6:$F$500,3,0)),"",VLOOKUP(B436,'START LİSTE'!$B$6:$F$500,3,0))</f>
        <v/>
      </c>
      <c r="E436" s="78" t="str">
        <f aca="false">IF(ISERROR(VLOOKUP(B436,'START LİSTE'!$B$6:$F$500,4,0)),"",VLOOKUP(B436,'START LİSTE'!$B$6:$F$500,4,0))</f>
        <v/>
      </c>
      <c r="F436" s="79" t="str">
        <f aca="false">IF(ISERROR(VLOOKUP($B436,'START LİSTE'!$B$6:$F$500,5,0)),"",VLOOKUP($B436,'START LİSTE'!$B$6:$F$500,5,0))</f>
        <v/>
      </c>
    </row>
    <row r="437" customFormat="false" ht="18" hidden="false" customHeight="true" outlineLevel="0" collapsed="false">
      <c r="C437" s="77" t="str">
        <f aca="false">IF(ISERROR(VLOOKUP(B437,'START LİSTE'!$B$6:$F$500,2,0)),"",VLOOKUP(B437,'START LİSTE'!$B$6:$F$500,2,0))</f>
        <v/>
      </c>
      <c r="D437" s="77" t="str">
        <f aca="false">IF(ISERROR(VLOOKUP(B437,'START LİSTE'!$B$6:$F$500,3,0)),"",VLOOKUP(B437,'START LİSTE'!$B$6:$F$500,3,0))</f>
        <v/>
      </c>
      <c r="E437" s="78" t="str">
        <f aca="false">IF(ISERROR(VLOOKUP(B437,'START LİSTE'!$B$6:$F$500,4,0)),"",VLOOKUP(B437,'START LİSTE'!$B$6:$F$500,4,0))</f>
        <v/>
      </c>
      <c r="F437" s="79" t="str">
        <f aca="false">IF(ISERROR(VLOOKUP($B437,'START LİSTE'!$B$6:$F$500,5,0)),"",VLOOKUP($B437,'START LİSTE'!$B$6:$F$500,5,0))</f>
        <v/>
      </c>
    </row>
    <row r="438" customFormat="false" ht="18" hidden="false" customHeight="true" outlineLevel="0" collapsed="false">
      <c r="C438" s="77" t="str">
        <f aca="false">IF(ISERROR(VLOOKUP(B438,'START LİSTE'!$B$6:$F$500,2,0)),"",VLOOKUP(B438,'START LİSTE'!$B$6:$F$500,2,0))</f>
        <v/>
      </c>
      <c r="D438" s="77" t="str">
        <f aca="false">IF(ISERROR(VLOOKUP(B438,'START LİSTE'!$B$6:$F$500,3,0)),"",VLOOKUP(B438,'START LİSTE'!$B$6:$F$500,3,0))</f>
        <v/>
      </c>
      <c r="E438" s="78" t="str">
        <f aca="false">IF(ISERROR(VLOOKUP(B438,'START LİSTE'!$B$6:$F$500,4,0)),"",VLOOKUP(B438,'START LİSTE'!$B$6:$F$500,4,0))</f>
        <v/>
      </c>
      <c r="F438" s="79" t="str">
        <f aca="false">IF(ISERROR(VLOOKUP($B438,'START LİSTE'!$B$6:$F$500,5,0)),"",VLOOKUP($B438,'START LİSTE'!$B$6:$F$500,5,0))</f>
        <v/>
      </c>
    </row>
    <row r="439" customFormat="false" ht="18" hidden="false" customHeight="true" outlineLevel="0" collapsed="false">
      <c r="C439" s="77" t="str">
        <f aca="false">IF(ISERROR(VLOOKUP(B439,'START LİSTE'!$B$6:$F$500,2,0)),"",VLOOKUP(B439,'START LİSTE'!$B$6:$F$500,2,0))</f>
        <v/>
      </c>
      <c r="D439" s="77" t="str">
        <f aca="false">IF(ISERROR(VLOOKUP(B439,'START LİSTE'!$B$6:$F$500,3,0)),"",VLOOKUP(B439,'START LİSTE'!$B$6:$F$500,3,0))</f>
        <v/>
      </c>
      <c r="E439" s="78" t="str">
        <f aca="false">IF(ISERROR(VLOOKUP(B439,'START LİSTE'!$B$6:$F$500,4,0)),"",VLOOKUP(B439,'START LİSTE'!$B$6:$F$500,4,0))</f>
        <v/>
      </c>
      <c r="F439" s="79" t="str">
        <f aca="false">IF(ISERROR(VLOOKUP($B439,'START LİSTE'!$B$6:$F$500,5,0)),"",VLOOKUP($B439,'START LİSTE'!$B$6:$F$500,5,0))</f>
        <v/>
      </c>
    </row>
    <row r="440" customFormat="false" ht="18" hidden="false" customHeight="true" outlineLevel="0" collapsed="false">
      <c r="C440" s="77" t="str">
        <f aca="false">IF(ISERROR(VLOOKUP(B440,'START LİSTE'!$B$6:$F$500,2,0)),"",VLOOKUP(B440,'START LİSTE'!$B$6:$F$500,2,0))</f>
        <v/>
      </c>
      <c r="D440" s="77" t="str">
        <f aca="false">IF(ISERROR(VLOOKUP(B440,'START LİSTE'!$B$6:$F$500,3,0)),"",VLOOKUP(B440,'START LİSTE'!$B$6:$F$500,3,0))</f>
        <v/>
      </c>
      <c r="E440" s="78" t="str">
        <f aca="false">IF(ISERROR(VLOOKUP(B440,'START LİSTE'!$B$6:$F$500,4,0)),"",VLOOKUP(B440,'START LİSTE'!$B$6:$F$500,4,0))</f>
        <v/>
      </c>
      <c r="F440" s="79" t="str">
        <f aca="false">IF(ISERROR(VLOOKUP($B440,'START LİSTE'!$B$6:$F$500,5,0)),"",VLOOKUP($B440,'START LİSTE'!$B$6:$F$500,5,0))</f>
        <v/>
      </c>
    </row>
    <row r="441" customFormat="false" ht="18" hidden="false" customHeight="true" outlineLevel="0" collapsed="false">
      <c r="C441" s="77" t="str">
        <f aca="false">IF(ISERROR(VLOOKUP(B441,'START LİSTE'!$B$6:$F$500,2,0)),"",VLOOKUP(B441,'START LİSTE'!$B$6:$F$500,2,0))</f>
        <v/>
      </c>
      <c r="D441" s="77" t="str">
        <f aca="false">IF(ISERROR(VLOOKUP(B441,'START LİSTE'!$B$6:$F$500,3,0)),"",VLOOKUP(B441,'START LİSTE'!$B$6:$F$500,3,0))</f>
        <v/>
      </c>
      <c r="E441" s="78" t="str">
        <f aca="false">IF(ISERROR(VLOOKUP(B441,'START LİSTE'!$B$6:$F$500,4,0)),"",VLOOKUP(B441,'START LİSTE'!$B$6:$F$500,4,0))</f>
        <v/>
      </c>
      <c r="F441" s="79" t="str">
        <f aca="false">IF(ISERROR(VLOOKUP($B441,'START LİSTE'!$B$6:$F$500,5,0)),"",VLOOKUP($B441,'START LİSTE'!$B$6:$F$500,5,0))</f>
        <v/>
      </c>
    </row>
    <row r="442" customFormat="false" ht="18" hidden="false" customHeight="true" outlineLevel="0" collapsed="false">
      <c r="C442" s="77" t="str">
        <f aca="false">IF(ISERROR(VLOOKUP(B442,'START LİSTE'!$B$6:$F$500,2,0)),"",VLOOKUP(B442,'START LİSTE'!$B$6:$F$500,2,0))</f>
        <v/>
      </c>
      <c r="D442" s="77" t="str">
        <f aca="false">IF(ISERROR(VLOOKUP(B442,'START LİSTE'!$B$6:$F$500,3,0)),"",VLOOKUP(B442,'START LİSTE'!$B$6:$F$500,3,0))</f>
        <v/>
      </c>
      <c r="E442" s="78" t="str">
        <f aca="false">IF(ISERROR(VLOOKUP(B442,'START LİSTE'!$B$6:$F$500,4,0)),"",VLOOKUP(B442,'START LİSTE'!$B$6:$F$500,4,0))</f>
        <v/>
      </c>
      <c r="F442" s="79" t="str">
        <f aca="false">IF(ISERROR(VLOOKUP($B442,'START LİSTE'!$B$6:$F$500,5,0)),"",VLOOKUP($B442,'START LİSTE'!$B$6:$F$500,5,0))</f>
        <v/>
      </c>
    </row>
    <row r="443" customFormat="false" ht="18" hidden="false" customHeight="true" outlineLevel="0" collapsed="false">
      <c r="C443" s="77" t="str">
        <f aca="false">IF(ISERROR(VLOOKUP(B443,'START LİSTE'!$B$6:$F$500,2,0)),"",VLOOKUP(B443,'START LİSTE'!$B$6:$F$500,2,0))</f>
        <v/>
      </c>
      <c r="D443" s="77" t="str">
        <f aca="false">IF(ISERROR(VLOOKUP(B443,'START LİSTE'!$B$6:$F$500,3,0)),"",VLOOKUP(B443,'START LİSTE'!$B$6:$F$500,3,0))</f>
        <v/>
      </c>
      <c r="E443" s="78" t="str">
        <f aca="false">IF(ISERROR(VLOOKUP(B443,'START LİSTE'!$B$6:$F$500,4,0)),"",VLOOKUP(B443,'START LİSTE'!$B$6:$F$500,4,0))</f>
        <v/>
      </c>
      <c r="F443" s="79" t="str">
        <f aca="false">IF(ISERROR(VLOOKUP($B443,'START LİSTE'!$B$6:$F$500,5,0)),"",VLOOKUP($B443,'START LİSTE'!$B$6:$F$500,5,0))</f>
        <v/>
      </c>
    </row>
  </sheetData>
  <mergeCells count="5">
    <mergeCell ref="A1:H1"/>
    <mergeCell ref="A2:H2"/>
    <mergeCell ref="A3:H3"/>
    <mergeCell ref="A4:C4"/>
    <mergeCell ref="F4:H4"/>
  </mergeCells>
  <conditionalFormatting sqref="H6:H434">
    <cfRule type="expression" priority="2" aboveAverage="0" equalAverage="0" bottom="0" percent="0" rank="0" text="" dxfId="4">
      <formula>NOT(ISERROR(SEARCH("$E$7=""F""",H6)))</formula>
    </cfRule>
    <cfRule type="expression" priority="3" aboveAverage="0" equalAverage="0" bottom="0" percent="0" rank="0" text="" dxfId="5">
      <formula>NOT(ISERROR(SEARCH("F=E7",H6)))</formula>
    </cfRule>
  </conditionalFormatting>
  <conditionalFormatting sqref="B6:B430">
    <cfRule type="expression" priority="4" aboveAverage="0" equalAverage="0" bottom="0" percent="0" rank="0" text="" dxfId="6">
      <formula>AND(COUNTIF($B$6:$B$430,B6)&gt;1,NOT(ISBLANK(B6)))</formula>
    </cfRule>
  </conditionalFormatting>
  <conditionalFormatting sqref="B431:B434">
    <cfRule type="expression" priority="5" aboveAverage="0" equalAverage="0" bottom="0" percent="0" rank="0" text="" dxfId="7">
      <formula>AND(COUNTIF($B$431:$B$434,B431)&gt;1,NOT(ISBLANK(B431)))</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78" fitToWidth="1" fitToHeight="1" pageOrder="downThenOver" orientation="portrait" blackAndWhite="false" draft="false" cellComments="none" horizontalDpi="300" verticalDpi="300" copies="1"/>
  <headerFooter differentFirst="false" differentOddEven="false">
    <oddHeader/>
    <oddFooter>&amp;C&amp;P</oddFooter>
  </headerFooter>
  <rowBreaks count="9" manualBreakCount="9">
    <brk id="45" man="true" max="16383" min="0"/>
    <brk id="85" man="true" max="16383" min="0"/>
    <brk id="125" man="true" max="16383" min="0"/>
    <brk id="165" man="true" max="16383" min="0"/>
    <brk id="205" man="true" max="16383" min="0"/>
    <brk id="245" man="true" max="16383" min="0"/>
    <brk id="285" man="true" max="16383" min="0"/>
    <brk id="325" man="true" max="16383" min="0"/>
    <brk id="36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212"/>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D81" activeCellId="0" sqref="D81"/>
    </sheetView>
  </sheetViews>
  <sheetFormatPr defaultColWidth="9.13671875" defaultRowHeight="12.75" zeroHeight="false" outlineLevelRow="0" outlineLevelCol="0"/>
  <cols>
    <col collapsed="false" customWidth="true" hidden="false" outlineLevel="0" max="1" min="1" style="82" width="6.56"/>
    <col collapsed="false" customWidth="true" hidden="false" outlineLevel="0" max="2" min="2" style="83" width="30.28"/>
    <col collapsed="false" customWidth="true" hidden="false" outlineLevel="0" max="3" min="3" style="83" width="6.7"/>
    <col collapsed="false" customWidth="true" hidden="false" outlineLevel="0" max="4" min="4" style="83" width="26.28"/>
    <col collapsed="false" customWidth="true" hidden="false" outlineLevel="0" max="5" min="5" style="83" width="6.56"/>
    <col collapsed="false" customWidth="true" hidden="false" outlineLevel="0" max="6" min="6" style="83" width="7.7"/>
    <col collapsed="false" customWidth="true" hidden="true" outlineLevel="0" max="7" min="7" style="83" width="9.7"/>
    <col collapsed="false" customWidth="true" hidden="false" outlineLevel="0" max="8" min="8" style="83" width="7.7"/>
    <col collapsed="false" customWidth="true" hidden="true" outlineLevel="0" max="9" min="9" style="83" width="5.13"/>
    <col collapsed="false" customWidth="true" hidden="false" outlineLevel="0" max="10" min="10" style="82" width="7.42"/>
    <col collapsed="false" customWidth="true" hidden="false" outlineLevel="0" max="11" min="11" style="83" width="8.85"/>
    <col collapsed="false" customWidth="false" hidden="false" outlineLevel="0" max="51" min="12" style="83" width="9.14"/>
    <col collapsed="false" customWidth="true" hidden="true" outlineLevel="0" max="52" min="52" style="84" width="9.06"/>
    <col collapsed="false" customWidth="false" hidden="false" outlineLevel="0" max="257" min="53" style="83" width="9.14"/>
  </cols>
  <sheetData>
    <row r="1" s="60" customFormat="true" ht="30" hidden="false" customHeight="true" outlineLevel="0" collapsed="false">
      <c r="A1" s="31" t="str">
        <f aca="false">KAPAK!A2</f>
        <v>Türkiye Atletizm Federasyonu
Ankara Atletizm İl Temsilciliği</v>
      </c>
      <c r="B1" s="31"/>
      <c r="C1" s="31"/>
      <c r="D1" s="31"/>
      <c r="E1" s="31"/>
      <c r="F1" s="31"/>
      <c r="G1" s="31"/>
      <c r="H1" s="31"/>
      <c r="I1" s="31"/>
      <c r="J1" s="31"/>
      <c r="AZ1" s="85"/>
    </row>
    <row r="2" s="60" customFormat="true" ht="15.75" hidden="false" customHeight="true" outlineLevel="0" collapsed="false">
      <c r="A2" s="32" t="str">
        <f aca="false">KAPAK!B27</f>
        <v>78. BÜYÜK ATATÜRK KOŞUSU</v>
      </c>
      <c r="B2" s="32"/>
      <c r="C2" s="32"/>
      <c r="D2" s="32"/>
      <c r="E2" s="32"/>
      <c r="F2" s="32"/>
      <c r="G2" s="32"/>
      <c r="H2" s="32"/>
      <c r="I2" s="32"/>
      <c r="J2" s="32"/>
      <c r="AZ2" s="85"/>
    </row>
    <row r="3" s="60" customFormat="true" ht="14.25" hidden="false" customHeight="false" outlineLevel="0" collapsed="false">
      <c r="A3" s="86" t="str">
        <f aca="false">KAPAK!B30</f>
        <v>ANKARA</v>
      </c>
      <c r="B3" s="86"/>
      <c r="C3" s="86"/>
      <c r="D3" s="86"/>
      <c r="E3" s="86"/>
      <c r="F3" s="86"/>
      <c r="G3" s="86"/>
      <c r="H3" s="86"/>
      <c r="I3" s="86"/>
      <c r="J3" s="86"/>
      <c r="AZ3" s="85"/>
    </row>
    <row r="4" s="60" customFormat="true" ht="18" hidden="false" customHeight="true" outlineLevel="0" collapsed="false">
      <c r="A4" s="87" t="str">
        <f aca="false">KAPAK!B29</f>
        <v>ERKEKLER</v>
      </c>
      <c r="B4" s="87"/>
      <c r="C4" s="88" t="str">
        <f aca="false">KAPAK!B28</f>
        <v>10800 M</v>
      </c>
      <c r="D4" s="88"/>
      <c r="E4" s="89"/>
      <c r="F4" s="69" t="n">
        <f aca="false">KAPAK!B31</f>
        <v>41635.5833333333</v>
      </c>
      <c r="G4" s="69"/>
      <c r="H4" s="69"/>
      <c r="I4" s="69"/>
      <c r="J4" s="69"/>
      <c r="AZ4" s="85"/>
    </row>
    <row r="5" s="95" customFormat="true" ht="30" hidden="false" customHeight="true" outlineLevel="0" collapsed="false">
      <c r="A5" s="90" t="s">
        <v>505</v>
      </c>
      <c r="B5" s="91" t="s">
        <v>506</v>
      </c>
      <c r="C5" s="92" t="s">
        <v>11</v>
      </c>
      <c r="D5" s="91" t="s">
        <v>12</v>
      </c>
      <c r="E5" s="91" t="s">
        <v>14</v>
      </c>
      <c r="F5" s="91" t="s">
        <v>507</v>
      </c>
      <c r="G5" s="91" t="s">
        <v>508</v>
      </c>
      <c r="H5" s="91" t="s">
        <v>504</v>
      </c>
      <c r="I5" s="93" t="s">
        <v>509</v>
      </c>
      <c r="J5" s="91" t="s">
        <v>510</v>
      </c>
      <c r="K5" s="94"/>
      <c r="L5" s="94"/>
      <c r="M5" s="94"/>
      <c r="AZ5" s="96"/>
    </row>
    <row r="6" s="106" customFormat="true" ht="15" hidden="false" customHeight="true" outlineLevel="0" collapsed="false">
      <c r="A6" s="97"/>
      <c r="B6" s="98"/>
      <c r="C6" s="99" t="n">
        <v>305</v>
      </c>
      <c r="D6" s="100" t="str">
        <f aca="false">IF(ISERROR(VLOOKUP($C6,'START LİSTE'!$B$6:$G$1027,2,0)),"",VLOOKUP($C6,'START LİSTE'!$B$6:$G$1027,2,0))</f>
        <v>OĞUZ KESİMLİ</v>
      </c>
      <c r="E6" s="101" t="str">
        <f aca="false">IF(ISERROR(VLOOKUP($C6,'START LİSTE'!$B$6:$G$1027,4,0)),"",VLOOKUP($C6,'START LİSTE'!$B$6:$G$1027,4,0))</f>
        <v>T</v>
      </c>
      <c r="F6" s="102" t="n">
        <f aca="false">IF(ISERROR(VLOOKUP($C6,'FERDİ SONUÇ'!$B$6:$H$1140,6,0)),"",VLOOKUP($C6,'FERDİ SONUÇ'!$B$6:$H$1140,6,0))</f>
        <v>0</v>
      </c>
      <c r="G6" s="103" t="str">
        <f aca="false">IF(OR(E6="",F6="DQ",F6="DNF",F6="DNS",F6=""),"-",VLOOKUP(C6,'FERDİ SONUÇ'!$B$6:$H$1140,7,0))</f>
        <v>-</v>
      </c>
      <c r="H6" s="103" t="str">
        <f aca="false">IF(OR(E6="",E6="F",F6="DQ",F6="DNF",F6="DNS",F6=""),"-",VLOOKUP(C6,'FERDİ SONUÇ'!$B$6:$H$1140,7,0))</f>
        <v>-</v>
      </c>
      <c r="I6" s="104" t="str">
        <f aca="false">IF(ISERROR(SMALL(H6:H11,1)),"-",SMALL(H6:H11,1))</f>
        <v>-</v>
      </c>
      <c r="J6" s="105"/>
      <c r="AZ6" s="107" t="n">
        <v>1000</v>
      </c>
    </row>
    <row r="7" s="106" customFormat="true" ht="15" hidden="false" customHeight="true" outlineLevel="0" collapsed="false">
      <c r="A7" s="108"/>
      <c r="B7" s="109"/>
      <c r="C7" s="110" t="n">
        <v>306</v>
      </c>
      <c r="D7" s="111" t="str">
        <f aca="false">IF(ISERROR(VLOOKUP($C7,'START LİSTE'!$B$6:$G$1027,2,0)),"",VLOOKUP($C7,'START LİSTE'!$B$6:$G$1027,2,0))</f>
        <v>HALİL ASLAN</v>
      </c>
      <c r="E7" s="112" t="str">
        <f aca="false">IF(ISERROR(VLOOKUP($C7,'START LİSTE'!$B$6:$G$1027,4,0)),"",VLOOKUP($C7,'START LİSTE'!$B$6:$G$1027,4,0))</f>
        <v>T</v>
      </c>
      <c r="F7" s="113" t="n">
        <f aca="false">IF(ISERROR(VLOOKUP($C7,'FERDİ SONUÇ'!$B$6:$H$1140,6,0)),"",VLOOKUP($C7,'FERDİ SONUÇ'!$B$6:$H$1140,6,0))</f>
        <v>0</v>
      </c>
      <c r="G7" s="114" t="str">
        <f aca="false">IF(OR(E7="",F7="DQ",F7="DNF",F7="DNS",F7=""),"-",VLOOKUP(C7,'FERDİ SONUÇ'!$B$6:$H$1140,7,0))</f>
        <v>-</v>
      </c>
      <c r="H7" s="114" t="str">
        <f aca="false">IF(OR(E7="",E7="F",F7="DQ",F7="DNF",F7="DNS",F7=""),"-",VLOOKUP(C7,'FERDİ SONUÇ'!$B$6:$H$1140,7,0))</f>
        <v>-</v>
      </c>
      <c r="I7" s="115" t="str">
        <f aca="false">IF(ISERROR(SMALL(H6:H11,2)),"-",SMALL(H6:H11,2))</f>
        <v>-</v>
      </c>
      <c r="J7" s="116"/>
      <c r="AZ7" s="107" t="n">
        <v>1001</v>
      </c>
    </row>
    <row r="8" s="106" customFormat="true" ht="15" hidden="false" customHeight="true" outlineLevel="0" collapsed="false">
      <c r="A8" s="117" t="n">
        <f aca="false">IF(AND(B8&lt;&gt;"",J8&lt;&gt;"DQ"),COUNT(J$6:J$185)-(RANK(J8,J$6:J$185)+COUNTIF(J$6:J8,J8))+2,IF(C6&lt;&gt;"",AZ8,""))</f>
        <v>1002</v>
      </c>
      <c r="B8" s="109" t="str">
        <f aca="false">IF(ISERROR(VLOOKUP(C6,'START LİSTE'!$B$6:$G$1027,3,0)),"",VLOOKUP(C6,'START LİSTE'!$B$6:$G$1027,3,0))</f>
        <v>MARLA EGE DAĞCILIK VE DOĞASEVERLER KULÜBÜ</v>
      </c>
      <c r="C8" s="110" t="n">
        <v>307</v>
      </c>
      <c r="D8" s="111" t="str">
        <f aca="false">IF(ISERROR(VLOOKUP($C8,'START LİSTE'!$B$6:$G$1027,2,0)),"",VLOOKUP($C8,'START LİSTE'!$B$6:$G$1027,2,0))</f>
        <v>EMRULLAH DEMİREL</v>
      </c>
      <c r="E8" s="112" t="str">
        <f aca="false">IF(ISERROR(VLOOKUP($C8,'START LİSTE'!$B$6:$G$1027,4,0)),"",VLOOKUP($C8,'START LİSTE'!$B$6:$G$1027,4,0))</f>
        <v>T</v>
      </c>
      <c r="F8" s="113" t="str">
        <f aca="false">IF(ISERROR(VLOOKUP($C8,'FERDİ SONUÇ'!$B$6:$H$1140,6,0)),"",VLOOKUP($C8,'FERDİ SONUÇ'!$B$6:$H$1140,6,0))</f>
        <v/>
      </c>
      <c r="G8" s="114" t="str">
        <f aca="false">IF(OR(E8="",F8="DQ",F8="DNF",F8="DNS",F8=""),"-",VLOOKUP(C8,'FERDİ SONUÇ'!$B$6:$H$1140,7,0))</f>
        <v>-</v>
      </c>
      <c r="H8" s="114" t="str">
        <f aca="false">IF(OR(E8="",E8="F",F8="DQ",F8="DNF",F8="DNS",F8=""),"-",VLOOKUP(C8,'FERDİ SONUÇ'!$B$6:$H$1140,7,0))</f>
        <v>-</v>
      </c>
      <c r="I8" s="115" t="str">
        <f aca="false">IF(ISERROR(SMALL(H6:H11,3)),"-",SMALL(H6:H11,3))</f>
        <v>-</v>
      </c>
      <c r="J8" s="118" t="str">
        <f aca="false">IF(C6="","",IF(OR(I6="-",I7="-",I8="-",I9="-"),"DQ",SUM(I6,I7,I8,I9)))</f>
        <v>DQ</v>
      </c>
      <c r="AZ8" s="107" t="n">
        <v>1002</v>
      </c>
    </row>
    <row r="9" s="106" customFormat="true" ht="15" hidden="false" customHeight="true" outlineLevel="0" collapsed="false">
      <c r="A9" s="108"/>
      <c r="B9" s="109"/>
      <c r="C9" s="110" t="n">
        <v>308</v>
      </c>
      <c r="D9" s="111" t="str">
        <f aca="false">IF(ISERROR(VLOOKUP($C9,'START LİSTE'!$B$6:$G$1027,2,0)),"",VLOOKUP($C9,'START LİSTE'!$B$6:$G$1027,2,0))</f>
        <v>YAŞAR KANBİR</v>
      </c>
      <c r="E9" s="112" t="str">
        <f aca="false">IF(ISERROR(VLOOKUP($C9,'START LİSTE'!$B$6:$G$1027,4,0)),"",VLOOKUP($C9,'START LİSTE'!$B$6:$G$1027,4,0))</f>
        <v>T</v>
      </c>
      <c r="F9" s="113" t="n">
        <f aca="false">IF(ISERROR(VLOOKUP($C9,'FERDİ SONUÇ'!$B$6:$H$1140,6,0)),"",VLOOKUP($C9,'FERDİ SONUÇ'!$B$6:$H$1140,6,0))</f>
        <v>0</v>
      </c>
      <c r="G9" s="114" t="str">
        <f aca="false">IF(OR(E9="",F9="DQ",F9="DNF",F9="DNS",F9=""),"-",VLOOKUP(C9,'FERDİ SONUÇ'!$B$6:$H$1140,7,0))</f>
        <v>-</v>
      </c>
      <c r="H9" s="114" t="str">
        <f aca="false">IF(OR(E9="",E9="F",F9="DQ",F9="DNF",F9="DNS",F9=""),"-",VLOOKUP(C9,'FERDİ SONUÇ'!$B$6:$H$1140,7,0))</f>
        <v>-</v>
      </c>
      <c r="I9" s="115" t="str">
        <f aca="false">IF(ISERROR(SMALL(H6:H11,4)),"-",SMALL(H6:H11,4))</f>
        <v>-</v>
      </c>
      <c r="J9" s="116"/>
      <c r="AZ9" s="107" t="n">
        <v>1003</v>
      </c>
    </row>
    <row r="10" s="106" customFormat="true" ht="15" hidden="false" customHeight="true" outlineLevel="0" collapsed="false">
      <c r="A10" s="108"/>
      <c r="B10" s="109"/>
      <c r="C10" s="110" t="s">
        <v>22</v>
      </c>
      <c r="D10" s="111" t="n">
        <f aca="false">IF(ISERROR(VLOOKUP($C10,'START LİSTE'!$B$6:$G$1027,2,0)),"",VLOOKUP($C10,'START LİSTE'!$B$6:$G$1027,2,0))</f>
        <v>0</v>
      </c>
      <c r="E10" s="112" t="str">
        <f aca="false">IF(ISERROR(VLOOKUP($C10,'START LİSTE'!$B$6:$G$1027,4,0)),"",VLOOKUP($C10,'START LİSTE'!$B$6:$G$1027,4,0))</f>
        <v>T</v>
      </c>
      <c r="F10" s="113" t="str">
        <f aca="false">IF(ISERROR(VLOOKUP($C10,'FERDİ SONUÇ'!$B$6:$H$1140,6,0)),"",VLOOKUP($C10,'FERDİ SONUÇ'!$B$6:$H$1140,6,0))</f>
        <v/>
      </c>
      <c r="G10" s="114" t="str">
        <f aca="false">IF(OR(E10="",F10="DQ",F10="DNF",F10="DNS",F10=""),"-",VLOOKUP(C10,'FERDİ SONUÇ'!$B$6:$H$1140,7,0))</f>
        <v>-</v>
      </c>
      <c r="H10" s="114" t="str">
        <f aca="false">IF(OR(E10="",E10="F",F10="DQ",F10="DNF",F10="DNS",F10=""),"-",VLOOKUP(C10,'FERDİ SONUÇ'!$B$6:$H$1140,7,0))</f>
        <v>-</v>
      </c>
      <c r="I10" s="115" t="str">
        <f aca="false">IF(ISERROR(SMALL(H6:H11,5)),"-",SMALL(H6:H11,5))</f>
        <v>-</v>
      </c>
      <c r="J10" s="116"/>
      <c r="AZ10" s="107" t="n">
        <v>1004</v>
      </c>
    </row>
    <row r="11" s="106" customFormat="true" ht="15" hidden="false" customHeight="true" outlineLevel="0" collapsed="false">
      <c r="A11" s="119"/>
      <c r="B11" s="120"/>
      <c r="C11" s="121" t="s">
        <v>22</v>
      </c>
      <c r="D11" s="122" t="n">
        <f aca="false">IF(ISERROR(VLOOKUP($C11,'START LİSTE'!$B$6:$G$1027,2,0)),"",VLOOKUP($C11,'START LİSTE'!$B$6:$G$1027,2,0))</f>
        <v>0</v>
      </c>
      <c r="E11" s="123" t="str">
        <f aca="false">IF(ISERROR(VLOOKUP($C11,'START LİSTE'!$B$6:$G$1027,4,0)),"",VLOOKUP($C11,'START LİSTE'!$B$6:$G$1027,4,0))</f>
        <v>T</v>
      </c>
      <c r="F11" s="124" t="str">
        <f aca="false">IF(ISERROR(VLOOKUP($C11,'FERDİ SONUÇ'!$B$6:$H$1140,6,0)),"",VLOOKUP($C11,'FERDİ SONUÇ'!$B$6:$H$1140,6,0))</f>
        <v/>
      </c>
      <c r="G11" s="125" t="str">
        <f aca="false">IF(OR(E11="",F11="DQ",F11="DNF",F11="DNS",F11=""),"-",VLOOKUP(C11,'FERDİ SONUÇ'!$B$6:$H$1140,7,0))</f>
        <v>-</v>
      </c>
      <c r="H11" s="125" t="str">
        <f aca="false">IF(OR(E11="",E11="F",F11="DQ",F11="DNF",F11="DNS",F11=""),"-",VLOOKUP(C11,'FERDİ SONUÇ'!$B$6:$H$1140,7,0))</f>
        <v>-</v>
      </c>
      <c r="I11" s="126" t="str">
        <f aca="false">IF(ISERROR(SMALL(H6:H11,6)),"-",SMALL(H6:H11,6))</f>
        <v>-</v>
      </c>
      <c r="J11" s="127"/>
      <c r="AZ11" s="107" t="n">
        <v>1005</v>
      </c>
    </row>
    <row r="12" customFormat="false" ht="15" hidden="false" customHeight="true" outlineLevel="0" collapsed="false">
      <c r="A12" s="97"/>
      <c r="B12" s="98"/>
      <c r="C12" s="128" t="n">
        <v>290</v>
      </c>
      <c r="D12" s="100" t="str">
        <f aca="false">IF(ISERROR(VLOOKUP($C12,'START LİSTE'!$B$6:$G$1027,2,0)),"",VLOOKUP($C12,'START LİSTE'!$B$6:$G$1027,2,0))</f>
        <v>AYKUT TAŞDEMİR</v>
      </c>
      <c r="E12" s="101" t="str">
        <f aca="false">IF(ISERROR(VLOOKUP($C12,'START LİSTE'!$B$6:$G$1027,4,0)),"",VLOOKUP($C12,'START LİSTE'!$B$6:$G$1027,4,0))</f>
        <v>T</v>
      </c>
      <c r="F12" s="102" t="n">
        <f aca="false">IF(ISERROR(VLOOKUP($C12,'FERDİ SONUÇ'!$B$6:$H$1140,6,0)),"",VLOOKUP($C12,'FERDİ SONUÇ'!$B$6:$H$1140,6,0))</f>
        <v>3034</v>
      </c>
      <c r="G12" s="103" t="n">
        <f aca="false">IF(OR(E12="",F12="DQ",F12="DNF",F12="DNS",F12=""),"-",VLOOKUP(C12,'FERDİ SONUÇ'!$B$6:$H$1140,7,0))</f>
        <v>3</v>
      </c>
      <c r="H12" s="103" t="n">
        <f aca="false">IF(OR(E12="",E12="F",F12="DQ",F12="DNF",F12="DNS",F12=""),"-",VLOOKUP(C12,'FERDİ SONUÇ'!$B$6:$H$1140,7,0))</f>
        <v>3</v>
      </c>
      <c r="I12" s="104" t="n">
        <f aca="false">IF(ISERROR(SMALL(H12:H17,1)),"-",SMALL(H12:H17,1))</f>
        <v>1</v>
      </c>
      <c r="J12" s="105"/>
      <c r="AZ12" s="107" t="n">
        <v>1006</v>
      </c>
    </row>
    <row r="13" customFormat="false" ht="15" hidden="false" customHeight="true" outlineLevel="0" collapsed="false">
      <c r="A13" s="108"/>
      <c r="B13" s="109"/>
      <c r="C13" s="110" t="n">
        <v>291</v>
      </c>
      <c r="D13" s="111" t="str">
        <f aca="false">IF(ISERROR(VLOOKUP($C13,'START LİSTE'!$B$6:$G$1027,2,0)),"",VLOOKUP($C13,'START LİSTE'!$B$6:$G$1027,2,0))</f>
        <v>ÖMER ALKANOĞLU</v>
      </c>
      <c r="E13" s="112" t="str">
        <f aca="false">IF(ISERROR(VLOOKUP($C13,'START LİSTE'!$B$6:$G$1027,4,0)),"",VLOOKUP($C13,'START LİSTE'!$B$6:$G$1027,4,0))</f>
        <v>T</v>
      </c>
      <c r="F13" s="113" t="n">
        <f aca="false">IF(ISERROR(VLOOKUP($C13,'FERDİ SONUÇ'!$B$6:$H$1140,6,0)),"",VLOOKUP($C13,'FERDİ SONUÇ'!$B$6:$H$1140,6,0))</f>
        <v>3923</v>
      </c>
      <c r="G13" s="114" t="n">
        <f aca="false">IF(OR(E13="",F13="DQ",F13="DNF",F13="DNS",F13=""),"-",VLOOKUP(C13,'FERDİ SONUÇ'!$B$6:$H$1140,7,0))</f>
        <v>35</v>
      </c>
      <c r="H13" s="114" t="n">
        <f aca="false">IF(OR(E13="",E13="F",F13="DQ",F13="DNF",F13="DNS",F13=""),"-",VLOOKUP(C13,'FERDİ SONUÇ'!$B$6:$H$1140,7,0))</f>
        <v>35</v>
      </c>
      <c r="I13" s="115" t="n">
        <f aca="false">IF(ISERROR(SMALL(H12:H17,2)),"-",SMALL(H12:H17,2))</f>
        <v>3</v>
      </c>
      <c r="J13" s="116"/>
      <c r="AZ13" s="107" t="n">
        <v>1007</v>
      </c>
    </row>
    <row r="14" customFormat="false" ht="15" hidden="false" customHeight="true" outlineLevel="0" collapsed="false">
      <c r="A14" s="117" t="n">
        <f aca="false">IF(AND(B14&lt;&gt;"",J14&lt;&gt;"DQ"),COUNT(J$6:J$185)-(RANK(J14,J$6:J$185)+COUNTIF(J$6:J14,J14))+2,IF(C12&lt;&gt;"",AZ14,""))</f>
        <v>3</v>
      </c>
      <c r="B14" s="109" t="str">
        <f aca="false">IF(ISERROR(VLOOKUP(C12,'START LİSTE'!$B$6:$G$1027,3,0)),"",VLOOKUP(C12,'START LİSTE'!$B$6:$G$1027,3,0))</f>
        <v>İST.BEŞTELSİZ SPOR KULUBÜ</v>
      </c>
      <c r="C14" s="110" t="n">
        <v>292</v>
      </c>
      <c r="D14" s="111" t="str">
        <f aca="false">IF(ISERROR(VLOOKUP($C14,'START LİSTE'!$B$6:$G$1027,2,0)),"",VLOOKUP($C14,'START LİSTE'!$B$6:$G$1027,2,0))</f>
        <v>FETENE ALEMU REGASA</v>
      </c>
      <c r="E14" s="112" t="str">
        <f aca="false">IF(ISERROR(VLOOKUP($C14,'START LİSTE'!$B$6:$G$1027,4,0)),"",VLOOKUP($C14,'START LİSTE'!$B$6:$G$1027,4,0))</f>
        <v>T</v>
      </c>
      <c r="F14" s="113" t="n">
        <f aca="false">IF(ISERROR(VLOOKUP($C14,'FERDİ SONUÇ'!$B$6:$H$1140,6,0)),"",VLOOKUP($C14,'FERDİ SONUÇ'!$B$6:$H$1140,6,0))</f>
        <v>2945</v>
      </c>
      <c r="G14" s="114" t="n">
        <f aca="false">IF(OR(E14="",F14="DQ",F14="DNF",F14="DNS",F14=""),"-",VLOOKUP(C14,'FERDİ SONUÇ'!$B$6:$H$1140,7,0))</f>
        <v>1</v>
      </c>
      <c r="H14" s="114" t="n">
        <f aca="false">IF(OR(E14="",E14="F",F14="DQ",F14="DNF",F14="DNS",F14=""),"-",VLOOKUP(C14,'FERDİ SONUÇ'!$B$6:$H$1140,7,0))</f>
        <v>1</v>
      </c>
      <c r="I14" s="115" t="n">
        <f aca="false">IF(ISERROR(SMALL(H12:H17,3)),"-",SMALL(H12:H17,3))</f>
        <v>13</v>
      </c>
      <c r="J14" s="118" t="n">
        <f aca="false">IF(C12="","",IF(OR(I12="-",I13="-",I14="-",I15="-"),"DQ",SUM(I12,I13,I14,I15)))</f>
        <v>37</v>
      </c>
      <c r="AZ14" s="107" t="n">
        <v>1008</v>
      </c>
    </row>
    <row r="15" customFormat="false" ht="15" hidden="false" customHeight="true" outlineLevel="0" collapsed="false">
      <c r="A15" s="108"/>
      <c r="B15" s="109"/>
      <c r="C15" s="110" t="n">
        <v>293</v>
      </c>
      <c r="D15" s="111" t="str">
        <f aca="false">IF(ISERROR(VLOOKUP($C15,'START LİSTE'!$B$6:$G$1027,2,0)),"",VLOOKUP($C15,'START LİSTE'!$B$6:$G$1027,2,0))</f>
        <v>OGUZHAN YILMAZ</v>
      </c>
      <c r="E15" s="112" t="str">
        <f aca="false">IF(ISERROR(VLOOKUP($C15,'START LİSTE'!$B$6:$G$1027,4,0)),"",VLOOKUP($C15,'START LİSTE'!$B$6:$G$1027,4,0))</f>
        <v>T</v>
      </c>
      <c r="F15" s="113" t="n">
        <f aca="false">IF(ISERROR(VLOOKUP($C15,'FERDİ SONUÇ'!$B$6:$H$1140,6,0)),"",VLOOKUP($C15,'FERDİ SONUÇ'!$B$6:$H$1140,6,0))</f>
        <v>3223</v>
      </c>
      <c r="G15" s="114" t="n">
        <f aca="false">IF(OR(E15="",F15="DQ",F15="DNF",F15="DNS",F15=""),"-",VLOOKUP(C15,'FERDİ SONUÇ'!$B$6:$H$1140,7,0))</f>
        <v>13</v>
      </c>
      <c r="H15" s="114" t="n">
        <f aca="false">IF(OR(E15="",E15="F",F15="DQ",F15="DNF",F15="DNS",F15=""),"-",VLOOKUP(C15,'FERDİ SONUÇ'!$B$6:$H$1140,7,0))</f>
        <v>13</v>
      </c>
      <c r="I15" s="115" t="n">
        <f aca="false">IF(ISERROR(SMALL(H12:H17,4)),"-",SMALL(H12:H17,4))</f>
        <v>20</v>
      </c>
      <c r="J15" s="116"/>
      <c r="AZ15" s="107" t="n">
        <v>1009</v>
      </c>
    </row>
    <row r="16" customFormat="false" ht="15" hidden="false" customHeight="true" outlineLevel="0" collapsed="false">
      <c r="A16" s="108"/>
      <c r="B16" s="109"/>
      <c r="C16" s="110" t="n">
        <v>294</v>
      </c>
      <c r="D16" s="111" t="str">
        <f aca="false">IF(ISERROR(VLOOKUP($C16,'START LİSTE'!$B$6:$G$1027,2,0)),"",VLOOKUP($C16,'START LİSTE'!$B$6:$G$1027,2,0))</f>
        <v>ERDİ AKSU</v>
      </c>
      <c r="E16" s="112" t="str">
        <f aca="false">IF(ISERROR(VLOOKUP($C16,'START LİSTE'!$B$6:$G$1027,4,0)),"",VLOOKUP($C16,'START LİSTE'!$B$6:$G$1027,4,0))</f>
        <v>T</v>
      </c>
      <c r="F16" s="113" t="n">
        <f aca="false">IF(ISERROR(VLOOKUP($C16,'FERDİ SONUÇ'!$B$6:$H$1140,6,0)),"",VLOOKUP($C16,'FERDİ SONUÇ'!$B$6:$H$1140,6,0))</f>
        <v>3329</v>
      </c>
      <c r="G16" s="114" t="n">
        <f aca="false">IF(OR(E16="",F16="DQ",F16="DNF",F16="DNS",F16=""),"-",VLOOKUP(C16,'FERDİ SONUÇ'!$B$6:$H$1140,7,0))</f>
        <v>20</v>
      </c>
      <c r="H16" s="114" t="n">
        <f aca="false">IF(OR(E16="",E16="F",F16="DQ",F16="DNF",F16="DNS",F16=""),"-",VLOOKUP(C16,'FERDİ SONUÇ'!$B$6:$H$1140,7,0))</f>
        <v>20</v>
      </c>
      <c r="I16" s="115" t="n">
        <f aca="false">IF(ISERROR(SMALL(H12:H17,5)),"-",SMALL(H12:H17,5))</f>
        <v>35</v>
      </c>
      <c r="J16" s="116"/>
      <c r="AZ16" s="107" t="n">
        <v>1010</v>
      </c>
    </row>
    <row r="17" customFormat="false" ht="15" hidden="false" customHeight="true" outlineLevel="0" collapsed="false">
      <c r="A17" s="119"/>
      <c r="B17" s="120"/>
      <c r="C17" s="121" t="s">
        <v>22</v>
      </c>
      <c r="D17" s="122" t="n">
        <f aca="false">IF(ISERROR(VLOOKUP($C17,'START LİSTE'!$B$6:$G$1027,2,0)),"",VLOOKUP($C17,'START LİSTE'!$B$6:$G$1027,2,0))</f>
        <v>0</v>
      </c>
      <c r="E17" s="123" t="str">
        <f aca="false">IF(ISERROR(VLOOKUP($C17,'START LİSTE'!$B$6:$G$1027,4,0)),"",VLOOKUP($C17,'START LİSTE'!$B$6:$G$1027,4,0))</f>
        <v>T</v>
      </c>
      <c r="F17" s="124" t="str">
        <f aca="false">IF(ISERROR(VLOOKUP($C17,'FERDİ SONUÇ'!$B$6:$H$1140,6,0)),"",VLOOKUP($C17,'FERDİ SONUÇ'!$B$6:$H$1140,6,0))</f>
        <v/>
      </c>
      <c r="G17" s="125" t="str">
        <f aca="false">IF(OR(E17="",F17="DQ",F17="DNF",F17="DNS",F17=""),"-",VLOOKUP(C17,'FERDİ SONUÇ'!$B$6:$H$1140,7,0))</f>
        <v>-</v>
      </c>
      <c r="H17" s="125" t="str">
        <f aca="false">IF(OR(E17="",E17="F",F17="DQ",F17="DNF",F17="DNS",F17=""),"-",VLOOKUP(C17,'FERDİ SONUÇ'!$B$6:$H$1140,7,0))</f>
        <v>-</v>
      </c>
      <c r="I17" s="126" t="str">
        <f aca="false">IF(ISERROR(SMALL(H12:H17,6)),"-",SMALL(H12:H17,6))</f>
        <v>-</v>
      </c>
      <c r="J17" s="127"/>
      <c r="AZ17" s="107" t="n">
        <v>1011</v>
      </c>
    </row>
    <row r="18" customFormat="false" ht="15" hidden="false" customHeight="true" outlineLevel="0" collapsed="false">
      <c r="A18" s="97"/>
      <c r="B18" s="98"/>
      <c r="C18" s="128" t="n">
        <v>264</v>
      </c>
      <c r="D18" s="100" t="str">
        <f aca="false">IF(ISERROR(VLOOKUP($C18,'START LİSTE'!$B$6:$G$1027,2,0)),"",VLOOKUP($C18,'START LİSTE'!$B$6:$G$1027,2,0))</f>
        <v>ZAFER ÇAKIR</v>
      </c>
      <c r="E18" s="101" t="str">
        <f aca="false">IF(ISERROR(VLOOKUP($C18,'START LİSTE'!$B$6:$G$1027,4,0)),"",VLOOKUP($C18,'START LİSTE'!$B$6:$G$1027,4,0))</f>
        <v>T</v>
      </c>
      <c r="F18" s="102" t="n">
        <f aca="false">IF(ISERROR(VLOOKUP($C18,'FERDİ SONUÇ'!$B$6:$H$1140,6,0)),"",VLOOKUP($C18,'FERDİ SONUÇ'!$B$6:$H$1140,6,0))</f>
        <v>0</v>
      </c>
      <c r="G18" s="103" t="str">
        <f aca="false">IF(OR(E18="",F18="DQ",F18="DNF",F18="DNS",F18=""),"-",VLOOKUP(C18,'FERDİ SONUÇ'!$B$6:$H$1140,7,0))</f>
        <v>-</v>
      </c>
      <c r="H18" s="103" t="str">
        <f aca="false">IF(OR(E18="",E18="F",F18="DQ",F18="DNF",F18="DNS",F18=""),"-",VLOOKUP(C18,'FERDİ SONUÇ'!$B$6:$H$1140,7,0))</f>
        <v>-</v>
      </c>
      <c r="I18" s="104" t="n">
        <f aca="false">IF(ISERROR(SMALL(H18:H23,1)),"-",SMALL(H18:H23,1))</f>
        <v>27</v>
      </c>
      <c r="J18" s="105"/>
      <c r="AZ18" s="107" t="n">
        <v>1012</v>
      </c>
    </row>
    <row r="19" customFormat="false" ht="15" hidden="false" customHeight="true" outlineLevel="0" collapsed="false">
      <c r="A19" s="108"/>
      <c r="B19" s="109"/>
      <c r="C19" s="110" t="n">
        <v>265</v>
      </c>
      <c r="D19" s="111" t="str">
        <f aca="false">IF(ISERROR(VLOOKUP($C19,'START LİSTE'!$B$6:$G$1027,2,0)),"",VLOOKUP($C19,'START LİSTE'!$B$6:$G$1027,2,0))</f>
        <v>EMRAH ÖZTÜRK</v>
      </c>
      <c r="E19" s="112" t="str">
        <f aca="false">IF(ISERROR(VLOOKUP($C19,'START LİSTE'!$B$6:$G$1027,4,0)),"",VLOOKUP($C19,'START LİSTE'!$B$6:$G$1027,4,0))</f>
        <v>T</v>
      </c>
      <c r="F19" s="113" t="n">
        <f aca="false">IF(ISERROR(VLOOKUP($C19,'FERDİ SONUÇ'!$B$6:$H$1140,6,0)),"",VLOOKUP($C19,'FERDİ SONUÇ'!$B$6:$H$1140,6,0))</f>
        <v>3519</v>
      </c>
      <c r="G19" s="114" t="n">
        <f aca="false">IF(OR(E19="",F19="DQ",F19="DNF",F19="DNS",F19=""),"-",VLOOKUP(C19,'FERDİ SONUÇ'!$B$6:$H$1140,7,0))</f>
        <v>27</v>
      </c>
      <c r="H19" s="114" t="n">
        <f aca="false">IF(OR(E19="",E19="F",F19="DQ",F19="DNF",F19="DNS",F19=""),"-",VLOOKUP(C19,'FERDİ SONUÇ'!$B$6:$H$1140,7,0))</f>
        <v>27</v>
      </c>
      <c r="I19" s="115" t="str">
        <f aca="false">IF(ISERROR(SMALL(H18:H23,2)),"-",SMALL(H18:H23,2))</f>
        <v>-</v>
      </c>
      <c r="J19" s="116"/>
      <c r="AZ19" s="107" t="n">
        <v>1013</v>
      </c>
    </row>
    <row r="20" customFormat="false" ht="15" hidden="false" customHeight="true" outlineLevel="0" collapsed="false">
      <c r="A20" s="117" t="n">
        <f aca="false">IF(AND(B20&lt;&gt;"",J20&lt;&gt;"DQ"),COUNT(J$6:J$185)-(RANK(J20,J$6:J$185)+COUNTIF(J$6:J20,J20))+2,IF(C18&lt;&gt;"",AZ20,""))</f>
        <v>1014</v>
      </c>
      <c r="B20" s="109" t="str">
        <f aca="false">IF(ISERROR(VLOOKUP(C18,'START LİSTE'!$B$6:$G$1027,3,0)),"",VLOOKUP(C18,'START LİSTE'!$B$6:$G$1027,3,0))</f>
        <v>TRABZON-KARŞIYAKASPOR</v>
      </c>
      <c r="C20" s="110" t="n">
        <v>266</v>
      </c>
      <c r="D20" s="111" t="str">
        <f aca="false">IF(ISERROR(VLOOKUP($C20,'START LİSTE'!$B$6:$G$1027,2,0)),"",VLOOKUP($C20,'START LİSTE'!$B$6:$G$1027,2,0))</f>
        <v>SABRI CİVELEK</v>
      </c>
      <c r="E20" s="112" t="str">
        <f aca="false">IF(ISERROR(VLOOKUP($C20,'START LİSTE'!$B$6:$G$1027,4,0)),"",VLOOKUP($C20,'START LİSTE'!$B$6:$G$1027,4,0))</f>
        <v>T</v>
      </c>
      <c r="F20" s="113" t="n">
        <f aca="false">IF(ISERROR(VLOOKUP($C20,'FERDİ SONUÇ'!$B$6:$H$1140,6,0)),"",VLOOKUP($C20,'FERDİ SONUÇ'!$B$6:$H$1140,6,0))</f>
        <v>0</v>
      </c>
      <c r="G20" s="114" t="str">
        <f aca="false">IF(OR(E20="",F20="DQ",F20="DNF",F20="DNS",F20=""),"-",VLOOKUP(C20,'FERDİ SONUÇ'!$B$6:$H$1140,7,0))</f>
        <v>-</v>
      </c>
      <c r="H20" s="114" t="str">
        <f aca="false">IF(OR(E20="",E20="F",F20="DQ",F20="DNF",F20="DNS",F20=""),"-",VLOOKUP(C20,'FERDİ SONUÇ'!$B$6:$H$1140,7,0))</f>
        <v>-</v>
      </c>
      <c r="I20" s="115" t="str">
        <f aca="false">IF(ISERROR(SMALL(H18:H23,3)),"-",SMALL(H18:H23,3))</f>
        <v>-</v>
      </c>
      <c r="J20" s="118" t="str">
        <f aca="false">IF(C18="","",IF(OR(I18="-",I19="-",I20="-",I21="-"),"DQ",SUM(I18,I19,I20,I21)))</f>
        <v>DQ</v>
      </c>
      <c r="AZ20" s="107" t="n">
        <v>1014</v>
      </c>
    </row>
    <row r="21" customFormat="false" ht="15" hidden="false" customHeight="true" outlineLevel="0" collapsed="false">
      <c r="A21" s="108"/>
      <c r="B21" s="109"/>
      <c r="C21" s="110" t="n">
        <v>267</v>
      </c>
      <c r="D21" s="111" t="str">
        <f aca="false">IF(ISERROR(VLOOKUP($C21,'START LİSTE'!$B$6:$G$1027,2,0)),"",VLOOKUP($C21,'START LİSTE'!$B$6:$G$1027,2,0))</f>
        <v>MUZAFFER ŞAHİN</v>
      </c>
      <c r="E21" s="112" t="str">
        <f aca="false">IF(ISERROR(VLOOKUP($C21,'START LİSTE'!$B$6:$G$1027,4,0)),"",VLOOKUP($C21,'START LİSTE'!$B$6:$G$1027,4,0))</f>
        <v>T</v>
      </c>
      <c r="F21" s="113" t="n">
        <f aca="false">IF(ISERROR(VLOOKUP($C21,'FERDİ SONUÇ'!$B$6:$H$1140,6,0)),"",VLOOKUP($C21,'FERDİ SONUÇ'!$B$6:$H$1140,6,0))</f>
        <v>0</v>
      </c>
      <c r="G21" s="114" t="str">
        <f aca="false">IF(OR(E21="",F21="DQ",F21="DNF",F21="DNS",F21=""),"-",VLOOKUP(C21,'FERDİ SONUÇ'!$B$6:$H$1140,7,0))</f>
        <v>-</v>
      </c>
      <c r="H21" s="114" t="str">
        <f aca="false">IF(OR(E21="",E21="F",F21="DQ",F21="DNF",F21="DNS",F21=""),"-",VLOOKUP(C21,'FERDİ SONUÇ'!$B$6:$H$1140,7,0))</f>
        <v>-</v>
      </c>
      <c r="I21" s="115" t="str">
        <f aca="false">IF(ISERROR(SMALL(H18:H23,4)),"-",SMALL(H18:H23,4))</f>
        <v>-</v>
      </c>
      <c r="J21" s="116"/>
      <c r="AZ21" s="107" t="n">
        <v>1015</v>
      </c>
    </row>
    <row r="22" customFormat="false" ht="15" hidden="false" customHeight="true" outlineLevel="0" collapsed="false">
      <c r="A22" s="108"/>
      <c r="B22" s="109"/>
      <c r="C22" s="110" t="s">
        <v>22</v>
      </c>
      <c r="D22" s="111" t="n">
        <f aca="false">IF(ISERROR(VLOOKUP($C22,'START LİSTE'!$B$6:$G$1027,2,0)),"",VLOOKUP($C22,'START LİSTE'!$B$6:$G$1027,2,0))</f>
        <v>0</v>
      </c>
      <c r="E22" s="112" t="str">
        <f aca="false">IF(ISERROR(VLOOKUP($C22,'START LİSTE'!$B$6:$G$1027,4,0)),"",VLOOKUP($C22,'START LİSTE'!$B$6:$G$1027,4,0))</f>
        <v>T</v>
      </c>
      <c r="F22" s="113" t="str">
        <f aca="false">IF(ISERROR(VLOOKUP($C22,'FERDİ SONUÇ'!$B$6:$H$1140,6,0)),"",VLOOKUP($C22,'FERDİ SONUÇ'!$B$6:$H$1140,6,0))</f>
        <v/>
      </c>
      <c r="G22" s="114" t="str">
        <f aca="false">IF(OR(E22="",F22="DQ",F22="DNF",F22="DNS",F22=""),"-",VLOOKUP(C22,'FERDİ SONUÇ'!$B$6:$H$1140,7,0))</f>
        <v>-</v>
      </c>
      <c r="H22" s="114" t="str">
        <f aca="false">IF(OR(E22="",E22="F",F22="DQ",F22="DNF",F22="DNS",F22=""),"-",VLOOKUP(C22,'FERDİ SONUÇ'!$B$6:$H$1140,7,0))</f>
        <v>-</v>
      </c>
      <c r="I22" s="115" t="str">
        <f aca="false">IF(ISERROR(SMALL(H18:H23,5)),"-",SMALL(H18:H23,5))</f>
        <v>-</v>
      </c>
      <c r="J22" s="116"/>
      <c r="AZ22" s="107" t="n">
        <v>1016</v>
      </c>
    </row>
    <row r="23" customFormat="false" ht="15" hidden="false" customHeight="true" outlineLevel="0" collapsed="false">
      <c r="A23" s="119"/>
      <c r="B23" s="120"/>
      <c r="C23" s="121" t="s">
        <v>22</v>
      </c>
      <c r="D23" s="122" t="n">
        <f aca="false">IF(ISERROR(VLOOKUP($C23,'START LİSTE'!$B$6:$G$1027,2,0)),"",VLOOKUP($C23,'START LİSTE'!$B$6:$G$1027,2,0))</f>
        <v>0</v>
      </c>
      <c r="E23" s="123" t="str">
        <f aca="false">IF(ISERROR(VLOOKUP($C23,'START LİSTE'!$B$6:$G$1027,4,0)),"",VLOOKUP($C23,'START LİSTE'!$B$6:$G$1027,4,0))</f>
        <v>T</v>
      </c>
      <c r="F23" s="124" t="str">
        <f aca="false">IF(ISERROR(VLOOKUP($C23,'FERDİ SONUÇ'!$B$6:$H$1140,6,0)),"",VLOOKUP($C23,'FERDİ SONUÇ'!$B$6:$H$1140,6,0))</f>
        <v/>
      </c>
      <c r="G23" s="125" t="str">
        <f aca="false">IF(OR(E23="",F23="DQ",F23="DNF",F23="DNS",F23=""),"-",VLOOKUP(C23,'FERDİ SONUÇ'!$B$6:$H$1140,7,0))</f>
        <v>-</v>
      </c>
      <c r="H23" s="125" t="str">
        <f aca="false">IF(OR(E23="",E23="F",F23="DQ",F23="DNF",F23="DNS",F23=""),"-",VLOOKUP(C23,'FERDİ SONUÇ'!$B$6:$H$1140,7,0))</f>
        <v>-</v>
      </c>
      <c r="I23" s="126" t="str">
        <f aca="false">IF(ISERROR(SMALL(H18:H23,6)),"-",SMALL(H18:H23,6))</f>
        <v>-</v>
      </c>
      <c r="J23" s="127"/>
      <c r="AZ23" s="107" t="n">
        <v>1017</v>
      </c>
    </row>
    <row r="24" customFormat="false" ht="15" hidden="false" customHeight="true" outlineLevel="0" collapsed="false">
      <c r="A24" s="97"/>
      <c r="B24" s="98"/>
      <c r="C24" s="128" t="n">
        <v>258</v>
      </c>
      <c r="D24" s="100" t="str">
        <f aca="false">IF(ISERROR(VLOOKUP($C24,'START LİSTE'!$B$6:$G$1027,2,0)),"",VLOOKUP($C24,'START LİSTE'!$B$6:$G$1027,2,0))</f>
        <v>İDRIS GÜLEÇ</v>
      </c>
      <c r="E24" s="101" t="str">
        <f aca="false">IF(ISERROR(VLOOKUP($C24,'START LİSTE'!$B$6:$G$1027,4,0)),"",VLOOKUP($C24,'START LİSTE'!$B$6:$G$1027,4,0))</f>
        <v>T</v>
      </c>
      <c r="F24" s="102" t="n">
        <f aca="false">IF(ISERROR(VLOOKUP($C24,'FERDİ SONUÇ'!$B$6:$H$1140,6,0)),"",VLOOKUP($C24,'FERDİ SONUÇ'!$B$6:$H$1140,6,0))</f>
        <v>3250</v>
      </c>
      <c r="G24" s="101" t="n">
        <f aca="false">IF(OR(E24="",F24="DQ",F24="DNF",F24="DNS",F24=""),"-",VLOOKUP(C24,'FERDİ SONUÇ'!$B$6:$H$1140,7,0))</f>
        <v>17</v>
      </c>
      <c r="H24" s="101" t="n">
        <f aca="false">IF(OR(E24="",E24="F",F24="DQ",F24="DNF",F24="DNS",F24=""),"-",VLOOKUP(C24,'FERDİ SONUÇ'!$B$6:$H$1140,7,0))</f>
        <v>17</v>
      </c>
      <c r="I24" s="104" t="n">
        <f aca="false">IF(ISERROR(SMALL(H24:H29,1)),"-",SMALL(H24:H29,1))</f>
        <v>7</v>
      </c>
      <c r="J24" s="105"/>
      <c r="AZ24" s="107" t="n">
        <v>1018</v>
      </c>
    </row>
    <row r="25" customFormat="false" ht="15" hidden="false" customHeight="true" outlineLevel="0" collapsed="false">
      <c r="A25" s="108"/>
      <c r="B25" s="109"/>
      <c r="C25" s="110" t="n">
        <v>259</v>
      </c>
      <c r="D25" s="111" t="str">
        <f aca="false">IF(ISERROR(VLOOKUP($C25,'START LİSTE'!$B$6:$G$1027,2,0)),"",VLOOKUP($C25,'START LİSTE'!$B$6:$G$1027,2,0))</f>
        <v>RIDVAN ALPER AFACAN</v>
      </c>
      <c r="E25" s="112" t="str">
        <f aca="false">IF(ISERROR(VLOOKUP($C25,'START LİSTE'!$B$6:$G$1027,4,0)),"",VLOOKUP($C25,'START LİSTE'!$B$6:$G$1027,4,0))</f>
        <v>T</v>
      </c>
      <c r="F25" s="113" t="n">
        <f aca="false">IF(ISERROR(VLOOKUP($C25,'FERDİ SONUÇ'!$B$6:$H$1140,6,0)),"",VLOOKUP($C25,'FERDİ SONUÇ'!$B$6:$H$1140,6,0))</f>
        <v>3138</v>
      </c>
      <c r="G25" s="112" t="n">
        <f aca="false">IF(OR(E25="",F25="DQ",F25="DNF",F25="DNS",F25=""),"-",VLOOKUP(C25,'FERDİ SONUÇ'!$B$6:$H$1140,7,0))</f>
        <v>7</v>
      </c>
      <c r="H25" s="112" t="n">
        <f aca="false">IF(OR(E25="",E25="F",F25="DQ",F25="DNF",F25="DNS",F25=""),"-",VLOOKUP(C25,'FERDİ SONUÇ'!$B$6:$H$1140,7,0))</f>
        <v>7</v>
      </c>
      <c r="I25" s="115" t="n">
        <f aca="false">IF(ISERROR(SMALL(H24:H29,2)),"-",SMALL(H24:H29,2))</f>
        <v>11</v>
      </c>
      <c r="J25" s="116"/>
      <c r="AZ25" s="107" t="n">
        <v>1019</v>
      </c>
    </row>
    <row r="26" customFormat="false" ht="15" hidden="false" customHeight="true" outlineLevel="0" collapsed="false">
      <c r="A26" s="117" t="n">
        <f aca="false">IF(AND(B26&lt;&gt;"",J26&lt;&gt;"DQ"),COUNT(J$6:J$185)-(RANK(J26,J$6:J$185)+COUNTIF(J$6:J26,J26))+2,IF(C24&lt;&gt;"",AZ26,""))</f>
        <v>4</v>
      </c>
      <c r="B26" s="109" t="str">
        <f aca="false">IF(ISERROR(VLOOKUP(C24,'START LİSTE'!$B$6:$G$1027,3,0)),"",VLOOKUP(C24,'START LİSTE'!$B$6:$G$1027,3,0))</f>
        <v>TRABZON-TRABZONSPOR</v>
      </c>
      <c r="C26" s="110" t="n">
        <v>260</v>
      </c>
      <c r="D26" s="111" t="str">
        <f aca="false">IF(ISERROR(VLOOKUP($C26,'START LİSTE'!$B$6:$G$1027,2,0)),"",VLOOKUP($C26,'START LİSTE'!$B$6:$G$1027,2,0))</f>
        <v>MURAT KAYA</v>
      </c>
      <c r="E26" s="112" t="str">
        <f aca="false">IF(ISERROR(VLOOKUP($C26,'START LİSTE'!$B$6:$G$1027,4,0)),"",VLOOKUP($C26,'START LİSTE'!$B$6:$G$1027,4,0))</f>
        <v>T</v>
      </c>
      <c r="F26" s="113" t="n">
        <f aca="false">IF(ISERROR(VLOOKUP($C26,'FERDİ SONUÇ'!$B$6:$H$1140,6,0)),"",VLOOKUP($C26,'FERDİ SONUÇ'!$B$6:$H$1140,6,0))</f>
        <v>3314</v>
      </c>
      <c r="G26" s="112" t="n">
        <f aca="false">IF(OR(E26="",F26="DQ",F26="DNF",F26="DNS",F26=""),"-",VLOOKUP(C26,'FERDİ SONUÇ'!$B$6:$H$1140,7,0))</f>
        <v>19</v>
      </c>
      <c r="H26" s="112" t="n">
        <f aca="false">IF(OR(E26="",E26="F",F26="DQ",F26="DNF",F26="DNS",F26=""),"-",VLOOKUP(C26,'FERDİ SONUÇ'!$B$6:$H$1140,7,0))</f>
        <v>19</v>
      </c>
      <c r="I26" s="115" t="n">
        <f aca="false">IF(ISERROR(SMALL(H24:H29,3)),"-",SMALL(H24:H29,3))</f>
        <v>17</v>
      </c>
      <c r="J26" s="118" t="n">
        <f aca="false">IF(C24="","",IF(OR(I24="-",I25="-",I26="-",I27="-"),"DQ",SUM(I24,I25,I26,I27)))</f>
        <v>54</v>
      </c>
      <c r="AZ26" s="107" t="n">
        <v>1020</v>
      </c>
    </row>
    <row r="27" customFormat="false" ht="15" hidden="false" customHeight="true" outlineLevel="0" collapsed="false">
      <c r="A27" s="108"/>
      <c r="B27" s="109"/>
      <c r="C27" s="110" t="n">
        <v>261</v>
      </c>
      <c r="D27" s="111" t="str">
        <f aca="false">IF(ISERROR(VLOOKUP($C27,'START LİSTE'!$B$6:$G$1027,2,0)),"",VLOOKUP($C27,'START LİSTE'!$B$6:$G$1027,2,0))</f>
        <v>MEVLÜT SAVAŞER</v>
      </c>
      <c r="E27" s="112" t="str">
        <f aca="false">IF(ISERROR(VLOOKUP($C27,'START LİSTE'!$B$6:$G$1027,4,0)),"",VLOOKUP($C27,'START LİSTE'!$B$6:$G$1027,4,0))</f>
        <v>T</v>
      </c>
      <c r="F27" s="113" t="n">
        <f aca="false">IF(ISERROR(VLOOKUP($C27,'FERDİ SONUÇ'!$B$6:$H$1140,6,0)),"",VLOOKUP($C27,'FERDİ SONUÇ'!$B$6:$H$1140,6,0))</f>
        <v>3149</v>
      </c>
      <c r="G27" s="112" t="n">
        <f aca="false">IF(OR(E27="",F27="DQ",F27="DNF",F27="DNS",F27=""),"-",VLOOKUP(C27,'FERDİ SONUÇ'!$B$6:$H$1140,7,0))</f>
        <v>11</v>
      </c>
      <c r="H27" s="112" t="n">
        <f aca="false">IF(OR(E27="",E27="F",F27="DQ",F27="DNF",F27="DNS",F27=""),"-",VLOOKUP(C27,'FERDİ SONUÇ'!$B$6:$H$1140,7,0))</f>
        <v>11</v>
      </c>
      <c r="I27" s="115" t="n">
        <f aca="false">IF(ISERROR(SMALL(H24:H29,4)),"-",SMALL(H24:H29,4))</f>
        <v>19</v>
      </c>
      <c r="J27" s="116"/>
      <c r="AZ27" s="107" t="n">
        <v>1021</v>
      </c>
    </row>
    <row r="28" customFormat="false" ht="15" hidden="false" customHeight="true" outlineLevel="0" collapsed="false">
      <c r="A28" s="108"/>
      <c r="B28" s="109"/>
      <c r="C28" s="110" t="n">
        <v>262</v>
      </c>
      <c r="D28" s="111" t="str">
        <f aca="false">IF(ISERROR(VLOOKUP($C28,'START LİSTE'!$B$6:$G$1027,2,0)),"",VLOOKUP($C28,'START LİSTE'!$B$6:$G$1027,2,0))</f>
        <v>KIYASETTIN YALÇIN</v>
      </c>
      <c r="E28" s="112" t="str">
        <f aca="false">IF(ISERROR(VLOOKUP($C28,'START LİSTE'!$B$6:$G$1027,4,0)),"",VLOOKUP($C28,'START LİSTE'!$B$6:$G$1027,4,0))</f>
        <v>T</v>
      </c>
      <c r="F28" s="113" t="n">
        <f aca="false">IF(ISERROR(VLOOKUP($C28,'FERDİ SONUÇ'!$B$6:$H$1140,6,0)),"",VLOOKUP($C28,'FERDİ SONUÇ'!$B$6:$H$1140,6,0))</f>
        <v>3443</v>
      </c>
      <c r="G28" s="112" t="n">
        <f aca="false">IF(OR(E28="",F28="DQ",F28="DNF",F28="DNS",F28=""),"-",VLOOKUP(C28,'FERDİ SONUÇ'!$B$6:$H$1140,7,0))</f>
        <v>25</v>
      </c>
      <c r="H28" s="112" t="n">
        <f aca="false">IF(OR(E28="",E28="F",F28="DQ",F28="DNF",F28="DNS",F28=""),"-",VLOOKUP(C28,'FERDİ SONUÇ'!$B$6:$H$1140,7,0))</f>
        <v>25</v>
      </c>
      <c r="I28" s="115" t="n">
        <f aca="false">IF(ISERROR(SMALL(H24:H29,5)),"-",SMALL(H24:H29,5))</f>
        <v>21</v>
      </c>
      <c r="J28" s="116"/>
      <c r="AZ28" s="107" t="n">
        <v>1022</v>
      </c>
    </row>
    <row r="29" customFormat="false" ht="15" hidden="false" customHeight="true" outlineLevel="0" collapsed="false">
      <c r="A29" s="119"/>
      <c r="B29" s="120"/>
      <c r="C29" s="121" t="n">
        <v>263</v>
      </c>
      <c r="D29" s="122" t="str">
        <f aca="false">IF(ISERROR(VLOOKUP($C29,'START LİSTE'!$B$6:$G$1027,2,0)),"",VLOOKUP($C29,'START LİSTE'!$B$6:$G$1027,2,0))</f>
        <v>HASAN DENIZ KALAYCI</v>
      </c>
      <c r="E29" s="123" t="str">
        <f aca="false">IF(ISERROR(VLOOKUP($C29,'START LİSTE'!$B$6:$G$1027,4,0)),"",VLOOKUP($C29,'START LİSTE'!$B$6:$G$1027,4,0))</f>
        <v>T</v>
      </c>
      <c r="F29" s="124" t="n">
        <f aca="false">IF(ISERROR(VLOOKUP($C29,'FERDİ SONUÇ'!$B$6:$H$1140,6,0)),"",VLOOKUP($C29,'FERDİ SONUÇ'!$B$6:$H$1140,6,0))</f>
        <v>3358</v>
      </c>
      <c r="G29" s="123" t="n">
        <f aca="false">IF(OR(E29="",F29="DQ",F29="DNF",F29="DNS",F29=""),"-",VLOOKUP(C29,'FERDİ SONUÇ'!$B$6:$H$1140,7,0))</f>
        <v>21</v>
      </c>
      <c r="H29" s="123" t="n">
        <f aca="false">IF(OR(E29="",E29="F",F29="DQ",F29="DNF",F29="DNS",F29=""),"-",VLOOKUP(C29,'FERDİ SONUÇ'!$B$6:$H$1140,7,0))</f>
        <v>21</v>
      </c>
      <c r="I29" s="126" t="n">
        <f aca="false">IF(ISERROR(SMALL(H24:H29,6)),"-",SMALL(H24:H29,6))</f>
        <v>25</v>
      </c>
      <c r="J29" s="127"/>
      <c r="AZ29" s="107" t="n">
        <v>1023</v>
      </c>
    </row>
    <row r="30" customFormat="false" ht="15" hidden="false" customHeight="true" outlineLevel="0" collapsed="false">
      <c r="A30" s="97"/>
      <c r="B30" s="98"/>
      <c r="C30" s="128" t="n">
        <v>300</v>
      </c>
      <c r="D30" s="100" t="str">
        <f aca="false">IF(ISERROR(VLOOKUP($C30,'START LİSTE'!$B$6:$G$1027,2,0)),"",VLOOKUP($C30,'START LİSTE'!$B$6:$G$1027,2,0))</f>
        <v>HAYDAR ŞAHİN</v>
      </c>
      <c r="E30" s="101" t="str">
        <f aca="false">IF(ISERROR(VLOOKUP($C30,'START LİSTE'!$B$6:$G$1027,4,0)),"",VLOOKUP($C30,'START LİSTE'!$B$6:$G$1027,4,0))</f>
        <v>T</v>
      </c>
      <c r="F30" s="102" t="n">
        <f aca="false">IF(ISERROR(VLOOKUP($C30,'FERDİ SONUÇ'!$B$6:$H$1140,6,0)),"",VLOOKUP($C30,'FERDİ SONUÇ'!$B$6:$H$1140,6,0))</f>
        <v>3712</v>
      </c>
      <c r="G30" s="101" t="n">
        <f aca="false">IF(OR(E30="",F30="DQ",F30="DNF",F30="DNS",F30=""),"-",VLOOKUP(C30,'FERDİ SONUÇ'!$B$6:$H$1140,7,0))</f>
        <v>33</v>
      </c>
      <c r="H30" s="101" t="n">
        <f aca="false">IF(OR(E30="",E30="F",F30="DQ",F30="DNF",F30="DNS",F30=""),"-",VLOOKUP(C30,'FERDİ SONUÇ'!$B$6:$H$1140,7,0))</f>
        <v>33</v>
      </c>
      <c r="I30" s="104" t="n">
        <f aca="false">IF(ISERROR(SMALL(H30:H35,1)),"-",SMALL(H30:H35,1))</f>
        <v>33</v>
      </c>
      <c r="J30" s="105"/>
      <c r="AZ30" s="107" t="n">
        <v>1024</v>
      </c>
    </row>
    <row r="31" customFormat="false" ht="15" hidden="false" customHeight="true" outlineLevel="0" collapsed="false">
      <c r="A31" s="108"/>
      <c r="B31" s="109"/>
      <c r="C31" s="110" t="n">
        <v>301</v>
      </c>
      <c r="D31" s="111" t="str">
        <f aca="false">IF(ISERROR(VLOOKUP($C31,'START LİSTE'!$B$6:$G$1027,2,0)),"",VLOOKUP($C31,'START LİSTE'!$B$6:$G$1027,2,0))</f>
        <v>ÜZEYİR KAPLAN</v>
      </c>
      <c r="E31" s="112" t="str">
        <f aca="false">IF(ISERROR(VLOOKUP($C31,'START LİSTE'!$B$6:$G$1027,4,0)),"",VLOOKUP($C31,'START LİSTE'!$B$6:$G$1027,4,0))</f>
        <v>T</v>
      </c>
      <c r="F31" s="113" t="n">
        <f aca="false">IF(ISERROR(VLOOKUP($C31,'FERDİ SONUÇ'!$B$6:$H$1140,6,0)),"",VLOOKUP($C31,'FERDİ SONUÇ'!$B$6:$H$1140,6,0))</f>
        <v>4000</v>
      </c>
      <c r="G31" s="112" t="n">
        <f aca="false">IF(OR(E31="",F31="DQ",F31="DNF",F31="DNS",F31=""),"-",VLOOKUP(C31,'FERDİ SONUÇ'!$B$6:$H$1140,7,0))</f>
        <v>38</v>
      </c>
      <c r="H31" s="112" t="n">
        <f aca="false">IF(OR(E31="",E31="F",F31="DQ",F31="DNF",F31="DNS",F31=""),"-",VLOOKUP(C31,'FERDİ SONUÇ'!$B$6:$H$1140,7,0))</f>
        <v>38</v>
      </c>
      <c r="I31" s="115" t="n">
        <f aca="false">IF(ISERROR(SMALL(H30:H35,2)),"-",SMALL(H30:H35,2))</f>
        <v>37</v>
      </c>
      <c r="J31" s="116"/>
      <c r="AZ31" s="107" t="n">
        <v>1025</v>
      </c>
    </row>
    <row r="32" customFormat="false" ht="15" hidden="false" customHeight="true" outlineLevel="0" collapsed="false">
      <c r="A32" s="117" t="n">
        <v>7</v>
      </c>
      <c r="B32" s="109" t="str">
        <f aca="false">IF(ISERROR(VLOOKUP(C30,'START LİSTE'!$B$6:$G$1027,3,0)),"",VLOOKUP(C30,'START LİSTE'!$B$6:$G$1027,3,0))</f>
        <v>BAŞKENT GENÇLER VE MASTERLER</v>
      </c>
      <c r="C32" s="110" t="n">
        <v>302</v>
      </c>
      <c r="D32" s="111" t="str">
        <f aca="false">IF(ISERROR(VLOOKUP($C32,'START LİSTE'!$B$6:$G$1027,2,0)),"",VLOOKUP($C32,'START LİSTE'!$B$6:$G$1027,2,0))</f>
        <v>ÖMER ALTAY</v>
      </c>
      <c r="E32" s="112" t="str">
        <f aca="false">IF(ISERROR(VLOOKUP($C32,'START LİSTE'!$B$6:$G$1027,4,0)),"",VLOOKUP($C32,'START LİSTE'!$B$6:$G$1027,4,0))</f>
        <v>T</v>
      </c>
      <c r="F32" s="113" t="n">
        <f aca="false">IF(ISERROR(VLOOKUP($C32,'FERDİ SONUÇ'!$B$6:$H$1140,6,0)),"",VLOOKUP($C32,'FERDİ SONUÇ'!$B$6:$H$1140,6,0))</f>
        <v>3957</v>
      </c>
      <c r="G32" s="112" t="n">
        <f aca="false">IF(OR(E32="",F32="DQ",F32="DNF",F32="DNS",F32=""),"-",VLOOKUP(C32,'FERDİ SONUÇ'!$B$6:$H$1140,7,0))</f>
        <v>37</v>
      </c>
      <c r="H32" s="112" t="n">
        <f aca="false">IF(OR(E32="",E32="F",F32="DQ",F32="DNF",F32="DNS",F32=""),"-",VLOOKUP(C32,'FERDİ SONUÇ'!$B$6:$H$1140,7,0))</f>
        <v>37</v>
      </c>
      <c r="I32" s="115" t="n">
        <f aca="false">IF(ISERROR(SMALL(H30:H35,3)),"-",SMALL(H30:H35,3))</f>
        <v>38</v>
      </c>
      <c r="J32" s="118" t="str">
        <f aca="false">IF(C30="","",IF(OR(I30="-",I31="-",I32="-",I33="-"),"DQ",SUM(I30,I31,I32,I33)))</f>
        <v>DQ</v>
      </c>
      <c r="AZ32" s="107" t="n">
        <v>1026</v>
      </c>
    </row>
    <row r="33" customFormat="false" ht="15" hidden="false" customHeight="true" outlineLevel="0" collapsed="false">
      <c r="A33" s="108"/>
      <c r="B33" s="109"/>
      <c r="C33" s="110" t="n">
        <v>303</v>
      </c>
      <c r="D33" s="111" t="str">
        <f aca="false">IF(ISERROR(VLOOKUP($C33,'START LİSTE'!$B$6:$G$1027,2,0)),"",VLOOKUP($C33,'START LİSTE'!$B$6:$G$1027,2,0))</f>
        <v>HÜSEYİN YILMAZ</v>
      </c>
      <c r="E33" s="112" t="str">
        <f aca="false">IF(ISERROR(VLOOKUP($C33,'START LİSTE'!$B$6:$G$1027,4,0)),"",VLOOKUP($C33,'START LİSTE'!$B$6:$G$1027,4,0))</f>
        <v>T</v>
      </c>
      <c r="F33" s="113" t="n">
        <f aca="false">IF(ISERROR(VLOOKUP($C33,'FERDİ SONUÇ'!$B$6:$H$1140,6,0)),"",VLOOKUP($C33,'FERDİ SONUÇ'!$B$6:$H$1140,6,0))</f>
        <v>0</v>
      </c>
      <c r="G33" s="112" t="str">
        <f aca="false">IF(OR(E33="",F33="DQ",F33="DNF",F33="DNS",F33=""),"-",VLOOKUP(C33,'FERDİ SONUÇ'!$B$6:$H$1140,7,0))</f>
        <v>-</v>
      </c>
      <c r="H33" s="112" t="str">
        <f aca="false">IF(OR(E33="",E33="F",F33="DQ",F33="DNF",F33="DNS",F33=""),"-",VLOOKUP(C33,'FERDİ SONUÇ'!$B$6:$H$1140,7,0))</f>
        <v>-</v>
      </c>
      <c r="I33" s="115" t="str">
        <f aca="false">IF(ISERROR(SMALL(H30:H35,4)),"-",SMALL(H30:H35,4))</f>
        <v>-</v>
      </c>
      <c r="J33" s="116"/>
      <c r="AZ33" s="107" t="n">
        <v>1027</v>
      </c>
    </row>
    <row r="34" customFormat="false" ht="15" hidden="false" customHeight="true" outlineLevel="0" collapsed="false">
      <c r="A34" s="108"/>
      <c r="B34" s="109"/>
      <c r="C34" s="110" t="n">
        <v>304</v>
      </c>
      <c r="D34" s="111" t="str">
        <f aca="false">IF(ISERROR(VLOOKUP($C34,'START LİSTE'!$B$6:$G$1027,2,0)),"",VLOOKUP($C34,'START LİSTE'!$B$6:$G$1027,2,0))</f>
        <v>ERDOĞAN KOÇAK</v>
      </c>
      <c r="E34" s="112" t="str">
        <f aca="false">IF(ISERROR(VLOOKUP($C34,'START LİSTE'!$B$6:$G$1027,4,0)),"",VLOOKUP($C34,'START LİSTE'!$B$6:$G$1027,4,0))</f>
        <v>T</v>
      </c>
      <c r="F34" s="113" t="n">
        <f aca="false">IF(ISERROR(VLOOKUP($C34,'FERDİ SONUÇ'!$B$6:$H$1140,6,0)),"",VLOOKUP($C34,'FERDİ SONUÇ'!$B$6:$H$1140,6,0))</f>
        <v>0</v>
      </c>
      <c r="G34" s="112" t="str">
        <f aca="false">IF(OR(E34="",F34="DQ",F34="DNF",F34="DNS",F34=""),"-",VLOOKUP(C34,'FERDİ SONUÇ'!$B$6:$H$1140,7,0))</f>
        <v>-</v>
      </c>
      <c r="H34" s="112" t="str">
        <f aca="false">IF(OR(E34="",E34="F",F34="DQ",F34="DNF",F34="DNS",F34=""),"-",VLOOKUP(C34,'FERDİ SONUÇ'!$B$6:$H$1140,7,0))</f>
        <v>-</v>
      </c>
      <c r="I34" s="115" t="str">
        <f aca="false">IF(ISERROR(SMALL(H30:H35,5)),"-",SMALL(H30:H35,5))</f>
        <v>-</v>
      </c>
      <c r="J34" s="116"/>
      <c r="AZ34" s="107" t="n">
        <v>1028</v>
      </c>
    </row>
    <row r="35" customFormat="false" ht="15" hidden="false" customHeight="true" outlineLevel="0" collapsed="false">
      <c r="A35" s="119"/>
      <c r="B35" s="120"/>
      <c r="C35" s="121" t="s">
        <v>22</v>
      </c>
      <c r="D35" s="122" t="n">
        <f aca="false">IF(ISERROR(VLOOKUP($C35,'START LİSTE'!$B$6:$G$1027,2,0)),"",VLOOKUP($C35,'START LİSTE'!$B$6:$G$1027,2,0))</f>
        <v>0</v>
      </c>
      <c r="E35" s="123" t="str">
        <f aca="false">IF(ISERROR(VLOOKUP($C35,'START LİSTE'!$B$6:$G$1027,4,0)),"",VLOOKUP($C35,'START LİSTE'!$B$6:$G$1027,4,0))</f>
        <v>T</v>
      </c>
      <c r="F35" s="124" t="str">
        <f aca="false">IF(ISERROR(VLOOKUP($C35,'FERDİ SONUÇ'!$B$6:$H$1140,6,0)),"",VLOOKUP($C35,'FERDİ SONUÇ'!$B$6:$H$1140,6,0))</f>
        <v/>
      </c>
      <c r="G35" s="123" t="str">
        <f aca="false">IF(OR(E35="",F35="DQ",F35="DNF",F35="DNS",F35=""),"-",VLOOKUP(C35,'FERDİ SONUÇ'!$B$6:$H$1140,7,0))</f>
        <v>-</v>
      </c>
      <c r="H35" s="123" t="str">
        <f aca="false">IF(OR(E35="",E35="F",F35="DQ",F35="DNF",F35="DNS",F35=""),"-",VLOOKUP(C35,'FERDİ SONUÇ'!$B$6:$H$1140,7,0))</f>
        <v>-</v>
      </c>
      <c r="I35" s="126" t="str">
        <f aca="false">IF(ISERROR(SMALL(H30:H35,6)),"-",SMALL(H30:H35,6))</f>
        <v>-</v>
      </c>
      <c r="J35" s="127"/>
      <c r="AZ35" s="107" t="n">
        <v>1029</v>
      </c>
    </row>
    <row r="36" customFormat="false" ht="15" hidden="false" customHeight="true" outlineLevel="0" collapsed="false">
      <c r="A36" s="97"/>
      <c r="B36" s="98"/>
      <c r="C36" s="128" t="n">
        <v>274</v>
      </c>
      <c r="D36" s="100" t="str">
        <f aca="false">IF(ISERROR(VLOOKUP($C36,'START LİSTE'!$B$6:$G$1027,2,0)),"",VLOOKUP($C36,'START LİSTE'!$B$6:$G$1027,2,0))</f>
        <v>SUAT KARABULAK</v>
      </c>
      <c r="E36" s="101" t="str">
        <f aca="false">IF(ISERROR(VLOOKUP($C36,'START LİSTE'!$B$6:$G$1027,4,0)),"",VLOOKUP($C36,'START LİSTE'!$B$6:$G$1027,4,0))</f>
        <v>T</v>
      </c>
      <c r="F36" s="102" t="n">
        <f aca="false">IF(ISERROR(VLOOKUP($C36,'FERDİ SONUÇ'!$B$6:$H$1140,6,0)),"",VLOOKUP($C36,'FERDİ SONUÇ'!$B$6:$H$1140,6,0))</f>
        <v>3153</v>
      </c>
      <c r="G36" s="101" t="n">
        <f aca="false">IF(OR(E36="",F36="DQ",F36="DNF",F36="DNS",F36=""),"-",VLOOKUP(C36,'FERDİ SONUÇ'!$B$6:$H$1140,7,0))</f>
        <v>12</v>
      </c>
      <c r="H36" s="101" t="n">
        <f aca="false">IF(OR(E36="",E36="F",F36="DQ",F36="DNF",F36="DNS",F36=""),"-",VLOOKUP(C36,'FERDİ SONUÇ'!$B$6:$H$1140,7,0))</f>
        <v>12</v>
      </c>
      <c r="I36" s="104" t="n">
        <f aca="false">IF(ISERROR(SMALL(H36:H41,1)),"-",SMALL(H36:H41,1))</f>
        <v>4</v>
      </c>
      <c r="J36" s="105"/>
      <c r="AZ36" s="107" t="n">
        <v>1030</v>
      </c>
    </row>
    <row r="37" customFormat="false" ht="15" hidden="false" customHeight="true" outlineLevel="0" collapsed="false">
      <c r="A37" s="108"/>
      <c r="B37" s="109"/>
      <c r="C37" s="110" t="n">
        <v>275</v>
      </c>
      <c r="D37" s="111" t="str">
        <f aca="false">IF(ISERROR(VLOOKUP($C37,'START LİSTE'!$B$6:$G$1027,2,0)),"",VLOOKUP($C37,'START LİSTE'!$B$6:$G$1027,2,0))</f>
        <v>MEHMET KARABULAK</v>
      </c>
      <c r="E37" s="112" t="str">
        <f aca="false">IF(ISERROR(VLOOKUP($C37,'START LİSTE'!$B$6:$G$1027,4,0)),"",VLOOKUP($C37,'START LİSTE'!$B$6:$G$1027,4,0))</f>
        <v>T</v>
      </c>
      <c r="F37" s="113" t="n">
        <f aca="false">IF(ISERROR(VLOOKUP($C37,'FERDİ SONUÇ'!$B$6:$H$1140,6,0)),"",VLOOKUP($C37,'FERDİ SONUÇ'!$B$6:$H$1140,6,0))</f>
        <v>3245</v>
      </c>
      <c r="G37" s="112" t="n">
        <f aca="false">IF(OR(E37="",F37="DQ",F37="DNF",F37="DNS",F37=""),"-",VLOOKUP(C37,'FERDİ SONUÇ'!$B$6:$H$1140,7,0))</f>
        <v>15</v>
      </c>
      <c r="H37" s="112" t="n">
        <f aca="false">IF(OR(E37="",E37="F",F37="DQ",F37="DNF",F37="DNS",F37=""),"-",VLOOKUP(C37,'FERDİ SONUÇ'!$B$6:$H$1140,7,0))</f>
        <v>15</v>
      </c>
      <c r="I37" s="115" t="n">
        <f aca="false">IF(ISERROR(SMALL(H36:H41,2)),"-",SMALL(H36:H41,2))</f>
        <v>5</v>
      </c>
      <c r="J37" s="116"/>
      <c r="AZ37" s="107" t="n">
        <v>1031</v>
      </c>
    </row>
    <row r="38" customFormat="false" ht="15" hidden="false" customHeight="true" outlineLevel="0" collapsed="false">
      <c r="A38" s="117" t="n">
        <f aca="false">IF(AND(B38&lt;&gt;"",J38&lt;&gt;"DQ"),COUNT(J$6:J$185)-(RANK(J38,J$6:J$185)+COUNTIF(J$6:J38,J38))+2,IF(C36&lt;&gt;"",AZ38,""))</f>
        <v>2</v>
      </c>
      <c r="B38" s="109" t="str">
        <f aca="false">IF(ISERROR(VLOOKUP(C36,'START LİSTE'!$B$6:$G$1027,3,0)),"",VLOOKUP(C36,'START LİSTE'!$B$6:$G$1027,3,0))</f>
        <v>MERSİN MESKİSPOR</v>
      </c>
      <c r="C38" s="110" t="n">
        <v>276</v>
      </c>
      <c r="D38" s="111" t="str">
        <f aca="false">IF(ISERROR(VLOOKUP($C38,'START LİSTE'!$B$6:$G$1027,2,0)),"",VLOOKUP($C38,'START LİSTE'!$B$6:$G$1027,2,0))</f>
        <v>ÜZEYİR SÖYLEMEZ</v>
      </c>
      <c r="E38" s="112" t="str">
        <f aca="false">IF(ISERROR(VLOOKUP($C38,'START LİSTE'!$B$6:$G$1027,4,0)),"",VLOOKUP($C38,'START LİSTE'!$B$6:$G$1027,4,0))</f>
        <v>T</v>
      </c>
      <c r="F38" s="113" t="n">
        <f aca="false">IF(ISERROR(VLOOKUP($C38,'FERDİ SONUÇ'!$B$6:$H$1140,6,0)),"",VLOOKUP($C38,'FERDİ SONUÇ'!$B$6:$H$1140,6,0))</f>
        <v>3058</v>
      </c>
      <c r="G38" s="112" t="n">
        <f aca="false">IF(OR(E38="",F38="DQ",F38="DNF",F38="DNS",F38=""),"-",VLOOKUP(C38,'FERDİ SONUÇ'!$B$6:$H$1140,7,0))</f>
        <v>5</v>
      </c>
      <c r="H38" s="112" t="n">
        <f aca="false">IF(OR(E38="",E38="F",F38="DQ",F38="DNF",F38="DNS",F38=""),"-",VLOOKUP(C38,'FERDİ SONUÇ'!$B$6:$H$1140,7,0))</f>
        <v>5</v>
      </c>
      <c r="I38" s="115" t="n">
        <f aca="false">IF(ISERROR(SMALL(H36:H41,3)),"-",SMALL(H36:H41,3))</f>
        <v>12</v>
      </c>
      <c r="J38" s="118" t="n">
        <f aca="false">IF(C36="","",IF(OR(I36="-",I37="-",I38="-",I39="-"),"DQ",SUM(I36,I37,I38,I39)))</f>
        <v>36</v>
      </c>
      <c r="AZ38" s="107" t="n">
        <v>1032</v>
      </c>
    </row>
    <row r="39" customFormat="false" ht="15" hidden="false" customHeight="true" outlineLevel="0" collapsed="false">
      <c r="A39" s="108"/>
      <c r="B39" s="109"/>
      <c r="C39" s="110" t="n">
        <v>277</v>
      </c>
      <c r="D39" s="111" t="str">
        <f aca="false">IF(ISERROR(VLOOKUP($C39,'START LİSTE'!$B$6:$G$1027,2,0)),"",VLOOKUP($C39,'START LİSTE'!$B$6:$G$1027,2,0))</f>
        <v>M.UĞUR ÇAKIR</v>
      </c>
      <c r="E39" s="112" t="str">
        <f aca="false">IF(ISERROR(VLOOKUP($C39,'START LİSTE'!$B$6:$G$1027,4,0)),"",VLOOKUP($C39,'START LİSTE'!$B$6:$G$1027,4,0))</f>
        <v>T</v>
      </c>
      <c r="F39" s="113" t="n">
        <f aca="false">IF(ISERROR(VLOOKUP($C39,'FERDİ SONUÇ'!$B$6:$H$1140,6,0)),"",VLOOKUP($C39,'FERDİ SONUÇ'!$B$6:$H$1140,6,0))</f>
        <v>3624</v>
      </c>
      <c r="G39" s="112" t="n">
        <f aca="false">IF(OR(E39="",F39="DQ",F39="DNF",F39="DNS",F39=""),"-",VLOOKUP(C39,'FERDİ SONUÇ'!$B$6:$H$1140,7,0))</f>
        <v>29</v>
      </c>
      <c r="H39" s="112" t="n">
        <f aca="false">IF(OR(E39="",E39="F",F39="DQ",F39="DNF",F39="DNS",F39=""),"-",VLOOKUP(C39,'FERDİ SONUÇ'!$B$6:$H$1140,7,0))</f>
        <v>29</v>
      </c>
      <c r="I39" s="115" t="n">
        <f aca="false">IF(ISERROR(SMALL(H36:H41,4)),"-",SMALL(H36:H41,4))</f>
        <v>15</v>
      </c>
      <c r="J39" s="116"/>
      <c r="AZ39" s="107" t="n">
        <v>1033</v>
      </c>
    </row>
    <row r="40" customFormat="false" ht="15" hidden="false" customHeight="true" outlineLevel="0" collapsed="false">
      <c r="A40" s="108"/>
      <c r="B40" s="109"/>
      <c r="C40" s="110" t="n">
        <v>278</v>
      </c>
      <c r="D40" s="111" t="str">
        <f aca="false">IF(ISERROR(VLOOKUP($C40,'START LİSTE'!$B$6:$G$1027,2,0)),"",VLOOKUP($C40,'START LİSTE'!$B$6:$G$1027,2,0))</f>
        <v>ERKAN ÇELİK</v>
      </c>
      <c r="E40" s="112" t="str">
        <f aca="false">IF(ISERROR(VLOOKUP($C40,'START LİSTE'!$B$6:$G$1027,4,0)),"",VLOOKUP($C40,'START LİSTE'!$B$6:$G$1027,4,0))</f>
        <v>T</v>
      </c>
      <c r="F40" s="113" t="n">
        <f aca="false">IF(ISERROR(VLOOKUP($C40,'FERDİ SONUÇ'!$B$6:$H$1140,6,0)),"",VLOOKUP($C40,'FERDİ SONUÇ'!$B$6:$H$1140,6,0))</f>
        <v>3037</v>
      </c>
      <c r="G40" s="112" t="n">
        <f aca="false">IF(OR(E40="",F40="DQ",F40="DNF",F40="DNS",F40=""),"-",VLOOKUP(C40,'FERDİ SONUÇ'!$B$6:$H$1140,7,0))</f>
        <v>4</v>
      </c>
      <c r="H40" s="112" t="n">
        <f aca="false">IF(OR(E40="",E40="F",F40="DQ",F40="DNF",F40="DNS",F40=""),"-",VLOOKUP(C40,'FERDİ SONUÇ'!$B$6:$H$1140,7,0))</f>
        <v>4</v>
      </c>
      <c r="I40" s="115" t="n">
        <f aca="false">IF(ISERROR(SMALL(H36:H41,5)),"-",SMALL(H36:H41,5))</f>
        <v>29</v>
      </c>
      <c r="J40" s="116"/>
      <c r="AZ40" s="107" t="n">
        <v>1034</v>
      </c>
    </row>
    <row r="41" customFormat="false" ht="15" hidden="false" customHeight="true" outlineLevel="0" collapsed="false">
      <c r="A41" s="119"/>
      <c r="B41" s="120"/>
      <c r="C41" s="121" t="s">
        <v>22</v>
      </c>
      <c r="D41" s="122" t="n">
        <f aca="false">IF(ISERROR(VLOOKUP($C41,'START LİSTE'!$B$6:$G$1027,2,0)),"",VLOOKUP($C41,'START LİSTE'!$B$6:$G$1027,2,0))</f>
        <v>0</v>
      </c>
      <c r="E41" s="123" t="str">
        <f aca="false">IF(ISERROR(VLOOKUP($C41,'START LİSTE'!$B$6:$G$1027,4,0)),"",VLOOKUP($C41,'START LİSTE'!$B$6:$G$1027,4,0))</f>
        <v>T</v>
      </c>
      <c r="F41" s="124" t="str">
        <f aca="false">IF(ISERROR(VLOOKUP($C41,'FERDİ SONUÇ'!$B$6:$H$1140,6,0)),"",VLOOKUP($C41,'FERDİ SONUÇ'!$B$6:$H$1140,6,0))</f>
        <v/>
      </c>
      <c r="G41" s="123" t="str">
        <f aca="false">IF(OR(E41="",F41="DQ",F41="DNF",F41="DNS",F41=""),"-",VLOOKUP(C41,'FERDİ SONUÇ'!$B$6:$H$1140,7,0))</f>
        <v>-</v>
      </c>
      <c r="H41" s="123" t="str">
        <f aca="false">IF(OR(E41="",E41="F",F41="DQ",F41="DNF",F41="DNS",F41=""),"-",VLOOKUP(C41,'FERDİ SONUÇ'!$B$6:$H$1140,7,0))</f>
        <v>-</v>
      </c>
      <c r="I41" s="126" t="str">
        <f aca="false">IF(ISERROR(SMALL(H36:H41,6)),"-",SMALL(H36:H41,6))</f>
        <v>-</v>
      </c>
      <c r="J41" s="127"/>
      <c r="AZ41" s="107" t="n">
        <v>1035</v>
      </c>
    </row>
    <row r="42" customFormat="false" ht="15" hidden="false" customHeight="true" outlineLevel="0" collapsed="false">
      <c r="A42" s="97"/>
      <c r="B42" s="98"/>
      <c r="C42" s="128" t="n">
        <v>295</v>
      </c>
      <c r="D42" s="100" t="str">
        <f aca="false">IF(ISERROR(VLOOKUP($C42,'START LİSTE'!$B$6:$G$1027,2,0)),"",VLOOKUP($C42,'START LİSTE'!$B$6:$G$1027,2,0))</f>
        <v>YASİN CEYLAN</v>
      </c>
      <c r="E42" s="101" t="str">
        <f aca="false">IF(ISERROR(VLOOKUP($C42,'START LİSTE'!$B$6:$G$1027,4,0)),"",VLOOKUP($C42,'START LİSTE'!$B$6:$G$1027,4,0))</f>
        <v>T</v>
      </c>
      <c r="F42" s="102" t="n">
        <f aca="false">IF(ISERROR(VLOOKUP($C42,'FERDİ SONUÇ'!$B$6:$H$1140,6,0)),"",VLOOKUP($C42,'FERDİ SONUÇ'!$B$6:$H$1140,6,0))</f>
        <v>3032</v>
      </c>
      <c r="G42" s="101" t="n">
        <f aca="false">IF(OR(E42="",F42="DQ",F42="DNF",F42="DNS",F42=""),"-",VLOOKUP(C42,'FERDİ SONUÇ'!$B$6:$H$1140,7,0))</f>
        <v>2</v>
      </c>
      <c r="H42" s="101" t="n">
        <f aca="false">IF(OR(E42="",E42="F",F42="DQ",F42="DNF",F42="DNS",F42=""),"-",VLOOKUP(C42,'FERDİ SONUÇ'!$B$6:$H$1140,7,0))</f>
        <v>2</v>
      </c>
      <c r="I42" s="104" t="n">
        <f aca="false">IF(ISERROR(SMALL(H42:H47,1)),"-",SMALL(H42:H47,1))</f>
        <v>2</v>
      </c>
      <c r="J42" s="105"/>
      <c r="AZ42" s="107" t="n">
        <v>1036</v>
      </c>
    </row>
    <row r="43" customFormat="false" ht="15" hidden="false" customHeight="true" outlineLevel="0" collapsed="false">
      <c r="A43" s="108"/>
      <c r="B43" s="109"/>
      <c r="C43" s="110" t="n">
        <v>296</v>
      </c>
      <c r="D43" s="111" t="str">
        <f aca="false">IF(ISERROR(VLOOKUP($C43,'START LİSTE'!$B$6:$G$1027,2,0)),"",VLOOKUP($C43,'START LİSTE'!$B$6:$G$1027,2,0))</f>
        <v>ERCAN MUSLU</v>
      </c>
      <c r="E43" s="112" t="str">
        <f aca="false">IF(ISERROR(VLOOKUP($C43,'START LİSTE'!$B$6:$G$1027,4,0)),"",VLOOKUP($C43,'START LİSTE'!$B$6:$G$1027,4,0))</f>
        <v>T</v>
      </c>
      <c r="F43" s="113" t="n">
        <f aca="false">IF(ISERROR(VLOOKUP($C43,'FERDİ SONUÇ'!$B$6:$H$1140,6,0)),"",VLOOKUP($C43,'FERDİ SONUÇ'!$B$6:$H$1140,6,0))</f>
        <v>3115</v>
      </c>
      <c r="G43" s="112" t="n">
        <f aca="false">IF(OR(E43="",F43="DQ",F43="DNF",F43="DNS",F43=""),"-",VLOOKUP(C43,'FERDİ SONUÇ'!$B$6:$H$1140,7,0))</f>
        <v>6</v>
      </c>
      <c r="H43" s="112" t="n">
        <f aca="false">IF(OR(E43="",E43="F",F43="DQ",F43="DNF",F43="DNS",F43=""),"-",VLOOKUP(C43,'FERDİ SONUÇ'!$B$6:$H$1140,7,0))</f>
        <v>6</v>
      </c>
      <c r="I43" s="115" t="n">
        <f aca="false">IF(ISERROR(SMALL(H42:H47,2)),"-",SMALL(H42:H47,2))</f>
        <v>6</v>
      </c>
      <c r="J43" s="116"/>
      <c r="AZ43" s="107" t="n">
        <v>1037</v>
      </c>
    </row>
    <row r="44" customFormat="false" ht="15" hidden="false" customHeight="true" outlineLevel="0" collapsed="false">
      <c r="A44" s="117" t="n">
        <f aca="false">IF(AND(B44&lt;&gt;"",J44&lt;&gt;"DQ"),COUNT(J$6:J$185)-(RANK(J44,J$6:J$185)+COUNTIF(J$6:J44,J44))+2,IF(C42&lt;&gt;"",AZ44,""))</f>
        <v>1</v>
      </c>
      <c r="B44" s="109" t="str">
        <f aca="false">IF(ISERROR(VLOOKUP(C42,'START LİSTE'!$B$6:$G$1027,3,0)),"",VLOOKUP(C42,'START LİSTE'!$B$6:$G$1027,3,0))</f>
        <v>BATMAN-BATMAN PETROLSPOR</v>
      </c>
      <c r="C44" s="110" t="n">
        <v>297</v>
      </c>
      <c r="D44" s="111" t="str">
        <f aca="false">IF(ISERROR(VLOOKUP($C44,'START LİSTE'!$B$6:$G$1027,2,0)),"",VLOOKUP($C44,'START LİSTE'!$B$6:$G$1027,2,0))</f>
        <v>MURAT ORAK</v>
      </c>
      <c r="E44" s="112" t="str">
        <f aca="false">IF(ISERROR(VLOOKUP($C44,'START LİSTE'!$B$6:$G$1027,4,0)),"",VLOOKUP($C44,'START LİSTE'!$B$6:$G$1027,4,0))</f>
        <v>T</v>
      </c>
      <c r="F44" s="113" t="n">
        <f aca="false">IF(ISERROR(VLOOKUP($C44,'FERDİ SONUÇ'!$B$6:$H$1140,6,0)),"",VLOOKUP($C44,'FERDİ SONUÇ'!$B$6:$H$1140,6,0))</f>
        <v>3149</v>
      </c>
      <c r="G44" s="112" t="n">
        <f aca="false">IF(OR(E44="",F44="DQ",F44="DNF",F44="DNS",F44=""),"-",VLOOKUP(C44,'FERDİ SONUÇ'!$B$6:$H$1140,7,0))</f>
        <v>10</v>
      </c>
      <c r="H44" s="112" t="n">
        <f aca="false">IF(OR(E44="",E44="F",F44="DQ",F44="DNF",F44="DNS",F44=""),"-",VLOOKUP(C44,'FERDİ SONUÇ'!$B$6:$H$1140,7,0))</f>
        <v>10</v>
      </c>
      <c r="I44" s="115" t="n">
        <f aca="false">IF(ISERROR(SMALL(H42:H47,3)),"-",SMALL(H42:H47,3))</f>
        <v>9</v>
      </c>
      <c r="J44" s="118" t="n">
        <f aca="false">IF(C42="","",IF(OR(I42="-",I43="-",I44="-",I45="-"),"DQ",SUM(I42,I43,I44,I45)))</f>
        <v>27</v>
      </c>
      <c r="AZ44" s="107" t="n">
        <v>1038</v>
      </c>
    </row>
    <row r="45" customFormat="false" ht="15" hidden="false" customHeight="true" outlineLevel="0" collapsed="false">
      <c r="A45" s="108"/>
      <c r="B45" s="109"/>
      <c r="C45" s="110" t="n">
        <v>298</v>
      </c>
      <c r="D45" s="111" t="str">
        <f aca="false">IF(ISERROR(VLOOKUP($C45,'START LİSTE'!$B$6:$G$1027,2,0)),"",VLOOKUP($C45,'START LİSTE'!$B$6:$G$1027,2,0))</f>
        <v>MUHİTTİN GÜRHAN</v>
      </c>
      <c r="E45" s="112" t="str">
        <f aca="false">IF(ISERROR(VLOOKUP($C45,'START LİSTE'!$B$6:$G$1027,4,0)),"",VLOOKUP($C45,'START LİSTE'!$B$6:$G$1027,4,0))</f>
        <v>T</v>
      </c>
      <c r="F45" s="113" t="n">
        <f aca="false">IF(ISERROR(VLOOKUP($C45,'FERDİ SONUÇ'!$B$6:$H$1140,6,0)),"",VLOOKUP($C45,'FERDİ SONUÇ'!$B$6:$H$1140,6,0))</f>
        <v>3225</v>
      </c>
      <c r="G45" s="112" t="n">
        <f aca="false">IF(OR(E45="",F45="DQ",F45="DNF",F45="DNS",F45=""),"-",VLOOKUP(C45,'FERDİ SONUÇ'!$B$6:$H$1140,7,0))</f>
        <v>14</v>
      </c>
      <c r="H45" s="112" t="n">
        <f aca="false">IF(OR(E45="",E45="F",F45="DQ",F45="DNF",F45="DNS",F45=""),"-",VLOOKUP(C45,'FERDİ SONUÇ'!$B$6:$H$1140,7,0))</f>
        <v>14</v>
      </c>
      <c r="I45" s="115" t="n">
        <f aca="false">IF(ISERROR(SMALL(H42:H47,4)),"-",SMALL(H42:H47,4))</f>
        <v>10</v>
      </c>
      <c r="J45" s="116"/>
      <c r="AZ45" s="107" t="n">
        <v>1039</v>
      </c>
    </row>
    <row r="46" customFormat="false" ht="15" hidden="false" customHeight="true" outlineLevel="0" collapsed="false">
      <c r="A46" s="108"/>
      <c r="B46" s="109"/>
      <c r="C46" s="110" t="n">
        <v>299</v>
      </c>
      <c r="D46" s="111" t="str">
        <f aca="false">IF(ISERROR(VLOOKUP($C46,'START LİSTE'!$B$6:$G$1027,2,0)),"",VLOOKUP($C46,'START LİSTE'!$B$6:$G$1027,2,0))</f>
        <v>YAVUZ AĞRALI</v>
      </c>
      <c r="E46" s="112" t="str">
        <f aca="false">IF(ISERROR(VLOOKUP($C46,'START LİSTE'!$B$6:$G$1027,4,0)),"",VLOOKUP($C46,'START LİSTE'!$B$6:$G$1027,4,0))</f>
        <v>T</v>
      </c>
      <c r="F46" s="113" t="n">
        <f aca="false">IF(ISERROR(VLOOKUP($C46,'FERDİ SONUÇ'!$B$6:$H$1140,6,0)),"",VLOOKUP($C46,'FERDİ SONUÇ'!$B$6:$H$1140,6,0))</f>
        <v>3144</v>
      </c>
      <c r="G46" s="112" t="n">
        <f aca="false">IF(OR(E46="",F46="DQ",F46="DNF",F46="DNS",F46=""),"-",VLOOKUP(C46,'FERDİ SONUÇ'!$B$6:$H$1140,7,0))</f>
        <v>9</v>
      </c>
      <c r="H46" s="112" t="n">
        <f aca="false">IF(OR(E46="",E46="F",F46="DQ",F46="DNF",F46="DNS",F46=""),"-",VLOOKUP(C46,'FERDİ SONUÇ'!$B$6:$H$1140,7,0))</f>
        <v>9</v>
      </c>
      <c r="I46" s="115" t="n">
        <f aca="false">IF(ISERROR(SMALL(H42:H47,5)),"-",SMALL(H42:H47,5))</f>
        <v>14</v>
      </c>
      <c r="J46" s="116"/>
      <c r="AZ46" s="107" t="n">
        <v>1040</v>
      </c>
    </row>
    <row r="47" customFormat="false" ht="15" hidden="false" customHeight="true" outlineLevel="0" collapsed="false">
      <c r="A47" s="119"/>
      <c r="B47" s="120"/>
      <c r="C47" s="121" t="s">
        <v>22</v>
      </c>
      <c r="D47" s="122" t="n">
        <f aca="false">IF(ISERROR(VLOOKUP($C47,'START LİSTE'!$B$6:$G$1027,2,0)),"",VLOOKUP($C47,'START LİSTE'!$B$6:$G$1027,2,0))</f>
        <v>0</v>
      </c>
      <c r="E47" s="123" t="str">
        <f aca="false">IF(ISERROR(VLOOKUP($C47,'START LİSTE'!$B$6:$G$1027,4,0)),"",VLOOKUP($C47,'START LİSTE'!$B$6:$G$1027,4,0))</f>
        <v>T</v>
      </c>
      <c r="F47" s="124" t="str">
        <f aca="false">IF(ISERROR(VLOOKUP($C47,'FERDİ SONUÇ'!$B$6:$H$1140,6,0)),"",VLOOKUP($C47,'FERDİ SONUÇ'!$B$6:$H$1140,6,0))</f>
        <v/>
      </c>
      <c r="G47" s="123" t="str">
        <f aca="false">IF(OR(E47="",F47="DQ",F47="DNF",F47="DNS",F47=""),"-",VLOOKUP(C47,'FERDİ SONUÇ'!$B$6:$H$1140,7,0))</f>
        <v>-</v>
      </c>
      <c r="H47" s="123" t="str">
        <f aca="false">IF(OR(E47="",E47="F",F47="DQ",F47="DNF",F47="DNS",F47=""),"-",VLOOKUP(C47,'FERDİ SONUÇ'!$B$6:$H$1140,7,0))</f>
        <v>-</v>
      </c>
      <c r="I47" s="126" t="str">
        <f aca="false">IF(ISERROR(SMALL(H42:H47,6)),"-",SMALL(H42:H47,6))</f>
        <v>-</v>
      </c>
      <c r="J47" s="127"/>
      <c r="AZ47" s="107" t="n">
        <v>1041</v>
      </c>
    </row>
    <row r="48" customFormat="false" ht="15" hidden="false" customHeight="true" outlineLevel="0" collapsed="false">
      <c r="A48" s="97"/>
      <c r="B48" s="98"/>
      <c r="C48" s="128" t="n">
        <v>279</v>
      </c>
      <c r="D48" s="100" t="str">
        <f aca="false">IF(ISERROR(VLOOKUP($C48,'START LİSTE'!$B$6:$G$1027,2,0)),"",VLOOKUP($C48,'START LİSTE'!$B$6:$G$1027,2,0))</f>
        <v>ERGUN ÖZKURUOĞLU</v>
      </c>
      <c r="E48" s="101" t="str">
        <f aca="false">IF(ISERROR(VLOOKUP($C48,'START LİSTE'!$B$6:$G$1027,4,0)),"",VLOOKUP($C48,'START LİSTE'!$B$6:$G$1027,4,0))</f>
        <v>T</v>
      </c>
      <c r="F48" s="102" t="n">
        <f aca="false">IF(ISERROR(VLOOKUP($C48,'FERDİ SONUÇ'!$B$6:$H$1140,6,0)),"",VLOOKUP($C48,'FERDİ SONUÇ'!$B$6:$H$1140,6,0))</f>
        <v>4014</v>
      </c>
      <c r="G48" s="101" t="n">
        <f aca="false">IF(OR(E48="",F48="DQ",F48="DNF",F48="DNS",F48=""),"-",VLOOKUP(C48,'FERDİ SONUÇ'!$B$6:$H$1140,7,0))</f>
        <v>39</v>
      </c>
      <c r="H48" s="101" t="n">
        <f aca="false">IF(OR(E48="",E48="F",F48="DQ",F48="DNF",F48="DNS",F48=""),"-",VLOOKUP(C48,'FERDİ SONUÇ'!$B$6:$H$1140,7,0))</f>
        <v>39</v>
      </c>
      <c r="I48" s="104" t="n">
        <f aca="false">IF(ISERROR(SMALL(H48:H53,1)),"-",SMALL(H48:H53,1))</f>
        <v>39</v>
      </c>
      <c r="J48" s="105"/>
      <c r="AZ48" s="107" t="n">
        <v>1042</v>
      </c>
    </row>
    <row r="49" customFormat="false" ht="15" hidden="false" customHeight="true" outlineLevel="0" collapsed="false">
      <c r="A49" s="108"/>
      <c r="B49" s="109"/>
      <c r="C49" s="110" t="n">
        <v>280</v>
      </c>
      <c r="D49" s="111" t="str">
        <f aca="false">IF(ISERROR(VLOOKUP($C49,'START LİSTE'!$B$6:$G$1027,2,0)),"",VLOOKUP($C49,'START LİSTE'!$B$6:$G$1027,2,0))</f>
        <v>HİLMİ MURAT USLU</v>
      </c>
      <c r="E49" s="112" t="str">
        <f aca="false">IF(ISERROR(VLOOKUP($C49,'START LİSTE'!$B$6:$G$1027,4,0)),"",VLOOKUP($C49,'START LİSTE'!$B$6:$G$1027,4,0))</f>
        <v>T</v>
      </c>
      <c r="F49" s="113" t="n">
        <f aca="false">IF(ISERROR(VLOOKUP($C49,'FERDİ SONUÇ'!$B$6:$H$1140,6,0)),"",VLOOKUP($C49,'FERDİ SONUÇ'!$B$6:$H$1140,6,0))</f>
        <v>0</v>
      </c>
      <c r="G49" s="112" t="str">
        <f aca="false">IF(OR(E49="",F49="DQ",F49="DNF",F49="DNS",F49=""),"-",VLOOKUP(C49,'FERDİ SONUÇ'!$B$6:$H$1140,7,0))</f>
        <v>-</v>
      </c>
      <c r="H49" s="112" t="str">
        <f aca="false">IF(OR(E49="",E49="F",F49="DQ",F49="DNF",F49="DNS",F49=""),"-",VLOOKUP(C49,'FERDİ SONUÇ'!$B$6:$H$1140,7,0))</f>
        <v>-</v>
      </c>
      <c r="I49" s="115" t="str">
        <f aca="false">IF(ISERROR(SMALL(H48:H53,2)),"-",SMALL(H48:H53,2))</f>
        <v>-</v>
      </c>
      <c r="J49" s="116"/>
      <c r="AZ49" s="107" t="n">
        <v>1043</v>
      </c>
    </row>
    <row r="50" customFormat="false" ht="15" hidden="false" customHeight="true" outlineLevel="0" collapsed="false">
      <c r="A50" s="117" t="n">
        <f aca="false">IF(AND(B50&lt;&gt;"",J50&lt;&gt;"DQ"),COUNT(J$6:J$185)-(RANK(J50,J$6:J$185)+COUNTIF(J$6:J50,J50))+2,IF(C48&lt;&gt;"",AZ50,""))</f>
        <v>1044</v>
      </c>
      <c r="B50" s="109" t="str">
        <f aca="false">IF(ISERROR(VLOOKUP(C48,'START LİSTE'!$B$6:$G$1027,3,0)),"",VLOOKUP(C48,'START LİSTE'!$B$6:$G$1027,3,0))</f>
        <v>İSTANBUL-İSTANBUL MASTERLERİ</v>
      </c>
      <c r="C50" s="110" t="n">
        <v>281</v>
      </c>
      <c r="D50" s="111" t="str">
        <f aca="false">IF(ISERROR(VLOOKUP($C50,'START LİSTE'!$B$6:$G$1027,2,0)),"",VLOOKUP($C50,'START LİSTE'!$B$6:$G$1027,2,0))</f>
        <v>MEHMET SÜT</v>
      </c>
      <c r="E50" s="112" t="str">
        <f aca="false">IF(ISERROR(VLOOKUP($C50,'START LİSTE'!$B$6:$G$1027,4,0)),"",VLOOKUP($C50,'START LİSTE'!$B$6:$G$1027,4,0))</f>
        <v>T</v>
      </c>
      <c r="F50" s="113" t="n">
        <f aca="false">IF(ISERROR(VLOOKUP($C50,'FERDİ SONUÇ'!$B$6:$H$1140,6,0)),"",VLOOKUP($C50,'FERDİ SONUÇ'!$B$6:$H$1140,6,0))</f>
        <v>0</v>
      </c>
      <c r="G50" s="112" t="str">
        <f aca="false">IF(OR(E50="",F50="DQ",F50="DNF",F50="DNS",F50=""),"-",VLOOKUP(C50,'FERDİ SONUÇ'!$B$6:$H$1140,7,0))</f>
        <v>-</v>
      </c>
      <c r="H50" s="112" t="str">
        <f aca="false">IF(OR(E50="",E50="F",F50="DQ",F50="DNF",F50="DNS",F50=""),"-",VLOOKUP(C50,'FERDİ SONUÇ'!$B$6:$H$1140,7,0))</f>
        <v>-</v>
      </c>
      <c r="I50" s="115" t="str">
        <f aca="false">IF(ISERROR(SMALL(H48:H53,3)),"-",SMALL(H48:H53,3))</f>
        <v>-</v>
      </c>
      <c r="J50" s="118" t="str">
        <f aca="false">IF(C48="","",IF(OR(I48="-",I49="-",I50="-",I51="-"),"DQ",SUM(I48,I49,I50,I51)))</f>
        <v>DQ</v>
      </c>
      <c r="AZ50" s="107" t="n">
        <v>1044</v>
      </c>
    </row>
    <row r="51" customFormat="false" ht="15" hidden="false" customHeight="true" outlineLevel="0" collapsed="false">
      <c r="A51" s="108"/>
      <c r="B51" s="109"/>
      <c r="C51" s="110" t="n">
        <v>282</v>
      </c>
      <c r="D51" s="111" t="str">
        <f aca="false">IF(ISERROR(VLOOKUP($C51,'START LİSTE'!$B$6:$G$1027,2,0)),"",VLOOKUP($C51,'START LİSTE'!$B$6:$G$1027,2,0))</f>
        <v>MUAMMER GÖKSEL</v>
      </c>
      <c r="E51" s="112" t="str">
        <f aca="false">IF(ISERROR(VLOOKUP($C51,'START LİSTE'!$B$6:$G$1027,4,0)),"",VLOOKUP($C51,'START LİSTE'!$B$6:$G$1027,4,0))</f>
        <v>T</v>
      </c>
      <c r="F51" s="113" t="n">
        <f aca="false">IF(ISERROR(VLOOKUP($C51,'FERDİ SONUÇ'!$B$6:$H$1140,6,0)),"",VLOOKUP($C51,'FERDİ SONUÇ'!$B$6:$H$1140,6,0))</f>
        <v>0</v>
      </c>
      <c r="G51" s="112" t="str">
        <f aca="false">IF(OR(E51="",F51="DQ",F51="DNF",F51="DNS",F51=""),"-",VLOOKUP(C51,'FERDİ SONUÇ'!$B$6:$H$1140,7,0))</f>
        <v>-</v>
      </c>
      <c r="H51" s="112" t="str">
        <f aca="false">IF(OR(E51="",E51="F",F51="DQ",F51="DNF",F51="DNS",F51=""),"-",VLOOKUP(C51,'FERDİ SONUÇ'!$B$6:$H$1140,7,0))</f>
        <v>-</v>
      </c>
      <c r="I51" s="115" t="str">
        <f aca="false">IF(ISERROR(SMALL(H48:H53,4)),"-",SMALL(H48:H53,4))</f>
        <v>-</v>
      </c>
      <c r="J51" s="116"/>
      <c r="AZ51" s="107" t="n">
        <v>1045</v>
      </c>
    </row>
    <row r="52" customFormat="false" ht="15" hidden="false" customHeight="true" outlineLevel="0" collapsed="false">
      <c r="A52" s="108"/>
      <c r="B52" s="109"/>
      <c r="C52" s="110" t="n">
        <v>283</v>
      </c>
      <c r="D52" s="111" t="str">
        <f aca="false">IF(ISERROR(VLOOKUP($C52,'START LİSTE'!$B$6:$G$1027,2,0)),"",VLOOKUP($C52,'START LİSTE'!$B$6:$G$1027,2,0))</f>
        <v>CENGİZ SEYHAN</v>
      </c>
      <c r="E52" s="112" t="str">
        <f aca="false">IF(ISERROR(VLOOKUP($C52,'START LİSTE'!$B$6:$G$1027,4,0)),"",VLOOKUP($C52,'START LİSTE'!$B$6:$G$1027,4,0))</f>
        <v>T</v>
      </c>
      <c r="F52" s="113" t="str">
        <f aca="false">IF(ISERROR(VLOOKUP($C52,'FERDİ SONUÇ'!$B$6:$H$1140,6,0)),"",VLOOKUP($C52,'FERDİ SONUÇ'!$B$6:$H$1140,6,0))</f>
        <v/>
      </c>
      <c r="G52" s="112" t="str">
        <f aca="false">IF(OR(E52="",F52="DQ",F52="DNF",F52="DNS",F52=""),"-",VLOOKUP(C52,'FERDİ SONUÇ'!$B$6:$H$1140,7,0))</f>
        <v>-</v>
      </c>
      <c r="H52" s="112" t="str">
        <f aca="false">IF(OR(E52="",E52="F",F52="DQ",F52="DNF",F52="DNS",F52=""),"-",VLOOKUP(C52,'FERDİ SONUÇ'!$B$6:$H$1140,7,0))</f>
        <v>-</v>
      </c>
      <c r="I52" s="115" t="str">
        <f aca="false">IF(ISERROR(SMALL(H48:H53,5)),"-",SMALL(H48:H53,5))</f>
        <v>-</v>
      </c>
      <c r="J52" s="116"/>
      <c r="AZ52" s="107" t="n">
        <v>1046</v>
      </c>
    </row>
    <row r="53" customFormat="false" ht="15" hidden="false" customHeight="true" outlineLevel="0" collapsed="false">
      <c r="A53" s="119"/>
      <c r="B53" s="120"/>
      <c r="C53" s="121" t="n">
        <v>284</v>
      </c>
      <c r="D53" s="122" t="str">
        <f aca="false">IF(ISERROR(VLOOKUP($C53,'START LİSTE'!$B$6:$G$1027,2,0)),"",VLOOKUP($C53,'START LİSTE'!$B$6:$G$1027,2,0))</f>
        <v>ALİ UZUNALİ</v>
      </c>
      <c r="E53" s="123" t="str">
        <f aca="false">IF(ISERROR(VLOOKUP($C53,'START LİSTE'!$B$6:$G$1027,4,0)),"",VLOOKUP($C53,'START LİSTE'!$B$6:$G$1027,4,0))</f>
        <v>T</v>
      </c>
      <c r="F53" s="124" t="n">
        <f aca="false">IF(ISERROR(VLOOKUP($C53,'FERDİ SONUÇ'!$B$6:$H$1140,6,0)),"",VLOOKUP($C53,'FERDİ SONUÇ'!$B$6:$H$1140,6,0))</f>
        <v>0</v>
      </c>
      <c r="G53" s="123" t="str">
        <f aca="false">IF(OR(E53="",F53="DQ",F53="DNF",F53="DNS",F53=""),"-",VLOOKUP(C53,'FERDİ SONUÇ'!$B$6:$H$1140,7,0))</f>
        <v>-</v>
      </c>
      <c r="H53" s="123" t="str">
        <f aca="false">IF(OR(E53="",E53="F",F53="DQ",F53="DNF",F53="DNS",F53=""),"-",VLOOKUP(C53,'FERDİ SONUÇ'!$B$6:$H$1140,7,0))</f>
        <v>-</v>
      </c>
      <c r="I53" s="126" t="str">
        <f aca="false">IF(ISERROR(SMALL(H48:H53,6)),"-",SMALL(H48:H53,6))</f>
        <v>-</v>
      </c>
      <c r="J53" s="127"/>
      <c r="AZ53" s="107" t="n">
        <v>1047</v>
      </c>
    </row>
    <row r="54" customFormat="false" ht="15" hidden="false" customHeight="true" outlineLevel="0" collapsed="false">
      <c r="A54" s="97"/>
      <c r="B54" s="98"/>
      <c r="C54" s="128" t="n">
        <v>252</v>
      </c>
      <c r="D54" s="100" t="str">
        <f aca="false">IF(ISERROR(VLOOKUP($C54,'START LİSTE'!$B$6:$G$1027,2,0)),"",VLOOKUP($C54,'START LİSTE'!$B$6:$G$1027,2,0))</f>
        <v>BATTAL KÜTÜK</v>
      </c>
      <c r="E54" s="101" t="str">
        <f aca="false">IF(ISERROR(VLOOKUP($C54,'START LİSTE'!$B$6:$G$1027,4,0)),"",VLOOKUP($C54,'START LİSTE'!$B$6:$G$1027,4,0))</f>
        <v>T</v>
      </c>
      <c r="F54" s="102" t="n">
        <f aca="false">IF(ISERROR(VLOOKUP($C54,'FERDİ SONUÇ'!$B$6:$H$1140,6,0)),"",VLOOKUP($C54,'FERDİ SONUÇ'!$B$6:$H$1140,6,0))</f>
        <v>3510</v>
      </c>
      <c r="G54" s="101" t="n">
        <f aca="false">IF(OR(E54="",F54="DQ",F54="DNF",F54="DNS",F54=""),"-",VLOOKUP(C54,'FERDİ SONUÇ'!$B$6:$H$1140,7,0))</f>
        <v>26</v>
      </c>
      <c r="H54" s="101" t="n">
        <f aca="false">IF(OR(E54="",E54="F",F54="DQ",F54="DNF",F54="DNS",F54=""),"-",VLOOKUP(C54,'FERDİ SONUÇ'!$B$6:$H$1140,7,0))</f>
        <v>26</v>
      </c>
      <c r="I54" s="104" t="n">
        <f aca="false">IF(ISERROR(SMALL(H54:H59,1)),"-",SMALL(H54:H59,1))</f>
        <v>8</v>
      </c>
      <c r="J54" s="105"/>
      <c r="AZ54" s="107" t="n">
        <v>1048</v>
      </c>
    </row>
    <row r="55" customFormat="false" ht="15" hidden="false" customHeight="true" outlineLevel="0" collapsed="false">
      <c r="A55" s="108"/>
      <c r="B55" s="109"/>
      <c r="C55" s="110" t="n">
        <v>253</v>
      </c>
      <c r="D55" s="111" t="str">
        <f aca="false">IF(ISERROR(VLOOKUP($C55,'START LİSTE'!$B$6:$G$1027,2,0)),"",VLOOKUP($C55,'START LİSTE'!$B$6:$G$1027,2,0))</f>
        <v>HAMZA AYDOĞAN</v>
      </c>
      <c r="E55" s="112" t="str">
        <f aca="false">IF(ISERROR(VLOOKUP($C55,'START LİSTE'!$B$6:$G$1027,4,0)),"",VLOOKUP($C55,'START LİSTE'!$B$6:$G$1027,4,0))</f>
        <v>T</v>
      </c>
      <c r="F55" s="113" t="n">
        <f aca="false">IF(ISERROR(VLOOKUP($C55,'FERDİ SONUÇ'!$B$6:$H$1140,6,0)),"",VLOOKUP($C55,'FERDİ SONUÇ'!$B$6:$H$1140,6,0))</f>
        <v>3139</v>
      </c>
      <c r="G55" s="112" t="n">
        <f aca="false">IF(OR(E55="",F55="DQ",F55="DNF",F55="DNS",F55=""),"-",VLOOKUP(C55,'FERDİ SONUÇ'!$B$6:$H$1140,7,0))</f>
        <v>8</v>
      </c>
      <c r="H55" s="112" t="n">
        <f aca="false">IF(OR(E55="",E55="F",F55="DQ",F55="DNF",F55="DNS",F55=""),"-",VLOOKUP(C55,'FERDİ SONUÇ'!$B$6:$H$1140,7,0))</f>
        <v>8</v>
      </c>
      <c r="I55" s="115" t="n">
        <f aca="false">IF(ISERROR(SMALL(H54:H59,2)),"-",SMALL(H54:H59,2))</f>
        <v>16</v>
      </c>
      <c r="J55" s="116"/>
      <c r="AZ55" s="107" t="n">
        <v>1049</v>
      </c>
    </row>
    <row r="56" customFormat="false" ht="15" hidden="false" customHeight="true" outlineLevel="0" collapsed="false">
      <c r="A56" s="117" t="n">
        <f aca="false">IF(AND(B56&lt;&gt;"",J56&lt;&gt;"DQ"),COUNT(J$6:J$185)-(RANK(J56,J$6:J$185)+COUNTIF(J$6:J56,J56))+2,IF(C54&lt;&gt;"",AZ56,""))</f>
        <v>5</v>
      </c>
      <c r="B56" s="109" t="str">
        <f aca="false">IF(ISERROR(VLOOKUP(C54,'START LİSTE'!$B$6:$G$1027,3,0)),"",VLOOKUP(C54,'START LİSTE'!$B$6:$G$1027,3,0))</f>
        <v>TSK SPOR GÜCÜ</v>
      </c>
      <c r="C56" s="110" t="n">
        <v>254</v>
      </c>
      <c r="D56" s="111" t="str">
        <f aca="false">IF(ISERROR(VLOOKUP($C56,'START LİSTE'!$B$6:$G$1027,2,0)),"",VLOOKUP($C56,'START LİSTE'!$B$6:$G$1027,2,0))</f>
        <v>MUSTAFA İNCESU</v>
      </c>
      <c r="E56" s="112" t="str">
        <f aca="false">IF(ISERROR(VLOOKUP($C56,'START LİSTE'!$B$6:$G$1027,4,0)),"",VLOOKUP($C56,'START LİSTE'!$B$6:$G$1027,4,0))</f>
        <v>T</v>
      </c>
      <c r="F56" s="113" t="n">
        <f aca="false">IF(ISERROR(VLOOKUP($C56,'FERDİ SONUÇ'!$B$6:$H$1140,6,0)),"",VLOOKUP($C56,'FERDİ SONUÇ'!$B$6:$H$1140,6,0))</f>
        <v>3256</v>
      </c>
      <c r="G56" s="112" t="n">
        <f aca="false">IF(OR(E56="",F56="DQ",F56="DNF",F56="DNS",F56=""),"-",VLOOKUP(C56,'FERDİ SONUÇ'!$B$6:$H$1140,7,0))</f>
        <v>18</v>
      </c>
      <c r="H56" s="112" t="n">
        <f aca="false">IF(OR(E56="",E56="F",F56="DQ",F56="DNF",F56="DNS",F56=""),"-",VLOOKUP(C56,'FERDİ SONUÇ'!$B$6:$H$1140,7,0))</f>
        <v>18</v>
      </c>
      <c r="I56" s="115" t="n">
        <f aca="false">IF(ISERROR(SMALL(H54:H59,3)),"-",SMALL(H54:H59,3))</f>
        <v>18</v>
      </c>
      <c r="J56" s="118" t="n">
        <f aca="false">IF(C54="","",IF(OR(I54="-",I55="-",I56="-",I57="-"),"DQ",SUM(I54,I55,I56,I57)))</f>
        <v>65</v>
      </c>
      <c r="AZ56" s="107" t="n">
        <v>1050</v>
      </c>
    </row>
    <row r="57" customFormat="false" ht="15" hidden="false" customHeight="true" outlineLevel="0" collapsed="false">
      <c r="A57" s="108"/>
      <c r="B57" s="109"/>
      <c r="C57" s="110" t="n">
        <v>255</v>
      </c>
      <c r="D57" s="111" t="str">
        <f aca="false">IF(ISERROR(VLOOKUP($C57,'START LİSTE'!$B$6:$G$1027,2,0)),"",VLOOKUP($C57,'START LİSTE'!$B$6:$G$1027,2,0))</f>
        <v>ALİ EKİNCİ</v>
      </c>
      <c r="E57" s="112" t="str">
        <f aca="false">IF(ISERROR(VLOOKUP($C57,'START LİSTE'!$B$6:$G$1027,4,0)),"",VLOOKUP($C57,'START LİSTE'!$B$6:$G$1027,4,0))</f>
        <v>T</v>
      </c>
      <c r="F57" s="113" t="n">
        <f aca="false">IF(ISERROR(VLOOKUP($C57,'FERDİ SONUÇ'!$B$6:$H$1140,6,0)),"",VLOOKUP($C57,'FERDİ SONUÇ'!$B$6:$H$1140,6,0))</f>
        <v>3544</v>
      </c>
      <c r="G57" s="112" t="n">
        <f aca="false">IF(OR(E57="",F57="DQ",F57="DNF",F57="DNS",F57=""),"-",VLOOKUP(C57,'FERDİ SONUÇ'!$B$6:$H$1140,7,0))</f>
        <v>28</v>
      </c>
      <c r="H57" s="112" t="n">
        <f aca="false">IF(OR(E57="",E57="F",F57="DQ",F57="DNF",F57="DNS",F57=""),"-",VLOOKUP(C57,'FERDİ SONUÇ'!$B$6:$H$1140,7,0))</f>
        <v>28</v>
      </c>
      <c r="I57" s="115" t="n">
        <f aca="false">IF(ISERROR(SMALL(H54:H59,4)),"-",SMALL(H54:H59,4))</f>
        <v>23</v>
      </c>
      <c r="J57" s="116"/>
      <c r="AZ57" s="107" t="n">
        <v>1051</v>
      </c>
    </row>
    <row r="58" customFormat="false" ht="15" hidden="false" customHeight="true" outlineLevel="0" collapsed="false">
      <c r="A58" s="108"/>
      <c r="B58" s="109"/>
      <c r="C58" s="110" t="n">
        <v>256</v>
      </c>
      <c r="D58" s="111" t="str">
        <f aca="false">IF(ISERROR(VLOOKUP($C58,'START LİSTE'!$B$6:$G$1027,2,0)),"",VLOOKUP($C58,'START LİSTE'!$B$6:$G$1027,2,0))</f>
        <v>HAKAN TAZEGÜL</v>
      </c>
      <c r="E58" s="112" t="str">
        <f aca="false">IF(ISERROR(VLOOKUP($C58,'START LİSTE'!$B$6:$G$1027,4,0)),"",VLOOKUP($C58,'START LİSTE'!$B$6:$G$1027,4,0))</f>
        <v>T</v>
      </c>
      <c r="F58" s="113" t="n">
        <f aca="false">IF(ISERROR(VLOOKUP($C58,'FERDİ SONUÇ'!$B$6:$H$1140,6,0)),"",VLOOKUP($C58,'FERDİ SONUÇ'!$B$6:$H$1140,6,0))</f>
        <v>3245</v>
      </c>
      <c r="G58" s="112" t="n">
        <f aca="false">IF(OR(E58="",F58="DQ",F58="DNF",F58="DNS",F58=""),"-",VLOOKUP(C58,'FERDİ SONUÇ'!$B$6:$H$1140,7,0))</f>
        <v>16</v>
      </c>
      <c r="H58" s="112" t="n">
        <f aca="false">IF(OR(E58="",E58="F",F58="DQ",F58="DNF",F58="DNS",F58=""),"-",VLOOKUP(C58,'FERDİ SONUÇ'!$B$6:$H$1140,7,0))</f>
        <v>16</v>
      </c>
      <c r="I58" s="115" t="n">
        <f aca="false">IF(ISERROR(SMALL(H54:H59,5)),"-",SMALL(H54:H59,5))</f>
        <v>26</v>
      </c>
      <c r="J58" s="116"/>
      <c r="AZ58" s="107" t="n">
        <v>1052</v>
      </c>
    </row>
    <row r="59" customFormat="false" ht="15" hidden="false" customHeight="true" outlineLevel="0" collapsed="false">
      <c r="A59" s="119"/>
      <c r="B59" s="120"/>
      <c r="C59" s="121" t="n">
        <v>257</v>
      </c>
      <c r="D59" s="122" t="str">
        <f aca="false">IF(ISERROR(VLOOKUP($C59,'START LİSTE'!$B$6:$G$1027,2,0)),"",VLOOKUP($C59,'START LİSTE'!$B$6:$G$1027,2,0))</f>
        <v>HASAN SARI</v>
      </c>
      <c r="E59" s="123" t="str">
        <f aca="false">IF(ISERROR(VLOOKUP($C59,'START LİSTE'!$B$6:$G$1027,4,0)),"",VLOOKUP($C59,'START LİSTE'!$B$6:$G$1027,4,0))</f>
        <v>T</v>
      </c>
      <c r="F59" s="124" t="n">
        <f aca="false">IF(ISERROR(VLOOKUP($C59,'FERDİ SONUÇ'!$B$6:$H$1140,6,0)),"",VLOOKUP($C59,'FERDİ SONUÇ'!$B$6:$H$1140,6,0))</f>
        <v>3437</v>
      </c>
      <c r="G59" s="123" t="n">
        <f aca="false">IF(OR(E59="",F59="DQ",F59="DNF",F59="DNS",F59=""),"-",VLOOKUP(C59,'FERDİ SONUÇ'!$B$6:$H$1140,7,0))</f>
        <v>23</v>
      </c>
      <c r="H59" s="123" t="n">
        <f aca="false">IF(OR(E59="",E59="F",F59="DQ",F59="DNF",F59="DNS",F59=""),"-",VLOOKUP(C59,'FERDİ SONUÇ'!$B$6:$H$1140,7,0))</f>
        <v>23</v>
      </c>
      <c r="I59" s="126" t="n">
        <f aca="false">IF(ISERROR(SMALL(H54:H59,6)),"-",SMALL(H54:H59,6))</f>
        <v>28</v>
      </c>
      <c r="J59" s="127"/>
      <c r="AZ59" s="107" t="n">
        <v>1053</v>
      </c>
    </row>
    <row r="60" customFormat="false" ht="15" hidden="false" customHeight="true" outlineLevel="0" collapsed="false">
      <c r="A60" s="97"/>
      <c r="B60" s="98"/>
      <c r="C60" s="128" t="n">
        <v>268</v>
      </c>
      <c r="D60" s="100" t="str">
        <f aca="false">IF(ISERROR(VLOOKUP($C60,'START LİSTE'!$B$6:$G$1027,2,0)),"",VLOOKUP($C60,'START LİSTE'!$B$6:$G$1027,2,0))</f>
        <v>ADİL KIRATİK</v>
      </c>
      <c r="E60" s="101" t="str">
        <f aca="false">IF(ISERROR(VLOOKUP($C60,'START LİSTE'!$B$6:$G$1027,4,0)),"",VLOOKUP($C60,'START LİSTE'!$B$6:$G$1027,4,0))</f>
        <v>T</v>
      </c>
      <c r="F60" s="102" t="n">
        <f aca="false">IF(ISERROR(VLOOKUP($C60,'FERDİ SONUÇ'!$B$6:$H$1140,6,0)),"",VLOOKUP($C60,'FERDİ SONUÇ'!$B$6:$H$1140,6,0))</f>
        <v>3426</v>
      </c>
      <c r="G60" s="101" t="n">
        <f aca="false">IF(OR(E60="",F60="DQ",F60="DNF",F60="DNS",F60=""),"-",VLOOKUP(C60,'FERDİ SONUÇ'!$B$6:$H$1140,7,0))</f>
        <v>22</v>
      </c>
      <c r="H60" s="101" t="n">
        <f aca="false">IF(OR(E60="",E60="F",F60="DQ",F60="DNF",F60="DNS",F60=""),"-",VLOOKUP(C60,'FERDİ SONUÇ'!$B$6:$H$1140,7,0))</f>
        <v>22</v>
      </c>
      <c r="I60" s="104" t="n">
        <f aca="false">IF(ISERROR(SMALL(H60:H65,1)),"-",SMALL(H60:H65,1))</f>
        <v>22</v>
      </c>
      <c r="J60" s="105"/>
      <c r="AZ60" s="107" t="n">
        <v>1054</v>
      </c>
    </row>
    <row r="61" customFormat="false" ht="15" hidden="false" customHeight="true" outlineLevel="0" collapsed="false">
      <c r="A61" s="108"/>
      <c r="B61" s="109"/>
      <c r="C61" s="110" t="n">
        <v>269</v>
      </c>
      <c r="D61" s="111" t="str">
        <f aca="false">IF(ISERROR(VLOOKUP($C61,'START LİSTE'!$B$6:$G$1027,2,0)),"",VLOOKUP($C61,'START LİSTE'!$B$6:$G$1027,2,0))</f>
        <v>ABDULHAMİT DOĞAN</v>
      </c>
      <c r="E61" s="112" t="str">
        <f aca="false">IF(ISERROR(VLOOKUP($C61,'START LİSTE'!$B$6:$G$1027,4,0)),"",VLOOKUP($C61,'START LİSTE'!$B$6:$G$1027,4,0))</f>
        <v>T</v>
      </c>
      <c r="F61" s="113" t="n">
        <f aca="false">IF(ISERROR(VLOOKUP($C61,'FERDİ SONUÇ'!$B$6:$H$1140,6,0)),"",VLOOKUP($C61,'FERDİ SONUÇ'!$B$6:$H$1140,6,0))</f>
        <v>3710</v>
      </c>
      <c r="G61" s="112" t="n">
        <f aca="false">IF(OR(E61="",F61="DQ",F61="DNF",F61="DNS",F61=""),"-",VLOOKUP(C61,'FERDİ SONUÇ'!$B$6:$H$1140,7,0))</f>
        <v>31</v>
      </c>
      <c r="H61" s="112" t="n">
        <f aca="false">IF(OR(E61="",E61="F",F61="DQ",F61="DNF",F61="DNS",F61=""),"-",VLOOKUP(C61,'FERDİ SONUÇ'!$B$6:$H$1140,7,0))</f>
        <v>31</v>
      </c>
      <c r="I61" s="115" t="n">
        <f aca="false">IF(ISERROR(SMALL(H60:H65,2)),"-",SMALL(H60:H65,2))</f>
        <v>31</v>
      </c>
      <c r="J61" s="116"/>
      <c r="AZ61" s="107" t="n">
        <v>1055</v>
      </c>
    </row>
    <row r="62" customFormat="false" ht="15" hidden="false" customHeight="true" outlineLevel="0" collapsed="false">
      <c r="A62" s="117" t="n">
        <f aca="false">IF(AND(B62&lt;&gt;"",J62&lt;&gt;"DQ"),COUNT(J$6:J$185)-(RANK(J62,J$6:J$185)+COUNTIF(J$6:J62,J62))+2,IF(C60&lt;&gt;"",AZ62,""))</f>
        <v>6</v>
      </c>
      <c r="B62" s="109" t="str">
        <f aca="false">IF(ISERROR(VLOOKUP(C60,'START LİSTE'!$B$6:$G$1027,3,0)),"",VLOOKUP(C60,'START LİSTE'!$B$6:$G$1027,3,0))</f>
        <v>POLİS AKADEMİSİ</v>
      </c>
      <c r="C62" s="110" t="n">
        <v>270</v>
      </c>
      <c r="D62" s="111" t="str">
        <f aca="false">IF(ISERROR(VLOOKUP($C62,'START LİSTE'!$B$6:$G$1027,2,0)),"",VLOOKUP($C62,'START LİSTE'!$B$6:$G$1027,2,0))</f>
        <v>MEHMETCAN TÜRKAN</v>
      </c>
      <c r="E62" s="112" t="str">
        <f aca="false">IF(ISERROR(VLOOKUP($C62,'START LİSTE'!$B$6:$G$1027,4,0)),"",VLOOKUP($C62,'START LİSTE'!$B$6:$G$1027,4,0))</f>
        <v>T</v>
      </c>
      <c r="F62" s="113" t="n">
        <f aca="false">IF(ISERROR(VLOOKUP($C62,'FERDİ SONUÇ'!$B$6:$H$1140,6,0)),"",VLOOKUP($C62,'FERDİ SONUÇ'!$B$6:$H$1140,6,0))</f>
        <v>3814</v>
      </c>
      <c r="G62" s="112" t="n">
        <f aca="false">IF(OR(E62="",F62="DQ",F62="DNF",F62="DNS",F62=""),"-",VLOOKUP(C62,'FERDİ SONUÇ'!$B$6:$H$1140,7,0))</f>
        <v>34</v>
      </c>
      <c r="H62" s="112" t="n">
        <f aca="false">IF(OR(E62="",E62="F",F62="DQ",F62="DNF",F62="DNS",F62=""),"-",VLOOKUP(C62,'FERDİ SONUÇ'!$B$6:$H$1140,7,0))</f>
        <v>34</v>
      </c>
      <c r="I62" s="115" t="n">
        <f aca="false">IF(ISERROR(SMALL(H60:H65,3)),"-",SMALL(H60:H65,3))</f>
        <v>32</v>
      </c>
      <c r="J62" s="118" t="n">
        <f aca="false">IF(C60="","",IF(OR(I60="-",I61="-",I62="-",I63="-"),"DQ",SUM(I60,I61,I62,I63)))</f>
        <v>119</v>
      </c>
      <c r="AZ62" s="107" t="n">
        <v>1056</v>
      </c>
    </row>
    <row r="63" customFormat="false" ht="15" hidden="false" customHeight="true" outlineLevel="0" collapsed="false">
      <c r="A63" s="108"/>
      <c r="B63" s="109"/>
      <c r="C63" s="110" t="n">
        <v>271</v>
      </c>
      <c r="D63" s="111" t="str">
        <f aca="false">IF(ISERROR(VLOOKUP($C63,'START LİSTE'!$B$6:$G$1027,2,0)),"",VLOOKUP($C63,'START LİSTE'!$B$6:$G$1027,2,0))</f>
        <v>ÖMER FARUK FİDAN</v>
      </c>
      <c r="E63" s="112" t="str">
        <f aca="false">IF(ISERROR(VLOOKUP($C63,'START LİSTE'!$B$6:$G$1027,4,0)),"",VLOOKUP($C63,'START LİSTE'!$B$6:$G$1027,4,0))</f>
        <v>T</v>
      </c>
      <c r="F63" s="113" t="n">
        <f aca="false">IF(ISERROR(VLOOKUP($C63,'FERDİ SONUÇ'!$B$6:$H$1140,6,0)),"",VLOOKUP($C63,'FERDİ SONUÇ'!$B$6:$H$1140,6,0))</f>
        <v>3710</v>
      </c>
      <c r="G63" s="112" t="n">
        <f aca="false">IF(OR(E63="",F63="DQ",F63="DNF",F63="DNS",F63=""),"-",VLOOKUP(C63,'FERDİ SONUÇ'!$B$6:$H$1140,7,0))</f>
        <v>32</v>
      </c>
      <c r="H63" s="112" t="n">
        <f aca="false">IF(OR(E63="",E63="F",F63="DQ",F63="DNF",F63="DNS",F63=""),"-",VLOOKUP(C63,'FERDİ SONUÇ'!$B$6:$H$1140,7,0))</f>
        <v>32</v>
      </c>
      <c r="I63" s="115" t="n">
        <f aca="false">IF(ISERROR(SMALL(H60:H65,4)),"-",SMALL(H60:H65,4))</f>
        <v>34</v>
      </c>
      <c r="J63" s="116"/>
      <c r="AZ63" s="107" t="n">
        <v>1057</v>
      </c>
    </row>
    <row r="64" customFormat="false" ht="15" hidden="false" customHeight="true" outlineLevel="0" collapsed="false">
      <c r="A64" s="108"/>
      <c r="B64" s="109"/>
      <c r="C64" s="110" t="n">
        <v>272</v>
      </c>
      <c r="D64" s="111" t="str">
        <f aca="false">IF(ISERROR(VLOOKUP($C64,'START LİSTE'!$B$6:$G$1027,2,0)),"",VLOOKUP($C64,'START LİSTE'!$B$6:$G$1027,2,0))</f>
        <v>ABDULKADİR KARACA</v>
      </c>
      <c r="E64" s="112" t="str">
        <f aca="false">IF(ISERROR(VLOOKUP($C64,'START LİSTE'!$B$6:$G$1027,4,0)),"",VLOOKUP($C64,'START LİSTE'!$B$6:$G$1027,4,0))</f>
        <v>T</v>
      </c>
      <c r="F64" s="113" t="n">
        <f aca="false">IF(ISERROR(VLOOKUP($C64,'FERDİ SONUÇ'!$B$6:$H$1140,6,0)),"",VLOOKUP($C64,'FERDİ SONUÇ'!$B$6:$H$1140,6,0))</f>
        <v>3948</v>
      </c>
      <c r="G64" s="112" t="n">
        <f aca="false">IF(OR(E64="",F64="DQ",F64="DNF",F64="DNS",F64=""),"-",VLOOKUP(C64,'FERDİ SONUÇ'!$B$6:$H$1140,7,0))</f>
        <v>36</v>
      </c>
      <c r="H64" s="112" t="n">
        <f aca="false">IF(OR(E64="",E64="F",F64="DQ",F64="DNF",F64="DNS",F64=""),"-",VLOOKUP(C64,'FERDİ SONUÇ'!$B$6:$H$1140,7,0))</f>
        <v>36</v>
      </c>
      <c r="I64" s="115" t="n">
        <f aca="false">IF(ISERROR(SMALL(H60:H65,5)),"-",SMALL(H60:H65,5))</f>
        <v>36</v>
      </c>
      <c r="J64" s="116"/>
      <c r="AZ64" s="107" t="n">
        <v>1058</v>
      </c>
    </row>
    <row r="65" customFormat="false" ht="15" hidden="false" customHeight="true" outlineLevel="0" collapsed="false">
      <c r="A65" s="119"/>
      <c r="B65" s="120"/>
      <c r="C65" s="121" t="n">
        <v>273</v>
      </c>
      <c r="D65" s="122" t="str">
        <f aca="false">IF(ISERROR(VLOOKUP($C65,'START LİSTE'!$B$6:$G$1027,2,0)),"",VLOOKUP($C65,'START LİSTE'!$B$6:$G$1027,2,0))</f>
        <v>MEHMET KÜÇÜKAKÇALI</v>
      </c>
      <c r="E65" s="123" t="str">
        <f aca="false">IF(ISERROR(VLOOKUP($C65,'START LİSTE'!$B$6:$G$1027,4,0)),"",VLOOKUP($C65,'START LİSTE'!$B$6:$G$1027,4,0))</f>
        <v>T</v>
      </c>
      <c r="F65" s="124" t="n">
        <f aca="false">IF(ISERROR(VLOOKUP($C65,'FERDİ SONUÇ'!$B$6:$H$1140,6,0)),"",VLOOKUP($C65,'FERDİ SONUÇ'!$B$6:$H$1140,6,0))</f>
        <v>0</v>
      </c>
      <c r="G65" s="123" t="str">
        <f aca="false">IF(OR(E65="",F65="DQ",F65="DNF",F65="DNS",F65=""),"-",VLOOKUP(C65,'FERDİ SONUÇ'!$B$6:$H$1140,7,0))</f>
        <v>-</v>
      </c>
      <c r="H65" s="123" t="str">
        <f aca="false">IF(OR(E65="",E65="F",F65="DQ",F65="DNF",F65="DNS",F65=""),"-",VLOOKUP(C65,'FERDİ SONUÇ'!$B$6:$H$1140,7,0))</f>
        <v>-</v>
      </c>
      <c r="I65" s="126" t="str">
        <f aca="false">IF(ISERROR(SMALL(H60:H65,6)),"-",SMALL(H60:H65,6))</f>
        <v>-</v>
      </c>
      <c r="J65" s="127"/>
      <c r="AZ65" s="107" t="n">
        <v>1059</v>
      </c>
    </row>
    <row r="66" customFormat="false" ht="15" hidden="false" customHeight="true" outlineLevel="0" collapsed="false">
      <c r="A66" s="97"/>
      <c r="B66" s="98"/>
      <c r="C66" s="128" t="n">
        <v>285</v>
      </c>
      <c r="D66" s="100" t="str">
        <f aca="false">IF(ISERROR(VLOOKUP($C66,'START LİSTE'!$B$6:$G$1027,2,0)),"",VLOOKUP($C66,'START LİSTE'!$B$6:$G$1027,2,0))</f>
        <v>ERDAL BOZKURT</v>
      </c>
      <c r="E66" s="101" t="str">
        <f aca="false">IF(ISERROR(VLOOKUP($C66,'START LİSTE'!$B$6:$G$1027,4,0)),"",VLOOKUP($C66,'START LİSTE'!$B$6:$G$1027,4,0))</f>
        <v>T</v>
      </c>
      <c r="F66" s="102" t="n">
        <f aca="false">IF(ISERROR(VLOOKUP($C66,'FERDİ SONUÇ'!$B$6:$H$1140,6,0)),"",VLOOKUP($C66,'FERDİ SONUÇ'!$B$6:$H$1140,6,0))</f>
        <v>0</v>
      </c>
      <c r="G66" s="101" t="str">
        <f aca="false">IF(OR(E66="",F66="DQ",F66="DNF",F66="DNS",F66=""),"-",VLOOKUP(C66,'FERDİ SONUÇ'!$B$6:$H$1140,7,0))</f>
        <v>-</v>
      </c>
      <c r="H66" s="101" t="str">
        <f aca="false">IF(OR(E66="",E66="F",F66="DQ",F66="DNF",F66="DNS",F66=""),"-",VLOOKUP(C66,'FERDİ SONUÇ'!$B$6:$H$1140,7,0))</f>
        <v>-</v>
      </c>
      <c r="I66" s="104" t="str">
        <f aca="false">IF(ISERROR(SMALL(H66:H71,1)),"-",SMALL(H66:H71,1))</f>
        <v>-</v>
      </c>
      <c r="J66" s="105"/>
      <c r="AZ66" s="107" t="n">
        <v>1060</v>
      </c>
    </row>
    <row r="67" customFormat="false" ht="15" hidden="false" customHeight="true" outlineLevel="0" collapsed="false">
      <c r="A67" s="108"/>
      <c r="B67" s="109"/>
      <c r="C67" s="110" t="n">
        <v>286</v>
      </c>
      <c r="D67" s="111" t="str">
        <f aca="false">IF(ISERROR(VLOOKUP($C67,'START LİSTE'!$B$6:$G$1027,2,0)),"",VLOOKUP($C67,'START LİSTE'!$B$6:$G$1027,2,0))</f>
        <v>SERCAN ASLAN</v>
      </c>
      <c r="E67" s="112" t="str">
        <f aca="false">IF(ISERROR(VLOOKUP($C67,'START LİSTE'!$B$6:$G$1027,4,0)),"",VLOOKUP($C67,'START LİSTE'!$B$6:$G$1027,4,0))</f>
        <v>T</v>
      </c>
      <c r="F67" s="113" t="n">
        <f aca="false">IF(ISERROR(VLOOKUP($C67,'FERDİ SONUÇ'!$B$6:$H$1140,6,0)),"",VLOOKUP($C67,'FERDİ SONUÇ'!$B$6:$H$1140,6,0))</f>
        <v>0</v>
      </c>
      <c r="G67" s="112" t="str">
        <f aca="false">IF(OR(E67="",F67="DQ",F67="DNF",F67="DNS",F67=""),"-",VLOOKUP(C67,'FERDİ SONUÇ'!$B$6:$H$1140,7,0))</f>
        <v>-</v>
      </c>
      <c r="H67" s="112" t="str">
        <f aca="false">IF(OR(E67="",E67="F",F67="DQ",F67="DNF",F67="DNS",F67=""),"-",VLOOKUP(C67,'FERDİ SONUÇ'!$B$6:$H$1140,7,0))</f>
        <v>-</v>
      </c>
      <c r="I67" s="115" t="str">
        <f aca="false">IF(ISERROR(SMALL(H66:H71,2)),"-",SMALL(H66:H71,2))</f>
        <v>-</v>
      </c>
      <c r="J67" s="116"/>
      <c r="AZ67" s="107" t="n">
        <v>1061</v>
      </c>
    </row>
    <row r="68" customFormat="false" ht="15" hidden="false" customHeight="true" outlineLevel="0" collapsed="false">
      <c r="A68" s="117" t="n">
        <f aca="false">IF(AND(B68&lt;&gt;"",J68&lt;&gt;"DQ"),COUNT(J$6:J$185)-(RANK(J68,J$6:J$185)+COUNTIF(J$6:J68,J68))+2,IF(C66&lt;&gt;"",AZ68,""))</f>
        <v>1062</v>
      </c>
      <c r="B68" s="109" t="str">
        <f aca="false">IF(ISERROR(VLOOKUP(C66,'START LİSTE'!$B$6:$G$1027,3,0)),"",VLOOKUP(C66,'START LİSTE'!$B$6:$G$1027,3,0))</f>
        <v>İSTANBUL-İSTABUL ÜNIVERSITESI</v>
      </c>
      <c r="C68" s="110" t="n">
        <v>287</v>
      </c>
      <c r="D68" s="111" t="str">
        <f aca="false">IF(ISERROR(VLOOKUP($C68,'START LİSTE'!$B$6:$G$1027,2,0)),"",VLOOKUP($C68,'START LİSTE'!$B$6:$G$1027,2,0))</f>
        <v>ENGIN KÜLLÜ</v>
      </c>
      <c r="E68" s="112" t="str">
        <f aca="false">IF(ISERROR(VLOOKUP($C68,'START LİSTE'!$B$6:$G$1027,4,0)),"",VLOOKUP($C68,'START LİSTE'!$B$6:$G$1027,4,0))</f>
        <v>T</v>
      </c>
      <c r="F68" s="113" t="n">
        <f aca="false">IF(ISERROR(VLOOKUP($C68,'FERDİ SONUÇ'!$B$6:$H$1140,6,0)),"",VLOOKUP($C68,'FERDİ SONUÇ'!$B$6:$H$1140,6,0))</f>
        <v>0</v>
      </c>
      <c r="G68" s="112" t="str">
        <f aca="false">IF(OR(E68="",F68="DQ",F68="DNF",F68="DNS",F68=""),"-",VLOOKUP(C68,'FERDİ SONUÇ'!$B$6:$H$1140,7,0))</f>
        <v>-</v>
      </c>
      <c r="H68" s="112" t="str">
        <f aca="false">IF(OR(E68="",E68="F",F68="DQ",F68="DNF",F68="DNS",F68=""),"-",VLOOKUP(C68,'FERDİ SONUÇ'!$B$6:$H$1140,7,0))</f>
        <v>-</v>
      </c>
      <c r="I68" s="115" t="str">
        <f aca="false">IF(ISERROR(SMALL(H66:H71,3)),"-",SMALL(H66:H71,3))</f>
        <v>-</v>
      </c>
      <c r="J68" s="118" t="str">
        <f aca="false">IF(C66="","",IF(OR(I66="-",I67="-",I68="-",I69="-"),"DQ",SUM(I66,I67,I68,I69)))</f>
        <v>DQ</v>
      </c>
      <c r="AZ68" s="107" t="n">
        <v>1062</v>
      </c>
    </row>
    <row r="69" customFormat="false" ht="15" hidden="false" customHeight="true" outlineLevel="0" collapsed="false">
      <c r="A69" s="108"/>
      <c r="B69" s="109"/>
      <c r="C69" s="110" t="n">
        <v>288</v>
      </c>
      <c r="D69" s="111" t="str">
        <f aca="false">IF(ISERROR(VLOOKUP($C69,'START LİSTE'!$B$6:$G$1027,2,0)),"",VLOOKUP($C69,'START LİSTE'!$B$6:$G$1027,2,0))</f>
        <v>TUGAY ELBASAN</v>
      </c>
      <c r="E69" s="112" t="str">
        <f aca="false">IF(ISERROR(VLOOKUP($C69,'START LİSTE'!$B$6:$G$1027,4,0)),"",VLOOKUP($C69,'START LİSTE'!$B$6:$G$1027,4,0))</f>
        <v>T</v>
      </c>
      <c r="F69" s="113" t="n">
        <f aca="false">IF(ISERROR(VLOOKUP($C69,'FERDİ SONUÇ'!$B$6:$H$1140,6,0)),"",VLOOKUP($C69,'FERDİ SONUÇ'!$B$6:$H$1140,6,0))</f>
        <v>0</v>
      </c>
      <c r="G69" s="112" t="str">
        <f aca="false">IF(OR(E69="",F69="DQ",F69="DNF",F69="DNS",F69=""),"-",VLOOKUP(C69,'FERDİ SONUÇ'!$B$6:$H$1140,7,0))</f>
        <v>-</v>
      </c>
      <c r="H69" s="112" t="str">
        <f aca="false">IF(OR(E69="",E69="F",F69="DQ",F69="DNF",F69="DNS",F69=""),"-",VLOOKUP(C69,'FERDİ SONUÇ'!$B$6:$H$1140,7,0))</f>
        <v>-</v>
      </c>
      <c r="I69" s="115" t="str">
        <f aca="false">IF(ISERROR(SMALL(H66:H71,4)),"-",SMALL(H66:H71,4))</f>
        <v>-</v>
      </c>
      <c r="J69" s="116"/>
      <c r="AZ69" s="107" t="n">
        <v>1063</v>
      </c>
    </row>
    <row r="70" customFormat="false" ht="15" hidden="false" customHeight="true" outlineLevel="0" collapsed="false">
      <c r="A70" s="108"/>
      <c r="B70" s="109"/>
      <c r="C70" s="110" t="n">
        <v>289</v>
      </c>
      <c r="D70" s="111" t="str">
        <f aca="false">IF(ISERROR(VLOOKUP($C70,'START LİSTE'!$B$6:$G$1027,2,0)),"",VLOOKUP($C70,'START LİSTE'!$B$6:$G$1027,2,0))</f>
        <v>ÖMER KOLAK</v>
      </c>
      <c r="E70" s="112" t="str">
        <f aca="false">IF(ISERROR(VLOOKUP($C70,'START LİSTE'!$B$6:$G$1027,4,0)),"",VLOOKUP($C70,'START LİSTE'!$B$6:$G$1027,4,0))</f>
        <v>T</v>
      </c>
      <c r="F70" s="113" t="n">
        <f aca="false">IF(ISERROR(VLOOKUP($C70,'FERDİ SONUÇ'!$B$6:$H$1140,6,0)),"",VLOOKUP($C70,'FERDİ SONUÇ'!$B$6:$H$1140,6,0))</f>
        <v>0</v>
      </c>
      <c r="G70" s="112" t="str">
        <f aca="false">IF(OR(E70="",F70="DQ",F70="DNF",F70="DNS",F70=""),"-",VLOOKUP(C70,'FERDİ SONUÇ'!$B$6:$H$1140,7,0))</f>
        <v>-</v>
      </c>
      <c r="H70" s="112" t="str">
        <f aca="false">IF(OR(E70="",E70="F",F70="DQ",F70="DNF",F70="DNS",F70=""),"-",VLOOKUP(C70,'FERDİ SONUÇ'!$B$6:$H$1140,7,0))</f>
        <v>-</v>
      </c>
      <c r="I70" s="115" t="str">
        <f aca="false">IF(ISERROR(SMALL(H66:H71,5)),"-",SMALL(H66:H71,5))</f>
        <v>-</v>
      </c>
      <c r="J70" s="116"/>
      <c r="AZ70" s="107" t="n">
        <v>1064</v>
      </c>
    </row>
    <row r="71" customFormat="false" ht="15" hidden="false" customHeight="true" outlineLevel="0" collapsed="false">
      <c r="A71" s="119"/>
      <c r="B71" s="120"/>
      <c r="C71" s="121" t="s">
        <v>22</v>
      </c>
      <c r="D71" s="122" t="n">
        <f aca="false">IF(ISERROR(VLOOKUP($C71,'START LİSTE'!$B$6:$G$1027,2,0)),"",VLOOKUP($C71,'START LİSTE'!$B$6:$G$1027,2,0))</f>
        <v>0</v>
      </c>
      <c r="E71" s="123" t="str">
        <f aca="false">IF(ISERROR(VLOOKUP($C71,'START LİSTE'!$B$6:$G$1027,4,0)),"",VLOOKUP($C71,'START LİSTE'!$B$6:$G$1027,4,0))</f>
        <v>T</v>
      </c>
      <c r="F71" s="124" t="str">
        <f aca="false">IF(ISERROR(VLOOKUP($C71,'FERDİ SONUÇ'!$B$6:$H$1140,6,0)),"",VLOOKUP($C71,'FERDİ SONUÇ'!$B$6:$H$1140,6,0))</f>
        <v/>
      </c>
      <c r="G71" s="123" t="str">
        <f aca="false">IF(OR(E71="",F71="DQ",F71="DNF",F71="DNS",F71=""),"-",VLOOKUP(C71,'FERDİ SONUÇ'!$B$6:$H$1140,7,0))</f>
        <v>-</v>
      </c>
      <c r="H71" s="123" t="str">
        <f aca="false">IF(OR(E71="",E71="F",F71="DQ",F71="DNF",F71="DNS",F71=""),"-",VLOOKUP(C71,'FERDİ SONUÇ'!$B$6:$H$1140,7,0))</f>
        <v>-</v>
      </c>
      <c r="I71" s="126" t="str">
        <f aca="false">IF(ISERROR(SMALL(H66:H71,6)),"-",SMALL(H66:H71,6))</f>
        <v>-</v>
      </c>
      <c r="J71" s="127"/>
      <c r="AZ71" s="107" t="n">
        <v>1065</v>
      </c>
    </row>
    <row r="72" customFormat="false" ht="15" hidden="false" customHeight="true" outlineLevel="0" collapsed="false">
      <c r="A72" s="97"/>
      <c r="B72" s="98"/>
      <c r="C72" s="128" t="n">
        <v>28</v>
      </c>
      <c r="D72" s="100" t="str">
        <f aca="false">IF(ISERROR(VLOOKUP($C72,'START LİSTE'!$B$6:$G$1027,2,0)),"",VLOOKUP($C72,'START LİSTE'!$B$6:$G$1027,2,0))</f>
        <v>M.MUSTAFA BULDUM</v>
      </c>
      <c r="E72" s="101" t="str">
        <f aca="false">IF(ISERROR(VLOOKUP($C72,'START LİSTE'!$B$6:$G$1027,4,0)),"",VLOOKUP($C72,'START LİSTE'!$B$6:$G$1027,4,0))</f>
        <v>T</v>
      </c>
      <c r="F72" s="102" t="n">
        <f aca="false">IF(ISERROR(VLOOKUP($C72,'FERDİ SONUÇ'!$B$6:$H$1140,6,0)),"",VLOOKUP($C72,'FERDİ SONUÇ'!$B$6:$H$1140,6,0))</f>
        <v>3442</v>
      </c>
      <c r="G72" s="101" t="n">
        <f aca="false">IF(OR(E72="",F72="DQ",F72="DNF",F72="DNS",F72=""),"-",VLOOKUP(C72,'FERDİ SONUÇ'!$B$6:$H$1140,7,0))</f>
        <v>24</v>
      </c>
      <c r="H72" s="101" t="n">
        <f aca="false">IF(OR(E72="",E72="F",F72="DQ",F72="DNF",F72="DNS",F72=""),"-",VLOOKUP(C72,'FERDİ SONUÇ'!$B$6:$H$1140,7,0))</f>
        <v>24</v>
      </c>
      <c r="I72" s="104" t="n">
        <f aca="false">IF(ISERROR(SMALL(H72:H77,1)),"-",SMALL(H72:H77,1))</f>
        <v>24</v>
      </c>
      <c r="J72" s="105"/>
      <c r="AZ72" s="107" t="n">
        <v>1066</v>
      </c>
    </row>
    <row r="73" customFormat="false" ht="15" hidden="false" customHeight="true" outlineLevel="0" collapsed="false">
      <c r="A73" s="108"/>
      <c r="B73" s="109"/>
      <c r="C73" s="110" t="n">
        <v>22</v>
      </c>
      <c r="D73" s="111" t="str">
        <f aca="false">IF(ISERROR(VLOOKUP($C73,'START LİSTE'!$B$6:$G$1027,2,0)),"",VLOOKUP($C73,'START LİSTE'!$B$6:$G$1027,2,0))</f>
        <v>KUTLAY KOZ</v>
      </c>
      <c r="E73" s="112" t="str">
        <f aca="false">IF(ISERROR(VLOOKUP($C73,'START LİSTE'!$B$6:$G$1027,4,0)),"",VLOOKUP($C73,'START LİSTE'!$B$6:$G$1027,4,0))</f>
        <v>T</v>
      </c>
      <c r="F73" s="113" t="n">
        <f aca="false">IF(ISERROR(VLOOKUP($C73,'FERDİ SONUÇ'!$B$6:$H$1140,6,0)),"",VLOOKUP($C73,'FERDİ SONUÇ'!$B$6:$H$1140,6,0))</f>
        <v>0</v>
      </c>
      <c r="G73" s="112" t="str">
        <f aca="false">IF(OR(E73="",F73="DQ",F73="DNF",F73="DNS",F73=""),"-",VLOOKUP(C73,'FERDİ SONUÇ'!$B$6:$H$1140,7,0))</f>
        <v>-</v>
      </c>
      <c r="H73" s="112" t="str">
        <f aca="false">IF(OR(E73="",E73="F",F73="DQ",F73="DNF",F73="DNS",F73=""),"-",VLOOKUP(C73,'FERDİ SONUÇ'!$B$6:$H$1140,7,0))</f>
        <v>-</v>
      </c>
      <c r="I73" s="115" t="n">
        <f aca="false">IF(ISERROR(SMALL(H72:H77,2)),"-",SMALL(H72:H77,2))</f>
        <v>30</v>
      </c>
      <c r="J73" s="116"/>
      <c r="AZ73" s="107" t="n">
        <v>1067</v>
      </c>
    </row>
    <row r="74" customFormat="false" ht="15" hidden="false" customHeight="true" outlineLevel="0" collapsed="false">
      <c r="A74" s="117" t="n">
        <v>8</v>
      </c>
      <c r="B74" s="109" t="str">
        <f aca="false">IF(ISERROR(VLOOKUP(C72,'START LİSTE'!$B$6:$G$1027,3,0)),"",VLOOKUP(C72,'START LİSTE'!$B$6:$G$1027,3,0))</f>
        <v>ANKARA-ANKARA MASTERLERI ATLETIZM KLB.</v>
      </c>
      <c r="C74" s="110" t="n">
        <v>21</v>
      </c>
      <c r="D74" s="111" t="str">
        <f aca="false">IF(ISERROR(VLOOKUP($C74,'START LİSTE'!$B$6:$G$1027,2,0)),"",VLOOKUP($C74,'START LİSTE'!$B$6:$G$1027,2,0))</f>
        <v>METE TOPRAK</v>
      </c>
      <c r="E74" s="112" t="str">
        <f aca="false">IF(ISERROR(VLOOKUP($C74,'START LİSTE'!$B$6:$G$1027,4,0)),"",VLOOKUP($C74,'START LİSTE'!$B$6:$G$1027,4,0))</f>
        <v>T</v>
      </c>
      <c r="F74" s="113" t="n">
        <f aca="false">IF(ISERROR(VLOOKUP($C74,'FERDİ SONUÇ'!$B$6:$H$1140,6,0)),"",VLOOKUP($C74,'FERDİ SONUÇ'!$B$6:$H$1140,6,0))</f>
        <v>0</v>
      </c>
      <c r="G74" s="112" t="str">
        <f aca="false">IF(OR(E74="",F74="DQ",F74="DNF",F74="DNS",F74=""),"-",VLOOKUP(C74,'FERDİ SONUÇ'!$B$6:$H$1140,7,0))</f>
        <v>-</v>
      </c>
      <c r="H74" s="112" t="str">
        <f aca="false">IF(OR(E74="",E74="F",F74="DQ",F74="DNF",F74="DNS",F74=""),"-",VLOOKUP(C74,'FERDİ SONUÇ'!$B$6:$H$1140,7,0))</f>
        <v>-</v>
      </c>
      <c r="I74" s="115" t="str">
        <f aca="false">IF(ISERROR(SMALL(H72:H77,3)),"-",SMALL(H72:H77,3))</f>
        <v>-</v>
      </c>
      <c r="J74" s="118" t="str">
        <f aca="false">IF(C72="","",IF(OR(I72="-",I73="-",I74="-",I75="-"),"DQ",SUM(I72,I73,I74,I75)))</f>
        <v>DQ</v>
      </c>
      <c r="AZ74" s="107" t="n">
        <v>1068</v>
      </c>
    </row>
    <row r="75" customFormat="false" ht="15" hidden="false" customHeight="true" outlineLevel="0" collapsed="false">
      <c r="A75" s="108"/>
      <c r="B75" s="109"/>
      <c r="C75" s="110" t="n">
        <v>381</v>
      </c>
      <c r="D75" s="111" t="str">
        <f aca="false">IF(ISERROR(VLOOKUP($C75,'START LİSTE'!$B$6:$G$1027,2,0)),"",VLOOKUP($C75,'START LİSTE'!$B$6:$G$1027,2,0))</f>
        <v>ALİ TURAN</v>
      </c>
      <c r="E75" s="112" t="str">
        <f aca="false">IF(ISERROR(VLOOKUP($C75,'START LİSTE'!$B$6:$G$1027,4,0)),"",VLOOKUP($C75,'START LİSTE'!$B$6:$G$1027,4,0))</f>
        <v>T</v>
      </c>
      <c r="F75" s="113" t="n">
        <f aca="false">IF(ISERROR(VLOOKUP($C75,'FERDİ SONUÇ'!$B$6:$H$1140,6,0)),"",VLOOKUP($C75,'FERDİ SONUÇ'!$B$6:$H$1140,6,0))</f>
        <v>3700</v>
      </c>
      <c r="G75" s="112" t="n">
        <f aca="false">IF(OR(E75="",F75="DQ",F75="DNF",F75="DNS",F75=""),"-",VLOOKUP(C75,'FERDİ SONUÇ'!$B$6:$H$1140,7,0))</f>
        <v>30</v>
      </c>
      <c r="H75" s="112" t="n">
        <f aca="false">IF(OR(E75="",E75="F",F75="DQ",F75="DNF",F75="DNS",F75=""),"-",VLOOKUP(C75,'FERDİ SONUÇ'!$B$6:$H$1140,7,0))</f>
        <v>30</v>
      </c>
      <c r="I75" s="115" t="str">
        <f aca="false">IF(ISERROR(SMALL(H72:H77,4)),"-",SMALL(H72:H77,4))</f>
        <v>-</v>
      </c>
      <c r="J75" s="116"/>
      <c r="AZ75" s="107" t="n">
        <v>1069</v>
      </c>
    </row>
    <row r="76" customFormat="false" ht="15" hidden="false" customHeight="true" outlineLevel="0" collapsed="false">
      <c r="A76" s="108"/>
      <c r="B76" s="109"/>
      <c r="C76" s="110" t="n">
        <v>368</v>
      </c>
      <c r="D76" s="111" t="str">
        <f aca="false">IF(ISERROR(VLOOKUP($C76,'START LİSTE'!$B$6:$G$1027,2,0)),"",VLOOKUP($C76,'START LİSTE'!$B$6:$G$1027,2,0))</f>
        <v>SADULLAH GÜRELİ</v>
      </c>
      <c r="E76" s="112" t="str">
        <f aca="false">IF(ISERROR(VLOOKUP($C76,'START LİSTE'!$B$6:$G$1027,4,0)),"",VLOOKUP($C76,'START LİSTE'!$B$6:$G$1027,4,0))</f>
        <v>T</v>
      </c>
      <c r="F76" s="113" t="n">
        <f aca="false">IF(ISERROR(VLOOKUP($C76,'FERDİ SONUÇ'!$B$6:$H$1140,6,0)),"",VLOOKUP($C76,'FERDİ SONUÇ'!$B$6:$H$1140,6,0))</f>
        <v>0</v>
      </c>
      <c r="G76" s="112" t="str">
        <f aca="false">IF(OR(E76="",F76="DQ",F76="DNF",F76="DNS",F76=""),"-",VLOOKUP(C76,'FERDİ SONUÇ'!$B$6:$H$1140,7,0))</f>
        <v>-</v>
      </c>
      <c r="H76" s="112" t="str">
        <f aca="false">IF(OR(E76="",E76="F",F76="DQ",F76="DNF",F76="DNS",F76=""),"-",VLOOKUP(C76,'FERDİ SONUÇ'!$B$6:$H$1140,7,0))</f>
        <v>-</v>
      </c>
      <c r="I76" s="115" t="str">
        <f aca="false">IF(ISERROR(SMALL(H72:H77,5)),"-",SMALL(H72:H77,5))</f>
        <v>-</v>
      </c>
      <c r="J76" s="116"/>
      <c r="AZ76" s="107" t="n">
        <v>1070</v>
      </c>
    </row>
    <row r="77" customFormat="false" ht="15" hidden="false" customHeight="true" outlineLevel="0" collapsed="false">
      <c r="A77" s="119"/>
      <c r="B77" s="120"/>
      <c r="C77" s="121" t="s">
        <v>22</v>
      </c>
      <c r="D77" s="122" t="n">
        <f aca="false">IF(ISERROR(VLOOKUP($C77,'START LİSTE'!$B$6:$G$1027,2,0)),"",VLOOKUP($C77,'START LİSTE'!$B$6:$G$1027,2,0))</f>
        <v>0</v>
      </c>
      <c r="E77" s="123" t="str">
        <f aca="false">IF(ISERROR(VLOOKUP($C77,'START LİSTE'!$B$6:$G$1027,4,0)),"",VLOOKUP($C77,'START LİSTE'!$B$6:$G$1027,4,0))</f>
        <v>T</v>
      </c>
      <c r="F77" s="124" t="str">
        <f aca="false">IF(ISERROR(VLOOKUP($C77,'FERDİ SONUÇ'!$B$6:$H$1140,6,0)),"",VLOOKUP($C77,'FERDİ SONUÇ'!$B$6:$H$1140,6,0))</f>
        <v/>
      </c>
      <c r="G77" s="123" t="str">
        <f aca="false">IF(OR(E77="",F77="DQ",F77="DNF",F77="DNS",F77=""),"-",VLOOKUP(C77,'FERDİ SONUÇ'!$B$6:$H$1140,7,0))</f>
        <v>-</v>
      </c>
      <c r="H77" s="123" t="str">
        <f aca="false">IF(OR(E77="",E77="F",F77="DQ",F77="DNF",F77="DNS",F77=""),"-",VLOOKUP(C77,'FERDİ SONUÇ'!$B$6:$H$1140,7,0))</f>
        <v>-</v>
      </c>
      <c r="I77" s="126" t="str">
        <f aca="false">IF(ISERROR(SMALL(H72:H77,6)),"-",SMALL(H72:H77,6))</f>
        <v>-</v>
      </c>
      <c r="J77" s="127"/>
      <c r="AZ77" s="107" t="n">
        <v>1071</v>
      </c>
    </row>
    <row r="78" customFormat="false" ht="15" hidden="false" customHeight="true" outlineLevel="0" collapsed="false">
      <c r="A78" s="97"/>
      <c r="B78" s="98"/>
      <c r="C78" s="128"/>
      <c r="D78" s="100" t="str">
        <f aca="false">IF(ISERROR(VLOOKUP($C78,'START LİSTE'!$B$6:$G$1027,2,0)),"",VLOOKUP($C78,'START LİSTE'!$B$6:$G$1027,2,0))</f>
        <v/>
      </c>
      <c r="E78" s="101" t="str">
        <f aca="false">IF(ISERROR(VLOOKUP($C78,'START LİSTE'!$B$6:$G$1027,4,0)),"",VLOOKUP($C78,'START LİSTE'!$B$6:$G$1027,4,0))</f>
        <v/>
      </c>
      <c r="F78" s="102" t="str">
        <f aca="false">IF(ISERROR(VLOOKUP($C78,'FERDİ SONUÇ'!$B$6:$H$1140,6,0)),"",VLOOKUP($C78,'FERDİ SONUÇ'!$B$6:$H$1140,6,0))</f>
        <v/>
      </c>
      <c r="G78" s="101" t="str">
        <f aca="false">IF(OR(E78="",F78="DQ",F78="DNF",F78="DNS",F78=""),"-",VLOOKUP(C78,'FERDİ SONUÇ'!$B$6:$H$1140,7,0))</f>
        <v>-</v>
      </c>
      <c r="H78" s="101" t="str">
        <f aca="false">IF(OR(E78="",E78="F",F78="DQ",F78="DNF",F78="DNS",F78=""),"-",VLOOKUP(C78,'FERDİ SONUÇ'!$B$6:$H$1140,7,0))</f>
        <v>-</v>
      </c>
      <c r="I78" s="104" t="str">
        <f aca="false">IF(ISERROR(SMALL(H78:H83,1)),"-",SMALL(H78:H83,1))</f>
        <v>-</v>
      </c>
      <c r="J78" s="105"/>
      <c r="AZ78" s="107" t="n">
        <v>1072</v>
      </c>
    </row>
    <row r="79" customFormat="false" ht="15" hidden="false" customHeight="true" outlineLevel="0" collapsed="false">
      <c r="A79" s="108"/>
      <c r="B79" s="109"/>
      <c r="C79" s="110"/>
      <c r="D79" s="111" t="str">
        <f aca="false">IF(ISERROR(VLOOKUP($C79,'START LİSTE'!$B$6:$G$1027,2,0)),"",VLOOKUP($C79,'START LİSTE'!$B$6:$G$1027,2,0))</f>
        <v/>
      </c>
      <c r="E79" s="112" t="str">
        <f aca="false">IF(ISERROR(VLOOKUP($C79,'START LİSTE'!$B$6:$G$1027,4,0)),"",VLOOKUP($C79,'START LİSTE'!$B$6:$G$1027,4,0))</f>
        <v/>
      </c>
      <c r="F79" s="113" t="str">
        <f aca="false">IF(ISERROR(VLOOKUP($C79,'FERDİ SONUÇ'!$B$6:$H$1140,6,0)),"",VLOOKUP($C79,'FERDİ SONUÇ'!$B$6:$H$1140,6,0))</f>
        <v/>
      </c>
      <c r="G79" s="112" t="str">
        <f aca="false">IF(OR(E79="",F79="DQ",F79="DNF",F79="DNS",F79=""),"-",VLOOKUP(C79,'FERDİ SONUÇ'!$B$6:$H$1140,7,0))</f>
        <v>-</v>
      </c>
      <c r="H79" s="112" t="str">
        <f aca="false">IF(OR(E79="",E79="F",F79="DQ",F79="DNF",F79="DNS",F79=""),"-",VLOOKUP(C79,'FERDİ SONUÇ'!$B$6:$H$1140,7,0))</f>
        <v>-</v>
      </c>
      <c r="I79" s="115" t="str">
        <f aca="false">IF(ISERROR(SMALL(H78:H83,2)),"-",SMALL(H78:H83,2))</f>
        <v>-</v>
      </c>
      <c r="J79" s="116"/>
      <c r="AZ79" s="107" t="n">
        <v>1073</v>
      </c>
    </row>
    <row r="80" customFormat="false" ht="15" hidden="false" customHeight="true" outlineLevel="0" collapsed="false">
      <c r="A80" s="117" t="str">
        <f aca="false">IF(AND(B80&lt;&gt;"",J80&lt;&gt;"DQ"),COUNT(J$6:J$185)-(RANK(J80,J$6:J$185)+COUNTIF(J$6:J80,J80))+2,IF(C78&lt;&gt;"",AZ80,""))</f>
        <v/>
      </c>
      <c r="B80" s="109" t="str">
        <f aca="false">IF(ISERROR(VLOOKUP(C78,'START LİSTE'!$B$6:$G$1027,3,0)),"",VLOOKUP(C78,'START LİSTE'!$B$6:$G$1027,3,0))</f>
        <v/>
      </c>
      <c r="C80" s="110"/>
      <c r="D80" s="111" t="str">
        <f aca="false">IF(ISERROR(VLOOKUP($C80,'START LİSTE'!$B$6:$G$1027,2,0)),"",VLOOKUP($C80,'START LİSTE'!$B$6:$G$1027,2,0))</f>
        <v/>
      </c>
      <c r="E80" s="112" t="str">
        <f aca="false">IF(ISERROR(VLOOKUP($C80,'START LİSTE'!$B$6:$G$1027,4,0)),"",VLOOKUP($C80,'START LİSTE'!$B$6:$G$1027,4,0))</f>
        <v/>
      </c>
      <c r="F80" s="113" t="str">
        <f aca="false">IF(ISERROR(VLOOKUP($C80,'FERDİ SONUÇ'!$B$6:$H$1140,6,0)),"",VLOOKUP($C80,'FERDİ SONUÇ'!$B$6:$H$1140,6,0))</f>
        <v/>
      </c>
      <c r="G80" s="112" t="str">
        <f aca="false">IF(OR(E80="",F80="DQ",F80="DNF",F80="DNS",F80=""),"-",VLOOKUP(C80,'FERDİ SONUÇ'!$B$6:$H$1140,7,0))</f>
        <v>-</v>
      </c>
      <c r="H80" s="112" t="str">
        <f aca="false">IF(OR(E80="",E80="F",F80="DQ",F80="DNF",F80="DNS",F80=""),"-",VLOOKUP(C80,'FERDİ SONUÇ'!$B$6:$H$1140,7,0))</f>
        <v>-</v>
      </c>
      <c r="I80" s="115" t="str">
        <f aca="false">IF(ISERROR(SMALL(H78:H83,3)),"-",SMALL(H78:H83,3))</f>
        <v>-</v>
      </c>
      <c r="J80" s="118" t="str">
        <f aca="false">IF(C78="","",IF(OR(I78="-",I79="-",I80="-",I81="-"),"DQ",SUM(I78,I79,I80,I81)))</f>
        <v/>
      </c>
      <c r="AZ80" s="107" t="n">
        <v>1074</v>
      </c>
    </row>
    <row r="81" customFormat="false" ht="15" hidden="false" customHeight="true" outlineLevel="0" collapsed="false">
      <c r="A81" s="108"/>
      <c r="B81" s="109"/>
      <c r="C81" s="110"/>
      <c r="D81" s="111" t="str">
        <f aca="false">IF(ISERROR(VLOOKUP($C81,'START LİSTE'!$B$6:$G$1027,2,0)),"",VLOOKUP($C81,'START LİSTE'!$B$6:$G$1027,2,0))</f>
        <v/>
      </c>
      <c r="E81" s="112" t="str">
        <f aca="false">IF(ISERROR(VLOOKUP($C81,'START LİSTE'!$B$6:$G$1027,4,0)),"",VLOOKUP($C81,'START LİSTE'!$B$6:$G$1027,4,0))</f>
        <v/>
      </c>
      <c r="F81" s="113" t="str">
        <f aca="false">IF(ISERROR(VLOOKUP($C81,'FERDİ SONUÇ'!$B$6:$H$1140,6,0)),"",VLOOKUP($C81,'FERDİ SONUÇ'!$B$6:$H$1140,6,0))</f>
        <v/>
      </c>
      <c r="G81" s="112" t="str">
        <f aca="false">IF(OR(E81="",F81="DQ",F81="DNF",F81="DNS",F81=""),"-",VLOOKUP(C81,'FERDİ SONUÇ'!$B$6:$H$1140,7,0))</f>
        <v>-</v>
      </c>
      <c r="H81" s="112" t="str">
        <f aca="false">IF(OR(E81="",E81="F",F81="DQ",F81="DNF",F81="DNS",F81=""),"-",VLOOKUP(C81,'FERDİ SONUÇ'!$B$6:$H$1140,7,0))</f>
        <v>-</v>
      </c>
      <c r="I81" s="115" t="str">
        <f aca="false">IF(ISERROR(SMALL(H78:H83,4)),"-",SMALL(H78:H83,4))</f>
        <v>-</v>
      </c>
      <c r="J81" s="116"/>
      <c r="AZ81" s="107" t="n">
        <v>1075</v>
      </c>
    </row>
    <row r="82" customFormat="false" ht="15" hidden="false" customHeight="true" outlineLevel="0" collapsed="false">
      <c r="A82" s="108"/>
      <c r="B82" s="109"/>
      <c r="C82" s="110"/>
      <c r="D82" s="111" t="str">
        <f aca="false">IF(ISERROR(VLOOKUP($C82,'START LİSTE'!$B$6:$G$1027,2,0)),"",VLOOKUP($C82,'START LİSTE'!$B$6:$G$1027,2,0))</f>
        <v/>
      </c>
      <c r="E82" s="112" t="str">
        <f aca="false">IF(ISERROR(VLOOKUP($C82,'START LİSTE'!$B$6:$G$1027,4,0)),"",VLOOKUP($C82,'START LİSTE'!$B$6:$G$1027,4,0))</f>
        <v/>
      </c>
      <c r="F82" s="113" t="str">
        <f aca="false">IF(ISERROR(VLOOKUP($C82,'FERDİ SONUÇ'!$B$6:$H$1140,6,0)),"",VLOOKUP($C82,'FERDİ SONUÇ'!$B$6:$H$1140,6,0))</f>
        <v/>
      </c>
      <c r="G82" s="112" t="str">
        <f aca="false">IF(OR(E82="",F82="DQ",F82="DNF",F82="DNS",F82=""),"-",VLOOKUP(C82,'FERDİ SONUÇ'!$B$6:$H$1140,7,0))</f>
        <v>-</v>
      </c>
      <c r="H82" s="112" t="str">
        <f aca="false">IF(OR(E82="",E82="F",F82="DQ",F82="DNF",F82="DNS",F82=""),"-",VLOOKUP(C82,'FERDİ SONUÇ'!$B$6:$H$1140,7,0))</f>
        <v>-</v>
      </c>
      <c r="I82" s="115" t="str">
        <f aca="false">IF(ISERROR(SMALL(H78:H83,5)),"-",SMALL(H78:H83,5))</f>
        <v>-</v>
      </c>
      <c r="J82" s="116"/>
      <c r="AZ82" s="107" t="n">
        <v>1076</v>
      </c>
    </row>
    <row r="83" customFormat="false" ht="15" hidden="false" customHeight="true" outlineLevel="0" collapsed="false">
      <c r="A83" s="119"/>
      <c r="B83" s="120"/>
      <c r="C83" s="121"/>
      <c r="D83" s="122" t="str">
        <f aca="false">IF(ISERROR(VLOOKUP($C83,'START LİSTE'!$B$6:$G$1027,2,0)),"",VLOOKUP($C83,'START LİSTE'!$B$6:$G$1027,2,0))</f>
        <v/>
      </c>
      <c r="E83" s="123" t="str">
        <f aca="false">IF(ISERROR(VLOOKUP($C83,'START LİSTE'!$B$6:$G$1027,4,0)),"",VLOOKUP($C83,'START LİSTE'!$B$6:$G$1027,4,0))</f>
        <v/>
      </c>
      <c r="F83" s="124" t="str">
        <f aca="false">IF(ISERROR(VLOOKUP($C83,'FERDİ SONUÇ'!$B$6:$H$1140,6,0)),"",VLOOKUP($C83,'FERDİ SONUÇ'!$B$6:$H$1140,6,0))</f>
        <v/>
      </c>
      <c r="G83" s="123" t="str">
        <f aca="false">IF(OR(E83="",F83="DQ",F83="DNF",F83="DNS",F83=""),"-",VLOOKUP(C83,'FERDİ SONUÇ'!$B$6:$H$1140,7,0))</f>
        <v>-</v>
      </c>
      <c r="H83" s="123" t="str">
        <f aca="false">IF(OR(E83="",E83="F",F83="DQ",F83="DNF",F83="DNS",F83=""),"-",VLOOKUP(C83,'FERDİ SONUÇ'!$B$6:$H$1140,7,0))</f>
        <v>-</v>
      </c>
      <c r="I83" s="126" t="str">
        <f aca="false">IF(ISERROR(SMALL(H78:H83,6)),"-",SMALL(H78:H83,6))</f>
        <v>-</v>
      </c>
      <c r="J83" s="127"/>
      <c r="AZ83" s="107" t="n">
        <v>1077</v>
      </c>
    </row>
    <row r="84" customFormat="false" ht="15" hidden="false" customHeight="true" outlineLevel="0" collapsed="false">
      <c r="A84" s="97"/>
      <c r="B84" s="98"/>
      <c r="C84" s="128"/>
      <c r="D84" s="100" t="str">
        <f aca="false">IF(ISERROR(VLOOKUP($C84,'START LİSTE'!$B$6:$G$1027,2,0)),"",VLOOKUP($C84,'START LİSTE'!$B$6:$G$1027,2,0))</f>
        <v/>
      </c>
      <c r="E84" s="101" t="str">
        <f aca="false">IF(ISERROR(VLOOKUP($C84,'START LİSTE'!$B$6:$G$1027,4,0)),"",VLOOKUP($C84,'START LİSTE'!$B$6:$G$1027,4,0))</f>
        <v/>
      </c>
      <c r="F84" s="102" t="str">
        <f aca="false">IF(ISERROR(VLOOKUP($C84,'FERDİ SONUÇ'!$B$6:$H$1140,6,0)),"",VLOOKUP($C84,'FERDİ SONUÇ'!$B$6:$H$1140,6,0))</f>
        <v/>
      </c>
      <c r="G84" s="101" t="str">
        <f aca="false">IF(OR(E84="",F84="DQ",F84="DNF",F84="DNS",F84=""),"-",VLOOKUP(C84,'FERDİ SONUÇ'!$B$6:$H$1140,7,0))</f>
        <v>-</v>
      </c>
      <c r="H84" s="101" t="str">
        <f aca="false">IF(OR(E84="",E84="F",F84="DQ",F84="DNF",F84="DNS",F84=""),"-",VLOOKUP(C84,'FERDİ SONUÇ'!$B$6:$H$1140,7,0))</f>
        <v>-</v>
      </c>
      <c r="I84" s="104" t="str">
        <f aca="false">IF(ISERROR(SMALL(H84:H89,1)),"-",SMALL(H84:H89,1))</f>
        <v>-</v>
      </c>
      <c r="J84" s="105"/>
      <c r="AZ84" s="107" t="n">
        <v>1078</v>
      </c>
    </row>
    <row r="85" customFormat="false" ht="15" hidden="false" customHeight="true" outlineLevel="0" collapsed="false">
      <c r="A85" s="108"/>
      <c r="B85" s="109"/>
      <c r="C85" s="110"/>
      <c r="D85" s="111" t="str">
        <f aca="false">IF(ISERROR(VLOOKUP($C85,'START LİSTE'!$B$6:$G$1027,2,0)),"",VLOOKUP($C85,'START LİSTE'!$B$6:$G$1027,2,0))</f>
        <v/>
      </c>
      <c r="E85" s="112" t="str">
        <f aca="false">IF(ISERROR(VLOOKUP($C85,'START LİSTE'!$B$6:$G$1027,4,0)),"",VLOOKUP($C85,'START LİSTE'!$B$6:$G$1027,4,0))</f>
        <v/>
      </c>
      <c r="F85" s="113" t="str">
        <f aca="false">IF(ISERROR(VLOOKUP($C85,'FERDİ SONUÇ'!$B$6:$H$1140,6,0)),"",VLOOKUP($C85,'FERDİ SONUÇ'!$B$6:$H$1140,6,0))</f>
        <v/>
      </c>
      <c r="G85" s="112" t="str">
        <f aca="false">IF(OR(E85="",F85="DQ",F85="DNF",F85="DNS",F85=""),"-",VLOOKUP(C85,'FERDİ SONUÇ'!$B$6:$H$1140,7,0))</f>
        <v>-</v>
      </c>
      <c r="H85" s="112" t="str">
        <f aca="false">IF(OR(E85="",E85="F",F85="DQ",F85="DNF",F85="DNS",F85=""),"-",VLOOKUP(C85,'FERDİ SONUÇ'!$B$6:$H$1140,7,0))</f>
        <v>-</v>
      </c>
      <c r="I85" s="115" t="str">
        <f aca="false">IF(ISERROR(SMALL(H84:H89,2)),"-",SMALL(H84:H89,2))</f>
        <v>-</v>
      </c>
      <c r="J85" s="116"/>
      <c r="AZ85" s="107" t="n">
        <v>1079</v>
      </c>
    </row>
    <row r="86" customFormat="false" ht="15" hidden="false" customHeight="true" outlineLevel="0" collapsed="false">
      <c r="A86" s="117" t="str">
        <f aca="false">IF(AND(B86&lt;&gt;"",J86&lt;&gt;"DQ"),COUNT(J$6:J$185)-(RANK(J86,J$6:J$185)+COUNTIF(J$6:J86,J86))+2,IF(C84&lt;&gt;"",AZ86,""))</f>
        <v/>
      </c>
      <c r="B86" s="109" t="str">
        <f aca="false">IF(ISERROR(VLOOKUP(C84,'START LİSTE'!$B$6:$G$1027,3,0)),"",VLOOKUP(C84,'START LİSTE'!$B$6:$G$1027,3,0))</f>
        <v/>
      </c>
      <c r="C86" s="110"/>
      <c r="D86" s="111" t="str">
        <f aca="false">IF(ISERROR(VLOOKUP($C86,'START LİSTE'!$B$6:$G$1027,2,0)),"",VLOOKUP($C86,'START LİSTE'!$B$6:$G$1027,2,0))</f>
        <v/>
      </c>
      <c r="E86" s="112" t="str">
        <f aca="false">IF(ISERROR(VLOOKUP($C86,'START LİSTE'!$B$6:$G$1027,4,0)),"",VLOOKUP($C86,'START LİSTE'!$B$6:$G$1027,4,0))</f>
        <v/>
      </c>
      <c r="F86" s="113" t="str">
        <f aca="false">IF(ISERROR(VLOOKUP($C86,'FERDİ SONUÇ'!$B$6:$H$1140,6,0)),"",VLOOKUP($C86,'FERDİ SONUÇ'!$B$6:$H$1140,6,0))</f>
        <v/>
      </c>
      <c r="G86" s="112" t="str">
        <f aca="false">IF(OR(E86="",F86="DQ",F86="DNF",F86="DNS",F86=""),"-",VLOOKUP(C86,'FERDİ SONUÇ'!$B$6:$H$1140,7,0))</f>
        <v>-</v>
      </c>
      <c r="H86" s="112" t="str">
        <f aca="false">IF(OR(E86="",E86="F",F86="DQ",F86="DNF",F86="DNS",F86=""),"-",VLOOKUP(C86,'FERDİ SONUÇ'!$B$6:$H$1140,7,0))</f>
        <v>-</v>
      </c>
      <c r="I86" s="115" t="str">
        <f aca="false">IF(ISERROR(SMALL(H84:H89,3)),"-",SMALL(H84:H89,3))</f>
        <v>-</v>
      </c>
      <c r="J86" s="118" t="str">
        <f aca="false">IF(C84="","",IF(OR(I84="-",I85="-",I86="-",I87="-"),"DQ",SUM(I84,I85,I86,I87)))</f>
        <v/>
      </c>
      <c r="AZ86" s="107" t="n">
        <v>1080</v>
      </c>
    </row>
    <row r="87" customFormat="false" ht="15" hidden="false" customHeight="true" outlineLevel="0" collapsed="false">
      <c r="A87" s="108"/>
      <c r="B87" s="109"/>
      <c r="C87" s="110"/>
      <c r="D87" s="111" t="str">
        <f aca="false">IF(ISERROR(VLOOKUP($C87,'START LİSTE'!$B$6:$G$1027,2,0)),"",VLOOKUP($C87,'START LİSTE'!$B$6:$G$1027,2,0))</f>
        <v/>
      </c>
      <c r="E87" s="112" t="str">
        <f aca="false">IF(ISERROR(VLOOKUP($C87,'START LİSTE'!$B$6:$G$1027,4,0)),"",VLOOKUP($C87,'START LİSTE'!$B$6:$G$1027,4,0))</f>
        <v/>
      </c>
      <c r="F87" s="113" t="str">
        <f aca="false">IF(ISERROR(VLOOKUP($C87,'FERDİ SONUÇ'!$B$6:$H$1140,6,0)),"",VLOOKUP($C87,'FERDİ SONUÇ'!$B$6:$H$1140,6,0))</f>
        <v/>
      </c>
      <c r="G87" s="112" t="str">
        <f aca="false">IF(OR(E87="",F87="DQ",F87="DNF",F87="DNS",F87=""),"-",VLOOKUP(C87,'FERDİ SONUÇ'!$B$6:$H$1140,7,0))</f>
        <v>-</v>
      </c>
      <c r="H87" s="112" t="str">
        <f aca="false">IF(OR(E87="",E87="F",F87="DQ",F87="DNF",F87="DNS",F87=""),"-",VLOOKUP(C87,'FERDİ SONUÇ'!$B$6:$H$1140,7,0))</f>
        <v>-</v>
      </c>
      <c r="I87" s="115" t="str">
        <f aca="false">IF(ISERROR(SMALL(H84:H89,4)),"-",SMALL(H84:H89,4))</f>
        <v>-</v>
      </c>
      <c r="J87" s="116"/>
      <c r="AZ87" s="107" t="n">
        <v>1081</v>
      </c>
    </row>
    <row r="88" customFormat="false" ht="15" hidden="false" customHeight="true" outlineLevel="0" collapsed="false">
      <c r="A88" s="108"/>
      <c r="B88" s="109"/>
      <c r="C88" s="110"/>
      <c r="D88" s="111" t="str">
        <f aca="false">IF(ISERROR(VLOOKUP($C88,'START LİSTE'!$B$6:$G$1027,2,0)),"",VLOOKUP($C88,'START LİSTE'!$B$6:$G$1027,2,0))</f>
        <v/>
      </c>
      <c r="E88" s="112" t="str">
        <f aca="false">IF(ISERROR(VLOOKUP($C88,'START LİSTE'!$B$6:$G$1027,4,0)),"",VLOOKUP($C88,'START LİSTE'!$B$6:$G$1027,4,0))</f>
        <v/>
      </c>
      <c r="F88" s="113" t="str">
        <f aca="false">IF(ISERROR(VLOOKUP($C88,'FERDİ SONUÇ'!$B$6:$H$1140,6,0)),"",VLOOKUP($C88,'FERDİ SONUÇ'!$B$6:$H$1140,6,0))</f>
        <v/>
      </c>
      <c r="G88" s="112" t="str">
        <f aca="false">IF(OR(E88="",F88="DQ",F88="DNF",F88="DNS",F88=""),"-",VLOOKUP(C88,'FERDİ SONUÇ'!$B$6:$H$1140,7,0))</f>
        <v>-</v>
      </c>
      <c r="H88" s="112" t="str">
        <f aca="false">IF(OR(E88="",E88="F",F88="DQ",F88="DNF",F88="DNS",F88=""),"-",VLOOKUP(C88,'FERDİ SONUÇ'!$B$6:$H$1140,7,0))</f>
        <v>-</v>
      </c>
      <c r="I88" s="115" t="str">
        <f aca="false">IF(ISERROR(SMALL(H84:H89,5)),"-",SMALL(H84:H89,5))</f>
        <v>-</v>
      </c>
      <c r="J88" s="116"/>
      <c r="AZ88" s="107" t="n">
        <v>1082</v>
      </c>
    </row>
    <row r="89" customFormat="false" ht="15" hidden="false" customHeight="true" outlineLevel="0" collapsed="false">
      <c r="A89" s="119"/>
      <c r="B89" s="120"/>
      <c r="C89" s="121"/>
      <c r="D89" s="122" t="str">
        <f aca="false">IF(ISERROR(VLOOKUP($C89,'START LİSTE'!$B$6:$G$1027,2,0)),"",VLOOKUP($C89,'START LİSTE'!$B$6:$G$1027,2,0))</f>
        <v/>
      </c>
      <c r="E89" s="123" t="str">
        <f aca="false">IF(ISERROR(VLOOKUP($C89,'START LİSTE'!$B$6:$G$1027,4,0)),"",VLOOKUP($C89,'START LİSTE'!$B$6:$G$1027,4,0))</f>
        <v/>
      </c>
      <c r="F89" s="124" t="str">
        <f aca="false">IF(ISERROR(VLOOKUP($C89,'FERDİ SONUÇ'!$B$6:$H$1140,6,0)),"",VLOOKUP($C89,'FERDİ SONUÇ'!$B$6:$H$1140,6,0))</f>
        <v/>
      </c>
      <c r="G89" s="123" t="str">
        <f aca="false">IF(OR(E89="",F89="DQ",F89="DNF",F89="DNS",F89=""),"-",VLOOKUP(C89,'FERDİ SONUÇ'!$B$6:$H$1140,7,0))</f>
        <v>-</v>
      </c>
      <c r="H89" s="123" t="str">
        <f aca="false">IF(OR(E89="",E89="F",F89="DQ",F89="DNF",F89="DNS",F89=""),"-",VLOOKUP(C89,'FERDİ SONUÇ'!$B$6:$H$1140,7,0))</f>
        <v>-</v>
      </c>
      <c r="I89" s="126" t="str">
        <f aca="false">IF(ISERROR(SMALL(H84:H89,6)),"-",SMALL(H84:H89,6))</f>
        <v>-</v>
      </c>
      <c r="J89" s="127"/>
      <c r="AZ89" s="107" t="n">
        <v>1083</v>
      </c>
    </row>
    <row r="90" customFormat="false" ht="15" hidden="false" customHeight="true" outlineLevel="0" collapsed="false">
      <c r="A90" s="97"/>
      <c r="B90" s="98"/>
      <c r="C90" s="128"/>
      <c r="D90" s="100" t="str">
        <f aca="false">IF(ISERROR(VLOOKUP($C90,'START LİSTE'!$B$6:$G$1027,2,0)),"",VLOOKUP($C90,'START LİSTE'!$B$6:$G$1027,2,0))</f>
        <v/>
      </c>
      <c r="E90" s="101" t="str">
        <f aca="false">IF(ISERROR(VLOOKUP($C90,'START LİSTE'!$B$6:$G$1027,4,0)),"",VLOOKUP($C90,'START LİSTE'!$B$6:$G$1027,4,0))</f>
        <v/>
      </c>
      <c r="F90" s="102" t="str">
        <f aca="false">IF(ISERROR(VLOOKUP($C90,'FERDİ SONUÇ'!$B$6:$H$1140,6,0)),"",VLOOKUP($C90,'FERDİ SONUÇ'!$B$6:$H$1140,6,0))</f>
        <v/>
      </c>
      <c r="G90" s="101" t="str">
        <f aca="false">IF(OR(E90="",F90="DQ",F90="DNF",F90="DNS",F90=""),"-",VLOOKUP(C90,'FERDİ SONUÇ'!$B$6:$H$1140,7,0))</f>
        <v>-</v>
      </c>
      <c r="H90" s="101" t="str">
        <f aca="false">IF(OR(E90="",E90="F",F90="DQ",F90="DNF",F90="DNS",F90=""),"-",VLOOKUP(C90,'FERDİ SONUÇ'!$B$6:$H$1140,7,0))</f>
        <v>-</v>
      </c>
      <c r="I90" s="104" t="str">
        <f aca="false">IF(ISERROR(SMALL(H90:H95,1)),"-",SMALL(H90:H95,1))</f>
        <v>-</v>
      </c>
      <c r="J90" s="105"/>
      <c r="AZ90" s="107" t="n">
        <v>1084</v>
      </c>
    </row>
    <row r="91" customFormat="false" ht="15" hidden="false" customHeight="true" outlineLevel="0" collapsed="false">
      <c r="A91" s="108"/>
      <c r="B91" s="109"/>
      <c r="C91" s="110"/>
      <c r="D91" s="111" t="str">
        <f aca="false">IF(ISERROR(VLOOKUP($C91,'START LİSTE'!$B$6:$G$1027,2,0)),"",VLOOKUP($C91,'START LİSTE'!$B$6:$G$1027,2,0))</f>
        <v/>
      </c>
      <c r="E91" s="112" t="str">
        <f aca="false">IF(ISERROR(VLOOKUP($C91,'START LİSTE'!$B$6:$G$1027,4,0)),"",VLOOKUP($C91,'START LİSTE'!$B$6:$G$1027,4,0))</f>
        <v/>
      </c>
      <c r="F91" s="113" t="str">
        <f aca="false">IF(ISERROR(VLOOKUP($C91,'FERDİ SONUÇ'!$B$6:$H$1140,6,0)),"",VLOOKUP($C91,'FERDİ SONUÇ'!$B$6:$H$1140,6,0))</f>
        <v/>
      </c>
      <c r="G91" s="112" t="str">
        <f aca="false">IF(OR(E91="",F91="DQ",F91="DNF",F91="DNS",F91=""),"-",VLOOKUP(C91,'FERDİ SONUÇ'!$B$6:$H$1140,7,0))</f>
        <v>-</v>
      </c>
      <c r="H91" s="112" t="str">
        <f aca="false">IF(OR(E91="",E91="F",F91="DQ",F91="DNF",F91="DNS",F91=""),"-",VLOOKUP(C91,'FERDİ SONUÇ'!$B$6:$H$1140,7,0))</f>
        <v>-</v>
      </c>
      <c r="I91" s="115" t="str">
        <f aca="false">IF(ISERROR(SMALL(H90:H95,2)),"-",SMALL(H90:H95,2))</f>
        <v>-</v>
      </c>
      <c r="J91" s="116"/>
      <c r="AZ91" s="107" t="n">
        <v>1085</v>
      </c>
    </row>
    <row r="92" customFormat="false" ht="15" hidden="false" customHeight="true" outlineLevel="0" collapsed="false">
      <c r="A92" s="117" t="str">
        <f aca="false">IF(AND(B92&lt;&gt;"",J92&lt;&gt;"DQ"),COUNT(J$6:J$185)-(RANK(J92,J$6:J$185)+COUNTIF(J$6:J92,J92))+2,IF(C90&lt;&gt;"",AZ92,""))</f>
        <v/>
      </c>
      <c r="B92" s="109" t="str">
        <f aca="false">IF(ISERROR(VLOOKUP(C90,'START LİSTE'!$B$6:$G$1027,3,0)),"",VLOOKUP(C90,'START LİSTE'!$B$6:$G$1027,3,0))</f>
        <v/>
      </c>
      <c r="C92" s="110"/>
      <c r="D92" s="111" t="str">
        <f aca="false">IF(ISERROR(VLOOKUP($C92,'START LİSTE'!$B$6:$G$1027,2,0)),"",VLOOKUP($C92,'START LİSTE'!$B$6:$G$1027,2,0))</f>
        <v/>
      </c>
      <c r="E92" s="112" t="str">
        <f aca="false">IF(ISERROR(VLOOKUP($C92,'START LİSTE'!$B$6:$G$1027,4,0)),"",VLOOKUP($C92,'START LİSTE'!$B$6:$G$1027,4,0))</f>
        <v/>
      </c>
      <c r="F92" s="113" t="str">
        <f aca="false">IF(ISERROR(VLOOKUP($C92,'FERDİ SONUÇ'!$B$6:$H$1140,6,0)),"",VLOOKUP($C92,'FERDİ SONUÇ'!$B$6:$H$1140,6,0))</f>
        <v/>
      </c>
      <c r="G92" s="112" t="str">
        <f aca="false">IF(OR(E92="",F92="DQ",F92="DNF",F92="DNS",F92=""),"-",VLOOKUP(C92,'FERDİ SONUÇ'!$B$6:$H$1140,7,0))</f>
        <v>-</v>
      </c>
      <c r="H92" s="112" t="str">
        <f aca="false">IF(OR(E92="",E92="F",F92="DQ",F92="DNF",F92="DNS",F92=""),"-",VLOOKUP(C92,'FERDİ SONUÇ'!$B$6:$H$1140,7,0))</f>
        <v>-</v>
      </c>
      <c r="I92" s="115" t="str">
        <f aca="false">IF(ISERROR(SMALL(H90:H95,3)),"-",SMALL(H90:H95,3))</f>
        <v>-</v>
      </c>
      <c r="J92" s="118" t="str">
        <f aca="false">IF(C90="","",IF(OR(I90="-",I91="-",I92="-",I93="-"),"DQ",SUM(I90,I91,I92,I93)))</f>
        <v/>
      </c>
      <c r="AZ92" s="107" t="n">
        <v>1086</v>
      </c>
    </row>
    <row r="93" customFormat="false" ht="15" hidden="false" customHeight="true" outlineLevel="0" collapsed="false">
      <c r="A93" s="108"/>
      <c r="B93" s="109"/>
      <c r="C93" s="110"/>
      <c r="D93" s="111" t="str">
        <f aca="false">IF(ISERROR(VLOOKUP($C93,'START LİSTE'!$B$6:$G$1027,2,0)),"",VLOOKUP($C93,'START LİSTE'!$B$6:$G$1027,2,0))</f>
        <v/>
      </c>
      <c r="E93" s="112" t="str">
        <f aca="false">IF(ISERROR(VLOOKUP($C93,'START LİSTE'!$B$6:$G$1027,4,0)),"",VLOOKUP($C93,'START LİSTE'!$B$6:$G$1027,4,0))</f>
        <v/>
      </c>
      <c r="F93" s="113" t="str">
        <f aca="false">IF(ISERROR(VLOOKUP($C93,'FERDİ SONUÇ'!$B$6:$H$1140,6,0)),"",VLOOKUP($C93,'FERDİ SONUÇ'!$B$6:$H$1140,6,0))</f>
        <v/>
      </c>
      <c r="G93" s="112" t="str">
        <f aca="false">IF(OR(E93="",F93="DQ",F93="DNF",F93="DNS",F93=""),"-",VLOOKUP(C93,'FERDİ SONUÇ'!$B$6:$H$1140,7,0))</f>
        <v>-</v>
      </c>
      <c r="H93" s="112" t="str">
        <f aca="false">IF(OR(E93="",E93="F",F93="DQ",F93="DNF",F93="DNS",F93=""),"-",VLOOKUP(C93,'FERDİ SONUÇ'!$B$6:$H$1140,7,0))</f>
        <v>-</v>
      </c>
      <c r="I93" s="115" t="str">
        <f aca="false">IF(ISERROR(SMALL(H90:H95,4)),"-",SMALL(H90:H95,4))</f>
        <v>-</v>
      </c>
      <c r="J93" s="116"/>
      <c r="AZ93" s="107" t="n">
        <v>1087</v>
      </c>
    </row>
    <row r="94" customFormat="false" ht="15" hidden="false" customHeight="true" outlineLevel="0" collapsed="false">
      <c r="A94" s="108"/>
      <c r="B94" s="109"/>
      <c r="C94" s="110"/>
      <c r="D94" s="111" t="str">
        <f aca="false">IF(ISERROR(VLOOKUP($C94,'START LİSTE'!$B$6:$G$1027,2,0)),"",VLOOKUP($C94,'START LİSTE'!$B$6:$G$1027,2,0))</f>
        <v/>
      </c>
      <c r="E94" s="112" t="str">
        <f aca="false">IF(ISERROR(VLOOKUP($C94,'START LİSTE'!$B$6:$G$1027,4,0)),"",VLOOKUP($C94,'START LİSTE'!$B$6:$G$1027,4,0))</f>
        <v/>
      </c>
      <c r="F94" s="113" t="str">
        <f aca="false">IF(ISERROR(VLOOKUP($C94,'FERDİ SONUÇ'!$B$6:$H$1140,6,0)),"",VLOOKUP($C94,'FERDİ SONUÇ'!$B$6:$H$1140,6,0))</f>
        <v/>
      </c>
      <c r="G94" s="112" t="str">
        <f aca="false">IF(OR(E94="",F94="DQ",F94="DNF",F94="DNS",F94=""),"-",VLOOKUP(C94,'FERDİ SONUÇ'!$B$6:$H$1140,7,0))</f>
        <v>-</v>
      </c>
      <c r="H94" s="112" t="str">
        <f aca="false">IF(OR(E94="",E94="F",F94="DQ",F94="DNF",F94="DNS",F94=""),"-",VLOOKUP(C94,'FERDİ SONUÇ'!$B$6:$H$1140,7,0))</f>
        <v>-</v>
      </c>
      <c r="I94" s="115" t="str">
        <f aca="false">IF(ISERROR(SMALL(H90:H95,5)),"-",SMALL(H90:H95,5))</f>
        <v>-</v>
      </c>
      <c r="J94" s="116"/>
      <c r="AZ94" s="107" t="n">
        <v>1088</v>
      </c>
    </row>
    <row r="95" customFormat="false" ht="15" hidden="false" customHeight="true" outlineLevel="0" collapsed="false">
      <c r="A95" s="119"/>
      <c r="B95" s="120"/>
      <c r="C95" s="121"/>
      <c r="D95" s="122" t="str">
        <f aca="false">IF(ISERROR(VLOOKUP($C95,'START LİSTE'!$B$6:$G$1027,2,0)),"",VLOOKUP($C95,'START LİSTE'!$B$6:$G$1027,2,0))</f>
        <v/>
      </c>
      <c r="E95" s="123" t="str">
        <f aca="false">IF(ISERROR(VLOOKUP($C95,'START LİSTE'!$B$6:$G$1027,4,0)),"",VLOOKUP($C95,'START LİSTE'!$B$6:$G$1027,4,0))</f>
        <v/>
      </c>
      <c r="F95" s="124" t="str">
        <f aca="false">IF(ISERROR(VLOOKUP($C95,'FERDİ SONUÇ'!$B$6:$H$1140,6,0)),"",VLOOKUP($C95,'FERDİ SONUÇ'!$B$6:$H$1140,6,0))</f>
        <v/>
      </c>
      <c r="G95" s="123" t="str">
        <f aca="false">IF(OR(E95="",F95="DQ",F95="DNF",F95="DNS",F95=""),"-",VLOOKUP(C95,'FERDİ SONUÇ'!$B$6:$H$1140,7,0))</f>
        <v>-</v>
      </c>
      <c r="H95" s="123" t="str">
        <f aca="false">IF(OR(E95="",E95="F",F95="DQ",F95="DNF",F95="DNS",F95=""),"-",VLOOKUP(C95,'FERDİ SONUÇ'!$B$6:$H$1140,7,0))</f>
        <v>-</v>
      </c>
      <c r="I95" s="126" t="str">
        <f aca="false">IF(ISERROR(SMALL(H90:H95,6)),"-",SMALL(H90:H95,6))</f>
        <v>-</v>
      </c>
      <c r="J95" s="127"/>
      <c r="AZ95" s="107" t="n">
        <v>1089</v>
      </c>
    </row>
    <row r="96" customFormat="false" ht="15" hidden="false" customHeight="true" outlineLevel="0" collapsed="false">
      <c r="A96" s="97"/>
      <c r="B96" s="98"/>
      <c r="C96" s="128"/>
      <c r="D96" s="100" t="str">
        <f aca="false">IF(ISERROR(VLOOKUP($C96,'START LİSTE'!$B$6:$G$1027,2,0)),"",VLOOKUP($C96,'START LİSTE'!$B$6:$G$1027,2,0))</f>
        <v/>
      </c>
      <c r="E96" s="101" t="str">
        <f aca="false">IF(ISERROR(VLOOKUP($C96,'START LİSTE'!$B$6:$G$1027,4,0)),"",VLOOKUP($C96,'START LİSTE'!$B$6:$G$1027,4,0))</f>
        <v/>
      </c>
      <c r="F96" s="102" t="str">
        <f aca="false">IF(ISERROR(VLOOKUP($C96,'FERDİ SONUÇ'!$B$6:$H$1140,6,0)),"",VLOOKUP($C96,'FERDİ SONUÇ'!$B$6:$H$1140,6,0))</f>
        <v/>
      </c>
      <c r="G96" s="101" t="str">
        <f aca="false">IF(OR(E96="",F96="DQ",F96="DNF",F96="DNS",F96=""),"-",VLOOKUP(C96,'FERDİ SONUÇ'!$B$6:$H$1140,7,0))</f>
        <v>-</v>
      </c>
      <c r="H96" s="101" t="str">
        <f aca="false">IF(OR(E96="",E96="F",F96="DQ",F96="DNF",F96="DNS",F96=""),"-",VLOOKUP(C96,'FERDİ SONUÇ'!$B$6:$H$1140,7,0))</f>
        <v>-</v>
      </c>
      <c r="I96" s="104" t="str">
        <f aca="false">IF(ISERROR(SMALL(H96:H101,1)),"-",SMALL(H96:H101,1))</f>
        <v>-</v>
      </c>
      <c r="J96" s="105"/>
      <c r="AZ96" s="107" t="n">
        <v>1090</v>
      </c>
    </row>
    <row r="97" customFormat="false" ht="15" hidden="false" customHeight="true" outlineLevel="0" collapsed="false">
      <c r="A97" s="108"/>
      <c r="B97" s="109"/>
      <c r="C97" s="110"/>
      <c r="D97" s="111" t="str">
        <f aca="false">IF(ISERROR(VLOOKUP($C97,'START LİSTE'!$B$6:$G$1027,2,0)),"",VLOOKUP($C97,'START LİSTE'!$B$6:$G$1027,2,0))</f>
        <v/>
      </c>
      <c r="E97" s="112" t="str">
        <f aca="false">IF(ISERROR(VLOOKUP($C97,'START LİSTE'!$B$6:$G$1027,4,0)),"",VLOOKUP($C97,'START LİSTE'!$B$6:$G$1027,4,0))</f>
        <v/>
      </c>
      <c r="F97" s="113" t="str">
        <f aca="false">IF(ISERROR(VLOOKUP($C97,'FERDİ SONUÇ'!$B$6:$H$1140,6,0)),"",VLOOKUP($C97,'FERDİ SONUÇ'!$B$6:$H$1140,6,0))</f>
        <v/>
      </c>
      <c r="G97" s="112" t="str">
        <f aca="false">IF(OR(E97="",F97="DQ",F97="DNF",F97="DNS",F97=""),"-",VLOOKUP(C97,'FERDİ SONUÇ'!$B$6:$H$1140,7,0))</f>
        <v>-</v>
      </c>
      <c r="H97" s="112" t="str">
        <f aca="false">IF(OR(E97="",E97="F",F97="DQ",F97="DNF",F97="DNS",F97=""),"-",VLOOKUP(C97,'FERDİ SONUÇ'!$B$6:$H$1140,7,0))</f>
        <v>-</v>
      </c>
      <c r="I97" s="115" t="str">
        <f aca="false">IF(ISERROR(SMALL(H96:H101,2)),"-",SMALL(H96:H101,2))</f>
        <v>-</v>
      </c>
      <c r="J97" s="116"/>
      <c r="AZ97" s="107" t="n">
        <v>1091</v>
      </c>
    </row>
    <row r="98" customFormat="false" ht="15" hidden="false" customHeight="true" outlineLevel="0" collapsed="false">
      <c r="A98" s="117" t="str">
        <f aca="false">IF(AND(B98&lt;&gt;"",J98&lt;&gt;"DQ"),COUNT(J$6:J$185)-(RANK(J98,J$6:J$185)+COUNTIF(J$6:J98,J98))+2,IF(C96&lt;&gt;"",AZ98,""))</f>
        <v/>
      </c>
      <c r="B98" s="109" t="str">
        <f aca="false">IF(ISERROR(VLOOKUP(C96,'START LİSTE'!$B$6:$G$1027,3,0)),"",VLOOKUP(C96,'START LİSTE'!$B$6:$G$1027,3,0))</f>
        <v/>
      </c>
      <c r="C98" s="110"/>
      <c r="D98" s="111" t="str">
        <f aca="false">IF(ISERROR(VLOOKUP($C98,'START LİSTE'!$B$6:$G$1027,2,0)),"",VLOOKUP($C98,'START LİSTE'!$B$6:$G$1027,2,0))</f>
        <v/>
      </c>
      <c r="E98" s="112" t="str">
        <f aca="false">IF(ISERROR(VLOOKUP($C98,'START LİSTE'!$B$6:$G$1027,4,0)),"",VLOOKUP($C98,'START LİSTE'!$B$6:$G$1027,4,0))</f>
        <v/>
      </c>
      <c r="F98" s="113" t="str">
        <f aca="false">IF(ISERROR(VLOOKUP($C98,'FERDİ SONUÇ'!$B$6:$H$1140,6,0)),"",VLOOKUP($C98,'FERDİ SONUÇ'!$B$6:$H$1140,6,0))</f>
        <v/>
      </c>
      <c r="G98" s="112" t="str">
        <f aca="false">IF(OR(E98="",F98="DQ",F98="DNF",F98="DNS",F98=""),"-",VLOOKUP(C98,'FERDİ SONUÇ'!$B$6:$H$1140,7,0))</f>
        <v>-</v>
      </c>
      <c r="H98" s="112" t="str">
        <f aca="false">IF(OR(E98="",E98="F",F98="DQ",F98="DNF",F98="DNS",F98=""),"-",VLOOKUP(C98,'FERDİ SONUÇ'!$B$6:$H$1140,7,0))</f>
        <v>-</v>
      </c>
      <c r="I98" s="115" t="str">
        <f aca="false">IF(ISERROR(SMALL(H96:H101,3)),"-",SMALL(H96:H101,3))</f>
        <v>-</v>
      </c>
      <c r="J98" s="118" t="str">
        <f aca="false">IF(C96="","",IF(OR(I96="-",I97="-",I98="-",I99="-"),"DQ",SUM(I96,I97,I98,I99)))</f>
        <v/>
      </c>
      <c r="AZ98" s="107" t="n">
        <v>1092</v>
      </c>
    </row>
    <row r="99" customFormat="false" ht="15" hidden="false" customHeight="true" outlineLevel="0" collapsed="false">
      <c r="A99" s="108"/>
      <c r="B99" s="109"/>
      <c r="C99" s="110"/>
      <c r="D99" s="111" t="str">
        <f aca="false">IF(ISERROR(VLOOKUP($C99,'START LİSTE'!$B$6:$G$1027,2,0)),"",VLOOKUP($C99,'START LİSTE'!$B$6:$G$1027,2,0))</f>
        <v/>
      </c>
      <c r="E99" s="112" t="str">
        <f aca="false">IF(ISERROR(VLOOKUP($C99,'START LİSTE'!$B$6:$G$1027,4,0)),"",VLOOKUP($C99,'START LİSTE'!$B$6:$G$1027,4,0))</f>
        <v/>
      </c>
      <c r="F99" s="113" t="str">
        <f aca="false">IF(ISERROR(VLOOKUP($C99,'FERDİ SONUÇ'!$B$6:$H$1140,6,0)),"",VLOOKUP($C99,'FERDİ SONUÇ'!$B$6:$H$1140,6,0))</f>
        <v/>
      </c>
      <c r="G99" s="112" t="str">
        <f aca="false">IF(OR(E99="",F99="DQ",F99="DNF",F99="DNS",F99=""),"-",VLOOKUP(C99,'FERDİ SONUÇ'!$B$6:$H$1140,7,0))</f>
        <v>-</v>
      </c>
      <c r="H99" s="112" t="str">
        <f aca="false">IF(OR(E99="",E99="F",F99="DQ",F99="DNF",F99="DNS",F99=""),"-",VLOOKUP(C99,'FERDİ SONUÇ'!$B$6:$H$1140,7,0))</f>
        <v>-</v>
      </c>
      <c r="I99" s="115" t="str">
        <f aca="false">IF(ISERROR(SMALL(H96:H101,4)),"-",SMALL(H96:H101,4))</f>
        <v>-</v>
      </c>
      <c r="J99" s="116"/>
      <c r="AZ99" s="107" t="n">
        <v>1093</v>
      </c>
    </row>
    <row r="100" customFormat="false" ht="15" hidden="false" customHeight="true" outlineLevel="0" collapsed="false">
      <c r="A100" s="108"/>
      <c r="B100" s="109"/>
      <c r="C100" s="110"/>
      <c r="D100" s="111" t="str">
        <f aca="false">IF(ISERROR(VLOOKUP($C100,'START LİSTE'!$B$6:$G$1027,2,0)),"",VLOOKUP($C100,'START LİSTE'!$B$6:$G$1027,2,0))</f>
        <v/>
      </c>
      <c r="E100" s="112" t="str">
        <f aca="false">IF(ISERROR(VLOOKUP($C100,'START LİSTE'!$B$6:$G$1027,4,0)),"",VLOOKUP($C100,'START LİSTE'!$B$6:$G$1027,4,0))</f>
        <v/>
      </c>
      <c r="F100" s="113" t="str">
        <f aca="false">IF(ISERROR(VLOOKUP($C100,'FERDİ SONUÇ'!$B$6:$H$1140,6,0)),"",VLOOKUP($C100,'FERDİ SONUÇ'!$B$6:$H$1140,6,0))</f>
        <v/>
      </c>
      <c r="G100" s="112" t="str">
        <f aca="false">IF(OR(E100="",F100="DQ",F100="DNF",F100="DNS",F100=""),"-",VLOOKUP(C100,'FERDİ SONUÇ'!$B$6:$H$1140,7,0))</f>
        <v>-</v>
      </c>
      <c r="H100" s="112" t="str">
        <f aca="false">IF(OR(E100="",E100="F",F100="DQ",F100="DNF",F100="DNS",F100=""),"-",VLOOKUP(C100,'FERDİ SONUÇ'!$B$6:$H$1140,7,0))</f>
        <v>-</v>
      </c>
      <c r="I100" s="115" t="str">
        <f aca="false">IF(ISERROR(SMALL(H96:H101,5)),"-",SMALL(H96:H101,5))</f>
        <v>-</v>
      </c>
      <c r="J100" s="116"/>
      <c r="AZ100" s="107" t="n">
        <v>1094</v>
      </c>
    </row>
    <row r="101" customFormat="false" ht="15" hidden="false" customHeight="true" outlineLevel="0" collapsed="false">
      <c r="A101" s="119"/>
      <c r="B101" s="120"/>
      <c r="C101" s="121"/>
      <c r="D101" s="122" t="str">
        <f aca="false">IF(ISERROR(VLOOKUP($C101,'START LİSTE'!$B$6:$G$1027,2,0)),"",VLOOKUP($C101,'START LİSTE'!$B$6:$G$1027,2,0))</f>
        <v/>
      </c>
      <c r="E101" s="123" t="str">
        <f aca="false">IF(ISERROR(VLOOKUP($C101,'START LİSTE'!$B$6:$G$1027,4,0)),"",VLOOKUP($C101,'START LİSTE'!$B$6:$G$1027,4,0))</f>
        <v/>
      </c>
      <c r="F101" s="124" t="str">
        <f aca="false">IF(ISERROR(VLOOKUP($C101,'FERDİ SONUÇ'!$B$6:$H$1140,6,0)),"",VLOOKUP($C101,'FERDİ SONUÇ'!$B$6:$H$1140,6,0))</f>
        <v/>
      </c>
      <c r="G101" s="123" t="str">
        <f aca="false">IF(OR(E101="",F101="DQ",F101="DNF",F101="DNS",F101=""),"-",VLOOKUP(C101,'FERDİ SONUÇ'!$B$6:$H$1140,7,0))</f>
        <v>-</v>
      </c>
      <c r="H101" s="123" t="str">
        <f aca="false">IF(OR(E101="",E101="F",F101="DQ",F101="DNF",F101="DNS",F101=""),"-",VLOOKUP(C101,'FERDİ SONUÇ'!$B$6:$H$1140,7,0))</f>
        <v>-</v>
      </c>
      <c r="I101" s="126" t="str">
        <f aca="false">IF(ISERROR(SMALL(H96:H101,6)),"-",SMALL(H96:H101,6))</f>
        <v>-</v>
      </c>
      <c r="J101" s="127"/>
      <c r="AZ101" s="107" t="n">
        <v>1095</v>
      </c>
    </row>
    <row r="102" customFormat="false" ht="15" hidden="false" customHeight="true" outlineLevel="0" collapsed="false">
      <c r="A102" s="97"/>
      <c r="B102" s="98"/>
      <c r="C102" s="128"/>
      <c r="D102" s="100" t="str">
        <f aca="false">IF(ISERROR(VLOOKUP($C102,'START LİSTE'!$B$6:$G$1027,2,0)),"",VLOOKUP($C102,'START LİSTE'!$B$6:$G$1027,2,0))</f>
        <v/>
      </c>
      <c r="E102" s="101" t="str">
        <f aca="false">IF(ISERROR(VLOOKUP($C102,'START LİSTE'!$B$6:$G$1027,4,0)),"",VLOOKUP($C102,'START LİSTE'!$B$6:$G$1027,4,0))</f>
        <v/>
      </c>
      <c r="F102" s="102" t="str">
        <f aca="false">IF(ISERROR(VLOOKUP($C102,'FERDİ SONUÇ'!$B$6:$H$1140,6,0)),"",VLOOKUP($C102,'FERDİ SONUÇ'!$B$6:$H$1140,6,0))</f>
        <v/>
      </c>
      <c r="G102" s="101" t="str">
        <f aca="false">IF(OR(E102="",F102="DQ",F102="DNF",F102="DNS",F102=""),"-",VLOOKUP(C102,'FERDİ SONUÇ'!$B$6:$H$1140,7,0))</f>
        <v>-</v>
      </c>
      <c r="H102" s="101" t="str">
        <f aca="false">IF(OR(E102="",E102="F",F102="DQ",F102="DNF",F102="DNS",F102=""),"-",VLOOKUP(C102,'FERDİ SONUÇ'!$B$6:$H$1140,7,0))</f>
        <v>-</v>
      </c>
      <c r="I102" s="104" t="str">
        <f aca="false">IF(ISERROR(SMALL(H102:H107,1)),"-",SMALL(H102:H107,1))</f>
        <v>-</v>
      </c>
      <c r="J102" s="105"/>
      <c r="AZ102" s="107" t="n">
        <v>1096</v>
      </c>
    </row>
    <row r="103" customFormat="false" ht="15" hidden="false" customHeight="true" outlineLevel="0" collapsed="false">
      <c r="A103" s="108"/>
      <c r="B103" s="109"/>
      <c r="C103" s="110"/>
      <c r="D103" s="111" t="str">
        <f aca="false">IF(ISERROR(VLOOKUP($C103,'START LİSTE'!$B$6:$G$1027,2,0)),"",VLOOKUP($C103,'START LİSTE'!$B$6:$G$1027,2,0))</f>
        <v/>
      </c>
      <c r="E103" s="112" t="str">
        <f aca="false">IF(ISERROR(VLOOKUP($C103,'START LİSTE'!$B$6:$G$1027,4,0)),"",VLOOKUP($C103,'START LİSTE'!$B$6:$G$1027,4,0))</f>
        <v/>
      </c>
      <c r="F103" s="113" t="str">
        <f aca="false">IF(ISERROR(VLOOKUP($C103,'FERDİ SONUÇ'!$B$6:$H$1140,6,0)),"",VLOOKUP($C103,'FERDİ SONUÇ'!$B$6:$H$1140,6,0))</f>
        <v/>
      </c>
      <c r="G103" s="112" t="str">
        <f aca="false">IF(OR(E103="",F103="DQ",F103="DNF",F103="DNS",F103=""),"-",VLOOKUP(C103,'FERDİ SONUÇ'!$B$6:$H$1140,7,0))</f>
        <v>-</v>
      </c>
      <c r="H103" s="112" t="str">
        <f aca="false">IF(OR(E103="",E103="F",F103="DQ",F103="DNF",F103="DNS",F103=""),"-",VLOOKUP(C103,'FERDİ SONUÇ'!$B$6:$H$1140,7,0))</f>
        <v>-</v>
      </c>
      <c r="I103" s="115" t="str">
        <f aca="false">IF(ISERROR(SMALL(H102:H107,2)),"-",SMALL(H102:H107,2))</f>
        <v>-</v>
      </c>
      <c r="J103" s="116"/>
      <c r="AZ103" s="107" t="n">
        <v>1097</v>
      </c>
    </row>
    <row r="104" customFormat="false" ht="15" hidden="false" customHeight="true" outlineLevel="0" collapsed="false">
      <c r="A104" s="117" t="str">
        <f aca="false">IF(AND(B104&lt;&gt;"",J104&lt;&gt;"DQ"),COUNT(J$6:J$185)-(RANK(J104,J$6:J$185)+COUNTIF(J$6:J104,J104))+2,IF(C102&lt;&gt;"",AZ104,""))</f>
        <v/>
      </c>
      <c r="B104" s="109" t="str">
        <f aca="false">IF(ISERROR(VLOOKUP(C102,'START LİSTE'!$B$6:$G$1027,3,0)),"",VLOOKUP(C102,'START LİSTE'!$B$6:$G$1027,3,0))</f>
        <v/>
      </c>
      <c r="C104" s="110"/>
      <c r="D104" s="111" t="str">
        <f aca="false">IF(ISERROR(VLOOKUP($C104,'START LİSTE'!$B$6:$G$1027,2,0)),"",VLOOKUP($C104,'START LİSTE'!$B$6:$G$1027,2,0))</f>
        <v/>
      </c>
      <c r="E104" s="112" t="str">
        <f aca="false">IF(ISERROR(VLOOKUP($C104,'START LİSTE'!$B$6:$G$1027,4,0)),"",VLOOKUP($C104,'START LİSTE'!$B$6:$G$1027,4,0))</f>
        <v/>
      </c>
      <c r="F104" s="113" t="str">
        <f aca="false">IF(ISERROR(VLOOKUP($C104,'FERDİ SONUÇ'!$B$6:$H$1140,6,0)),"",VLOOKUP($C104,'FERDİ SONUÇ'!$B$6:$H$1140,6,0))</f>
        <v/>
      </c>
      <c r="G104" s="112" t="str">
        <f aca="false">IF(OR(E104="",F104="DQ",F104="DNF",F104="DNS",F104=""),"-",VLOOKUP(C104,'FERDİ SONUÇ'!$B$6:$H$1140,7,0))</f>
        <v>-</v>
      </c>
      <c r="H104" s="112" t="str">
        <f aca="false">IF(OR(E104="",E104="F",F104="DQ",F104="DNF",F104="DNS",F104=""),"-",VLOOKUP(C104,'FERDİ SONUÇ'!$B$6:$H$1140,7,0))</f>
        <v>-</v>
      </c>
      <c r="I104" s="115" t="str">
        <f aca="false">IF(ISERROR(SMALL(H102:H107,3)),"-",SMALL(H102:H107,3))</f>
        <v>-</v>
      </c>
      <c r="J104" s="118" t="str">
        <f aca="false">IF(C102="","",IF(OR(I102="-",I103="-",I104="-",I105="-"),"DQ",SUM(I102,I103,I104,I105)))</f>
        <v/>
      </c>
      <c r="AZ104" s="107" t="n">
        <v>1098</v>
      </c>
    </row>
    <row r="105" customFormat="false" ht="15" hidden="false" customHeight="true" outlineLevel="0" collapsed="false">
      <c r="A105" s="108"/>
      <c r="B105" s="109"/>
      <c r="C105" s="110"/>
      <c r="D105" s="111" t="str">
        <f aca="false">IF(ISERROR(VLOOKUP($C105,'START LİSTE'!$B$6:$G$1027,2,0)),"",VLOOKUP($C105,'START LİSTE'!$B$6:$G$1027,2,0))</f>
        <v/>
      </c>
      <c r="E105" s="112" t="str">
        <f aca="false">IF(ISERROR(VLOOKUP($C105,'START LİSTE'!$B$6:$G$1027,4,0)),"",VLOOKUP($C105,'START LİSTE'!$B$6:$G$1027,4,0))</f>
        <v/>
      </c>
      <c r="F105" s="113" t="str">
        <f aca="false">IF(ISERROR(VLOOKUP($C105,'FERDİ SONUÇ'!$B$6:$H$1140,6,0)),"",VLOOKUP($C105,'FERDİ SONUÇ'!$B$6:$H$1140,6,0))</f>
        <v/>
      </c>
      <c r="G105" s="112" t="str">
        <f aca="false">IF(OR(E105="",F105="DQ",F105="DNF",F105="DNS",F105=""),"-",VLOOKUP(C105,'FERDİ SONUÇ'!$B$6:$H$1140,7,0))</f>
        <v>-</v>
      </c>
      <c r="H105" s="112" t="str">
        <f aca="false">IF(OR(E105="",E105="F",F105="DQ",F105="DNF",F105="DNS",F105=""),"-",VLOOKUP(C105,'FERDİ SONUÇ'!$B$6:$H$1140,7,0))</f>
        <v>-</v>
      </c>
      <c r="I105" s="115" t="str">
        <f aca="false">IF(ISERROR(SMALL(H102:H107,4)),"-",SMALL(H102:H107,4))</f>
        <v>-</v>
      </c>
      <c r="J105" s="116"/>
      <c r="AZ105" s="107" t="n">
        <v>1099</v>
      </c>
    </row>
    <row r="106" customFormat="false" ht="15" hidden="false" customHeight="true" outlineLevel="0" collapsed="false">
      <c r="A106" s="108"/>
      <c r="B106" s="109"/>
      <c r="C106" s="110"/>
      <c r="D106" s="111" t="str">
        <f aca="false">IF(ISERROR(VLOOKUP($C106,'START LİSTE'!$B$6:$G$1027,2,0)),"",VLOOKUP($C106,'START LİSTE'!$B$6:$G$1027,2,0))</f>
        <v/>
      </c>
      <c r="E106" s="112" t="str">
        <f aca="false">IF(ISERROR(VLOOKUP($C106,'START LİSTE'!$B$6:$G$1027,4,0)),"",VLOOKUP($C106,'START LİSTE'!$B$6:$G$1027,4,0))</f>
        <v/>
      </c>
      <c r="F106" s="113" t="str">
        <f aca="false">IF(ISERROR(VLOOKUP($C106,'FERDİ SONUÇ'!$B$6:$H$1140,6,0)),"",VLOOKUP($C106,'FERDİ SONUÇ'!$B$6:$H$1140,6,0))</f>
        <v/>
      </c>
      <c r="G106" s="112" t="str">
        <f aca="false">IF(OR(E106="",F106="DQ",F106="DNF",F106="DNS",F106=""),"-",VLOOKUP(C106,'FERDİ SONUÇ'!$B$6:$H$1140,7,0))</f>
        <v>-</v>
      </c>
      <c r="H106" s="112" t="str">
        <f aca="false">IF(OR(E106="",E106="F",F106="DQ",F106="DNF",F106="DNS",F106=""),"-",VLOOKUP(C106,'FERDİ SONUÇ'!$B$6:$H$1140,7,0))</f>
        <v>-</v>
      </c>
      <c r="I106" s="115" t="str">
        <f aca="false">IF(ISERROR(SMALL(H102:H107,5)),"-",SMALL(H102:H107,5))</f>
        <v>-</v>
      </c>
      <c r="J106" s="116"/>
      <c r="AZ106" s="107" t="n">
        <v>1100</v>
      </c>
    </row>
    <row r="107" customFormat="false" ht="15" hidden="false" customHeight="true" outlineLevel="0" collapsed="false">
      <c r="A107" s="119"/>
      <c r="B107" s="120"/>
      <c r="C107" s="121"/>
      <c r="D107" s="122" t="str">
        <f aca="false">IF(ISERROR(VLOOKUP($C107,'START LİSTE'!$B$6:$G$1027,2,0)),"",VLOOKUP($C107,'START LİSTE'!$B$6:$G$1027,2,0))</f>
        <v/>
      </c>
      <c r="E107" s="123" t="str">
        <f aca="false">IF(ISERROR(VLOOKUP($C107,'START LİSTE'!$B$6:$G$1027,4,0)),"",VLOOKUP($C107,'START LİSTE'!$B$6:$G$1027,4,0))</f>
        <v/>
      </c>
      <c r="F107" s="124" t="str">
        <f aca="false">IF(ISERROR(VLOOKUP($C107,'FERDİ SONUÇ'!$B$6:$H$1140,6,0)),"",VLOOKUP($C107,'FERDİ SONUÇ'!$B$6:$H$1140,6,0))</f>
        <v/>
      </c>
      <c r="G107" s="123" t="str">
        <f aca="false">IF(OR(E107="",F107="DQ",F107="DNF",F107="DNS",F107=""),"-",VLOOKUP(C107,'FERDİ SONUÇ'!$B$6:$H$1140,7,0))</f>
        <v>-</v>
      </c>
      <c r="H107" s="123" t="str">
        <f aca="false">IF(OR(E107="",E107="F",F107="DQ",F107="DNF",F107="DNS",F107=""),"-",VLOOKUP(C107,'FERDİ SONUÇ'!$B$6:$H$1140,7,0))</f>
        <v>-</v>
      </c>
      <c r="I107" s="126" t="str">
        <f aca="false">IF(ISERROR(SMALL(H102:H107,6)),"-",SMALL(H102:H107,6))</f>
        <v>-</v>
      </c>
      <c r="J107" s="127"/>
      <c r="AZ107" s="107" t="n">
        <v>1101</v>
      </c>
    </row>
    <row r="108" customFormat="false" ht="15" hidden="false" customHeight="true" outlineLevel="0" collapsed="false">
      <c r="A108" s="97"/>
      <c r="B108" s="98"/>
      <c r="C108" s="128"/>
      <c r="D108" s="100" t="str">
        <f aca="false">IF(ISERROR(VLOOKUP($C108,'START LİSTE'!$B$6:$G$1027,2,0)),"",VLOOKUP($C108,'START LİSTE'!$B$6:$G$1027,2,0))</f>
        <v/>
      </c>
      <c r="E108" s="101" t="str">
        <f aca="false">IF(ISERROR(VLOOKUP($C108,'START LİSTE'!$B$6:$G$1027,4,0)),"",VLOOKUP($C108,'START LİSTE'!$B$6:$G$1027,4,0))</f>
        <v/>
      </c>
      <c r="F108" s="102" t="str">
        <f aca="false">IF(ISERROR(VLOOKUP($C108,'FERDİ SONUÇ'!$B$6:$H$1140,6,0)),"",VLOOKUP($C108,'FERDİ SONUÇ'!$B$6:$H$1140,6,0))</f>
        <v/>
      </c>
      <c r="G108" s="101" t="str">
        <f aca="false">IF(OR(E108="",F108="DQ",F108="DNF",F108="DNS",F108=""),"-",VLOOKUP(C108,'FERDİ SONUÇ'!$B$6:$H$1140,7,0))</f>
        <v>-</v>
      </c>
      <c r="H108" s="101" t="str">
        <f aca="false">IF(OR(E108="",E108="F",F108="DQ",F108="DNF",F108="DNS",F108=""),"-",VLOOKUP(C108,'FERDİ SONUÇ'!$B$6:$H$1140,7,0))</f>
        <v>-</v>
      </c>
      <c r="I108" s="104" t="str">
        <f aca="false">IF(ISERROR(SMALL(H108:H113,1)),"-",SMALL(H108:H113,1))</f>
        <v>-</v>
      </c>
      <c r="J108" s="105"/>
      <c r="AZ108" s="107" t="n">
        <v>1102</v>
      </c>
    </row>
    <row r="109" customFormat="false" ht="15" hidden="false" customHeight="true" outlineLevel="0" collapsed="false">
      <c r="A109" s="108"/>
      <c r="B109" s="109"/>
      <c r="C109" s="110"/>
      <c r="D109" s="111" t="str">
        <f aca="false">IF(ISERROR(VLOOKUP($C109,'START LİSTE'!$B$6:$G$1027,2,0)),"",VLOOKUP($C109,'START LİSTE'!$B$6:$G$1027,2,0))</f>
        <v/>
      </c>
      <c r="E109" s="112" t="str">
        <f aca="false">IF(ISERROR(VLOOKUP($C109,'START LİSTE'!$B$6:$G$1027,4,0)),"",VLOOKUP($C109,'START LİSTE'!$B$6:$G$1027,4,0))</f>
        <v/>
      </c>
      <c r="F109" s="113" t="str">
        <f aca="false">IF(ISERROR(VLOOKUP($C109,'FERDİ SONUÇ'!$B$6:$H$1140,6,0)),"",VLOOKUP($C109,'FERDİ SONUÇ'!$B$6:$H$1140,6,0))</f>
        <v/>
      </c>
      <c r="G109" s="112" t="str">
        <f aca="false">IF(OR(E109="",F109="DQ",F109="DNF",F109="DNS",F109=""),"-",VLOOKUP(C109,'FERDİ SONUÇ'!$B$6:$H$1140,7,0))</f>
        <v>-</v>
      </c>
      <c r="H109" s="112" t="str">
        <f aca="false">IF(OR(E109="",E109="F",F109="DQ",F109="DNF",F109="DNS",F109=""),"-",VLOOKUP(C109,'FERDİ SONUÇ'!$B$6:$H$1140,7,0))</f>
        <v>-</v>
      </c>
      <c r="I109" s="115" t="str">
        <f aca="false">IF(ISERROR(SMALL(H108:H113,2)),"-",SMALL(H108:H113,2))</f>
        <v>-</v>
      </c>
      <c r="J109" s="116"/>
      <c r="AZ109" s="107" t="n">
        <v>1103</v>
      </c>
    </row>
    <row r="110" customFormat="false" ht="15" hidden="false" customHeight="true" outlineLevel="0" collapsed="false">
      <c r="A110" s="117" t="str">
        <f aca="false">IF(AND(B110&lt;&gt;"",J110&lt;&gt;"DQ"),COUNT(J$6:J$185)-(RANK(J110,J$6:J$185)+COUNTIF(J$6:J110,J110))+2,IF(C108&lt;&gt;"",AZ110,""))</f>
        <v/>
      </c>
      <c r="B110" s="109" t="str">
        <f aca="false">IF(ISERROR(VLOOKUP(C108,'START LİSTE'!$B$6:$G$1027,3,0)),"",VLOOKUP(C108,'START LİSTE'!$B$6:$G$1027,3,0))</f>
        <v/>
      </c>
      <c r="C110" s="110"/>
      <c r="D110" s="111" t="str">
        <f aca="false">IF(ISERROR(VLOOKUP($C110,'START LİSTE'!$B$6:$G$1027,2,0)),"",VLOOKUP($C110,'START LİSTE'!$B$6:$G$1027,2,0))</f>
        <v/>
      </c>
      <c r="E110" s="112" t="str">
        <f aca="false">IF(ISERROR(VLOOKUP($C110,'START LİSTE'!$B$6:$G$1027,4,0)),"",VLOOKUP($C110,'START LİSTE'!$B$6:$G$1027,4,0))</f>
        <v/>
      </c>
      <c r="F110" s="113" t="str">
        <f aca="false">IF(ISERROR(VLOOKUP($C110,'FERDİ SONUÇ'!$B$6:$H$1140,6,0)),"",VLOOKUP($C110,'FERDİ SONUÇ'!$B$6:$H$1140,6,0))</f>
        <v/>
      </c>
      <c r="G110" s="112" t="str">
        <f aca="false">IF(OR(E110="",F110="DQ",F110="DNF",F110="DNS",F110=""),"-",VLOOKUP(C110,'FERDİ SONUÇ'!$B$6:$H$1140,7,0))</f>
        <v>-</v>
      </c>
      <c r="H110" s="112" t="str">
        <f aca="false">IF(OR(E110="",E110="F",F110="DQ",F110="DNF",F110="DNS",F110=""),"-",VLOOKUP(C110,'FERDİ SONUÇ'!$B$6:$H$1140,7,0))</f>
        <v>-</v>
      </c>
      <c r="I110" s="115" t="str">
        <f aca="false">IF(ISERROR(SMALL(H108:H113,3)),"-",SMALL(H108:H113,3))</f>
        <v>-</v>
      </c>
      <c r="J110" s="118" t="str">
        <f aca="false">IF(C108="","",IF(OR(I108="-",I109="-",I110="-",I111="-"),"DQ",SUM(I108,I109,I110,I111)))</f>
        <v/>
      </c>
      <c r="AZ110" s="107" t="n">
        <v>1104</v>
      </c>
    </row>
    <row r="111" customFormat="false" ht="15" hidden="false" customHeight="true" outlineLevel="0" collapsed="false">
      <c r="A111" s="108"/>
      <c r="B111" s="109"/>
      <c r="C111" s="110"/>
      <c r="D111" s="111" t="str">
        <f aca="false">IF(ISERROR(VLOOKUP($C111,'START LİSTE'!$B$6:$G$1027,2,0)),"",VLOOKUP($C111,'START LİSTE'!$B$6:$G$1027,2,0))</f>
        <v/>
      </c>
      <c r="E111" s="112" t="str">
        <f aca="false">IF(ISERROR(VLOOKUP($C111,'START LİSTE'!$B$6:$G$1027,4,0)),"",VLOOKUP($C111,'START LİSTE'!$B$6:$G$1027,4,0))</f>
        <v/>
      </c>
      <c r="F111" s="113" t="str">
        <f aca="false">IF(ISERROR(VLOOKUP($C111,'FERDİ SONUÇ'!$B$6:$H$1140,6,0)),"",VLOOKUP($C111,'FERDİ SONUÇ'!$B$6:$H$1140,6,0))</f>
        <v/>
      </c>
      <c r="G111" s="112" t="str">
        <f aca="false">IF(OR(E111="",F111="DQ",F111="DNF",F111="DNS",F111=""),"-",VLOOKUP(C111,'FERDİ SONUÇ'!$B$6:$H$1140,7,0))</f>
        <v>-</v>
      </c>
      <c r="H111" s="112" t="str">
        <f aca="false">IF(OR(E111="",E111="F",F111="DQ",F111="DNF",F111="DNS",F111=""),"-",VLOOKUP(C111,'FERDİ SONUÇ'!$B$6:$H$1140,7,0))</f>
        <v>-</v>
      </c>
      <c r="I111" s="115" t="str">
        <f aca="false">IF(ISERROR(SMALL(H108:H113,4)),"-",SMALL(H108:H113,4))</f>
        <v>-</v>
      </c>
      <c r="J111" s="116"/>
      <c r="AZ111" s="107" t="n">
        <v>1105</v>
      </c>
    </row>
    <row r="112" customFormat="false" ht="15" hidden="false" customHeight="true" outlineLevel="0" collapsed="false">
      <c r="A112" s="108"/>
      <c r="B112" s="109"/>
      <c r="C112" s="110"/>
      <c r="D112" s="111" t="str">
        <f aca="false">IF(ISERROR(VLOOKUP($C112,'START LİSTE'!$B$6:$G$1027,2,0)),"",VLOOKUP($C112,'START LİSTE'!$B$6:$G$1027,2,0))</f>
        <v/>
      </c>
      <c r="E112" s="112" t="str">
        <f aca="false">IF(ISERROR(VLOOKUP($C112,'START LİSTE'!$B$6:$G$1027,4,0)),"",VLOOKUP($C112,'START LİSTE'!$B$6:$G$1027,4,0))</f>
        <v/>
      </c>
      <c r="F112" s="113" t="str">
        <f aca="false">IF(ISERROR(VLOOKUP($C112,'FERDİ SONUÇ'!$B$6:$H$1140,6,0)),"",VLOOKUP($C112,'FERDİ SONUÇ'!$B$6:$H$1140,6,0))</f>
        <v/>
      </c>
      <c r="G112" s="112" t="str">
        <f aca="false">IF(OR(E112="",F112="DQ",F112="DNF",F112="DNS",F112=""),"-",VLOOKUP(C112,'FERDİ SONUÇ'!$B$6:$H$1140,7,0))</f>
        <v>-</v>
      </c>
      <c r="H112" s="112" t="str">
        <f aca="false">IF(OR(E112="",E112="F",F112="DQ",F112="DNF",F112="DNS",F112=""),"-",VLOOKUP(C112,'FERDİ SONUÇ'!$B$6:$H$1140,7,0))</f>
        <v>-</v>
      </c>
      <c r="I112" s="115" t="str">
        <f aca="false">IF(ISERROR(SMALL(H108:H113,5)),"-",SMALL(H108:H113,5))</f>
        <v>-</v>
      </c>
      <c r="J112" s="116"/>
      <c r="AZ112" s="107" t="n">
        <v>1106</v>
      </c>
    </row>
    <row r="113" customFormat="false" ht="15" hidden="false" customHeight="true" outlineLevel="0" collapsed="false">
      <c r="A113" s="119"/>
      <c r="B113" s="120"/>
      <c r="C113" s="121"/>
      <c r="D113" s="122" t="str">
        <f aca="false">IF(ISERROR(VLOOKUP($C113,'START LİSTE'!$B$6:$G$1027,2,0)),"",VLOOKUP($C113,'START LİSTE'!$B$6:$G$1027,2,0))</f>
        <v/>
      </c>
      <c r="E113" s="123" t="str">
        <f aca="false">IF(ISERROR(VLOOKUP($C113,'START LİSTE'!$B$6:$G$1027,4,0)),"",VLOOKUP($C113,'START LİSTE'!$B$6:$G$1027,4,0))</f>
        <v/>
      </c>
      <c r="F113" s="124" t="str">
        <f aca="false">IF(ISERROR(VLOOKUP($C113,'FERDİ SONUÇ'!$B$6:$H$1140,6,0)),"",VLOOKUP($C113,'FERDİ SONUÇ'!$B$6:$H$1140,6,0))</f>
        <v/>
      </c>
      <c r="G113" s="123" t="str">
        <f aca="false">IF(OR(E113="",F113="DQ",F113="DNF",F113="DNS",F113=""),"-",VLOOKUP(C113,'FERDİ SONUÇ'!$B$6:$H$1140,7,0))</f>
        <v>-</v>
      </c>
      <c r="H113" s="123" t="str">
        <f aca="false">IF(OR(E113="",E113="F",F113="DQ",F113="DNF",F113="DNS",F113=""),"-",VLOOKUP(C113,'FERDİ SONUÇ'!$B$6:$H$1140,7,0))</f>
        <v>-</v>
      </c>
      <c r="I113" s="126" t="str">
        <f aca="false">IF(ISERROR(SMALL(H108:H113,6)),"-",SMALL(H108:H113,6))</f>
        <v>-</v>
      </c>
      <c r="J113" s="127"/>
      <c r="AZ113" s="107" t="n">
        <v>1107</v>
      </c>
    </row>
    <row r="114" customFormat="false" ht="15" hidden="false" customHeight="true" outlineLevel="0" collapsed="false">
      <c r="A114" s="97"/>
      <c r="B114" s="98"/>
      <c r="C114" s="128"/>
      <c r="D114" s="100" t="str">
        <f aca="false">IF(ISERROR(VLOOKUP($C114,'START LİSTE'!$B$6:$G$1027,2,0)),"",VLOOKUP($C114,'START LİSTE'!$B$6:$G$1027,2,0))</f>
        <v/>
      </c>
      <c r="E114" s="101" t="str">
        <f aca="false">IF(ISERROR(VLOOKUP($C114,'START LİSTE'!$B$6:$G$1027,4,0)),"",VLOOKUP($C114,'START LİSTE'!$B$6:$G$1027,4,0))</f>
        <v/>
      </c>
      <c r="F114" s="102" t="str">
        <f aca="false">IF(ISERROR(VLOOKUP($C114,'FERDİ SONUÇ'!$B$6:$H$1140,6,0)),"",VLOOKUP($C114,'FERDİ SONUÇ'!$B$6:$H$1140,6,0))</f>
        <v/>
      </c>
      <c r="G114" s="101" t="str">
        <f aca="false">IF(OR(E114="",F114="DQ",F114="DNF",F114="DNS",F114=""),"-",VLOOKUP(C114,'FERDİ SONUÇ'!$B$6:$H$1140,7,0))</f>
        <v>-</v>
      </c>
      <c r="H114" s="101" t="str">
        <f aca="false">IF(OR(E114="",E114="F",F114="DQ",F114="DNF",F114="DNS",F114=""),"-",VLOOKUP(C114,'FERDİ SONUÇ'!$B$6:$H$1140,7,0))</f>
        <v>-</v>
      </c>
      <c r="I114" s="104" t="str">
        <f aca="false">IF(ISERROR(SMALL(H114:H119,1)),"-",SMALL(H114:H119,1))</f>
        <v>-</v>
      </c>
      <c r="J114" s="105"/>
      <c r="AZ114" s="107" t="n">
        <v>1108</v>
      </c>
    </row>
    <row r="115" customFormat="false" ht="15" hidden="false" customHeight="true" outlineLevel="0" collapsed="false">
      <c r="A115" s="108"/>
      <c r="B115" s="109"/>
      <c r="C115" s="110"/>
      <c r="D115" s="111" t="str">
        <f aca="false">IF(ISERROR(VLOOKUP($C115,'START LİSTE'!$B$6:$G$1027,2,0)),"",VLOOKUP($C115,'START LİSTE'!$B$6:$G$1027,2,0))</f>
        <v/>
      </c>
      <c r="E115" s="112" t="str">
        <f aca="false">IF(ISERROR(VLOOKUP($C115,'START LİSTE'!$B$6:$G$1027,4,0)),"",VLOOKUP($C115,'START LİSTE'!$B$6:$G$1027,4,0))</f>
        <v/>
      </c>
      <c r="F115" s="113" t="str">
        <f aca="false">IF(ISERROR(VLOOKUP($C115,'FERDİ SONUÇ'!$B$6:$H$1140,6,0)),"",VLOOKUP($C115,'FERDİ SONUÇ'!$B$6:$H$1140,6,0))</f>
        <v/>
      </c>
      <c r="G115" s="112" t="str">
        <f aca="false">IF(OR(E115="",F115="DQ",F115="DNF",F115="DNS",F115=""),"-",VLOOKUP(C115,'FERDİ SONUÇ'!$B$6:$H$1140,7,0))</f>
        <v>-</v>
      </c>
      <c r="H115" s="112" t="str">
        <f aca="false">IF(OR(E115="",E115="F",F115="DQ",F115="DNF",F115="DNS",F115=""),"-",VLOOKUP(C115,'FERDİ SONUÇ'!$B$6:$H$1140,7,0))</f>
        <v>-</v>
      </c>
      <c r="I115" s="115" t="str">
        <f aca="false">IF(ISERROR(SMALL(H114:H119,2)),"-",SMALL(H114:H119,2))</f>
        <v>-</v>
      </c>
      <c r="J115" s="116"/>
      <c r="AZ115" s="107" t="n">
        <v>1109</v>
      </c>
    </row>
    <row r="116" customFormat="false" ht="15" hidden="false" customHeight="true" outlineLevel="0" collapsed="false">
      <c r="A116" s="117" t="str">
        <f aca="false">IF(AND(B116&lt;&gt;"",J116&lt;&gt;"DQ"),COUNT(J$6:J$185)-(RANK(J116,J$6:J$185)+COUNTIF(J$6:J116,J116))+2,IF(C114&lt;&gt;"",AZ116,""))</f>
        <v/>
      </c>
      <c r="B116" s="109" t="str">
        <f aca="false">IF(ISERROR(VLOOKUP(C114,'START LİSTE'!$B$6:$G$1027,3,0)),"",VLOOKUP(C114,'START LİSTE'!$B$6:$G$1027,3,0))</f>
        <v/>
      </c>
      <c r="C116" s="110"/>
      <c r="D116" s="111" t="str">
        <f aca="false">IF(ISERROR(VLOOKUP($C116,'START LİSTE'!$B$6:$G$1027,2,0)),"",VLOOKUP($C116,'START LİSTE'!$B$6:$G$1027,2,0))</f>
        <v/>
      </c>
      <c r="E116" s="112" t="str">
        <f aca="false">IF(ISERROR(VLOOKUP($C116,'START LİSTE'!$B$6:$G$1027,4,0)),"",VLOOKUP($C116,'START LİSTE'!$B$6:$G$1027,4,0))</f>
        <v/>
      </c>
      <c r="F116" s="113" t="str">
        <f aca="false">IF(ISERROR(VLOOKUP($C116,'FERDİ SONUÇ'!$B$6:$H$1140,6,0)),"",VLOOKUP($C116,'FERDİ SONUÇ'!$B$6:$H$1140,6,0))</f>
        <v/>
      </c>
      <c r="G116" s="112" t="str">
        <f aca="false">IF(OR(E116="",F116="DQ",F116="DNF",F116="DNS",F116=""),"-",VLOOKUP(C116,'FERDİ SONUÇ'!$B$6:$H$1140,7,0))</f>
        <v>-</v>
      </c>
      <c r="H116" s="112" t="str">
        <f aca="false">IF(OR(E116="",E116="F",F116="DQ",F116="DNF",F116="DNS",F116=""),"-",VLOOKUP(C116,'FERDİ SONUÇ'!$B$6:$H$1140,7,0))</f>
        <v>-</v>
      </c>
      <c r="I116" s="115" t="str">
        <f aca="false">IF(ISERROR(SMALL(H114:H119,3)),"-",SMALL(H114:H119,3))</f>
        <v>-</v>
      </c>
      <c r="J116" s="118" t="str">
        <f aca="false">IF(C114="","",IF(OR(I114="-",I115="-",I116="-",I117="-"),"DQ",SUM(I114,I115,I116,I117)))</f>
        <v/>
      </c>
      <c r="AZ116" s="107" t="n">
        <v>1110</v>
      </c>
    </row>
    <row r="117" customFormat="false" ht="15" hidden="false" customHeight="true" outlineLevel="0" collapsed="false">
      <c r="A117" s="108"/>
      <c r="B117" s="109"/>
      <c r="C117" s="110"/>
      <c r="D117" s="111" t="str">
        <f aca="false">IF(ISERROR(VLOOKUP($C117,'START LİSTE'!$B$6:$G$1027,2,0)),"",VLOOKUP($C117,'START LİSTE'!$B$6:$G$1027,2,0))</f>
        <v/>
      </c>
      <c r="E117" s="112" t="str">
        <f aca="false">IF(ISERROR(VLOOKUP($C117,'START LİSTE'!$B$6:$G$1027,4,0)),"",VLOOKUP($C117,'START LİSTE'!$B$6:$G$1027,4,0))</f>
        <v/>
      </c>
      <c r="F117" s="113" t="str">
        <f aca="false">IF(ISERROR(VLOOKUP($C117,'FERDİ SONUÇ'!$B$6:$H$1140,6,0)),"",VLOOKUP($C117,'FERDİ SONUÇ'!$B$6:$H$1140,6,0))</f>
        <v/>
      </c>
      <c r="G117" s="112" t="str">
        <f aca="false">IF(OR(E117="",F117="DQ",F117="DNF",F117="DNS",F117=""),"-",VLOOKUP(C117,'FERDİ SONUÇ'!$B$6:$H$1140,7,0))</f>
        <v>-</v>
      </c>
      <c r="H117" s="112" t="str">
        <f aca="false">IF(OR(E117="",E117="F",F117="DQ",F117="DNF",F117="DNS",F117=""),"-",VLOOKUP(C117,'FERDİ SONUÇ'!$B$6:$H$1140,7,0))</f>
        <v>-</v>
      </c>
      <c r="I117" s="115" t="str">
        <f aca="false">IF(ISERROR(SMALL(H114:H119,4)),"-",SMALL(H114:H119,4))</f>
        <v>-</v>
      </c>
      <c r="J117" s="116"/>
      <c r="AZ117" s="107" t="n">
        <v>1111</v>
      </c>
    </row>
    <row r="118" customFormat="false" ht="15" hidden="false" customHeight="true" outlineLevel="0" collapsed="false">
      <c r="A118" s="108"/>
      <c r="B118" s="109"/>
      <c r="C118" s="110"/>
      <c r="D118" s="111" t="str">
        <f aca="false">IF(ISERROR(VLOOKUP($C118,'START LİSTE'!$B$6:$G$1027,2,0)),"",VLOOKUP($C118,'START LİSTE'!$B$6:$G$1027,2,0))</f>
        <v/>
      </c>
      <c r="E118" s="112" t="str">
        <f aca="false">IF(ISERROR(VLOOKUP($C118,'START LİSTE'!$B$6:$G$1027,4,0)),"",VLOOKUP($C118,'START LİSTE'!$B$6:$G$1027,4,0))</f>
        <v/>
      </c>
      <c r="F118" s="113" t="str">
        <f aca="false">IF(ISERROR(VLOOKUP($C118,'FERDİ SONUÇ'!$B$6:$H$1140,6,0)),"",VLOOKUP($C118,'FERDİ SONUÇ'!$B$6:$H$1140,6,0))</f>
        <v/>
      </c>
      <c r="G118" s="112" t="str">
        <f aca="false">IF(OR(E118="",F118="DQ",F118="DNF",F118="DNS",F118=""),"-",VLOOKUP(C118,'FERDİ SONUÇ'!$B$6:$H$1140,7,0))</f>
        <v>-</v>
      </c>
      <c r="H118" s="112" t="str">
        <f aca="false">IF(OR(E118="",E118="F",F118="DQ",F118="DNF",F118="DNS",F118=""),"-",VLOOKUP(C118,'FERDİ SONUÇ'!$B$6:$H$1140,7,0))</f>
        <v>-</v>
      </c>
      <c r="I118" s="115" t="str">
        <f aca="false">IF(ISERROR(SMALL(H114:H119,5)),"-",SMALL(H114:H119,5))</f>
        <v>-</v>
      </c>
      <c r="J118" s="116"/>
      <c r="AZ118" s="107" t="n">
        <v>1112</v>
      </c>
    </row>
    <row r="119" customFormat="false" ht="15" hidden="false" customHeight="true" outlineLevel="0" collapsed="false">
      <c r="A119" s="119"/>
      <c r="B119" s="120"/>
      <c r="C119" s="121"/>
      <c r="D119" s="122" t="str">
        <f aca="false">IF(ISERROR(VLOOKUP($C119,'START LİSTE'!$B$6:$G$1027,2,0)),"",VLOOKUP($C119,'START LİSTE'!$B$6:$G$1027,2,0))</f>
        <v/>
      </c>
      <c r="E119" s="123" t="str">
        <f aca="false">IF(ISERROR(VLOOKUP($C119,'START LİSTE'!$B$6:$G$1027,4,0)),"",VLOOKUP($C119,'START LİSTE'!$B$6:$G$1027,4,0))</f>
        <v/>
      </c>
      <c r="F119" s="124" t="str">
        <f aca="false">IF(ISERROR(VLOOKUP($C119,'FERDİ SONUÇ'!$B$6:$H$1140,6,0)),"",VLOOKUP($C119,'FERDİ SONUÇ'!$B$6:$H$1140,6,0))</f>
        <v/>
      </c>
      <c r="G119" s="123" t="str">
        <f aca="false">IF(OR(E119="",F119="DQ",F119="DNF",F119="DNS",F119=""),"-",VLOOKUP(C119,'FERDİ SONUÇ'!$B$6:$H$1140,7,0))</f>
        <v>-</v>
      </c>
      <c r="H119" s="123" t="str">
        <f aca="false">IF(OR(E119="",E119="F",F119="DQ",F119="DNF",F119="DNS",F119=""),"-",VLOOKUP(C119,'FERDİ SONUÇ'!$B$6:$H$1140,7,0))</f>
        <v>-</v>
      </c>
      <c r="I119" s="126" t="str">
        <f aca="false">IF(ISERROR(SMALL(H114:H119,6)),"-",SMALL(H114:H119,6))</f>
        <v>-</v>
      </c>
      <c r="J119" s="127"/>
      <c r="AZ119" s="107" t="n">
        <v>1113</v>
      </c>
    </row>
    <row r="120" customFormat="false" ht="15" hidden="false" customHeight="true" outlineLevel="0" collapsed="false">
      <c r="A120" s="97"/>
      <c r="B120" s="98"/>
      <c r="C120" s="128"/>
      <c r="D120" s="100" t="str">
        <f aca="false">IF(ISERROR(VLOOKUP($C120,'START LİSTE'!$B$6:$G$1027,2,0)),"",VLOOKUP($C120,'START LİSTE'!$B$6:$G$1027,2,0))</f>
        <v/>
      </c>
      <c r="E120" s="101" t="str">
        <f aca="false">IF(ISERROR(VLOOKUP($C120,'START LİSTE'!$B$6:$G$1027,4,0)),"",VLOOKUP($C120,'START LİSTE'!$B$6:$G$1027,4,0))</f>
        <v/>
      </c>
      <c r="F120" s="102" t="str">
        <f aca="false">IF(ISERROR(VLOOKUP($C120,'FERDİ SONUÇ'!$B$6:$H$1140,6,0)),"",VLOOKUP($C120,'FERDİ SONUÇ'!$B$6:$H$1140,6,0))</f>
        <v/>
      </c>
      <c r="G120" s="101" t="str">
        <f aca="false">IF(OR(E120="",F120="DQ",F120="DNF",F120="DNS",F120=""),"-",VLOOKUP(C120,'FERDİ SONUÇ'!$B$6:$H$1140,7,0))</f>
        <v>-</v>
      </c>
      <c r="H120" s="101" t="str">
        <f aca="false">IF(OR(E120="",E120="F",F120="DQ",F120="DNF",F120="DNS",F120=""),"-",VLOOKUP(C120,'FERDİ SONUÇ'!$B$6:$H$1140,7,0))</f>
        <v>-</v>
      </c>
      <c r="I120" s="104" t="str">
        <f aca="false">IF(ISERROR(SMALL(H120:H125,1)),"-",SMALL(H120:H125,1))</f>
        <v>-</v>
      </c>
      <c r="J120" s="105"/>
      <c r="AZ120" s="107" t="n">
        <v>1114</v>
      </c>
    </row>
    <row r="121" customFormat="false" ht="15" hidden="false" customHeight="true" outlineLevel="0" collapsed="false">
      <c r="A121" s="108"/>
      <c r="B121" s="109"/>
      <c r="C121" s="110"/>
      <c r="D121" s="111" t="str">
        <f aca="false">IF(ISERROR(VLOOKUP($C121,'START LİSTE'!$B$6:$G$1027,2,0)),"",VLOOKUP($C121,'START LİSTE'!$B$6:$G$1027,2,0))</f>
        <v/>
      </c>
      <c r="E121" s="112" t="str">
        <f aca="false">IF(ISERROR(VLOOKUP($C121,'START LİSTE'!$B$6:$G$1027,4,0)),"",VLOOKUP($C121,'START LİSTE'!$B$6:$G$1027,4,0))</f>
        <v/>
      </c>
      <c r="F121" s="113" t="str">
        <f aca="false">IF(ISERROR(VLOOKUP($C121,'FERDİ SONUÇ'!$B$6:$H$1140,6,0)),"",VLOOKUP($C121,'FERDİ SONUÇ'!$B$6:$H$1140,6,0))</f>
        <v/>
      </c>
      <c r="G121" s="112" t="str">
        <f aca="false">IF(OR(E121="",F121="DQ",F121="DNF",F121="DNS",F121=""),"-",VLOOKUP(C121,'FERDİ SONUÇ'!$B$6:$H$1140,7,0))</f>
        <v>-</v>
      </c>
      <c r="H121" s="112" t="str">
        <f aca="false">IF(OR(E121="",E121="F",F121="DQ",F121="DNF",F121="DNS",F121=""),"-",VLOOKUP(C121,'FERDİ SONUÇ'!$B$6:$H$1140,7,0))</f>
        <v>-</v>
      </c>
      <c r="I121" s="115" t="str">
        <f aca="false">IF(ISERROR(SMALL(H120:H125,2)),"-",SMALL(H120:H125,2))</f>
        <v>-</v>
      </c>
      <c r="J121" s="116"/>
      <c r="AZ121" s="107" t="n">
        <v>1115</v>
      </c>
    </row>
    <row r="122" customFormat="false" ht="15" hidden="false" customHeight="true" outlineLevel="0" collapsed="false">
      <c r="A122" s="117" t="str">
        <f aca="false">IF(AND(B122&lt;&gt;"",J122&lt;&gt;"DQ"),COUNT(J$6:J$185)-(RANK(J122,J$6:J$185)+COUNTIF(J$6:J122,J122))+2,IF(C120&lt;&gt;"",AZ122,""))</f>
        <v/>
      </c>
      <c r="B122" s="109" t="str">
        <f aca="false">IF(ISERROR(VLOOKUP(C120,'START LİSTE'!$B$6:$G$1027,3,0)),"",VLOOKUP(C120,'START LİSTE'!$B$6:$G$1027,3,0))</f>
        <v/>
      </c>
      <c r="C122" s="110"/>
      <c r="D122" s="111" t="str">
        <f aca="false">IF(ISERROR(VLOOKUP($C122,'START LİSTE'!$B$6:$G$1027,2,0)),"",VLOOKUP($C122,'START LİSTE'!$B$6:$G$1027,2,0))</f>
        <v/>
      </c>
      <c r="E122" s="112" t="str">
        <f aca="false">IF(ISERROR(VLOOKUP($C122,'START LİSTE'!$B$6:$G$1027,4,0)),"",VLOOKUP($C122,'START LİSTE'!$B$6:$G$1027,4,0))</f>
        <v/>
      </c>
      <c r="F122" s="113" t="str">
        <f aca="false">IF(ISERROR(VLOOKUP($C122,'FERDİ SONUÇ'!$B$6:$H$1140,6,0)),"",VLOOKUP($C122,'FERDİ SONUÇ'!$B$6:$H$1140,6,0))</f>
        <v/>
      </c>
      <c r="G122" s="112" t="str">
        <f aca="false">IF(OR(E122="",F122="DQ",F122="DNF",F122="DNS",F122=""),"-",VLOOKUP(C122,'FERDİ SONUÇ'!$B$6:$H$1140,7,0))</f>
        <v>-</v>
      </c>
      <c r="H122" s="112" t="str">
        <f aca="false">IF(OR(E122="",E122="F",F122="DQ",F122="DNF",F122="DNS",F122=""),"-",VLOOKUP(C122,'FERDİ SONUÇ'!$B$6:$H$1140,7,0))</f>
        <v>-</v>
      </c>
      <c r="I122" s="115" t="str">
        <f aca="false">IF(ISERROR(SMALL(H120:H125,3)),"-",SMALL(H120:H125,3))</f>
        <v>-</v>
      </c>
      <c r="J122" s="118" t="str">
        <f aca="false">IF(C120="","",IF(OR(I120="-",I121="-",I122="-",I123="-"),"DQ",SUM(I120,I121,I122,I123)))</f>
        <v/>
      </c>
      <c r="AZ122" s="107" t="n">
        <v>1116</v>
      </c>
    </row>
    <row r="123" customFormat="false" ht="15" hidden="false" customHeight="true" outlineLevel="0" collapsed="false">
      <c r="A123" s="108"/>
      <c r="B123" s="109"/>
      <c r="C123" s="110"/>
      <c r="D123" s="111" t="str">
        <f aca="false">IF(ISERROR(VLOOKUP($C123,'START LİSTE'!$B$6:$G$1027,2,0)),"",VLOOKUP($C123,'START LİSTE'!$B$6:$G$1027,2,0))</f>
        <v/>
      </c>
      <c r="E123" s="112" t="str">
        <f aca="false">IF(ISERROR(VLOOKUP($C123,'START LİSTE'!$B$6:$G$1027,4,0)),"",VLOOKUP($C123,'START LİSTE'!$B$6:$G$1027,4,0))</f>
        <v/>
      </c>
      <c r="F123" s="113" t="str">
        <f aca="false">IF(ISERROR(VLOOKUP($C123,'FERDİ SONUÇ'!$B$6:$H$1140,6,0)),"",VLOOKUP($C123,'FERDİ SONUÇ'!$B$6:$H$1140,6,0))</f>
        <v/>
      </c>
      <c r="G123" s="112" t="str">
        <f aca="false">IF(OR(E123="",F123="DQ",F123="DNF",F123="DNS",F123=""),"-",VLOOKUP(C123,'FERDİ SONUÇ'!$B$6:$H$1140,7,0))</f>
        <v>-</v>
      </c>
      <c r="H123" s="112" t="str">
        <f aca="false">IF(OR(E123="",E123="F",F123="DQ",F123="DNF",F123="DNS",F123=""),"-",VLOOKUP(C123,'FERDİ SONUÇ'!$B$6:$H$1140,7,0))</f>
        <v>-</v>
      </c>
      <c r="I123" s="115" t="str">
        <f aca="false">IF(ISERROR(SMALL(H120:H125,4)),"-",SMALL(H120:H125,4))</f>
        <v>-</v>
      </c>
      <c r="J123" s="116"/>
      <c r="AZ123" s="107" t="n">
        <v>1117</v>
      </c>
    </row>
    <row r="124" customFormat="false" ht="15" hidden="false" customHeight="true" outlineLevel="0" collapsed="false">
      <c r="A124" s="108"/>
      <c r="B124" s="109"/>
      <c r="C124" s="110"/>
      <c r="D124" s="111" t="str">
        <f aca="false">IF(ISERROR(VLOOKUP($C124,'START LİSTE'!$B$6:$G$1027,2,0)),"",VLOOKUP($C124,'START LİSTE'!$B$6:$G$1027,2,0))</f>
        <v/>
      </c>
      <c r="E124" s="112" t="str">
        <f aca="false">IF(ISERROR(VLOOKUP($C124,'START LİSTE'!$B$6:$G$1027,4,0)),"",VLOOKUP($C124,'START LİSTE'!$B$6:$G$1027,4,0))</f>
        <v/>
      </c>
      <c r="F124" s="113" t="str">
        <f aca="false">IF(ISERROR(VLOOKUP($C124,'FERDİ SONUÇ'!$B$6:$H$1140,6,0)),"",VLOOKUP($C124,'FERDİ SONUÇ'!$B$6:$H$1140,6,0))</f>
        <v/>
      </c>
      <c r="G124" s="112" t="str">
        <f aca="false">IF(OR(E124="",F124="DQ",F124="DNF",F124="DNS",F124=""),"-",VLOOKUP(C124,'FERDİ SONUÇ'!$B$6:$H$1140,7,0))</f>
        <v>-</v>
      </c>
      <c r="H124" s="112" t="str">
        <f aca="false">IF(OR(E124="",E124="F",F124="DQ",F124="DNF",F124="DNS",F124=""),"-",VLOOKUP(C124,'FERDİ SONUÇ'!$B$6:$H$1140,7,0))</f>
        <v>-</v>
      </c>
      <c r="I124" s="115" t="str">
        <f aca="false">IF(ISERROR(SMALL(H120:H125,5)),"-",SMALL(H120:H125,5))</f>
        <v>-</v>
      </c>
      <c r="J124" s="116"/>
      <c r="AZ124" s="107" t="n">
        <v>1118</v>
      </c>
    </row>
    <row r="125" customFormat="false" ht="15" hidden="false" customHeight="true" outlineLevel="0" collapsed="false">
      <c r="A125" s="119"/>
      <c r="B125" s="120"/>
      <c r="C125" s="121"/>
      <c r="D125" s="122" t="str">
        <f aca="false">IF(ISERROR(VLOOKUP($C125,'START LİSTE'!$B$6:$G$1027,2,0)),"",VLOOKUP($C125,'START LİSTE'!$B$6:$G$1027,2,0))</f>
        <v/>
      </c>
      <c r="E125" s="123" t="str">
        <f aca="false">IF(ISERROR(VLOOKUP($C125,'START LİSTE'!$B$6:$G$1027,4,0)),"",VLOOKUP($C125,'START LİSTE'!$B$6:$G$1027,4,0))</f>
        <v/>
      </c>
      <c r="F125" s="124" t="str">
        <f aca="false">IF(ISERROR(VLOOKUP($C125,'FERDİ SONUÇ'!$B$6:$H$1140,6,0)),"",VLOOKUP($C125,'FERDİ SONUÇ'!$B$6:$H$1140,6,0))</f>
        <v/>
      </c>
      <c r="G125" s="123" t="str">
        <f aca="false">IF(OR(E125="",F125="DQ",F125="DNF",F125="DNS",F125=""),"-",VLOOKUP(C125,'FERDİ SONUÇ'!$B$6:$H$1140,7,0))</f>
        <v>-</v>
      </c>
      <c r="H125" s="123" t="str">
        <f aca="false">IF(OR(E125="",E125="F",F125="DQ",F125="DNF",F125="DNS",F125=""),"-",VLOOKUP(C125,'FERDİ SONUÇ'!$B$6:$H$1140,7,0))</f>
        <v>-</v>
      </c>
      <c r="I125" s="126" t="str">
        <f aca="false">IF(ISERROR(SMALL(H120:H125,6)),"-",SMALL(H120:H125,6))</f>
        <v>-</v>
      </c>
      <c r="J125" s="127"/>
      <c r="AZ125" s="107" t="n">
        <v>1119</v>
      </c>
    </row>
    <row r="126" customFormat="false" ht="15" hidden="false" customHeight="true" outlineLevel="0" collapsed="false">
      <c r="A126" s="97"/>
      <c r="B126" s="98"/>
      <c r="C126" s="128"/>
      <c r="D126" s="100" t="str">
        <f aca="false">IF(ISERROR(VLOOKUP($C126,'START LİSTE'!$B$6:$G$1027,2,0)),"",VLOOKUP($C126,'START LİSTE'!$B$6:$G$1027,2,0))</f>
        <v/>
      </c>
      <c r="E126" s="101" t="str">
        <f aca="false">IF(ISERROR(VLOOKUP($C126,'START LİSTE'!$B$6:$G$1027,4,0)),"",VLOOKUP($C126,'START LİSTE'!$B$6:$G$1027,4,0))</f>
        <v/>
      </c>
      <c r="F126" s="102" t="str">
        <f aca="false">IF(ISERROR(VLOOKUP($C126,'FERDİ SONUÇ'!$B$6:$H$1140,6,0)),"",VLOOKUP($C126,'FERDİ SONUÇ'!$B$6:$H$1140,6,0))</f>
        <v/>
      </c>
      <c r="G126" s="101" t="str">
        <f aca="false">IF(OR(E126="",F126="DQ",F126="DNF",F126="DNS",F126=""),"-",VLOOKUP(C126,'FERDİ SONUÇ'!$B$6:$H$1140,7,0))</f>
        <v>-</v>
      </c>
      <c r="H126" s="101" t="str">
        <f aca="false">IF(OR(E126="",E126="F",F126="DQ",F126="DNF",F126="DNS",F126=""),"-",VLOOKUP(C126,'FERDİ SONUÇ'!$B$6:$H$1140,7,0))</f>
        <v>-</v>
      </c>
      <c r="I126" s="104" t="str">
        <f aca="false">IF(ISERROR(SMALL(H126:H131,1)),"-",SMALL(H126:H131,1))</f>
        <v>-</v>
      </c>
      <c r="J126" s="105"/>
      <c r="AZ126" s="107" t="n">
        <v>1120</v>
      </c>
    </row>
    <row r="127" customFormat="false" ht="15" hidden="false" customHeight="true" outlineLevel="0" collapsed="false">
      <c r="A127" s="108"/>
      <c r="B127" s="109"/>
      <c r="C127" s="110"/>
      <c r="D127" s="111" t="str">
        <f aca="false">IF(ISERROR(VLOOKUP($C127,'START LİSTE'!$B$6:$G$1027,2,0)),"",VLOOKUP($C127,'START LİSTE'!$B$6:$G$1027,2,0))</f>
        <v/>
      </c>
      <c r="E127" s="112" t="str">
        <f aca="false">IF(ISERROR(VLOOKUP($C127,'START LİSTE'!$B$6:$G$1027,4,0)),"",VLOOKUP($C127,'START LİSTE'!$B$6:$G$1027,4,0))</f>
        <v/>
      </c>
      <c r="F127" s="113" t="str">
        <f aca="false">IF(ISERROR(VLOOKUP($C127,'FERDİ SONUÇ'!$B$6:$H$1140,6,0)),"",VLOOKUP($C127,'FERDİ SONUÇ'!$B$6:$H$1140,6,0))</f>
        <v/>
      </c>
      <c r="G127" s="112" t="str">
        <f aca="false">IF(OR(E127="",F127="DQ",F127="DNF",F127="DNS",F127=""),"-",VLOOKUP(C127,'FERDİ SONUÇ'!$B$6:$H$1140,7,0))</f>
        <v>-</v>
      </c>
      <c r="H127" s="112" t="str">
        <f aca="false">IF(OR(E127="",E127="F",F127="DQ",F127="DNF",F127="DNS",F127=""),"-",VLOOKUP(C127,'FERDİ SONUÇ'!$B$6:$H$1140,7,0))</f>
        <v>-</v>
      </c>
      <c r="I127" s="115" t="str">
        <f aca="false">IF(ISERROR(SMALL(H126:H131,2)),"-",SMALL(H126:H131,2))</f>
        <v>-</v>
      </c>
      <c r="J127" s="116"/>
      <c r="AZ127" s="107" t="n">
        <v>1121</v>
      </c>
    </row>
    <row r="128" customFormat="false" ht="15" hidden="false" customHeight="true" outlineLevel="0" collapsed="false">
      <c r="A128" s="117" t="str">
        <f aca="false">IF(AND(B128&lt;&gt;"",J128&lt;&gt;"DQ"),COUNT(J$6:J$185)-(RANK(J128,J$6:J$185)+COUNTIF(J$6:J128,J128))+2,IF(C126&lt;&gt;"",AZ128,""))</f>
        <v/>
      </c>
      <c r="B128" s="109" t="str">
        <f aca="false">IF(ISERROR(VLOOKUP(C126,'START LİSTE'!$B$6:$G$1027,3,0)),"",VLOOKUP(C126,'START LİSTE'!$B$6:$G$1027,3,0))</f>
        <v/>
      </c>
      <c r="C128" s="110"/>
      <c r="D128" s="111" t="str">
        <f aca="false">IF(ISERROR(VLOOKUP($C128,'START LİSTE'!$B$6:$G$1027,2,0)),"",VLOOKUP($C128,'START LİSTE'!$B$6:$G$1027,2,0))</f>
        <v/>
      </c>
      <c r="E128" s="112" t="str">
        <f aca="false">IF(ISERROR(VLOOKUP($C128,'START LİSTE'!$B$6:$G$1027,4,0)),"",VLOOKUP($C128,'START LİSTE'!$B$6:$G$1027,4,0))</f>
        <v/>
      </c>
      <c r="F128" s="113" t="str">
        <f aca="false">IF(ISERROR(VLOOKUP($C128,'FERDİ SONUÇ'!$B$6:$H$1140,6,0)),"",VLOOKUP($C128,'FERDİ SONUÇ'!$B$6:$H$1140,6,0))</f>
        <v/>
      </c>
      <c r="G128" s="112" t="str">
        <f aca="false">IF(OR(E128="",F128="DQ",F128="DNF",F128="DNS",F128=""),"-",VLOOKUP(C128,'FERDİ SONUÇ'!$B$6:$H$1140,7,0))</f>
        <v>-</v>
      </c>
      <c r="H128" s="112" t="str">
        <f aca="false">IF(OR(E128="",E128="F",F128="DQ",F128="DNF",F128="DNS",F128=""),"-",VLOOKUP(C128,'FERDİ SONUÇ'!$B$6:$H$1140,7,0))</f>
        <v>-</v>
      </c>
      <c r="I128" s="115" t="str">
        <f aca="false">IF(ISERROR(SMALL(H126:H131,3)),"-",SMALL(H126:H131,3))</f>
        <v>-</v>
      </c>
      <c r="J128" s="118" t="str">
        <f aca="false">IF(C126="","",IF(OR(I126="-",I127="-",I128="-",I129="-"),"DQ",SUM(I126,I127,I128,I129)))</f>
        <v/>
      </c>
      <c r="AZ128" s="107" t="n">
        <v>1122</v>
      </c>
    </row>
    <row r="129" customFormat="false" ht="15" hidden="false" customHeight="true" outlineLevel="0" collapsed="false">
      <c r="A129" s="108"/>
      <c r="B129" s="109"/>
      <c r="C129" s="110"/>
      <c r="D129" s="111" t="str">
        <f aca="false">IF(ISERROR(VLOOKUP($C129,'START LİSTE'!$B$6:$G$1027,2,0)),"",VLOOKUP($C129,'START LİSTE'!$B$6:$G$1027,2,0))</f>
        <v/>
      </c>
      <c r="E129" s="112" t="str">
        <f aca="false">IF(ISERROR(VLOOKUP($C129,'START LİSTE'!$B$6:$G$1027,4,0)),"",VLOOKUP($C129,'START LİSTE'!$B$6:$G$1027,4,0))</f>
        <v/>
      </c>
      <c r="F129" s="113" t="str">
        <f aca="false">IF(ISERROR(VLOOKUP($C129,'FERDİ SONUÇ'!$B$6:$H$1140,6,0)),"",VLOOKUP($C129,'FERDİ SONUÇ'!$B$6:$H$1140,6,0))</f>
        <v/>
      </c>
      <c r="G129" s="112" t="str">
        <f aca="false">IF(OR(E129="",F129="DQ",F129="DNF",F129="DNS",F129=""),"-",VLOOKUP(C129,'FERDİ SONUÇ'!$B$6:$H$1140,7,0))</f>
        <v>-</v>
      </c>
      <c r="H129" s="112" t="str">
        <f aca="false">IF(OR(E129="",E129="F",F129="DQ",F129="DNF",F129="DNS",F129=""),"-",VLOOKUP(C129,'FERDİ SONUÇ'!$B$6:$H$1140,7,0))</f>
        <v>-</v>
      </c>
      <c r="I129" s="115" t="str">
        <f aca="false">IF(ISERROR(SMALL(H126:H131,4)),"-",SMALL(H126:H131,4))</f>
        <v>-</v>
      </c>
      <c r="J129" s="116"/>
      <c r="AZ129" s="107" t="n">
        <v>1123</v>
      </c>
    </row>
    <row r="130" customFormat="false" ht="15" hidden="false" customHeight="true" outlineLevel="0" collapsed="false">
      <c r="A130" s="108"/>
      <c r="B130" s="109"/>
      <c r="C130" s="110"/>
      <c r="D130" s="111" t="str">
        <f aca="false">IF(ISERROR(VLOOKUP($C130,'START LİSTE'!$B$6:$G$1027,2,0)),"",VLOOKUP($C130,'START LİSTE'!$B$6:$G$1027,2,0))</f>
        <v/>
      </c>
      <c r="E130" s="112" t="str">
        <f aca="false">IF(ISERROR(VLOOKUP($C130,'START LİSTE'!$B$6:$G$1027,4,0)),"",VLOOKUP($C130,'START LİSTE'!$B$6:$G$1027,4,0))</f>
        <v/>
      </c>
      <c r="F130" s="113" t="str">
        <f aca="false">IF(ISERROR(VLOOKUP($C130,'FERDİ SONUÇ'!$B$6:$H$1140,6,0)),"",VLOOKUP($C130,'FERDİ SONUÇ'!$B$6:$H$1140,6,0))</f>
        <v/>
      </c>
      <c r="G130" s="112" t="str">
        <f aca="false">IF(OR(E130="",F130="DQ",F130="DNF",F130="DNS",F130=""),"-",VLOOKUP(C130,'FERDİ SONUÇ'!$B$6:$H$1140,7,0))</f>
        <v>-</v>
      </c>
      <c r="H130" s="112" t="str">
        <f aca="false">IF(OR(E130="",E130="F",F130="DQ",F130="DNF",F130="DNS",F130=""),"-",VLOOKUP(C130,'FERDİ SONUÇ'!$B$6:$H$1140,7,0))</f>
        <v>-</v>
      </c>
      <c r="I130" s="115" t="str">
        <f aca="false">IF(ISERROR(SMALL(H126:H131,5)),"-",SMALL(H126:H131,5))</f>
        <v>-</v>
      </c>
      <c r="J130" s="116"/>
      <c r="AZ130" s="107" t="n">
        <v>1124</v>
      </c>
    </row>
    <row r="131" customFormat="false" ht="15" hidden="false" customHeight="true" outlineLevel="0" collapsed="false">
      <c r="A131" s="119"/>
      <c r="B131" s="120"/>
      <c r="C131" s="121"/>
      <c r="D131" s="122" t="str">
        <f aca="false">IF(ISERROR(VLOOKUP($C131,'START LİSTE'!$B$6:$G$1027,2,0)),"",VLOOKUP($C131,'START LİSTE'!$B$6:$G$1027,2,0))</f>
        <v/>
      </c>
      <c r="E131" s="123" t="str">
        <f aca="false">IF(ISERROR(VLOOKUP($C131,'START LİSTE'!$B$6:$G$1027,4,0)),"",VLOOKUP($C131,'START LİSTE'!$B$6:$G$1027,4,0))</f>
        <v/>
      </c>
      <c r="F131" s="124" t="str">
        <f aca="false">IF(ISERROR(VLOOKUP($C131,'FERDİ SONUÇ'!$B$6:$H$1140,6,0)),"",VLOOKUP($C131,'FERDİ SONUÇ'!$B$6:$H$1140,6,0))</f>
        <v/>
      </c>
      <c r="G131" s="123" t="str">
        <f aca="false">IF(OR(E131="",F131="DQ",F131="DNF",F131="DNS",F131=""),"-",VLOOKUP(C131,'FERDİ SONUÇ'!$B$6:$H$1140,7,0))</f>
        <v>-</v>
      </c>
      <c r="H131" s="123" t="str">
        <f aca="false">IF(OR(E131="",E131="F",F131="DQ",F131="DNF",F131="DNS",F131=""),"-",VLOOKUP(C131,'FERDİ SONUÇ'!$B$6:$H$1140,7,0))</f>
        <v>-</v>
      </c>
      <c r="I131" s="126" t="str">
        <f aca="false">IF(ISERROR(SMALL(H126:H131,6)),"-",SMALL(H126:H131,6))</f>
        <v>-</v>
      </c>
      <c r="J131" s="127"/>
      <c r="AZ131" s="107" t="n">
        <v>1125</v>
      </c>
    </row>
    <row r="132" customFormat="false" ht="15" hidden="false" customHeight="true" outlineLevel="0" collapsed="false">
      <c r="A132" s="97"/>
      <c r="B132" s="98"/>
      <c r="C132" s="128"/>
      <c r="D132" s="100" t="str">
        <f aca="false">IF(ISERROR(VLOOKUP($C132,'START LİSTE'!$B$6:$G$1027,2,0)),"",VLOOKUP($C132,'START LİSTE'!$B$6:$G$1027,2,0))</f>
        <v/>
      </c>
      <c r="E132" s="101" t="str">
        <f aca="false">IF(ISERROR(VLOOKUP($C132,'START LİSTE'!$B$6:$G$1027,4,0)),"",VLOOKUP($C132,'START LİSTE'!$B$6:$G$1027,4,0))</f>
        <v/>
      </c>
      <c r="F132" s="102" t="str">
        <f aca="false">IF(ISERROR(VLOOKUP($C132,'FERDİ SONUÇ'!$B$6:$H$1140,6,0)),"",VLOOKUP($C132,'FERDİ SONUÇ'!$B$6:$H$1140,6,0))</f>
        <v/>
      </c>
      <c r="G132" s="101" t="str">
        <f aca="false">IF(OR(E132="",F132="DQ",F132="DNF",F132="DNS",F132=""),"-",VLOOKUP(C132,'FERDİ SONUÇ'!$B$6:$H$1140,7,0))</f>
        <v>-</v>
      </c>
      <c r="H132" s="101" t="str">
        <f aca="false">IF(OR(E132="",E132="F",F132="DQ",F132="DNF",F132="DNS",F132=""),"-",VLOOKUP(C132,'FERDİ SONUÇ'!$B$6:$H$1140,7,0))</f>
        <v>-</v>
      </c>
      <c r="I132" s="104" t="str">
        <f aca="false">IF(ISERROR(SMALL(H132:H137,1)),"-",SMALL(H132:H137,1))</f>
        <v>-</v>
      </c>
      <c r="J132" s="105"/>
      <c r="AZ132" s="107" t="n">
        <v>1126</v>
      </c>
    </row>
    <row r="133" customFormat="false" ht="15" hidden="false" customHeight="true" outlineLevel="0" collapsed="false">
      <c r="A133" s="108"/>
      <c r="B133" s="109"/>
      <c r="C133" s="110"/>
      <c r="D133" s="111" t="str">
        <f aca="false">IF(ISERROR(VLOOKUP($C133,'START LİSTE'!$B$6:$G$1027,2,0)),"",VLOOKUP($C133,'START LİSTE'!$B$6:$G$1027,2,0))</f>
        <v/>
      </c>
      <c r="E133" s="112" t="str">
        <f aca="false">IF(ISERROR(VLOOKUP($C133,'START LİSTE'!$B$6:$G$1027,4,0)),"",VLOOKUP($C133,'START LİSTE'!$B$6:$G$1027,4,0))</f>
        <v/>
      </c>
      <c r="F133" s="113" t="str">
        <f aca="false">IF(ISERROR(VLOOKUP($C133,'FERDİ SONUÇ'!$B$6:$H$1140,6,0)),"",VLOOKUP($C133,'FERDİ SONUÇ'!$B$6:$H$1140,6,0))</f>
        <v/>
      </c>
      <c r="G133" s="112" t="str">
        <f aca="false">IF(OR(E133="",F133="DQ",F133="DNF",F133="DNS",F133=""),"-",VLOOKUP(C133,'FERDİ SONUÇ'!$B$6:$H$1140,7,0))</f>
        <v>-</v>
      </c>
      <c r="H133" s="112" t="str">
        <f aca="false">IF(OR(E133="",E133="F",F133="DQ",F133="DNF",F133="DNS",F133=""),"-",VLOOKUP(C133,'FERDİ SONUÇ'!$B$6:$H$1140,7,0))</f>
        <v>-</v>
      </c>
      <c r="I133" s="115" t="str">
        <f aca="false">IF(ISERROR(SMALL(H132:H137,2)),"-",SMALL(H132:H137,2))</f>
        <v>-</v>
      </c>
      <c r="J133" s="116"/>
      <c r="AZ133" s="107" t="n">
        <v>1127</v>
      </c>
    </row>
    <row r="134" customFormat="false" ht="15" hidden="false" customHeight="true" outlineLevel="0" collapsed="false">
      <c r="A134" s="117" t="str">
        <f aca="false">IF(AND(B134&lt;&gt;"",J134&lt;&gt;"DQ"),COUNT(J$6:J$185)-(RANK(J134,J$6:J$185)+COUNTIF(J$6:J134,J134))+2,IF(C132&lt;&gt;"",AZ134,""))</f>
        <v/>
      </c>
      <c r="B134" s="109" t="str">
        <f aca="false">IF(ISERROR(VLOOKUP(C132,'START LİSTE'!$B$6:$G$1027,3,0)),"",VLOOKUP(C132,'START LİSTE'!$B$6:$G$1027,3,0))</f>
        <v/>
      </c>
      <c r="C134" s="110"/>
      <c r="D134" s="111" t="str">
        <f aca="false">IF(ISERROR(VLOOKUP($C134,'START LİSTE'!$B$6:$G$1027,2,0)),"",VLOOKUP($C134,'START LİSTE'!$B$6:$G$1027,2,0))</f>
        <v/>
      </c>
      <c r="E134" s="112" t="str">
        <f aca="false">IF(ISERROR(VLOOKUP($C134,'START LİSTE'!$B$6:$G$1027,4,0)),"",VLOOKUP($C134,'START LİSTE'!$B$6:$G$1027,4,0))</f>
        <v/>
      </c>
      <c r="F134" s="113" t="str">
        <f aca="false">IF(ISERROR(VLOOKUP($C134,'FERDİ SONUÇ'!$B$6:$H$1140,6,0)),"",VLOOKUP($C134,'FERDİ SONUÇ'!$B$6:$H$1140,6,0))</f>
        <v/>
      </c>
      <c r="G134" s="112" t="str">
        <f aca="false">IF(OR(E134="",F134="DQ",F134="DNF",F134="DNS",F134=""),"-",VLOOKUP(C134,'FERDİ SONUÇ'!$B$6:$H$1140,7,0))</f>
        <v>-</v>
      </c>
      <c r="H134" s="112" t="str">
        <f aca="false">IF(OR(E134="",E134="F",F134="DQ",F134="DNF",F134="DNS",F134=""),"-",VLOOKUP(C134,'FERDİ SONUÇ'!$B$6:$H$1140,7,0))</f>
        <v>-</v>
      </c>
      <c r="I134" s="115" t="str">
        <f aca="false">IF(ISERROR(SMALL(H132:H137,3)),"-",SMALL(H132:H137,3))</f>
        <v>-</v>
      </c>
      <c r="J134" s="118" t="str">
        <f aca="false">IF(C132="","",IF(OR(I132="-",I133="-",I134="-",I135="-"),"DQ",SUM(I132,I133,I134,I135)))</f>
        <v/>
      </c>
      <c r="AZ134" s="107" t="n">
        <v>1128</v>
      </c>
    </row>
    <row r="135" customFormat="false" ht="15" hidden="false" customHeight="true" outlineLevel="0" collapsed="false">
      <c r="A135" s="108"/>
      <c r="B135" s="109"/>
      <c r="C135" s="110"/>
      <c r="D135" s="111" t="str">
        <f aca="false">IF(ISERROR(VLOOKUP($C135,'START LİSTE'!$B$6:$G$1027,2,0)),"",VLOOKUP($C135,'START LİSTE'!$B$6:$G$1027,2,0))</f>
        <v/>
      </c>
      <c r="E135" s="112" t="str">
        <f aca="false">IF(ISERROR(VLOOKUP($C135,'START LİSTE'!$B$6:$G$1027,4,0)),"",VLOOKUP($C135,'START LİSTE'!$B$6:$G$1027,4,0))</f>
        <v/>
      </c>
      <c r="F135" s="113" t="str">
        <f aca="false">IF(ISERROR(VLOOKUP($C135,'FERDİ SONUÇ'!$B$6:$H$1140,6,0)),"",VLOOKUP($C135,'FERDİ SONUÇ'!$B$6:$H$1140,6,0))</f>
        <v/>
      </c>
      <c r="G135" s="112" t="str">
        <f aca="false">IF(OR(E135="",F135="DQ",F135="DNF",F135="DNS",F135=""),"-",VLOOKUP(C135,'FERDİ SONUÇ'!$B$6:$H$1140,7,0))</f>
        <v>-</v>
      </c>
      <c r="H135" s="112" t="str">
        <f aca="false">IF(OR(E135="",E135="F",F135="DQ",F135="DNF",F135="DNS",F135=""),"-",VLOOKUP(C135,'FERDİ SONUÇ'!$B$6:$H$1140,7,0))</f>
        <v>-</v>
      </c>
      <c r="I135" s="115" t="str">
        <f aca="false">IF(ISERROR(SMALL(H132:H137,4)),"-",SMALL(H132:H137,4))</f>
        <v>-</v>
      </c>
      <c r="J135" s="116"/>
      <c r="AZ135" s="107" t="n">
        <v>1129</v>
      </c>
    </row>
    <row r="136" customFormat="false" ht="15" hidden="false" customHeight="true" outlineLevel="0" collapsed="false">
      <c r="A136" s="108"/>
      <c r="B136" s="109"/>
      <c r="C136" s="110"/>
      <c r="D136" s="111" t="str">
        <f aca="false">IF(ISERROR(VLOOKUP($C136,'START LİSTE'!$B$6:$G$1027,2,0)),"",VLOOKUP($C136,'START LİSTE'!$B$6:$G$1027,2,0))</f>
        <v/>
      </c>
      <c r="E136" s="112" t="str">
        <f aca="false">IF(ISERROR(VLOOKUP($C136,'START LİSTE'!$B$6:$G$1027,4,0)),"",VLOOKUP($C136,'START LİSTE'!$B$6:$G$1027,4,0))</f>
        <v/>
      </c>
      <c r="F136" s="113" t="str">
        <f aca="false">IF(ISERROR(VLOOKUP($C136,'FERDİ SONUÇ'!$B$6:$H$1140,6,0)),"",VLOOKUP($C136,'FERDİ SONUÇ'!$B$6:$H$1140,6,0))</f>
        <v/>
      </c>
      <c r="G136" s="112" t="str">
        <f aca="false">IF(OR(E136="",F136="DQ",F136="DNF",F136="DNS",F136=""),"-",VLOOKUP(C136,'FERDİ SONUÇ'!$B$6:$H$1140,7,0))</f>
        <v>-</v>
      </c>
      <c r="H136" s="112" t="str">
        <f aca="false">IF(OR(E136="",E136="F",F136="DQ",F136="DNF",F136="DNS",F136=""),"-",VLOOKUP(C136,'FERDİ SONUÇ'!$B$6:$H$1140,7,0))</f>
        <v>-</v>
      </c>
      <c r="I136" s="115" t="str">
        <f aca="false">IF(ISERROR(SMALL(H132:H137,5)),"-",SMALL(H132:H137,5))</f>
        <v>-</v>
      </c>
      <c r="J136" s="116"/>
      <c r="AZ136" s="107" t="n">
        <v>1130</v>
      </c>
    </row>
    <row r="137" customFormat="false" ht="15" hidden="false" customHeight="true" outlineLevel="0" collapsed="false">
      <c r="A137" s="119"/>
      <c r="B137" s="120"/>
      <c r="C137" s="121"/>
      <c r="D137" s="122" t="str">
        <f aca="false">IF(ISERROR(VLOOKUP($C137,'START LİSTE'!$B$6:$G$1027,2,0)),"",VLOOKUP($C137,'START LİSTE'!$B$6:$G$1027,2,0))</f>
        <v/>
      </c>
      <c r="E137" s="123" t="str">
        <f aca="false">IF(ISERROR(VLOOKUP($C137,'START LİSTE'!$B$6:$G$1027,4,0)),"",VLOOKUP($C137,'START LİSTE'!$B$6:$G$1027,4,0))</f>
        <v/>
      </c>
      <c r="F137" s="124" t="str">
        <f aca="false">IF(ISERROR(VLOOKUP($C137,'FERDİ SONUÇ'!$B$6:$H$1140,6,0)),"",VLOOKUP($C137,'FERDİ SONUÇ'!$B$6:$H$1140,6,0))</f>
        <v/>
      </c>
      <c r="G137" s="123" t="str">
        <f aca="false">IF(OR(E137="",F137="DQ",F137="DNF",F137="DNS",F137=""),"-",VLOOKUP(C137,'FERDİ SONUÇ'!$B$6:$H$1140,7,0))</f>
        <v>-</v>
      </c>
      <c r="H137" s="123" t="str">
        <f aca="false">IF(OR(E137="",E137="F",F137="DQ",F137="DNF",F137="DNS",F137=""),"-",VLOOKUP(C137,'FERDİ SONUÇ'!$B$6:$H$1140,7,0))</f>
        <v>-</v>
      </c>
      <c r="I137" s="126" t="str">
        <f aca="false">IF(ISERROR(SMALL(H132:H137,6)),"-",SMALL(H132:H137,6))</f>
        <v>-</v>
      </c>
      <c r="J137" s="127"/>
      <c r="AZ137" s="107" t="n">
        <v>1131</v>
      </c>
    </row>
    <row r="138" customFormat="false" ht="15" hidden="false" customHeight="true" outlineLevel="0" collapsed="false">
      <c r="A138" s="97"/>
      <c r="B138" s="98"/>
      <c r="C138" s="128"/>
      <c r="D138" s="100" t="str">
        <f aca="false">IF(ISERROR(VLOOKUP($C138,'START LİSTE'!$B$6:$G$1027,2,0)),"",VLOOKUP($C138,'START LİSTE'!$B$6:$G$1027,2,0))</f>
        <v/>
      </c>
      <c r="E138" s="101" t="str">
        <f aca="false">IF(ISERROR(VLOOKUP($C138,'START LİSTE'!$B$6:$G$1027,4,0)),"",VLOOKUP($C138,'START LİSTE'!$B$6:$G$1027,4,0))</f>
        <v/>
      </c>
      <c r="F138" s="102" t="str">
        <f aca="false">IF(ISERROR(VLOOKUP($C138,'FERDİ SONUÇ'!$B$6:$H$1140,6,0)),"",VLOOKUP($C138,'FERDİ SONUÇ'!$B$6:$H$1140,6,0))</f>
        <v/>
      </c>
      <c r="G138" s="101" t="str">
        <f aca="false">IF(OR(E138="",F138="DQ",F138="DNF",F138="DNS",F138=""),"-",VLOOKUP(C138,'FERDİ SONUÇ'!$B$6:$H$1140,7,0))</f>
        <v>-</v>
      </c>
      <c r="H138" s="101" t="str">
        <f aca="false">IF(OR(E138="",E138="F",F138="DQ",F138="DNF",F138="DNS",F138=""),"-",VLOOKUP(C138,'FERDİ SONUÇ'!$B$6:$H$1140,7,0))</f>
        <v>-</v>
      </c>
      <c r="I138" s="104" t="str">
        <f aca="false">IF(ISERROR(SMALL(H138:H143,1)),"-",SMALL(H138:H143,1))</f>
        <v>-</v>
      </c>
      <c r="J138" s="105"/>
      <c r="AZ138" s="107" t="n">
        <v>1132</v>
      </c>
    </row>
    <row r="139" customFormat="false" ht="15" hidden="false" customHeight="true" outlineLevel="0" collapsed="false">
      <c r="A139" s="108"/>
      <c r="B139" s="109"/>
      <c r="C139" s="110"/>
      <c r="D139" s="111" t="str">
        <f aca="false">IF(ISERROR(VLOOKUP($C139,'START LİSTE'!$B$6:$G$1027,2,0)),"",VLOOKUP($C139,'START LİSTE'!$B$6:$G$1027,2,0))</f>
        <v/>
      </c>
      <c r="E139" s="112" t="str">
        <f aca="false">IF(ISERROR(VLOOKUP($C139,'START LİSTE'!$B$6:$G$1027,4,0)),"",VLOOKUP($C139,'START LİSTE'!$B$6:$G$1027,4,0))</f>
        <v/>
      </c>
      <c r="F139" s="113" t="str">
        <f aca="false">IF(ISERROR(VLOOKUP($C139,'FERDİ SONUÇ'!$B$6:$H$1140,6,0)),"",VLOOKUP($C139,'FERDİ SONUÇ'!$B$6:$H$1140,6,0))</f>
        <v/>
      </c>
      <c r="G139" s="112" t="str">
        <f aca="false">IF(OR(E139="",F139="DQ",F139="DNF",F139="DNS",F139=""),"-",VLOOKUP(C139,'FERDİ SONUÇ'!$B$6:$H$1140,7,0))</f>
        <v>-</v>
      </c>
      <c r="H139" s="112" t="str">
        <f aca="false">IF(OR(E139="",E139="F",F139="DQ",F139="DNF",F139="DNS",F139=""),"-",VLOOKUP(C139,'FERDİ SONUÇ'!$B$6:$H$1140,7,0))</f>
        <v>-</v>
      </c>
      <c r="I139" s="115" t="str">
        <f aca="false">IF(ISERROR(SMALL(H138:H143,2)),"-",SMALL(H138:H143,2))</f>
        <v>-</v>
      </c>
      <c r="J139" s="116"/>
      <c r="AZ139" s="107" t="n">
        <v>1133</v>
      </c>
    </row>
    <row r="140" customFormat="false" ht="15" hidden="false" customHeight="true" outlineLevel="0" collapsed="false">
      <c r="A140" s="117" t="str">
        <f aca="false">IF(AND(B140&lt;&gt;"",J140&lt;&gt;"DQ"),COUNT(J$6:J$185)-(RANK(J140,J$6:J$185)+COUNTIF(J$6:J140,J140))+2,IF(C138&lt;&gt;"",AZ140,""))</f>
        <v/>
      </c>
      <c r="B140" s="109" t="str">
        <f aca="false">IF(ISERROR(VLOOKUP(C138,'START LİSTE'!$B$6:$G$1027,3,0)),"",VLOOKUP(C138,'START LİSTE'!$B$6:$G$1027,3,0))</f>
        <v/>
      </c>
      <c r="C140" s="110"/>
      <c r="D140" s="111" t="str">
        <f aca="false">IF(ISERROR(VLOOKUP($C140,'START LİSTE'!$B$6:$G$1027,2,0)),"",VLOOKUP($C140,'START LİSTE'!$B$6:$G$1027,2,0))</f>
        <v/>
      </c>
      <c r="E140" s="112" t="str">
        <f aca="false">IF(ISERROR(VLOOKUP($C140,'START LİSTE'!$B$6:$G$1027,4,0)),"",VLOOKUP($C140,'START LİSTE'!$B$6:$G$1027,4,0))</f>
        <v/>
      </c>
      <c r="F140" s="113" t="str">
        <f aca="false">IF(ISERROR(VLOOKUP($C140,'FERDİ SONUÇ'!$B$6:$H$1140,6,0)),"",VLOOKUP($C140,'FERDİ SONUÇ'!$B$6:$H$1140,6,0))</f>
        <v/>
      </c>
      <c r="G140" s="112" t="str">
        <f aca="false">IF(OR(E140="",F140="DQ",F140="DNF",F140="DNS",F140=""),"-",VLOOKUP(C140,'FERDİ SONUÇ'!$B$6:$H$1140,7,0))</f>
        <v>-</v>
      </c>
      <c r="H140" s="112" t="str">
        <f aca="false">IF(OR(E140="",E140="F",F140="DQ",F140="DNF",F140="DNS",F140=""),"-",VLOOKUP(C140,'FERDİ SONUÇ'!$B$6:$H$1140,7,0))</f>
        <v>-</v>
      </c>
      <c r="I140" s="115" t="str">
        <f aca="false">IF(ISERROR(SMALL(H138:H143,3)),"-",SMALL(H138:H143,3))</f>
        <v>-</v>
      </c>
      <c r="J140" s="118" t="str">
        <f aca="false">IF(C138="","",IF(OR(I138="-",I139="-",I140="-",I141="-"),"DQ",SUM(I138,I139,I140,I141)))</f>
        <v/>
      </c>
      <c r="AZ140" s="107" t="n">
        <v>1134</v>
      </c>
    </row>
    <row r="141" customFormat="false" ht="15" hidden="false" customHeight="true" outlineLevel="0" collapsed="false">
      <c r="A141" s="108"/>
      <c r="B141" s="109"/>
      <c r="C141" s="110"/>
      <c r="D141" s="111" t="str">
        <f aca="false">IF(ISERROR(VLOOKUP($C141,'START LİSTE'!$B$6:$G$1027,2,0)),"",VLOOKUP($C141,'START LİSTE'!$B$6:$G$1027,2,0))</f>
        <v/>
      </c>
      <c r="E141" s="112" t="str">
        <f aca="false">IF(ISERROR(VLOOKUP($C141,'START LİSTE'!$B$6:$G$1027,4,0)),"",VLOOKUP($C141,'START LİSTE'!$B$6:$G$1027,4,0))</f>
        <v/>
      </c>
      <c r="F141" s="113" t="str">
        <f aca="false">IF(ISERROR(VLOOKUP($C141,'FERDİ SONUÇ'!$B$6:$H$1140,6,0)),"",VLOOKUP($C141,'FERDİ SONUÇ'!$B$6:$H$1140,6,0))</f>
        <v/>
      </c>
      <c r="G141" s="112" t="str">
        <f aca="false">IF(OR(E141="",F141="DQ",F141="DNF",F141="DNS",F141=""),"-",VLOOKUP(C141,'FERDİ SONUÇ'!$B$6:$H$1140,7,0))</f>
        <v>-</v>
      </c>
      <c r="H141" s="112" t="str">
        <f aca="false">IF(OR(E141="",E141="F",F141="DQ",F141="DNF",F141="DNS",F141=""),"-",VLOOKUP(C141,'FERDİ SONUÇ'!$B$6:$H$1140,7,0))</f>
        <v>-</v>
      </c>
      <c r="I141" s="115" t="str">
        <f aca="false">IF(ISERROR(SMALL(H138:H143,4)),"-",SMALL(H138:H143,4))</f>
        <v>-</v>
      </c>
      <c r="J141" s="116"/>
      <c r="AZ141" s="107" t="n">
        <v>1135</v>
      </c>
    </row>
    <row r="142" customFormat="false" ht="15" hidden="false" customHeight="true" outlineLevel="0" collapsed="false">
      <c r="A142" s="108"/>
      <c r="B142" s="109"/>
      <c r="C142" s="110"/>
      <c r="D142" s="111" t="str">
        <f aca="false">IF(ISERROR(VLOOKUP($C142,'START LİSTE'!$B$6:$G$1027,2,0)),"",VLOOKUP($C142,'START LİSTE'!$B$6:$G$1027,2,0))</f>
        <v/>
      </c>
      <c r="E142" s="112" t="str">
        <f aca="false">IF(ISERROR(VLOOKUP($C142,'START LİSTE'!$B$6:$G$1027,4,0)),"",VLOOKUP($C142,'START LİSTE'!$B$6:$G$1027,4,0))</f>
        <v/>
      </c>
      <c r="F142" s="113" t="str">
        <f aca="false">IF(ISERROR(VLOOKUP($C142,'FERDİ SONUÇ'!$B$6:$H$1140,6,0)),"",VLOOKUP($C142,'FERDİ SONUÇ'!$B$6:$H$1140,6,0))</f>
        <v/>
      </c>
      <c r="G142" s="112" t="str">
        <f aca="false">IF(OR(E142="",F142="DQ",F142="DNF",F142="DNS",F142=""),"-",VLOOKUP(C142,'FERDİ SONUÇ'!$B$6:$H$1140,7,0))</f>
        <v>-</v>
      </c>
      <c r="H142" s="112" t="str">
        <f aca="false">IF(OR(E142="",E142="F",F142="DQ",F142="DNF",F142="DNS",F142=""),"-",VLOOKUP(C142,'FERDİ SONUÇ'!$B$6:$H$1140,7,0))</f>
        <v>-</v>
      </c>
      <c r="I142" s="115" t="str">
        <f aca="false">IF(ISERROR(SMALL(H138:H143,5)),"-",SMALL(H138:H143,5))</f>
        <v>-</v>
      </c>
      <c r="J142" s="116"/>
      <c r="AZ142" s="107" t="n">
        <v>1136</v>
      </c>
    </row>
    <row r="143" customFormat="false" ht="15" hidden="false" customHeight="true" outlineLevel="0" collapsed="false">
      <c r="A143" s="119"/>
      <c r="B143" s="120"/>
      <c r="C143" s="121"/>
      <c r="D143" s="122" t="str">
        <f aca="false">IF(ISERROR(VLOOKUP($C143,'START LİSTE'!$B$6:$G$1027,2,0)),"",VLOOKUP($C143,'START LİSTE'!$B$6:$G$1027,2,0))</f>
        <v/>
      </c>
      <c r="E143" s="123" t="str">
        <f aca="false">IF(ISERROR(VLOOKUP($C143,'START LİSTE'!$B$6:$G$1027,4,0)),"",VLOOKUP($C143,'START LİSTE'!$B$6:$G$1027,4,0))</f>
        <v/>
      </c>
      <c r="F143" s="124" t="str">
        <f aca="false">IF(ISERROR(VLOOKUP($C143,'FERDİ SONUÇ'!$B$6:$H$1140,6,0)),"",VLOOKUP($C143,'FERDİ SONUÇ'!$B$6:$H$1140,6,0))</f>
        <v/>
      </c>
      <c r="G143" s="123" t="str">
        <f aca="false">IF(OR(E143="",F143="DQ",F143="DNF",F143="DNS",F143=""),"-",VLOOKUP(C143,'FERDİ SONUÇ'!$B$6:$H$1140,7,0))</f>
        <v>-</v>
      </c>
      <c r="H143" s="123" t="str">
        <f aca="false">IF(OR(E143="",E143="F",F143="DQ",F143="DNF",F143="DNS",F143=""),"-",VLOOKUP(C143,'FERDİ SONUÇ'!$B$6:$H$1140,7,0))</f>
        <v>-</v>
      </c>
      <c r="I143" s="126" t="str">
        <f aca="false">IF(ISERROR(SMALL(H138:H143,6)),"-",SMALL(H138:H143,6))</f>
        <v>-</v>
      </c>
      <c r="J143" s="127"/>
      <c r="AZ143" s="107" t="n">
        <v>1137</v>
      </c>
    </row>
    <row r="144" customFormat="false" ht="15" hidden="false" customHeight="true" outlineLevel="0" collapsed="false">
      <c r="A144" s="97"/>
      <c r="B144" s="98"/>
      <c r="C144" s="128"/>
      <c r="D144" s="100" t="str">
        <f aca="false">IF(ISERROR(VLOOKUP($C144,'START LİSTE'!$B$6:$G$1027,2,0)),"",VLOOKUP($C144,'START LİSTE'!$B$6:$G$1027,2,0))</f>
        <v/>
      </c>
      <c r="E144" s="101" t="str">
        <f aca="false">IF(ISERROR(VLOOKUP($C144,'START LİSTE'!$B$6:$G$1027,4,0)),"",VLOOKUP($C144,'START LİSTE'!$B$6:$G$1027,4,0))</f>
        <v/>
      </c>
      <c r="F144" s="102" t="str">
        <f aca="false">IF(ISERROR(VLOOKUP($C144,'FERDİ SONUÇ'!$B$6:$H$1140,6,0)),"",VLOOKUP($C144,'FERDİ SONUÇ'!$B$6:$H$1140,6,0))</f>
        <v/>
      </c>
      <c r="G144" s="101" t="str">
        <f aca="false">IF(OR(E144="",F144="DQ",F144="DNF",F144="DNS",F144=""),"-",VLOOKUP(C144,'FERDİ SONUÇ'!$B$6:$H$1140,7,0))</f>
        <v>-</v>
      </c>
      <c r="H144" s="101" t="str">
        <f aca="false">IF(OR(E144="",E144="F",F144="DQ",F144="DNF",F144="DNS",F144=""),"-",VLOOKUP(C144,'FERDİ SONUÇ'!$B$6:$H$1140,7,0))</f>
        <v>-</v>
      </c>
      <c r="I144" s="104" t="str">
        <f aca="false">IF(ISERROR(SMALL(H144:H149,1)),"-",SMALL(H144:H149,1))</f>
        <v>-</v>
      </c>
      <c r="J144" s="105"/>
      <c r="AZ144" s="107" t="n">
        <v>1138</v>
      </c>
    </row>
    <row r="145" customFormat="false" ht="15" hidden="false" customHeight="true" outlineLevel="0" collapsed="false">
      <c r="A145" s="108"/>
      <c r="B145" s="109"/>
      <c r="C145" s="110"/>
      <c r="D145" s="111" t="str">
        <f aca="false">IF(ISERROR(VLOOKUP($C145,'START LİSTE'!$B$6:$G$1027,2,0)),"",VLOOKUP($C145,'START LİSTE'!$B$6:$G$1027,2,0))</f>
        <v/>
      </c>
      <c r="E145" s="112" t="str">
        <f aca="false">IF(ISERROR(VLOOKUP($C145,'START LİSTE'!$B$6:$G$1027,4,0)),"",VLOOKUP($C145,'START LİSTE'!$B$6:$G$1027,4,0))</f>
        <v/>
      </c>
      <c r="F145" s="113" t="str">
        <f aca="false">IF(ISERROR(VLOOKUP($C145,'FERDİ SONUÇ'!$B$6:$H$1140,6,0)),"",VLOOKUP($C145,'FERDİ SONUÇ'!$B$6:$H$1140,6,0))</f>
        <v/>
      </c>
      <c r="G145" s="112" t="str">
        <f aca="false">IF(OR(E145="",F145="DQ",F145="DNF",F145="DNS",F145=""),"-",VLOOKUP(C145,'FERDİ SONUÇ'!$B$6:$H$1140,7,0))</f>
        <v>-</v>
      </c>
      <c r="H145" s="112" t="str">
        <f aca="false">IF(OR(E145="",E145="F",F145="DQ",F145="DNF",F145="DNS",F145=""),"-",VLOOKUP(C145,'FERDİ SONUÇ'!$B$6:$H$1140,7,0))</f>
        <v>-</v>
      </c>
      <c r="I145" s="115" t="str">
        <f aca="false">IF(ISERROR(SMALL(H144:H149,2)),"-",SMALL(H144:H149,2))</f>
        <v>-</v>
      </c>
      <c r="J145" s="116"/>
      <c r="AZ145" s="107" t="n">
        <v>1139</v>
      </c>
    </row>
    <row r="146" customFormat="false" ht="15" hidden="false" customHeight="true" outlineLevel="0" collapsed="false">
      <c r="A146" s="117" t="str">
        <f aca="false">IF(AND(B146&lt;&gt;"",J146&lt;&gt;"DQ"),COUNT(J$6:J$185)-(RANK(J146,J$6:J$185)+COUNTIF(J$6:J146,J146))+2,IF(C144&lt;&gt;"",AZ146,""))</f>
        <v/>
      </c>
      <c r="B146" s="109" t="str">
        <f aca="false">IF(ISERROR(VLOOKUP(C144,'START LİSTE'!$B$6:$G$1027,3,0)),"",VLOOKUP(C144,'START LİSTE'!$B$6:$G$1027,3,0))</f>
        <v/>
      </c>
      <c r="C146" s="110"/>
      <c r="D146" s="111" t="str">
        <f aca="false">IF(ISERROR(VLOOKUP($C146,'START LİSTE'!$B$6:$G$1027,2,0)),"",VLOOKUP($C146,'START LİSTE'!$B$6:$G$1027,2,0))</f>
        <v/>
      </c>
      <c r="E146" s="112" t="str">
        <f aca="false">IF(ISERROR(VLOOKUP($C146,'START LİSTE'!$B$6:$G$1027,4,0)),"",VLOOKUP($C146,'START LİSTE'!$B$6:$G$1027,4,0))</f>
        <v/>
      </c>
      <c r="F146" s="113" t="str">
        <f aca="false">IF(ISERROR(VLOOKUP($C146,'FERDİ SONUÇ'!$B$6:$H$1140,6,0)),"",VLOOKUP($C146,'FERDİ SONUÇ'!$B$6:$H$1140,6,0))</f>
        <v/>
      </c>
      <c r="G146" s="112" t="str">
        <f aca="false">IF(OR(E146="",F146="DQ",F146="DNF",F146="DNS",F146=""),"-",VLOOKUP(C146,'FERDİ SONUÇ'!$B$6:$H$1140,7,0))</f>
        <v>-</v>
      </c>
      <c r="H146" s="112" t="str">
        <f aca="false">IF(OR(E146="",E146="F",F146="DQ",F146="DNF",F146="DNS",F146=""),"-",VLOOKUP(C146,'FERDİ SONUÇ'!$B$6:$H$1140,7,0))</f>
        <v>-</v>
      </c>
      <c r="I146" s="115" t="str">
        <f aca="false">IF(ISERROR(SMALL(H144:H149,3)),"-",SMALL(H144:H149,3))</f>
        <v>-</v>
      </c>
      <c r="J146" s="118" t="str">
        <f aca="false">IF(C144="","",IF(OR(I144="-",I145="-",I146="-",I147="-"),"DQ",SUM(I144,I145,I146,I147)))</f>
        <v/>
      </c>
      <c r="AZ146" s="107" t="n">
        <v>1140</v>
      </c>
    </row>
    <row r="147" customFormat="false" ht="15" hidden="false" customHeight="true" outlineLevel="0" collapsed="false">
      <c r="A147" s="108"/>
      <c r="B147" s="109"/>
      <c r="C147" s="110"/>
      <c r="D147" s="111" t="str">
        <f aca="false">IF(ISERROR(VLOOKUP($C147,'START LİSTE'!$B$6:$G$1027,2,0)),"",VLOOKUP($C147,'START LİSTE'!$B$6:$G$1027,2,0))</f>
        <v/>
      </c>
      <c r="E147" s="112" t="str">
        <f aca="false">IF(ISERROR(VLOOKUP($C147,'START LİSTE'!$B$6:$G$1027,4,0)),"",VLOOKUP($C147,'START LİSTE'!$B$6:$G$1027,4,0))</f>
        <v/>
      </c>
      <c r="F147" s="113" t="str">
        <f aca="false">IF(ISERROR(VLOOKUP($C147,'FERDİ SONUÇ'!$B$6:$H$1140,6,0)),"",VLOOKUP($C147,'FERDİ SONUÇ'!$B$6:$H$1140,6,0))</f>
        <v/>
      </c>
      <c r="G147" s="112" t="str">
        <f aca="false">IF(OR(E147="",F147="DQ",F147="DNF",F147="DNS",F147=""),"-",VLOOKUP(C147,'FERDİ SONUÇ'!$B$6:$H$1140,7,0))</f>
        <v>-</v>
      </c>
      <c r="H147" s="112" t="str">
        <f aca="false">IF(OR(E147="",E147="F",F147="DQ",F147="DNF",F147="DNS",F147=""),"-",VLOOKUP(C147,'FERDİ SONUÇ'!$B$6:$H$1140,7,0))</f>
        <v>-</v>
      </c>
      <c r="I147" s="115" t="str">
        <f aca="false">IF(ISERROR(SMALL(H144:H149,4)),"-",SMALL(H144:H149,4))</f>
        <v>-</v>
      </c>
      <c r="J147" s="116"/>
      <c r="AZ147" s="107" t="n">
        <v>1141</v>
      </c>
    </row>
    <row r="148" customFormat="false" ht="15" hidden="false" customHeight="true" outlineLevel="0" collapsed="false">
      <c r="A148" s="108"/>
      <c r="B148" s="109"/>
      <c r="C148" s="110"/>
      <c r="D148" s="111" t="str">
        <f aca="false">IF(ISERROR(VLOOKUP($C148,'START LİSTE'!$B$6:$G$1027,2,0)),"",VLOOKUP($C148,'START LİSTE'!$B$6:$G$1027,2,0))</f>
        <v/>
      </c>
      <c r="E148" s="112" t="str">
        <f aca="false">IF(ISERROR(VLOOKUP($C148,'START LİSTE'!$B$6:$G$1027,4,0)),"",VLOOKUP($C148,'START LİSTE'!$B$6:$G$1027,4,0))</f>
        <v/>
      </c>
      <c r="F148" s="113" t="str">
        <f aca="false">IF(ISERROR(VLOOKUP($C148,'FERDİ SONUÇ'!$B$6:$H$1140,6,0)),"",VLOOKUP($C148,'FERDİ SONUÇ'!$B$6:$H$1140,6,0))</f>
        <v/>
      </c>
      <c r="G148" s="112" t="str">
        <f aca="false">IF(OR(E148="",F148="DQ",F148="DNF",F148="DNS",F148=""),"-",VLOOKUP(C148,'FERDİ SONUÇ'!$B$6:$H$1140,7,0))</f>
        <v>-</v>
      </c>
      <c r="H148" s="112" t="str">
        <f aca="false">IF(OR(E148="",E148="F",F148="DQ",F148="DNF",F148="DNS",F148=""),"-",VLOOKUP(C148,'FERDİ SONUÇ'!$B$6:$H$1140,7,0))</f>
        <v>-</v>
      </c>
      <c r="I148" s="115" t="str">
        <f aca="false">IF(ISERROR(SMALL(H144:H149,5)),"-",SMALL(H144:H149,5))</f>
        <v>-</v>
      </c>
      <c r="J148" s="116"/>
      <c r="AZ148" s="107" t="n">
        <v>1142</v>
      </c>
    </row>
    <row r="149" customFormat="false" ht="15" hidden="false" customHeight="true" outlineLevel="0" collapsed="false">
      <c r="A149" s="119"/>
      <c r="B149" s="120"/>
      <c r="C149" s="121"/>
      <c r="D149" s="122" t="str">
        <f aca="false">IF(ISERROR(VLOOKUP($C149,'START LİSTE'!$B$6:$G$1027,2,0)),"",VLOOKUP($C149,'START LİSTE'!$B$6:$G$1027,2,0))</f>
        <v/>
      </c>
      <c r="E149" s="123" t="str">
        <f aca="false">IF(ISERROR(VLOOKUP($C149,'START LİSTE'!$B$6:$G$1027,4,0)),"",VLOOKUP($C149,'START LİSTE'!$B$6:$G$1027,4,0))</f>
        <v/>
      </c>
      <c r="F149" s="124" t="str">
        <f aca="false">IF(ISERROR(VLOOKUP($C149,'FERDİ SONUÇ'!$B$6:$H$1140,6,0)),"",VLOOKUP($C149,'FERDİ SONUÇ'!$B$6:$H$1140,6,0))</f>
        <v/>
      </c>
      <c r="G149" s="123" t="str">
        <f aca="false">IF(OR(E149="",F149="DQ",F149="DNF",F149="DNS",F149=""),"-",VLOOKUP(C149,'FERDİ SONUÇ'!$B$6:$H$1140,7,0))</f>
        <v>-</v>
      </c>
      <c r="H149" s="123" t="str">
        <f aca="false">IF(OR(E149="",E149="F",F149="DQ",F149="DNF",F149="DNS",F149=""),"-",VLOOKUP(C149,'FERDİ SONUÇ'!$B$6:$H$1140,7,0))</f>
        <v>-</v>
      </c>
      <c r="I149" s="126" t="str">
        <f aca="false">IF(ISERROR(SMALL(H144:H149,6)),"-",SMALL(H144:H149,6))</f>
        <v>-</v>
      </c>
      <c r="J149" s="127"/>
      <c r="AZ149" s="107" t="n">
        <v>1143</v>
      </c>
    </row>
    <row r="150" customFormat="false" ht="15" hidden="false" customHeight="true" outlineLevel="0" collapsed="false">
      <c r="A150" s="97"/>
      <c r="B150" s="98"/>
      <c r="C150" s="128"/>
      <c r="D150" s="100" t="str">
        <f aca="false">IF(ISERROR(VLOOKUP($C150,'START LİSTE'!$B$6:$G$1027,2,0)),"",VLOOKUP($C150,'START LİSTE'!$B$6:$G$1027,2,0))</f>
        <v/>
      </c>
      <c r="E150" s="101" t="str">
        <f aca="false">IF(ISERROR(VLOOKUP($C150,'START LİSTE'!$B$6:$G$1027,4,0)),"",VLOOKUP($C150,'START LİSTE'!$B$6:$G$1027,4,0))</f>
        <v/>
      </c>
      <c r="F150" s="102" t="str">
        <f aca="false">IF(ISERROR(VLOOKUP($C150,'FERDİ SONUÇ'!$B$6:$H$1140,6,0)),"",VLOOKUP($C150,'FERDİ SONUÇ'!$B$6:$H$1140,6,0))</f>
        <v/>
      </c>
      <c r="G150" s="101" t="str">
        <f aca="false">IF(OR(E150="",F150="DQ",F150="DNF",F150="DNS",F150=""),"-",VLOOKUP(C150,'FERDİ SONUÇ'!$B$6:$H$1140,7,0))</f>
        <v>-</v>
      </c>
      <c r="H150" s="101" t="str">
        <f aca="false">IF(OR(E150="",E150="F",F150="DQ",F150="DNF",F150="DNS",F150=""),"-",VLOOKUP(C150,'FERDİ SONUÇ'!$B$6:$H$1140,7,0))</f>
        <v>-</v>
      </c>
      <c r="I150" s="104" t="str">
        <f aca="false">IF(ISERROR(SMALL(H150:H155,1)),"-",SMALL(H150:H155,1))</f>
        <v>-</v>
      </c>
      <c r="J150" s="105"/>
      <c r="AZ150" s="107" t="n">
        <v>1144</v>
      </c>
    </row>
    <row r="151" customFormat="false" ht="15" hidden="false" customHeight="true" outlineLevel="0" collapsed="false">
      <c r="A151" s="108"/>
      <c r="B151" s="109"/>
      <c r="C151" s="110"/>
      <c r="D151" s="111" t="str">
        <f aca="false">IF(ISERROR(VLOOKUP($C151,'START LİSTE'!$B$6:$G$1027,2,0)),"",VLOOKUP($C151,'START LİSTE'!$B$6:$G$1027,2,0))</f>
        <v/>
      </c>
      <c r="E151" s="112" t="str">
        <f aca="false">IF(ISERROR(VLOOKUP($C151,'START LİSTE'!$B$6:$G$1027,4,0)),"",VLOOKUP($C151,'START LİSTE'!$B$6:$G$1027,4,0))</f>
        <v/>
      </c>
      <c r="F151" s="113" t="str">
        <f aca="false">IF(ISERROR(VLOOKUP($C151,'FERDİ SONUÇ'!$B$6:$H$1140,6,0)),"",VLOOKUP($C151,'FERDİ SONUÇ'!$B$6:$H$1140,6,0))</f>
        <v/>
      </c>
      <c r="G151" s="112" t="str">
        <f aca="false">IF(OR(E151="",F151="DQ",F151="DNF",F151="DNS",F151=""),"-",VLOOKUP(C151,'FERDİ SONUÇ'!$B$6:$H$1140,7,0))</f>
        <v>-</v>
      </c>
      <c r="H151" s="112" t="str">
        <f aca="false">IF(OR(E151="",E151="F",F151="DQ",F151="DNF",F151="DNS",F151=""),"-",VLOOKUP(C151,'FERDİ SONUÇ'!$B$6:$H$1140,7,0))</f>
        <v>-</v>
      </c>
      <c r="I151" s="115" t="str">
        <f aca="false">IF(ISERROR(SMALL(H150:H155,2)),"-",SMALL(H150:H155,2))</f>
        <v>-</v>
      </c>
      <c r="J151" s="116"/>
      <c r="AZ151" s="107" t="n">
        <v>1145</v>
      </c>
    </row>
    <row r="152" customFormat="false" ht="15" hidden="false" customHeight="true" outlineLevel="0" collapsed="false">
      <c r="A152" s="117" t="str">
        <f aca="false">IF(AND(B152&lt;&gt;"",J152&lt;&gt;"DQ"),COUNT(J$6:J$185)-(RANK(J152,J$6:J$185)+COUNTIF(J$6:J152,J152))+2,IF(C150&lt;&gt;"",AZ152,""))</f>
        <v/>
      </c>
      <c r="B152" s="109" t="str">
        <f aca="false">IF(ISERROR(VLOOKUP(C150,'START LİSTE'!$B$6:$G$1027,3,0)),"",VLOOKUP(C150,'START LİSTE'!$B$6:$G$1027,3,0))</f>
        <v/>
      </c>
      <c r="C152" s="110"/>
      <c r="D152" s="111" t="str">
        <f aca="false">IF(ISERROR(VLOOKUP($C152,'START LİSTE'!$B$6:$G$1027,2,0)),"",VLOOKUP($C152,'START LİSTE'!$B$6:$G$1027,2,0))</f>
        <v/>
      </c>
      <c r="E152" s="112" t="str">
        <f aca="false">IF(ISERROR(VLOOKUP($C152,'START LİSTE'!$B$6:$G$1027,4,0)),"",VLOOKUP($C152,'START LİSTE'!$B$6:$G$1027,4,0))</f>
        <v/>
      </c>
      <c r="F152" s="113" t="str">
        <f aca="false">IF(ISERROR(VLOOKUP($C152,'FERDİ SONUÇ'!$B$6:$H$1140,6,0)),"",VLOOKUP($C152,'FERDİ SONUÇ'!$B$6:$H$1140,6,0))</f>
        <v/>
      </c>
      <c r="G152" s="112" t="str">
        <f aca="false">IF(OR(E152="",F152="DQ",F152="DNF",F152="DNS",F152=""),"-",VLOOKUP(C152,'FERDİ SONUÇ'!$B$6:$H$1140,7,0))</f>
        <v>-</v>
      </c>
      <c r="H152" s="112" t="str">
        <f aca="false">IF(OR(E152="",E152="F",F152="DQ",F152="DNF",F152="DNS",F152=""),"-",VLOOKUP(C152,'FERDİ SONUÇ'!$B$6:$H$1140,7,0))</f>
        <v>-</v>
      </c>
      <c r="I152" s="115" t="str">
        <f aca="false">IF(ISERROR(SMALL(H150:H155,3)),"-",SMALL(H150:H155,3))</f>
        <v>-</v>
      </c>
      <c r="J152" s="118" t="str">
        <f aca="false">IF(C150="","",IF(OR(I150="-",I151="-",I152="-",I153="-"),"DQ",SUM(I150,I151,I152,I153)))</f>
        <v/>
      </c>
      <c r="AZ152" s="107" t="n">
        <v>1146</v>
      </c>
    </row>
    <row r="153" customFormat="false" ht="15" hidden="false" customHeight="true" outlineLevel="0" collapsed="false">
      <c r="A153" s="108"/>
      <c r="B153" s="109"/>
      <c r="C153" s="110"/>
      <c r="D153" s="111" t="str">
        <f aca="false">IF(ISERROR(VLOOKUP($C153,'START LİSTE'!$B$6:$G$1027,2,0)),"",VLOOKUP($C153,'START LİSTE'!$B$6:$G$1027,2,0))</f>
        <v/>
      </c>
      <c r="E153" s="112" t="str">
        <f aca="false">IF(ISERROR(VLOOKUP($C153,'START LİSTE'!$B$6:$G$1027,4,0)),"",VLOOKUP($C153,'START LİSTE'!$B$6:$G$1027,4,0))</f>
        <v/>
      </c>
      <c r="F153" s="113" t="str">
        <f aca="false">IF(ISERROR(VLOOKUP($C153,'FERDİ SONUÇ'!$B$6:$H$1140,6,0)),"",VLOOKUP($C153,'FERDİ SONUÇ'!$B$6:$H$1140,6,0))</f>
        <v/>
      </c>
      <c r="G153" s="112" t="str">
        <f aca="false">IF(OR(E153="",F153="DQ",F153="DNF",F153="DNS",F153=""),"-",VLOOKUP(C153,'FERDİ SONUÇ'!$B$6:$H$1140,7,0))</f>
        <v>-</v>
      </c>
      <c r="H153" s="112" t="str">
        <f aca="false">IF(OR(E153="",E153="F",F153="DQ",F153="DNF",F153="DNS",F153=""),"-",VLOOKUP(C153,'FERDİ SONUÇ'!$B$6:$H$1140,7,0))</f>
        <v>-</v>
      </c>
      <c r="I153" s="115" t="str">
        <f aca="false">IF(ISERROR(SMALL(H150:H155,4)),"-",SMALL(H150:H155,4))</f>
        <v>-</v>
      </c>
      <c r="J153" s="116"/>
      <c r="AZ153" s="107" t="n">
        <v>1147</v>
      </c>
    </row>
    <row r="154" customFormat="false" ht="15" hidden="false" customHeight="true" outlineLevel="0" collapsed="false">
      <c r="A154" s="108"/>
      <c r="B154" s="109"/>
      <c r="C154" s="110"/>
      <c r="D154" s="111" t="str">
        <f aca="false">IF(ISERROR(VLOOKUP($C154,'START LİSTE'!$B$6:$G$1027,2,0)),"",VLOOKUP($C154,'START LİSTE'!$B$6:$G$1027,2,0))</f>
        <v/>
      </c>
      <c r="E154" s="112" t="str">
        <f aca="false">IF(ISERROR(VLOOKUP($C154,'START LİSTE'!$B$6:$G$1027,4,0)),"",VLOOKUP($C154,'START LİSTE'!$B$6:$G$1027,4,0))</f>
        <v/>
      </c>
      <c r="F154" s="113" t="str">
        <f aca="false">IF(ISERROR(VLOOKUP($C154,'FERDİ SONUÇ'!$B$6:$H$1140,6,0)),"",VLOOKUP($C154,'FERDİ SONUÇ'!$B$6:$H$1140,6,0))</f>
        <v/>
      </c>
      <c r="G154" s="112" t="str">
        <f aca="false">IF(OR(E154="",F154="DQ",F154="DNF",F154="DNS",F154=""),"-",VLOOKUP(C154,'FERDİ SONUÇ'!$B$6:$H$1140,7,0))</f>
        <v>-</v>
      </c>
      <c r="H154" s="112" t="str">
        <f aca="false">IF(OR(E154="",E154="F",F154="DQ",F154="DNF",F154="DNS",F154=""),"-",VLOOKUP(C154,'FERDİ SONUÇ'!$B$6:$H$1140,7,0))</f>
        <v>-</v>
      </c>
      <c r="I154" s="115" t="str">
        <f aca="false">IF(ISERROR(SMALL(H150:H155,5)),"-",SMALL(H150:H155,5))</f>
        <v>-</v>
      </c>
      <c r="J154" s="116"/>
      <c r="AZ154" s="107" t="n">
        <v>1148</v>
      </c>
    </row>
    <row r="155" customFormat="false" ht="15" hidden="false" customHeight="true" outlineLevel="0" collapsed="false">
      <c r="A155" s="119"/>
      <c r="B155" s="120"/>
      <c r="C155" s="121"/>
      <c r="D155" s="122" t="str">
        <f aca="false">IF(ISERROR(VLOOKUP($C155,'START LİSTE'!$B$6:$G$1027,2,0)),"",VLOOKUP($C155,'START LİSTE'!$B$6:$G$1027,2,0))</f>
        <v/>
      </c>
      <c r="E155" s="123" t="str">
        <f aca="false">IF(ISERROR(VLOOKUP($C155,'START LİSTE'!$B$6:$G$1027,4,0)),"",VLOOKUP($C155,'START LİSTE'!$B$6:$G$1027,4,0))</f>
        <v/>
      </c>
      <c r="F155" s="124" t="str">
        <f aca="false">IF(ISERROR(VLOOKUP($C155,'FERDİ SONUÇ'!$B$6:$H$1140,6,0)),"",VLOOKUP($C155,'FERDİ SONUÇ'!$B$6:$H$1140,6,0))</f>
        <v/>
      </c>
      <c r="G155" s="123" t="str">
        <f aca="false">IF(OR(E155="",F155="DQ",F155="DNF",F155="DNS",F155=""),"-",VLOOKUP(C155,'FERDİ SONUÇ'!$B$6:$H$1140,7,0))</f>
        <v>-</v>
      </c>
      <c r="H155" s="123" t="str">
        <f aca="false">IF(OR(E155="",E155="F",F155="DQ",F155="DNF",F155="DNS",F155=""),"-",VLOOKUP(C155,'FERDİ SONUÇ'!$B$6:$H$1140,7,0))</f>
        <v>-</v>
      </c>
      <c r="I155" s="126" t="str">
        <f aca="false">IF(ISERROR(SMALL(H150:H155,6)),"-",SMALL(H150:H155,6))</f>
        <v>-</v>
      </c>
      <c r="J155" s="127"/>
      <c r="AZ155" s="107" t="n">
        <v>1149</v>
      </c>
    </row>
    <row r="156" customFormat="false" ht="15" hidden="false" customHeight="true" outlineLevel="0" collapsed="false">
      <c r="A156" s="97"/>
      <c r="B156" s="98"/>
      <c r="C156" s="128"/>
      <c r="D156" s="100" t="str">
        <f aca="false">IF(ISERROR(VLOOKUP($C156,'START LİSTE'!$B$6:$G$1027,2,0)),"",VLOOKUP($C156,'START LİSTE'!$B$6:$G$1027,2,0))</f>
        <v/>
      </c>
      <c r="E156" s="101" t="str">
        <f aca="false">IF(ISERROR(VLOOKUP($C156,'START LİSTE'!$B$6:$G$1027,4,0)),"",VLOOKUP($C156,'START LİSTE'!$B$6:$G$1027,4,0))</f>
        <v/>
      </c>
      <c r="F156" s="102" t="str">
        <f aca="false">IF(ISERROR(VLOOKUP($C156,'FERDİ SONUÇ'!$B$6:$H$1140,6,0)),"",VLOOKUP($C156,'FERDİ SONUÇ'!$B$6:$H$1140,6,0))</f>
        <v/>
      </c>
      <c r="G156" s="101" t="str">
        <f aca="false">IF(OR(E156="",F156="DQ",F156="DNF",F156="DNS",F156=""),"-",VLOOKUP(C156,'FERDİ SONUÇ'!$B$6:$H$1140,7,0))</f>
        <v>-</v>
      </c>
      <c r="H156" s="101" t="str">
        <f aca="false">IF(OR(E156="",E156="F",F156="DQ",F156="DNF",F156="DNS",F156=""),"-",VLOOKUP(C156,'FERDİ SONUÇ'!$B$6:$H$1140,7,0))</f>
        <v>-</v>
      </c>
      <c r="I156" s="104" t="str">
        <f aca="false">IF(ISERROR(SMALL(H156:H161,1)),"-",SMALL(H156:H161,1))</f>
        <v>-</v>
      </c>
      <c r="J156" s="105"/>
      <c r="AZ156" s="107" t="n">
        <v>1150</v>
      </c>
    </row>
    <row r="157" customFormat="false" ht="15" hidden="false" customHeight="true" outlineLevel="0" collapsed="false">
      <c r="A157" s="108"/>
      <c r="B157" s="109"/>
      <c r="C157" s="110"/>
      <c r="D157" s="111" t="str">
        <f aca="false">IF(ISERROR(VLOOKUP($C157,'START LİSTE'!$B$6:$G$1027,2,0)),"",VLOOKUP($C157,'START LİSTE'!$B$6:$G$1027,2,0))</f>
        <v/>
      </c>
      <c r="E157" s="112" t="str">
        <f aca="false">IF(ISERROR(VLOOKUP($C157,'START LİSTE'!$B$6:$G$1027,4,0)),"",VLOOKUP($C157,'START LİSTE'!$B$6:$G$1027,4,0))</f>
        <v/>
      </c>
      <c r="F157" s="113" t="str">
        <f aca="false">IF(ISERROR(VLOOKUP($C157,'FERDİ SONUÇ'!$B$6:$H$1140,6,0)),"",VLOOKUP($C157,'FERDİ SONUÇ'!$B$6:$H$1140,6,0))</f>
        <v/>
      </c>
      <c r="G157" s="112" t="str">
        <f aca="false">IF(OR(E157="",F157="DQ",F157="DNF",F157="DNS",F157=""),"-",VLOOKUP(C157,'FERDİ SONUÇ'!$B$6:$H$1140,7,0))</f>
        <v>-</v>
      </c>
      <c r="H157" s="112" t="str">
        <f aca="false">IF(OR(E157="",E157="F",F157="DQ",F157="DNF",F157="DNS",F157=""),"-",VLOOKUP(C157,'FERDİ SONUÇ'!$B$6:$H$1140,7,0))</f>
        <v>-</v>
      </c>
      <c r="I157" s="115" t="str">
        <f aca="false">IF(ISERROR(SMALL(H156:H161,2)),"-",SMALL(H156:H161,2))</f>
        <v>-</v>
      </c>
      <c r="J157" s="116"/>
      <c r="AZ157" s="107" t="n">
        <v>1151</v>
      </c>
    </row>
    <row r="158" customFormat="false" ht="15" hidden="false" customHeight="true" outlineLevel="0" collapsed="false">
      <c r="A158" s="117" t="str">
        <f aca="false">IF(AND(B158&lt;&gt;"",J158&lt;&gt;"DQ"),COUNT(J$6:J$185)-(RANK(J158,J$6:J$185)+COUNTIF(J$6:J158,J158))+2,IF(C156&lt;&gt;"",AZ158,""))</f>
        <v/>
      </c>
      <c r="B158" s="109" t="str">
        <f aca="false">IF(ISERROR(VLOOKUP(C156,'START LİSTE'!$B$6:$G$1027,3,0)),"",VLOOKUP(C156,'START LİSTE'!$B$6:$G$1027,3,0))</f>
        <v/>
      </c>
      <c r="C158" s="110"/>
      <c r="D158" s="111" t="str">
        <f aca="false">IF(ISERROR(VLOOKUP($C158,'START LİSTE'!$B$6:$G$1027,2,0)),"",VLOOKUP($C158,'START LİSTE'!$B$6:$G$1027,2,0))</f>
        <v/>
      </c>
      <c r="E158" s="112" t="str">
        <f aca="false">IF(ISERROR(VLOOKUP($C158,'START LİSTE'!$B$6:$G$1027,4,0)),"",VLOOKUP($C158,'START LİSTE'!$B$6:$G$1027,4,0))</f>
        <v/>
      </c>
      <c r="F158" s="113" t="str">
        <f aca="false">IF(ISERROR(VLOOKUP($C158,'FERDİ SONUÇ'!$B$6:$H$1140,6,0)),"",VLOOKUP($C158,'FERDİ SONUÇ'!$B$6:$H$1140,6,0))</f>
        <v/>
      </c>
      <c r="G158" s="112" t="str">
        <f aca="false">IF(OR(E158="",F158="DQ",F158="DNF",F158="DNS",F158=""),"-",VLOOKUP(C158,'FERDİ SONUÇ'!$B$6:$H$1140,7,0))</f>
        <v>-</v>
      </c>
      <c r="H158" s="112" t="str">
        <f aca="false">IF(OR(E158="",E158="F",F158="DQ",F158="DNF",F158="DNS",F158=""),"-",VLOOKUP(C158,'FERDİ SONUÇ'!$B$6:$H$1140,7,0))</f>
        <v>-</v>
      </c>
      <c r="I158" s="115" t="str">
        <f aca="false">IF(ISERROR(SMALL(H156:H161,3)),"-",SMALL(H156:H161,3))</f>
        <v>-</v>
      </c>
      <c r="J158" s="118" t="str">
        <f aca="false">IF(C156="","",IF(OR(I156="-",I157="-",I158="-",I159="-"),"DQ",SUM(I156,I157,I158,I159)))</f>
        <v/>
      </c>
      <c r="AZ158" s="107" t="n">
        <v>1152</v>
      </c>
    </row>
    <row r="159" customFormat="false" ht="15" hidden="false" customHeight="true" outlineLevel="0" collapsed="false">
      <c r="A159" s="108"/>
      <c r="B159" s="109"/>
      <c r="C159" s="110"/>
      <c r="D159" s="111" t="str">
        <f aca="false">IF(ISERROR(VLOOKUP($C159,'START LİSTE'!$B$6:$G$1027,2,0)),"",VLOOKUP($C159,'START LİSTE'!$B$6:$G$1027,2,0))</f>
        <v/>
      </c>
      <c r="E159" s="112" t="str">
        <f aca="false">IF(ISERROR(VLOOKUP($C159,'START LİSTE'!$B$6:$G$1027,4,0)),"",VLOOKUP($C159,'START LİSTE'!$B$6:$G$1027,4,0))</f>
        <v/>
      </c>
      <c r="F159" s="113" t="str">
        <f aca="false">IF(ISERROR(VLOOKUP($C159,'FERDİ SONUÇ'!$B$6:$H$1140,6,0)),"",VLOOKUP($C159,'FERDİ SONUÇ'!$B$6:$H$1140,6,0))</f>
        <v/>
      </c>
      <c r="G159" s="112" t="str">
        <f aca="false">IF(OR(E159="",F159="DQ",F159="DNF",F159="DNS",F159=""),"-",VLOOKUP(C159,'FERDİ SONUÇ'!$B$6:$H$1140,7,0))</f>
        <v>-</v>
      </c>
      <c r="H159" s="112" t="str">
        <f aca="false">IF(OR(E159="",E159="F",F159="DQ",F159="DNF",F159="DNS",F159=""),"-",VLOOKUP(C159,'FERDİ SONUÇ'!$B$6:$H$1140,7,0))</f>
        <v>-</v>
      </c>
      <c r="I159" s="115" t="str">
        <f aca="false">IF(ISERROR(SMALL(H156:H161,4)),"-",SMALL(H156:H161,4))</f>
        <v>-</v>
      </c>
      <c r="J159" s="116"/>
      <c r="AZ159" s="107" t="n">
        <v>1153</v>
      </c>
    </row>
    <row r="160" customFormat="false" ht="15" hidden="false" customHeight="true" outlineLevel="0" collapsed="false">
      <c r="A160" s="108"/>
      <c r="B160" s="109"/>
      <c r="C160" s="110"/>
      <c r="D160" s="111" t="str">
        <f aca="false">IF(ISERROR(VLOOKUP($C160,'START LİSTE'!$B$6:$G$1027,2,0)),"",VLOOKUP($C160,'START LİSTE'!$B$6:$G$1027,2,0))</f>
        <v/>
      </c>
      <c r="E160" s="112" t="str">
        <f aca="false">IF(ISERROR(VLOOKUP($C160,'START LİSTE'!$B$6:$G$1027,4,0)),"",VLOOKUP($C160,'START LİSTE'!$B$6:$G$1027,4,0))</f>
        <v/>
      </c>
      <c r="F160" s="113" t="str">
        <f aca="false">IF(ISERROR(VLOOKUP($C160,'FERDİ SONUÇ'!$B$6:$H$1140,6,0)),"",VLOOKUP($C160,'FERDİ SONUÇ'!$B$6:$H$1140,6,0))</f>
        <v/>
      </c>
      <c r="G160" s="112" t="str">
        <f aca="false">IF(OR(E160="",F160="DQ",F160="DNF",F160="DNS",F160=""),"-",VLOOKUP(C160,'FERDİ SONUÇ'!$B$6:$H$1140,7,0))</f>
        <v>-</v>
      </c>
      <c r="H160" s="112" t="str">
        <f aca="false">IF(OR(E160="",E160="F",F160="DQ",F160="DNF",F160="DNS",F160=""),"-",VLOOKUP(C160,'FERDİ SONUÇ'!$B$6:$H$1140,7,0))</f>
        <v>-</v>
      </c>
      <c r="I160" s="115" t="str">
        <f aca="false">IF(ISERROR(SMALL(H156:H161,5)),"-",SMALL(H156:H161,5))</f>
        <v>-</v>
      </c>
      <c r="J160" s="116"/>
      <c r="AZ160" s="107" t="n">
        <v>1154</v>
      </c>
    </row>
    <row r="161" customFormat="false" ht="15" hidden="false" customHeight="true" outlineLevel="0" collapsed="false">
      <c r="A161" s="119"/>
      <c r="B161" s="109"/>
      <c r="C161" s="121"/>
      <c r="D161" s="129" t="str">
        <f aca="false">IF(ISERROR(VLOOKUP($C161,'START LİSTE'!$B$6:$G$1027,2,0)),"",VLOOKUP($C161,'START LİSTE'!$B$6:$G$1027,2,0))</f>
        <v/>
      </c>
      <c r="E161" s="130" t="str">
        <f aca="false">IF(ISERROR(VLOOKUP($C161,'START LİSTE'!$B$6:$G$1027,4,0)),"",VLOOKUP($C161,'START LİSTE'!$B$6:$G$1027,4,0))</f>
        <v/>
      </c>
      <c r="F161" s="131" t="str">
        <f aca="false">IF(ISERROR(VLOOKUP($C161,'FERDİ SONUÇ'!$B$6:$H$1140,6,0)),"",VLOOKUP($C161,'FERDİ SONUÇ'!$B$6:$H$1140,6,0))</f>
        <v/>
      </c>
      <c r="G161" s="130" t="str">
        <f aca="false">IF(OR(E161="",F161="DQ",F161="DNF",F161="DNS",F161=""),"-",VLOOKUP(C161,'FERDİ SONUÇ'!$B$6:$H$1140,7,0))</f>
        <v>-</v>
      </c>
      <c r="H161" s="130" t="str">
        <f aca="false">IF(OR(E161="",E161="F",F161="DQ",F161="DNF",F161="DNS",F161=""),"-",VLOOKUP(C161,'FERDİ SONUÇ'!$B$6:$H$1140,7,0))</f>
        <v>-</v>
      </c>
      <c r="I161" s="126" t="str">
        <f aca="false">IF(ISERROR(SMALL(H156:H161,6)),"-",SMALL(H156:H161,6))</f>
        <v>-</v>
      </c>
      <c r="J161" s="127"/>
      <c r="AZ161" s="107" t="n">
        <v>1155</v>
      </c>
    </row>
    <row r="162" customFormat="false" ht="15" hidden="false" customHeight="true" outlineLevel="0" collapsed="false">
      <c r="A162" s="97"/>
      <c r="B162" s="98"/>
      <c r="C162" s="128"/>
      <c r="D162" s="100" t="str">
        <f aca="false">IF(ISERROR(VLOOKUP($C162,'START LİSTE'!$B$6:$G$1027,2,0)),"",VLOOKUP($C162,'START LİSTE'!$B$6:$G$1027,2,0))</f>
        <v/>
      </c>
      <c r="E162" s="101" t="str">
        <f aca="false">IF(ISERROR(VLOOKUP($C162,'START LİSTE'!$B$6:$G$1027,4,0)),"",VLOOKUP($C162,'START LİSTE'!$B$6:$G$1027,4,0))</f>
        <v/>
      </c>
      <c r="F162" s="102" t="str">
        <f aca="false">IF(ISERROR(VLOOKUP($C162,'FERDİ SONUÇ'!$B$6:$H$1140,6,0)),"",VLOOKUP($C162,'FERDİ SONUÇ'!$B$6:$H$1140,6,0))</f>
        <v/>
      </c>
      <c r="G162" s="101" t="str">
        <f aca="false">IF(OR(E162="",F162="DQ",F162="DNF",F162="DNS",F162=""),"-",VLOOKUP(C162,'FERDİ SONUÇ'!$B$6:$H$1140,7,0))</f>
        <v>-</v>
      </c>
      <c r="H162" s="101" t="str">
        <f aca="false">IF(OR(E162="",E162="F",F162="DQ",F162="DNF",F162="DNS",F162=""),"-",VLOOKUP(C162,'FERDİ SONUÇ'!$B$6:$H$1140,7,0))</f>
        <v>-</v>
      </c>
      <c r="I162" s="104" t="str">
        <f aca="false">IF(ISERROR(SMALL(H162:H167,1)),"-",SMALL(H162:H167,1))</f>
        <v>-</v>
      </c>
      <c r="J162" s="105"/>
      <c r="AZ162" s="107" t="n">
        <v>1156</v>
      </c>
    </row>
    <row r="163" customFormat="false" ht="15" hidden="false" customHeight="true" outlineLevel="0" collapsed="false">
      <c r="A163" s="108"/>
      <c r="B163" s="109"/>
      <c r="C163" s="110"/>
      <c r="D163" s="111" t="str">
        <f aca="false">IF(ISERROR(VLOOKUP($C163,'START LİSTE'!$B$6:$G$1027,2,0)),"",VLOOKUP($C163,'START LİSTE'!$B$6:$G$1027,2,0))</f>
        <v/>
      </c>
      <c r="E163" s="112" t="str">
        <f aca="false">IF(ISERROR(VLOOKUP($C163,'START LİSTE'!$B$6:$G$1027,4,0)),"",VLOOKUP($C163,'START LİSTE'!$B$6:$G$1027,4,0))</f>
        <v/>
      </c>
      <c r="F163" s="113" t="str">
        <f aca="false">IF(ISERROR(VLOOKUP($C163,'FERDİ SONUÇ'!$B$6:$H$1140,6,0)),"",VLOOKUP($C163,'FERDİ SONUÇ'!$B$6:$H$1140,6,0))</f>
        <v/>
      </c>
      <c r="G163" s="112" t="str">
        <f aca="false">IF(OR(E163="",F163="DQ",F163="DNF",F163="DNS",F163=""),"-",VLOOKUP(C163,'FERDİ SONUÇ'!$B$6:$H$1140,7,0))</f>
        <v>-</v>
      </c>
      <c r="H163" s="112" t="str">
        <f aca="false">IF(OR(E163="",E163="F",F163="DQ",F163="DNF",F163="DNS",F163=""),"-",VLOOKUP(C163,'FERDİ SONUÇ'!$B$6:$H$1140,7,0))</f>
        <v>-</v>
      </c>
      <c r="I163" s="115" t="str">
        <f aca="false">IF(ISERROR(SMALL(H162:H167,2)),"-",SMALL(H162:H167,2))</f>
        <v>-</v>
      </c>
      <c r="J163" s="116"/>
      <c r="AZ163" s="107" t="n">
        <v>1157</v>
      </c>
    </row>
    <row r="164" customFormat="false" ht="15" hidden="false" customHeight="true" outlineLevel="0" collapsed="false">
      <c r="A164" s="117" t="str">
        <f aca="false">IF(AND(B164&lt;&gt;"",J164&lt;&gt;"DQ"),COUNT(J$6:J$185)-(RANK(J164,J$6:J$185)+COUNTIF(J$6:J164,J164))+2,IF(C162&lt;&gt;"",AZ164,""))</f>
        <v/>
      </c>
      <c r="B164" s="109" t="str">
        <f aca="false">IF(ISERROR(VLOOKUP(C162,'START LİSTE'!$B$6:$G$1027,3,0)),"",VLOOKUP(C162,'START LİSTE'!$B$6:$G$1027,3,0))</f>
        <v/>
      </c>
      <c r="C164" s="110"/>
      <c r="D164" s="111" t="str">
        <f aca="false">IF(ISERROR(VLOOKUP($C164,'START LİSTE'!$B$6:$G$1027,2,0)),"",VLOOKUP($C164,'START LİSTE'!$B$6:$G$1027,2,0))</f>
        <v/>
      </c>
      <c r="E164" s="112" t="str">
        <f aca="false">IF(ISERROR(VLOOKUP($C164,'START LİSTE'!$B$6:$G$1027,4,0)),"",VLOOKUP($C164,'START LİSTE'!$B$6:$G$1027,4,0))</f>
        <v/>
      </c>
      <c r="F164" s="113" t="str">
        <f aca="false">IF(ISERROR(VLOOKUP($C164,'FERDİ SONUÇ'!$B$6:$H$1140,6,0)),"",VLOOKUP($C164,'FERDİ SONUÇ'!$B$6:$H$1140,6,0))</f>
        <v/>
      </c>
      <c r="G164" s="112" t="str">
        <f aca="false">IF(OR(E164="",F164="DQ",F164="DNF",F164="DNS",F164=""),"-",VLOOKUP(C164,'FERDİ SONUÇ'!$B$6:$H$1140,7,0))</f>
        <v>-</v>
      </c>
      <c r="H164" s="112" t="str">
        <f aca="false">IF(OR(E164="",E164="F",F164="DQ",F164="DNF",F164="DNS",F164=""),"-",VLOOKUP(C164,'FERDİ SONUÇ'!$B$6:$H$1140,7,0))</f>
        <v>-</v>
      </c>
      <c r="I164" s="115" t="str">
        <f aca="false">IF(ISERROR(SMALL(H162:H167,3)),"-",SMALL(H162:H167,3))</f>
        <v>-</v>
      </c>
      <c r="J164" s="118" t="str">
        <f aca="false">IF(C162="","",IF(OR(I162="-",I163="-",I164="-",I165="-"),"DQ",SUM(I162,I163,I164,I165)))</f>
        <v/>
      </c>
      <c r="AZ164" s="107" t="n">
        <v>1158</v>
      </c>
    </row>
    <row r="165" customFormat="false" ht="15" hidden="false" customHeight="true" outlineLevel="0" collapsed="false">
      <c r="A165" s="108"/>
      <c r="B165" s="109"/>
      <c r="C165" s="110"/>
      <c r="D165" s="111" t="str">
        <f aca="false">IF(ISERROR(VLOOKUP($C165,'START LİSTE'!$B$6:$G$1027,2,0)),"",VLOOKUP($C165,'START LİSTE'!$B$6:$G$1027,2,0))</f>
        <v/>
      </c>
      <c r="E165" s="112" t="str">
        <f aca="false">IF(ISERROR(VLOOKUP($C165,'START LİSTE'!$B$6:$G$1027,4,0)),"",VLOOKUP($C165,'START LİSTE'!$B$6:$G$1027,4,0))</f>
        <v/>
      </c>
      <c r="F165" s="113" t="str">
        <f aca="false">IF(ISERROR(VLOOKUP($C165,'FERDİ SONUÇ'!$B$6:$H$1140,6,0)),"",VLOOKUP($C165,'FERDİ SONUÇ'!$B$6:$H$1140,6,0))</f>
        <v/>
      </c>
      <c r="G165" s="112" t="str">
        <f aca="false">IF(OR(E165="",F165="DQ",F165="DNF",F165="DNS",F165=""),"-",VLOOKUP(C165,'FERDİ SONUÇ'!$B$6:$H$1140,7,0))</f>
        <v>-</v>
      </c>
      <c r="H165" s="112" t="str">
        <f aca="false">IF(OR(E165="",E165="F",F165="DQ",F165="DNF",F165="DNS",F165=""),"-",VLOOKUP(C165,'FERDİ SONUÇ'!$B$6:$H$1140,7,0))</f>
        <v>-</v>
      </c>
      <c r="I165" s="115" t="str">
        <f aca="false">IF(ISERROR(SMALL(H162:H167,4)),"-",SMALL(H162:H167,4))</f>
        <v>-</v>
      </c>
      <c r="J165" s="116"/>
      <c r="AZ165" s="107" t="n">
        <v>1159</v>
      </c>
    </row>
    <row r="166" customFormat="false" ht="15" hidden="false" customHeight="true" outlineLevel="0" collapsed="false">
      <c r="A166" s="108"/>
      <c r="B166" s="109"/>
      <c r="C166" s="110"/>
      <c r="D166" s="111" t="str">
        <f aca="false">IF(ISERROR(VLOOKUP($C166,'START LİSTE'!$B$6:$G$1027,2,0)),"",VLOOKUP($C166,'START LİSTE'!$B$6:$G$1027,2,0))</f>
        <v/>
      </c>
      <c r="E166" s="112" t="str">
        <f aca="false">IF(ISERROR(VLOOKUP($C166,'START LİSTE'!$B$6:$G$1027,4,0)),"",VLOOKUP($C166,'START LİSTE'!$B$6:$G$1027,4,0))</f>
        <v/>
      </c>
      <c r="F166" s="113" t="str">
        <f aca="false">IF(ISERROR(VLOOKUP($C166,'FERDİ SONUÇ'!$B$6:$H$1140,6,0)),"",VLOOKUP($C166,'FERDİ SONUÇ'!$B$6:$H$1140,6,0))</f>
        <v/>
      </c>
      <c r="G166" s="112" t="str">
        <f aca="false">IF(OR(E166="",F166="DQ",F166="DNF",F166="DNS",F166=""),"-",VLOOKUP(C166,'FERDİ SONUÇ'!$B$6:$H$1140,7,0))</f>
        <v>-</v>
      </c>
      <c r="H166" s="112" t="str">
        <f aca="false">IF(OR(E166="",E166="F",F166="DQ",F166="DNF",F166="DNS",F166=""),"-",VLOOKUP(C166,'FERDİ SONUÇ'!$B$6:$H$1140,7,0))</f>
        <v>-</v>
      </c>
      <c r="I166" s="115" t="str">
        <f aca="false">IF(ISERROR(SMALL(H162:H167,5)),"-",SMALL(H162:H167,5))</f>
        <v>-</v>
      </c>
      <c r="J166" s="116"/>
      <c r="AZ166" s="107" t="n">
        <v>1160</v>
      </c>
    </row>
    <row r="167" customFormat="false" ht="15" hidden="false" customHeight="true" outlineLevel="0" collapsed="false">
      <c r="A167" s="119"/>
      <c r="B167" s="120"/>
      <c r="C167" s="121"/>
      <c r="D167" s="122" t="str">
        <f aca="false">IF(ISERROR(VLOOKUP($C167,'START LİSTE'!$B$6:$G$1027,2,0)),"",VLOOKUP($C167,'START LİSTE'!$B$6:$G$1027,2,0))</f>
        <v/>
      </c>
      <c r="E167" s="123" t="str">
        <f aca="false">IF(ISERROR(VLOOKUP($C167,'START LİSTE'!$B$6:$G$1027,4,0)),"",VLOOKUP($C167,'START LİSTE'!$B$6:$G$1027,4,0))</f>
        <v/>
      </c>
      <c r="F167" s="124" t="str">
        <f aca="false">IF(ISERROR(VLOOKUP($C167,'FERDİ SONUÇ'!$B$6:$H$1140,6,0)),"",VLOOKUP($C167,'FERDİ SONUÇ'!$B$6:$H$1140,6,0))</f>
        <v/>
      </c>
      <c r="G167" s="123" t="str">
        <f aca="false">IF(OR(E167="",F167="DQ",F167="DNF",F167="DNS",F167=""),"-",VLOOKUP(C167,'FERDİ SONUÇ'!$B$6:$H$1140,7,0))</f>
        <v>-</v>
      </c>
      <c r="H167" s="123" t="str">
        <f aca="false">IF(OR(E167="",E167="F",F167="DQ",F167="DNF",F167="DNS",F167=""),"-",VLOOKUP(C167,'FERDİ SONUÇ'!$B$6:$H$1140,7,0))</f>
        <v>-</v>
      </c>
      <c r="I167" s="126" t="str">
        <f aca="false">IF(ISERROR(SMALL(H162:H167,6)),"-",SMALL(H162:H167,6))</f>
        <v>-</v>
      </c>
      <c r="J167" s="127"/>
      <c r="AZ167" s="107" t="n">
        <v>1161</v>
      </c>
    </row>
    <row r="168" customFormat="false" ht="15" hidden="false" customHeight="true" outlineLevel="0" collapsed="false">
      <c r="A168" s="97"/>
      <c r="B168" s="98"/>
      <c r="C168" s="128"/>
      <c r="D168" s="100" t="str">
        <f aca="false">IF(ISERROR(VLOOKUP($C168,'START LİSTE'!$B$6:$G$1027,2,0)),"",VLOOKUP($C168,'START LİSTE'!$B$6:$G$1027,2,0))</f>
        <v/>
      </c>
      <c r="E168" s="101" t="str">
        <f aca="false">IF(ISERROR(VLOOKUP($C168,'START LİSTE'!$B$6:$G$1027,4,0)),"",VLOOKUP($C168,'START LİSTE'!$B$6:$G$1027,4,0))</f>
        <v/>
      </c>
      <c r="F168" s="102" t="str">
        <f aca="false">IF(ISERROR(VLOOKUP($C168,'FERDİ SONUÇ'!$B$6:$H$1140,6,0)),"",VLOOKUP($C168,'FERDİ SONUÇ'!$B$6:$H$1140,6,0))</f>
        <v/>
      </c>
      <c r="G168" s="101" t="str">
        <f aca="false">IF(OR(E168="",F168="DQ",F168="DNF",F168="DNS",F168=""),"-",VLOOKUP(C168,'FERDİ SONUÇ'!$B$6:$H$1140,7,0))</f>
        <v>-</v>
      </c>
      <c r="H168" s="101" t="str">
        <f aca="false">IF(OR(E168="",E168="F",F168="DQ",F168="DNF",F168="DNS",F168=""),"-",VLOOKUP(C168,'FERDİ SONUÇ'!$B$6:$H$1140,7,0))</f>
        <v>-</v>
      </c>
      <c r="I168" s="104" t="str">
        <f aca="false">IF(ISERROR(SMALL(H168:H173,1)),"-",SMALL(H168:H173,1))</f>
        <v>-</v>
      </c>
      <c r="J168" s="105"/>
      <c r="AZ168" s="107" t="n">
        <v>1162</v>
      </c>
    </row>
    <row r="169" customFormat="false" ht="15" hidden="false" customHeight="true" outlineLevel="0" collapsed="false">
      <c r="A169" s="108"/>
      <c r="B169" s="109"/>
      <c r="C169" s="110"/>
      <c r="D169" s="111" t="str">
        <f aca="false">IF(ISERROR(VLOOKUP($C169,'START LİSTE'!$B$6:$G$1027,2,0)),"",VLOOKUP($C169,'START LİSTE'!$B$6:$G$1027,2,0))</f>
        <v/>
      </c>
      <c r="E169" s="112" t="str">
        <f aca="false">IF(ISERROR(VLOOKUP($C169,'START LİSTE'!$B$6:$G$1027,4,0)),"",VLOOKUP($C169,'START LİSTE'!$B$6:$G$1027,4,0))</f>
        <v/>
      </c>
      <c r="F169" s="113" t="str">
        <f aca="false">IF(ISERROR(VLOOKUP($C169,'FERDİ SONUÇ'!$B$6:$H$1140,6,0)),"",VLOOKUP($C169,'FERDİ SONUÇ'!$B$6:$H$1140,6,0))</f>
        <v/>
      </c>
      <c r="G169" s="112" t="str">
        <f aca="false">IF(OR(E169="",F169="DQ",F169="DNF",F169="DNS",F169=""),"-",VLOOKUP(C169,'FERDİ SONUÇ'!$B$6:$H$1140,7,0))</f>
        <v>-</v>
      </c>
      <c r="H169" s="112" t="str">
        <f aca="false">IF(OR(E169="",E169="F",F169="DQ",F169="DNF",F169="DNS",F169=""),"-",VLOOKUP(C169,'FERDİ SONUÇ'!$B$6:$H$1140,7,0))</f>
        <v>-</v>
      </c>
      <c r="I169" s="115" t="str">
        <f aca="false">IF(ISERROR(SMALL(H168:H173,2)),"-",SMALL(H168:H173,2))</f>
        <v>-</v>
      </c>
      <c r="J169" s="116"/>
      <c r="AZ169" s="107" t="n">
        <v>1163</v>
      </c>
    </row>
    <row r="170" customFormat="false" ht="15" hidden="false" customHeight="true" outlineLevel="0" collapsed="false">
      <c r="A170" s="117" t="str">
        <f aca="false">IF(AND(B170&lt;&gt;"",J170&lt;&gt;"DQ"),COUNT(J$6:J$185)-(RANK(J170,J$6:J$185)+COUNTIF(J$6:J170,J170))+2,IF(C168&lt;&gt;"",AZ170,""))</f>
        <v/>
      </c>
      <c r="B170" s="109" t="str">
        <f aca="false">IF(ISERROR(VLOOKUP(C168,'START LİSTE'!$B$6:$G$1027,3,0)),"",VLOOKUP(C168,'START LİSTE'!$B$6:$G$1027,3,0))</f>
        <v/>
      </c>
      <c r="C170" s="110"/>
      <c r="D170" s="111" t="str">
        <f aca="false">IF(ISERROR(VLOOKUP($C170,'START LİSTE'!$B$6:$G$1027,2,0)),"",VLOOKUP($C170,'START LİSTE'!$B$6:$G$1027,2,0))</f>
        <v/>
      </c>
      <c r="E170" s="112" t="str">
        <f aca="false">IF(ISERROR(VLOOKUP($C170,'START LİSTE'!$B$6:$G$1027,4,0)),"",VLOOKUP($C170,'START LİSTE'!$B$6:$G$1027,4,0))</f>
        <v/>
      </c>
      <c r="F170" s="113" t="str">
        <f aca="false">IF(ISERROR(VLOOKUP($C170,'FERDİ SONUÇ'!$B$6:$H$1140,6,0)),"",VLOOKUP($C170,'FERDİ SONUÇ'!$B$6:$H$1140,6,0))</f>
        <v/>
      </c>
      <c r="G170" s="112" t="str">
        <f aca="false">IF(OR(E170="",F170="DQ",F170="DNF",F170="DNS",F170=""),"-",VLOOKUP(C170,'FERDİ SONUÇ'!$B$6:$H$1140,7,0))</f>
        <v>-</v>
      </c>
      <c r="H170" s="112" t="str">
        <f aca="false">IF(OR(E170="",E170="F",F170="DQ",F170="DNF",F170="DNS",F170=""),"-",VLOOKUP(C170,'FERDİ SONUÇ'!$B$6:$H$1140,7,0))</f>
        <v>-</v>
      </c>
      <c r="I170" s="115" t="str">
        <f aca="false">IF(ISERROR(SMALL(H168:H173,3)),"-",SMALL(H168:H173,3))</f>
        <v>-</v>
      </c>
      <c r="J170" s="118" t="str">
        <f aca="false">IF(C168="","",IF(OR(I168="-",I169="-",I170="-",I171="-"),"DQ",SUM(I168,I169,I170,I171)))</f>
        <v/>
      </c>
      <c r="AZ170" s="107" t="n">
        <v>1164</v>
      </c>
    </row>
    <row r="171" customFormat="false" ht="15" hidden="false" customHeight="true" outlineLevel="0" collapsed="false">
      <c r="A171" s="108"/>
      <c r="B171" s="109"/>
      <c r="C171" s="110"/>
      <c r="D171" s="111" t="str">
        <f aca="false">IF(ISERROR(VLOOKUP($C171,'START LİSTE'!$B$6:$G$1027,2,0)),"",VLOOKUP($C171,'START LİSTE'!$B$6:$G$1027,2,0))</f>
        <v/>
      </c>
      <c r="E171" s="112" t="str">
        <f aca="false">IF(ISERROR(VLOOKUP($C171,'START LİSTE'!$B$6:$G$1027,4,0)),"",VLOOKUP($C171,'START LİSTE'!$B$6:$G$1027,4,0))</f>
        <v/>
      </c>
      <c r="F171" s="113" t="str">
        <f aca="false">IF(ISERROR(VLOOKUP($C171,'FERDİ SONUÇ'!$B$6:$H$1140,6,0)),"",VLOOKUP($C171,'FERDİ SONUÇ'!$B$6:$H$1140,6,0))</f>
        <v/>
      </c>
      <c r="G171" s="112" t="str">
        <f aca="false">IF(OR(E171="",F171="DQ",F171="DNF",F171="DNS",F171=""),"-",VLOOKUP(C171,'FERDİ SONUÇ'!$B$6:$H$1140,7,0))</f>
        <v>-</v>
      </c>
      <c r="H171" s="112" t="str">
        <f aca="false">IF(OR(E171="",E171="F",F171="DQ",F171="DNF",F171="DNS",F171=""),"-",VLOOKUP(C171,'FERDİ SONUÇ'!$B$6:$H$1140,7,0))</f>
        <v>-</v>
      </c>
      <c r="I171" s="115" t="str">
        <f aca="false">IF(ISERROR(SMALL(H168:H173,4)),"-",SMALL(H168:H173,4))</f>
        <v>-</v>
      </c>
      <c r="J171" s="116"/>
      <c r="AZ171" s="107" t="n">
        <v>1165</v>
      </c>
    </row>
    <row r="172" customFormat="false" ht="15" hidden="false" customHeight="true" outlineLevel="0" collapsed="false">
      <c r="A172" s="108"/>
      <c r="B172" s="109"/>
      <c r="C172" s="110"/>
      <c r="D172" s="111" t="str">
        <f aca="false">IF(ISERROR(VLOOKUP($C172,'START LİSTE'!$B$6:$G$1027,2,0)),"",VLOOKUP($C172,'START LİSTE'!$B$6:$G$1027,2,0))</f>
        <v/>
      </c>
      <c r="E172" s="112" t="str">
        <f aca="false">IF(ISERROR(VLOOKUP($C172,'START LİSTE'!$B$6:$G$1027,4,0)),"",VLOOKUP($C172,'START LİSTE'!$B$6:$G$1027,4,0))</f>
        <v/>
      </c>
      <c r="F172" s="113" t="str">
        <f aca="false">IF(ISERROR(VLOOKUP($C172,'FERDİ SONUÇ'!$B$6:$H$1140,6,0)),"",VLOOKUP($C172,'FERDİ SONUÇ'!$B$6:$H$1140,6,0))</f>
        <v/>
      </c>
      <c r="G172" s="112" t="str">
        <f aca="false">IF(OR(E172="",F172="DQ",F172="DNF",F172="DNS",F172=""),"-",VLOOKUP(C172,'FERDİ SONUÇ'!$B$6:$H$1140,7,0))</f>
        <v>-</v>
      </c>
      <c r="H172" s="112" t="str">
        <f aca="false">IF(OR(E172="",E172="F",F172="DQ",F172="DNF",F172="DNS",F172=""),"-",VLOOKUP(C172,'FERDİ SONUÇ'!$B$6:$H$1140,7,0))</f>
        <v>-</v>
      </c>
      <c r="I172" s="115" t="str">
        <f aca="false">IF(ISERROR(SMALL(H168:H173,5)),"-",SMALL(H168:H173,5))</f>
        <v>-</v>
      </c>
      <c r="J172" s="116"/>
      <c r="AZ172" s="107" t="n">
        <v>1166</v>
      </c>
    </row>
    <row r="173" customFormat="false" ht="15" hidden="false" customHeight="true" outlineLevel="0" collapsed="false">
      <c r="A173" s="119"/>
      <c r="B173" s="120"/>
      <c r="C173" s="121"/>
      <c r="D173" s="122" t="str">
        <f aca="false">IF(ISERROR(VLOOKUP($C173,'START LİSTE'!$B$6:$G$1027,2,0)),"",VLOOKUP($C173,'START LİSTE'!$B$6:$G$1027,2,0))</f>
        <v/>
      </c>
      <c r="E173" s="123" t="str">
        <f aca="false">IF(ISERROR(VLOOKUP($C173,'START LİSTE'!$B$6:$G$1027,4,0)),"",VLOOKUP($C173,'START LİSTE'!$B$6:$G$1027,4,0))</f>
        <v/>
      </c>
      <c r="F173" s="124" t="str">
        <f aca="false">IF(ISERROR(VLOOKUP($C173,'FERDİ SONUÇ'!$B$6:$H$1140,6,0)),"",VLOOKUP($C173,'FERDİ SONUÇ'!$B$6:$H$1140,6,0))</f>
        <v/>
      </c>
      <c r="G173" s="123" t="str">
        <f aca="false">IF(OR(E173="",F173="DQ",F173="DNF",F173="DNS",F173=""),"-",VLOOKUP(C173,'FERDİ SONUÇ'!$B$6:$H$1140,7,0))</f>
        <v>-</v>
      </c>
      <c r="H173" s="123" t="str">
        <f aca="false">IF(OR(E173="",E173="F",F173="DQ",F173="DNF",F173="DNS",F173=""),"-",VLOOKUP(C173,'FERDİ SONUÇ'!$B$6:$H$1140,7,0))</f>
        <v>-</v>
      </c>
      <c r="I173" s="126" t="str">
        <f aca="false">IF(ISERROR(SMALL(H168:H173,6)),"-",SMALL(H168:H173,6))</f>
        <v>-</v>
      </c>
      <c r="J173" s="127"/>
      <c r="AZ173" s="107" t="n">
        <v>1167</v>
      </c>
    </row>
    <row r="174" customFormat="false" ht="15" hidden="false" customHeight="true" outlineLevel="0" collapsed="false">
      <c r="A174" s="97"/>
      <c r="B174" s="98"/>
      <c r="C174" s="128"/>
      <c r="D174" s="100" t="str">
        <f aca="false">IF(ISERROR(VLOOKUP($C174,'START LİSTE'!$B$6:$G$1027,2,0)),"",VLOOKUP($C174,'START LİSTE'!$B$6:$G$1027,2,0))</f>
        <v/>
      </c>
      <c r="E174" s="101" t="str">
        <f aca="false">IF(ISERROR(VLOOKUP($C174,'START LİSTE'!$B$6:$G$1027,4,0)),"",VLOOKUP($C174,'START LİSTE'!$B$6:$G$1027,4,0))</f>
        <v/>
      </c>
      <c r="F174" s="102" t="str">
        <f aca="false">IF(ISERROR(VLOOKUP($C174,'FERDİ SONUÇ'!$B$6:$H$1140,6,0)),"",VLOOKUP($C174,'FERDİ SONUÇ'!$B$6:$H$1140,6,0))</f>
        <v/>
      </c>
      <c r="G174" s="101" t="str">
        <f aca="false">IF(OR(E174="",F174="DQ",F174="DNF",F174="DNS",F174=""),"-",VLOOKUP(C174,'FERDİ SONUÇ'!$B$6:$H$1140,7,0))</f>
        <v>-</v>
      </c>
      <c r="H174" s="101" t="str">
        <f aca="false">IF(OR(E174="",E174="F",F174="DQ",F174="DNF",F174="DNS",F174=""),"-",VLOOKUP(C174,'FERDİ SONUÇ'!$B$6:$H$1140,7,0))</f>
        <v>-</v>
      </c>
      <c r="I174" s="104" t="str">
        <f aca="false">IF(ISERROR(SMALL(H174:H179,1)),"-",SMALL(H174:H179,1))</f>
        <v>-</v>
      </c>
      <c r="J174" s="105"/>
      <c r="AZ174" s="107" t="n">
        <v>1168</v>
      </c>
    </row>
    <row r="175" customFormat="false" ht="15" hidden="false" customHeight="true" outlineLevel="0" collapsed="false">
      <c r="A175" s="108"/>
      <c r="B175" s="109"/>
      <c r="C175" s="110"/>
      <c r="D175" s="111" t="str">
        <f aca="false">IF(ISERROR(VLOOKUP($C175,'START LİSTE'!$B$6:$G$1027,2,0)),"",VLOOKUP($C175,'START LİSTE'!$B$6:$G$1027,2,0))</f>
        <v/>
      </c>
      <c r="E175" s="112" t="str">
        <f aca="false">IF(ISERROR(VLOOKUP($C175,'START LİSTE'!$B$6:$G$1027,4,0)),"",VLOOKUP($C175,'START LİSTE'!$B$6:$G$1027,4,0))</f>
        <v/>
      </c>
      <c r="F175" s="113" t="str">
        <f aca="false">IF(ISERROR(VLOOKUP($C175,'FERDİ SONUÇ'!$B$6:$H$1140,6,0)),"",VLOOKUP($C175,'FERDİ SONUÇ'!$B$6:$H$1140,6,0))</f>
        <v/>
      </c>
      <c r="G175" s="112" t="str">
        <f aca="false">IF(OR(E175="",F175="DQ",F175="DNF",F175="DNS",F175=""),"-",VLOOKUP(C175,'FERDİ SONUÇ'!$B$6:$H$1140,7,0))</f>
        <v>-</v>
      </c>
      <c r="H175" s="112" t="str">
        <f aca="false">IF(OR(E175="",E175="F",F175="DQ",F175="DNF",F175="DNS",F175=""),"-",VLOOKUP(C175,'FERDİ SONUÇ'!$B$6:$H$1140,7,0))</f>
        <v>-</v>
      </c>
      <c r="I175" s="115" t="str">
        <f aca="false">IF(ISERROR(SMALL(H174:H179,2)),"-",SMALL(H174:H179,2))</f>
        <v>-</v>
      </c>
      <c r="J175" s="116"/>
      <c r="AZ175" s="107" t="n">
        <v>1169</v>
      </c>
    </row>
    <row r="176" customFormat="false" ht="15" hidden="false" customHeight="true" outlineLevel="0" collapsed="false">
      <c r="A176" s="117" t="str">
        <f aca="false">IF(AND(B176&lt;&gt;"",J176&lt;&gt;"DQ"),COUNT(J$6:J$185)-(RANK(J176,J$6:J$185)+COUNTIF(J$6:J176,J176))+2,IF(C174&lt;&gt;"",AZ176,""))</f>
        <v/>
      </c>
      <c r="B176" s="109" t="str">
        <f aca="false">IF(ISERROR(VLOOKUP(C174,'START LİSTE'!$B$6:$G$1027,3,0)),"",VLOOKUP(C174,'START LİSTE'!$B$6:$G$1027,3,0))</f>
        <v/>
      </c>
      <c r="C176" s="110"/>
      <c r="D176" s="111" t="str">
        <f aca="false">IF(ISERROR(VLOOKUP($C176,'START LİSTE'!$B$6:$G$1027,2,0)),"",VLOOKUP($C176,'START LİSTE'!$B$6:$G$1027,2,0))</f>
        <v/>
      </c>
      <c r="E176" s="112" t="str">
        <f aca="false">IF(ISERROR(VLOOKUP($C176,'START LİSTE'!$B$6:$G$1027,4,0)),"",VLOOKUP($C176,'START LİSTE'!$B$6:$G$1027,4,0))</f>
        <v/>
      </c>
      <c r="F176" s="113" t="str">
        <f aca="false">IF(ISERROR(VLOOKUP($C176,'FERDİ SONUÇ'!$B$6:$H$1140,6,0)),"",VLOOKUP($C176,'FERDİ SONUÇ'!$B$6:$H$1140,6,0))</f>
        <v/>
      </c>
      <c r="G176" s="112" t="str">
        <f aca="false">IF(OR(E176="",F176="DQ",F176="DNF",F176="DNS",F176=""),"-",VLOOKUP(C176,'FERDİ SONUÇ'!$B$6:$H$1140,7,0))</f>
        <v>-</v>
      </c>
      <c r="H176" s="112" t="str">
        <f aca="false">IF(OR(E176="",E176="F",F176="DQ",F176="DNF",F176="DNS",F176=""),"-",VLOOKUP(C176,'FERDİ SONUÇ'!$B$6:$H$1140,7,0))</f>
        <v>-</v>
      </c>
      <c r="I176" s="115" t="str">
        <f aca="false">IF(ISERROR(SMALL(H174:H179,3)),"-",SMALL(H174:H179,3))</f>
        <v>-</v>
      </c>
      <c r="J176" s="118" t="str">
        <f aca="false">IF(C174="","",IF(OR(I174="-",I175="-",I176="-",I177="-"),"DQ",SUM(I174,I175,I176,I177)))</f>
        <v/>
      </c>
      <c r="AZ176" s="107" t="n">
        <v>1170</v>
      </c>
    </row>
    <row r="177" customFormat="false" ht="15" hidden="false" customHeight="true" outlineLevel="0" collapsed="false">
      <c r="A177" s="108"/>
      <c r="B177" s="109"/>
      <c r="C177" s="110"/>
      <c r="D177" s="111" t="str">
        <f aca="false">IF(ISERROR(VLOOKUP($C177,'START LİSTE'!$B$6:$G$1027,2,0)),"",VLOOKUP($C177,'START LİSTE'!$B$6:$G$1027,2,0))</f>
        <v/>
      </c>
      <c r="E177" s="112" t="str">
        <f aca="false">IF(ISERROR(VLOOKUP($C177,'START LİSTE'!$B$6:$G$1027,4,0)),"",VLOOKUP($C177,'START LİSTE'!$B$6:$G$1027,4,0))</f>
        <v/>
      </c>
      <c r="F177" s="113" t="str">
        <f aca="false">IF(ISERROR(VLOOKUP($C177,'FERDİ SONUÇ'!$B$6:$H$1140,6,0)),"",VLOOKUP($C177,'FERDİ SONUÇ'!$B$6:$H$1140,6,0))</f>
        <v/>
      </c>
      <c r="G177" s="112" t="str">
        <f aca="false">IF(OR(E177="",F177="DQ",F177="DNF",F177="DNS",F177=""),"-",VLOOKUP(C177,'FERDİ SONUÇ'!$B$6:$H$1140,7,0))</f>
        <v>-</v>
      </c>
      <c r="H177" s="112" t="str">
        <f aca="false">IF(OR(E177="",E177="F",F177="DQ",F177="DNF",F177="DNS",F177=""),"-",VLOOKUP(C177,'FERDİ SONUÇ'!$B$6:$H$1140,7,0))</f>
        <v>-</v>
      </c>
      <c r="I177" s="115" t="str">
        <f aca="false">IF(ISERROR(SMALL(H174:H179,4)),"-",SMALL(H174:H179,4))</f>
        <v>-</v>
      </c>
      <c r="J177" s="116"/>
      <c r="AZ177" s="107" t="n">
        <v>1171</v>
      </c>
    </row>
    <row r="178" customFormat="false" ht="15" hidden="false" customHeight="true" outlineLevel="0" collapsed="false">
      <c r="A178" s="108"/>
      <c r="B178" s="109"/>
      <c r="C178" s="110"/>
      <c r="D178" s="111" t="str">
        <f aca="false">IF(ISERROR(VLOOKUP($C178,'START LİSTE'!$B$6:$G$1027,2,0)),"",VLOOKUP($C178,'START LİSTE'!$B$6:$G$1027,2,0))</f>
        <v/>
      </c>
      <c r="E178" s="112" t="str">
        <f aca="false">IF(ISERROR(VLOOKUP($C178,'START LİSTE'!$B$6:$G$1027,4,0)),"",VLOOKUP($C178,'START LİSTE'!$B$6:$G$1027,4,0))</f>
        <v/>
      </c>
      <c r="F178" s="113" t="str">
        <f aca="false">IF(ISERROR(VLOOKUP($C178,'FERDİ SONUÇ'!$B$6:$H$1140,6,0)),"",VLOOKUP($C178,'FERDİ SONUÇ'!$B$6:$H$1140,6,0))</f>
        <v/>
      </c>
      <c r="G178" s="112" t="str">
        <f aca="false">IF(OR(E178="",F178="DQ",F178="DNF",F178="DNS",F178=""),"-",VLOOKUP(C178,'FERDİ SONUÇ'!$B$6:$H$1140,7,0))</f>
        <v>-</v>
      </c>
      <c r="H178" s="112" t="str">
        <f aca="false">IF(OR(E178="",E178="F",F178="DQ",F178="DNF",F178="DNS",F178=""),"-",VLOOKUP(C178,'FERDİ SONUÇ'!$B$6:$H$1140,7,0))</f>
        <v>-</v>
      </c>
      <c r="I178" s="115" t="str">
        <f aca="false">IF(ISERROR(SMALL(H174:H179,5)),"-",SMALL(H174:H179,5))</f>
        <v>-</v>
      </c>
      <c r="J178" s="116"/>
      <c r="AZ178" s="107" t="n">
        <v>1172</v>
      </c>
    </row>
    <row r="179" customFormat="false" ht="15" hidden="false" customHeight="true" outlineLevel="0" collapsed="false">
      <c r="A179" s="119"/>
      <c r="B179" s="120"/>
      <c r="C179" s="121"/>
      <c r="D179" s="122" t="str">
        <f aca="false">IF(ISERROR(VLOOKUP($C179,'START LİSTE'!$B$6:$G$1027,2,0)),"",VLOOKUP($C179,'START LİSTE'!$B$6:$G$1027,2,0))</f>
        <v/>
      </c>
      <c r="E179" s="123" t="str">
        <f aca="false">IF(ISERROR(VLOOKUP($C179,'START LİSTE'!$B$6:$G$1027,4,0)),"",VLOOKUP($C179,'START LİSTE'!$B$6:$G$1027,4,0))</f>
        <v/>
      </c>
      <c r="F179" s="124" t="str">
        <f aca="false">IF(ISERROR(VLOOKUP($C179,'FERDİ SONUÇ'!$B$6:$H$1140,6,0)),"",VLOOKUP($C179,'FERDİ SONUÇ'!$B$6:$H$1140,6,0))</f>
        <v/>
      </c>
      <c r="G179" s="123" t="str">
        <f aca="false">IF(OR(E179="",F179="DQ",F179="DNF",F179="DNS",F179=""),"-",VLOOKUP(C179,'FERDİ SONUÇ'!$B$6:$H$1140,7,0))</f>
        <v>-</v>
      </c>
      <c r="H179" s="123" t="str">
        <f aca="false">IF(OR(E179="",E179="F",F179="DQ",F179="DNF",F179="DNS",F179=""),"-",VLOOKUP(C179,'FERDİ SONUÇ'!$B$6:$H$1140,7,0))</f>
        <v>-</v>
      </c>
      <c r="I179" s="126" t="str">
        <f aca="false">IF(ISERROR(SMALL(H174:H179,6)),"-",SMALL(H174:H179,6))</f>
        <v>-</v>
      </c>
      <c r="J179" s="127"/>
      <c r="AZ179" s="107" t="n">
        <v>1173</v>
      </c>
    </row>
    <row r="180" customFormat="false" ht="15" hidden="false" customHeight="true" outlineLevel="0" collapsed="false">
      <c r="A180" s="97"/>
      <c r="B180" s="98"/>
      <c r="C180" s="128"/>
      <c r="D180" s="100" t="str">
        <f aca="false">IF(ISERROR(VLOOKUP($C180,'START LİSTE'!$B$6:$G$1027,2,0)),"",VLOOKUP($C180,'START LİSTE'!$B$6:$G$1027,2,0))</f>
        <v/>
      </c>
      <c r="E180" s="101" t="str">
        <f aca="false">IF(ISERROR(VLOOKUP($C180,'START LİSTE'!$B$6:$G$1027,4,0)),"",VLOOKUP($C180,'START LİSTE'!$B$6:$G$1027,4,0))</f>
        <v/>
      </c>
      <c r="F180" s="102" t="str">
        <f aca="false">IF(ISERROR(VLOOKUP($C180,'FERDİ SONUÇ'!$B$6:$H$1140,6,0)),"",VLOOKUP($C180,'FERDİ SONUÇ'!$B$6:$H$1140,6,0))</f>
        <v/>
      </c>
      <c r="G180" s="101" t="str">
        <f aca="false">IF(OR(E180="",F180="DQ",F180="DNF",F180="DNS",F180=""),"-",VLOOKUP(C180,'FERDİ SONUÇ'!$B$6:$H$1140,7,0))</f>
        <v>-</v>
      </c>
      <c r="H180" s="101" t="str">
        <f aca="false">IF(OR(E180="",E180="F",F180="DQ",F180="DNF",F180="DNS",F180=""),"-",VLOOKUP(C180,'FERDİ SONUÇ'!$B$6:$H$1140,7,0))</f>
        <v>-</v>
      </c>
      <c r="I180" s="104" t="str">
        <f aca="false">IF(ISERROR(SMALL(H180:H185,1)),"-",SMALL(H180:H185,1))</f>
        <v>-</v>
      </c>
      <c r="J180" s="105"/>
      <c r="AZ180" s="107" t="n">
        <v>1174</v>
      </c>
    </row>
    <row r="181" customFormat="false" ht="15" hidden="false" customHeight="true" outlineLevel="0" collapsed="false">
      <c r="A181" s="108"/>
      <c r="B181" s="109"/>
      <c r="C181" s="110"/>
      <c r="D181" s="111" t="str">
        <f aca="false">IF(ISERROR(VLOOKUP($C181,'START LİSTE'!$B$6:$G$1027,2,0)),"",VLOOKUP($C181,'START LİSTE'!$B$6:$G$1027,2,0))</f>
        <v/>
      </c>
      <c r="E181" s="112" t="str">
        <f aca="false">IF(ISERROR(VLOOKUP($C181,'START LİSTE'!$B$6:$G$1027,4,0)),"",VLOOKUP($C181,'START LİSTE'!$B$6:$G$1027,4,0))</f>
        <v/>
      </c>
      <c r="F181" s="113" t="str">
        <f aca="false">IF(ISERROR(VLOOKUP($C181,'FERDİ SONUÇ'!$B$6:$H$1140,6,0)),"",VLOOKUP($C181,'FERDİ SONUÇ'!$B$6:$H$1140,6,0))</f>
        <v/>
      </c>
      <c r="G181" s="112" t="str">
        <f aca="false">IF(OR(E181="",F181="DQ",F181="DNF",F181="DNS",F181=""),"-",VLOOKUP(C181,'FERDİ SONUÇ'!$B$6:$H$1140,7,0))</f>
        <v>-</v>
      </c>
      <c r="H181" s="112" t="str">
        <f aca="false">IF(OR(E181="",E181="F",F181="DQ",F181="DNF",F181="DNS",F181=""),"-",VLOOKUP(C181,'FERDİ SONUÇ'!$B$6:$H$1140,7,0))</f>
        <v>-</v>
      </c>
      <c r="I181" s="115" t="str">
        <f aca="false">IF(ISERROR(SMALL(H180:H185,2)),"-",SMALL(H180:H185,2))</f>
        <v>-</v>
      </c>
      <c r="J181" s="116"/>
      <c r="AZ181" s="107" t="n">
        <v>1175</v>
      </c>
    </row>
    <row r="182" customFormat="false" ht="15" hidden="false" customHeight="true" outlineLevel="0" collapsed="false">
      <c r="A182" s="117" t="str">
        <f aca="false">IF(AND(B182&lt;&gt;"",J182&lt;&gt;"DQ"),COUNT(J$6:J$185)-(RANK(J182,J$6:J$185)+COUNTIF(J$6:J182,J182))+2,IF(C180&lt;&gt;"",AZ182,""))</f>
        <v/>
      </c>
      <c r="B182" s="109" t="str">
        <f aca="false">IF(ISERROR(VLOOKUP(C180,'START LİSTE'!$B$6:$G$1027,3,0)),"",VLOOKUP(C180,'START LİSTE'!$B$6:$G$1027,3,0))</f>
        <v/>
      </c>
      <c r="C182" s="110"/>
      <c r="D182" s="111" t="str">
        <f aca="false">IF(ISERROR(VLOOKUP($C182,'START LİSTE'!$B$6:$G$1027,2,0)),"",VLOOKUP($C182,'START LİSTE'!$B$6:$G$1027,2,0))</f>
        <v/>
      </c>
      <c r="E182" s="112" t="str">
        <f aca="false">IF(ISERROR(VLOOKUP($C182,'START LİSTE'!$B$6:$G$1027,4,0)),"",VLOOKUP($C182,'START LİSTE'!$B$6:$G$1027,4,0))</f>
        <v/>
      </c>
      <c r="F182" s="113" t="str">
        <f aca="false">IF(ISERROR(VLOOKUP($C182,'FERDİ SONUÇ'!$B$6:$H$1140,6,0)),"",VLOOKUP($C182,'FERDİ SONUÇ'!$B$6:$H$1140,6,0))</f>
        <v/>
      </c>
      <c r="G182" s="112" t="str">
        <f aca="false">IF(OR(E182="",F182="DQ",F182="DNF",F182="DNS",F182=""),"-",VLOOKUP(C182,'FERDİ SONUÇ'!$B$6:$H$1140,7,0))</f>
        <v>-</v>
      </c>
      <c r="H182" s="112" t="str">
        <f aca="false">IF(OR(E182="",E182="F",F182="DQ",F182="DNF",F182="DNS",F182=""),"-",VLOOKUP(C182,'FERDİ SONUÇ'!$B$6:$H$1140,7,0))</f>
        <v>-</v>
      </c>
      <c r="I182" s="115" t="str">
        <f aca="false">IF(ISERROR(SMALL(H180:H185,3)),"-",SMALL(H180:H185,3))</f>
        <v>-</v>
      </c>
      <c r="J182" s="118" t="str">
        <f aca="false">IF(C180="","",IF(OR(I180="-",I181="-",I182="-",I183="-"),"DQ",SUM(I180,I181,I182,I183)))</f>
        <v/>
      </c>
      <c r="AZ182" s="107" t="n">
        <v>1176</v>
      </c>
    </row>
    <row r="183" customFormat="false" ht="15" hidden="false" customHeight="true" outlineLevel="0" collapsed="false">
      <c r="A183" s="108"/>
      <c r="B183" s="109"/>
      <c r="C183" s="110"/>
      <c r="D183" s="111" t="str">
        <f aca="false">IF(ISERROR(VLOOKUP($C183,'START LİSTE'!$B$6:$G$1027,2,0)),"",VLOOKUP($C183,'START LİSTE'!$B$6:$G$1027,2,0))</f>
        <v/>
      </c>
      <c r="E183" s="112" t="str">
        <f aca="false">IF(ISERROR(VLOOKUP($C183,'START LİSTE'!$B$6:$G$1027,4,0)),"",VLOOKUP($C183,'START LİSTE'!$B$6:$G$1027,4,0))</f>
        <v/>
      </c>
      <c r="F183" s="113" t="str">
        <f aca="false">IF(ISERROR(VLOOKUP($C183,'FERDİ SONUÇ'!$B$6:$H$1140,6,0)),"",VLOOKUP($C183,'FERDİ SONUÇ'!$B$6:$H$1140,6,0))</f>
        <v/>
      </c>
      <c r="G183" s="112" t="str">
        <f aca="false">IF(OR(E183="",F183="DQ",F183="DNF",F183="DNS",F183=""),"-",VLOOKUP(C183,'FERDİ SONUÇ'!$B$6:$H$1140,7,0))</f>
        <v>-</v>
      </c>
      <c r="H183" s="112" t="str">
        <f aca="false">IF(OR(E183="",E183="F",F183="DQ",F183="DNF",F183="DNS",F183=""),"-",VLOOKUP(C183,'FERDİ SONUÇ'!$B$6:$H$1140,7,0))</f>
        <v>-</v>
      </c>
      <c r="I183" s="115" t="str">
        <f aca="false">IF(ISERROR(SMALL(H180:H185,4)),"-",SMALL(H180:H185,4))</f>
        <v>-</v>
      </c>
      <c r="J183" s="116"/>
      <c r="AZ183" s="107" t="n">
        <v>1177</v>
      </c>
    </row>
    <row r="184" customFormat="false" ht="15" hidden="false" customHeight="true" outlineLevel="0" collapsed="false">
      <c r="A184" s="108"/>
      <c r="B184" s="109"/>
      <c r="C184" s="110"/>
      <c r="D184" s="111" t="str">
        <f aca="false">IF(ISERROR(VLOOKUP($C184,'START LİSTE'!$B$6:$G$1027,2,0)),"",VLOOKUP($C184,'START LİSTE'!$B$6:$G$1027,2,0))</f>
        <v/>
      </c>
      <c r="E184" s="112" t="str">
        <f aca="false">IF(ISERROR(VLOOKUP($C184,'START LİSTE'!$B$6:$G$1027,4,0)),"",VLOOKUP($C184,'START LİSTE'!$B$6:$G$1027,4,0))</f>
        <v/>
      </c>
      <c r="F184" s="113" t="str">
        <f aca="false">IF(ISERROR(VLOOKUP($C184,'FERDİ SONUÇ'!$B$6:$H$1140,6,0)),"",VLOOKUP($C184,'FERDİ SONUÇ'!$B$6:$H$1140,6,0))</f>
        <v/>
      </c>
      <c r="G184" s="112" t="str">
        <f aca="false">IF(OR(E184="",F184="DQ",F184="DNF",F184="DNS",F184=""),"-",VLOOKUP(C184,'FERDİ SONUÇ'!$B$6:$H$1140,7,0))</f>
        <v>-</v>
      </c>
      <c r="H184" s="112" t="str">
        <f aca="false">IF(OR(E184="",E184="F",F184="DQ",F184="DNF",F184="DNS",F184=""),"-",VLOOKUP(C184,'FERDİ SONUÇ'!$B$6:$H$1140,7,0))</f>
        <v>-</v>
      </c>
      <c r="I184" s="115" t="str">
        <f aca="false">IF(ISERROR(SMALL(H180:H185,5)),"-",SMALL(H180:H185,5))</f>
        <v>-</v>
      </c>
      <c r="J184" s="116"/>
      <c r="AZ184" s="107" t="n">
        <v>1178</v>
      </c>
    </row>
    <row r="185" customFormat="false" ht="15" hidden="false" customHeight="true" outlineLevel="0" collapsed="false">
      <c r="A185" s="119"/>
      <c r="B185" s="120"/>
      <c r="C185" s="121"/>
      <c r="D185" s="122" t="str">
        <f aca="false">IF(ISERROR(VLOOKUP($C185,'START LİSTE'!$B$6:$G$1027,2,0)),"",VLOOKUP($C185,'START LİSTE'!$B$6:$G$1027,2,0))</f>
        <v/>
      </c>
      <c r="E185" s="123" t="str">
        <f aca="false">IF(ISERROR(VLOOKUP($C185,'START LİSTE'!$B$6:$G$1027,4,0)),"",VLOOKUP($C185,'START LİSTE'!$B$6:$G$1027,4,0))</f>
        <v/>
      </c>
      <c r="F185" s="124" t="str">
        <f aca="false">IF(ISERROR(VLOOKUP($C185,'FERDİ SONUÇ'!$B$6:$H$1140,6,0)),"",VLOOKUP($C185,'FERDİ SONUÇ'!$B$6:$H$1140,6,0))</f>
        <v/>
      </c>
      <c r="G185" s="123" t="str">
        <f aca="false">IF(OR(E185="",F185="DQ",F185="DNF",F185="DNS",F185=""),"-",VLOOKUP(C185,'FERDİ SONUÇ'!$B$6:$H$1140,7,0))</f>
        <v>-</v>
      </c>
      <c r="H185" s="123" t="str">
        <f aca="false">IF(OR(E185="",E185="F",F185="DQ",F185="DNF",F185="DNS",F185=""),"-",VLOOKUP(C185,'FERDİ SONUÇ'!$B$6:$H$1140,7,0))</f>
        <v>-</v>
      </c>
      <c r="I185" s="126" t="str">
        <f aca="false">IF(ISERROR(SMALL(H180:H185,6)),"-",SMALL(H180:H185,6))</f>
        <v>-</v>
      </c>
      <c r="J185" s="127"/>
      <c r="AZ185" s="107" t="n">
        <v>1179</v>
      </c>
    </row>
    <row r="186" customFormat="false" ht="12.75" hidden="false" customHeight="false" outlineLevel="0" collapsed="false">
      <c r="AZ186" s="107"/>
    </row>
    <row r="187" customFormat="false" ht="12.75" hidden="false" customHeight="false" outlineLevel="0" collapsed="false">
      <c r="AZ187" s="107"/>
    </row>
    <row r="188" customFormat="false" ht="12.75" hidden="false" customHeight="false" outlineLevel="0" collapsed="false">
      <c r="AZ188" s="107"/>
    </row>
    <row r="189" customFormat="false" ht="12.75" hidden="false" customHeight="false" outlineLevel="0" collapsed="false">
      <c r="AZ189" s="107"/>
    </row>
    <row r="190" customFormat="false" ht="12.75" hidden="false" customHeight="false" outlineLevel="0" collapsed="false">
      <c r="AZ190" s="107"/>
    </row>
    <row r="191" customFormat="false" ht="12.75" hidden="false" customHeight="false" outlineLevel="0" collapsed="false">
      <c r="AZ191" s="107"/>
    </row>
    <row r="192" customFormat="false" ht="12.75" hidden="false" customHeight="false" outlineLevel="0" collapsed="false">
      <c r="AZ192" s="107"/>
    </row>
    <row r="193" customFormat="false" ht="12.75" hidden="false" customHeight="false" outlineLevel="0" collapsed="false">
      <c r="AZ193" s="107"/>
    </row>
    <row r="194" customFormat="false" ht="12.75" hidden="false" customHeight="false" outlineLevel="0" collapsed="false">
      <c r="AZ194" s="107"/>
    </row>
    <row r="195" customFormat="false" ht="12.75" hidden="false" customHeight="false" outlineLevel="0" collapsed="false">
      <c r="AZ195" s="107"/>
    </row>
    <row r="196" customFormat="false" ht="12.75" hidden="false" customHeight="false" outlineLevel="0" collapsed="false">
      <c r="AZ196" s="107"/>
    </row>
    <row r="197" customFormat="false" ht="12.75" hidden="false" customHeight="false" outlineLevel="0" collapsed="false">
      <c r="AZ197" s="107"/>
    </row>
    <row r="198" customFormat="false" ht="12.75" hidden="false" customHeight="false" outlineLevel="0" collapsed="false">
      <c r="AZ198" s="107"/>
    </row>
    <row r="199" customFormat="false" ht="12.75" hidden="false" customHeight="false" outlineLevel="0" collapsed="false">
      <c r="AZ199" s="107"/>
    </row>
    <row r="200" customFormat="false" ht="12.75" hidden="false" customHeight="false" outlineLevel="0" collapsed="false">
      <c r="AZ200" s="107"/>
    </row>
    <row r="201" customFormat="false" ht="12.75" hidden="false" customHeight="false" outlineLevel="0" collapsed="false">
      <c r="AZ201" s="107"/>
    </row>
    <row r="202" customFormat="false" ht="12.75" hidden="false" customHeight="false" outlineLevel="0" collapsed="false">
      <c r="AZ202" s="107"/>
    </row>
    <row r="203" customFormat="false" ht="12.75" hidden="false" customHeight="false" outlineLevel="0" collapsed="false">
      <c r="AZ203" s="107"/>
    </row>
    <row r="204" customFormat="false" ht="12.75" hidden="false" customHeight="false" outlineLevel="0" collapsed="false">
      <c r="AZ204" s="107"/>
    </row>
    <row r="205" customFormat="false" ht="12.75" hidden="false" customHeight="false" outlineLevel="0" collapsed="false">
      <c r="AZ205" s="107"/>
    </row>
    <row r="206" customFormat="false" ht="12.75" hidden="false" customHeight="false" outlineLevel="0" collapsed="false">
      <c r="AZ206" s="107"/>
    </row>
    <row r="207" customFormat="false" ht="12.75" hidden="false" customHeight="false" outlineLevel="0" collapsed="false">
      <c r="AZ207" s="107"/>
    </row>
    <row r="208" customFormat="false" ht="12.75" hidden="false" customHeight="false" outlineLevel="0" collapsed="false">
      <c r="AZ208" s="107"/>
    </row>
    <row r="209" customFormat="false" ht="12.75" hidden="false" customHeight="false" outlineLevel="0" collapsed="false">
      <c r="AZ209" s="107"/>
    </row>
    <row r="210" customFormat="false" ht="12.75" hidden="false" customHeight="false" outlineLevel="0" collapsed="false">
      <c r="AZ210" s="107"/>
    </row>
    <row r="211" customFormat="false" ht="12.75" hidden="false" customHeight="false" outlineLevel="0" collapsed="false">
      <c r="AZ211" s="107"/>
    </row>
    <row r="212" customFormat="false" ht="12.75" hidden="false" customHeight="false" outlineLevel="0" collapsed="false">
      <c r="AZ212" s="107"/>
    </row>
  </sheetData>
  <mergeCells count="5">
    <mergeCell ref="A1:J1"/>
    <mergeCell ref="A2:J2"/>
    <mergeCell ref="A3:J3"/>
    <mergeCell ref="C4:D4"/>
    <mergeCell ref="F4:J4"/>
  </mergeCells>
  <conditionalFormatting sqref="B5">
    <cfRule type="expression" priority="2" aboveAverage="0" equalAverage="0" bottom="0" percent="0" rank="0" text="" dxfId="8">
      <formula>AND(COUNTIF($B$5:$B$5,B5)&gt;1,NOT(ISBLANK(B5)))</formula>
    </cfRule>
  </conditionalFormatting>
  <conditionalFormatting sqref="J6:J185">
    <cfRule type="expression" priority="3" aboveAverage="0" equalAverage="0" bottom="0" percent="0" rank="0" text="" dxfId="9">
      <formula>AND(COUNTIF($J$6:$J$185,J6)&gt;1,NOT(ISBLANK(J6)))</formula>
    </cfRule>
  </conditionalFormatting>
  <conditionalFormatting sqref="A6:A185">
    <cfRule type="cellIs" priority="4" operator="greaterThan" aboveAverage="0" equalAverage="0" bottom="0" percent="0" rank="0" text="" dxfId="10">
      <formula>1000</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7" man="true" max="16383" min="0"/>
    <brk id="95" man="true" max="16383" min="0"/>
    <brk id="1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5"/>
  <sheetViews>
    <sheetView showFormulas="false" showGridLines="true" showRowColHeaders="true" showZeros="true" rightToLeft="false" tabSelected="true" showOutlineSymbols="true" defaultGridColor="true" view="pageBreakPreview" topLeftCell="A52" colorId="64" zoomScale="110" zoomScaleNormal="100" zoomScalePageLayoutView="110" workbookViewId="0">
      <selection pane="topLeft" activeCell="B86" activeCellId="0" sqref="B86"/>
    </sheetView>
  </sheetViews>
  <sheetFormatPr defaultColWidth="9.13671875" defaultRowHeight="12.75" zeroHeight="false" outlineLevelRow="0" outlineLevelCol="0"/>
  <cols>
    <col collapsed="false" customWidth="true" hidden="false" outlineLevel="0" max="1" min="1" style="82" width="6.7"/>
    <col collapsed="false" customWidth="true" hidden="false" outlineLevel="0" max="2" min="2" style="83" width="30.7"/>
    <col collapsed="false" customWidth="true" hidden="false" outlineLevel="0" max="3" min="3" style="83" width="6.41"/>
    <col collapsed="false" customWidth="true" hidden="false" outlineLevel="0" max="4" min="4" style="83" width="26.56"/>
    <col collapsed="false" customWidth="true" hidden="true" outlineLevel="0" max="5" min="5" style="83" width="6.99"/>
    <col collapsed="false" customWidth="true" hidden="false" outlineLevel="0" max="7" min="6" style="83" width="8.28"/>
    <col collapsed="false" customWidth="true" hidden="false" outlineLevel="0" max="8" min="8" style="82" width="7.28"/>
    <col collapsed="false" customWidth="false" hidden="false" outlineLevel="0" max="257" min="9" style="83" width="9.14"/>
  </cols>
  <sheetData>
    <row r="1" s="106" customFormat="true" ht="30" hidden="false" customHeight="true" outlineLevel="0" collapsed="false">
      <c r="A1" s="132" t="str">
        <f aca="false">KAPAK!A2</f>
        <v>Türkiye Atletizm Federasyonu
Ankara Atletizm İl Temsilciliği</v>
      </c>
      <c r="B1" s="132"/>
      <c r="C1" s="132"/>
      <c r="D1" s="132"/>
      <c r="E1" s="132"/>
      <c r="F1" s="132"/>
      <c r="G1" s="132"/>
      <c r="H1" s="132"/>
    </row>
    <row r="2" s="106" customFormat="true" ht="15.75" hidden="false" customHeight="true" outlineLevel="0" collapsed="false">
      <c r="A2" s="133" t="str">
        <f aca="false">KAPAK!B27</f>
        <v>78. BÜYÜK ATATÜRK KOŞUSU</v>
      </c>
      <c r="B2" s="133"/>
      <c r="C2" s="133"/>
      <c r="D2" s="133"/>
      <c r="E2" s="133"/>
      <c r="F2" s="133"/>
      <c r="G2" s="133"/>
      <c r="H2" s="133"/>
    </row>
    <row r="3" s="106" customFormat="true" ht="14.25" hidden="false" customHeight="false" outlineLevel="0" collapsed="false">
      <c r="A3" s="134" t="str">
        <f aca="false">KAPAK!B30</f>
        <v>ANKARA</v>
      </c>
      <c r="B3" s="134"/>
      <c r="C3" s="134"/>
      <c r="D3" s="134"/>
      <c r="E3" s="134"/>
      <c r="F3" s="134"/>
      <c r="G3" s="134"/>
      <c r="H3" s="134"/>
    </row>
    <row r="4" s="106" customFormat="true" ht="16.5" hidden="false" customHeight="true" outlineLevel="0" collapsed="false">
      <c r="A4" s="135" t="str">
        <f aca="false">KAPAK!B29</f>
        <v>ERKEKLER</v>
      </c>
      <c r="B4" s="135"/>
      <c r="C4" s="136" t="str">
        <f aca="false">KAPAK!B28</f>
        <v>10800 M</v>
      </c>
      <c r="D4" s="136"/>
      <c r="E4" s="136"/>
      <c r="F4" s="137" t="n">
        <f aca="false">KAPAK!B31</f>
        <v>41635.5833333333</v>
      </c>
      <c r="G4" s="137"/>
      <c r="H4" s="137"/>
    </row>
    <row r="5" s="95" customFormat="true" ht="27" hidden="false" customHeight="true" outlineLevel="0" collapsed="false">
      <c r="A5" s="90" t="s">
        <v>505</v>
      </c>
      <c r="B5" s="91" t="s">
        <v>13</v>
      </c>
      <c r="C5" s="138" t="s">
        <v>11</v>
      </c>
      <c r="D5" s="91" t="s">
        <v>12</v>
      </c>
      <c r="E5" s="91" t="s">
        <v>14</v>
      </c>
      <c r="F5" s="91" t="s">
        <v>507</v>
      </c>
      <c r="G5" s="139" t="s">
        <v>504</v>
      </c>
      <c r="H5" s="91" t="s">
        <v>510</v>
      </c>
    </row>
    <row r="6" s="106" customFormat="true" ht="12.75" hidden="false" customHeight="true" outlineLevel="0" collapsed="false">
      <c r="A6" s="97"/>
      <c r="B6" s="98"/>
      <c r="C6" s="140" t="n">
        <f aca="false">IF(A8="","",INDEX('TAKIM KAYIT'!$C$6:$C$185,MATCH(C8,'TAKIM KAYIT'!$C$6:$C$185,0)-2))</f>
        <v>295</v>
      </c>
      <c r="D6" s="100" t="str">
        <f aca="false">IF(ISERROR(VLOOKUP($C6,'START LİSTE'!$B$6:$G$1027,2,0)),"",VLOOKUP($C6,'START LİSTE'!$B$6:$G$1027,2,0))</f>
        <v>YASİN CEYLAN</v>
      </c>
      <c r="E6" s="101" t="str">
        <f aca="false">IF(ISERROR(VLOOKUP($C6,'START LİSTE'!$B$6:$G$1027,4,0)),"",VLOOKUP($C6,'START LİSTE'!$B$6:$G$1027,4,0))</f>
        <v>T</v>
      </c>
      <c r="F6" s="102" t="n">
        <f aca="false">IF(ISERROR(VLOOKUP($C6,'FERDİ SONUÇ'!$B$6:$H$1140,6,0)),"",VLOOKUP($C6,'FERDİ SONUÇ'!$B$6:$H$1140,6,0))</f>
        <v>3032</v>
      </c>
      <c r="G6" s="141" t="n">
        <f aca="false">IF(OR(E6="",F6="DQ",F6="DNF",F6="DNS",F6=""),"-",VLOOKUP(C6,'FERDİ SONUÇ'!$B$6:$H$1140,7,0))</f>
        <v>2</v>
      </c>
      <c r="H6" s="105"/>
    </row>
    <row r="7" s="106" customFormat="true" ht="12.75" hidden="false" customHeight="true" outlineLevel="0" collapsed="false">
      <c r="A7" s="108"/>
      <c r="B7" s="109"/>
      <c r="C7" s="142" t="n">
        <f aca="false">IF(A8="","",INDEX('TAKIM KAYIT'!$C$6:$C$185,MATCH(C8,'TAKIM KAYIT'!$C$6:$C$185,0)-1))</f>
        <v>296</v>
      </c>
      <c r="D7" s="111" t="str">
        <f aca="false">IF(ISERROR(VLOOKUP($C7,'START LİSTE'!$B$6:$G$1027,2,0)),"",VLOOKUP($C7,'START LİSTE'!$B$6:$G$1027,2,0))</f>
        <v>ERCAN MUSLU</v>
      </c>
      <c r="E7" s="112" t="str">
        <f aca="false">IF(ISERROR(VLOOKUP($C7,'START LİSTE'!$B$6:$G$1027,4,0)),"",VLOOKUP($C7,'START LİSTE'!$B$6:$G$1027,4,0))</f>
        <v>T</v>
      </c>
      <c r="F7" s="113" t="n">
        <f aca="false">IF(ISERROR(VLOOKUP($C7,'FERDİ SONUÇ'!$B$6:$H$1140,6,0)),"",VLOOKUP($C7,'FERDİ SONUÇ'!$B$6:$H$1140,6,0))</f>
        <v>3115</v>
      </c>
      <c r="G7" s="143" t="n">
        <f aca="false">IF(OR(E7="",F7="DQ",F7="DNF",F7="DNS",F7=""),"-",VLOOKUP(C7,'FERDİ SONUÇ'!$B$6:$H$1140,7,0))</f>
        <v>6</v>
      </c>
      <c r="H7" s="116"/>
    </row>
    <row r="8" s="106" customFormat="true" ht="12.75" hidden="false" customHeight="true" outlineLevel="0" collapsed="false">
      <c r="A8" s="144" t="n">
        <f aca="false">IF(ISERROR(SMALL('TAKIM KAYIT'!$A$6:$A$185,1)),"",SMALL('TAKIM KAYIT'!$A$6:$A$185,1))</f>
        <v>1</v>
      </c>
      <c r="B8" s="109" t="str">
        <f aca="false">IF(A8="","",VLOOKUP(A8,'TAKIM KAYIT'!$A$6:$J$185,2,FALSE()))</f>
        <v>BATMAN-BATMAN PETROLSPOR</v>
      </c>
      <c r="C8" s="142" t="n">
        <f aca="false">IF(A8="","",VLOOKUP(A8,'TAKIM KAYIT'!$A$6:$J$185,3,FALSE()))</f>
        <v>297</v>
      </c>
      <c r="D8" s="111" t="str">
        <f aca="false">IF(ISERROR(VLOOKUP($C8,'START LİSTE'!$B$6:$G$1027,2,0)),"",VLOOKUP($C8,'START LİSTE'!$B$6:$G$1027,2,0))</f>
        <v>MURAT ORAK</v>
      </c>
      <c r="E8" s="112" t="str">
        <f aca="false">IF(ISERROR(VLOOKUP($C8,'START LİSTE'!$B$6:$G$1027,4,0)),"",VLOOKUP($C8,'START LİSTE'!$B$6:$G$1027,4,0))</f>
        <v>T</v>
      </c>
      <c r="F8" s="113" t="n">
        <f aca="false">IF(ISERROR(VLOOKUP($C8,'FERDİ SONUÇ'!$B$6:$H$1140,6,0)),"",VLOOKUP($C8,'FERDİ SONUÇ'!$B$6:$H$1140,6,0))</f>
        <v>3149</v>
      </c>
      <c r="G8" s="143" t="n">
        <f aca="false">IF(OR(E8="",F8="DQ",F8="DNF",F8="DNS",F8=""),"-",VLOOKUP(C8,'FERDİ SONUÇ'!$B$6:$H$1140,7,0))</f>
        <v>10</v>
      </c>
      <c r="H8" s="118" t="n">
        <f aca="false">IF(A8="","",VLOOKUP(A8,'TAKIM KAYIT'!$A$6:$K$185,10,FALSE()))</f>
        <v>27</v>
      </c>
    </row>
    <row r="9" s="106" customFormat="true" ht="12.75" hidden="false" customHeight="true" outlineLevel="0" collapsed="false">
      <c r="A9" s="108"/>
      <c r="B9" s="109"/>
      <c r="C9" s="142" t="n">
        <f aca="false">IF(A8="","",INDEX('TAKIM KAYIT'!$C$6:$C$185,MATCH(C8,'TAKIM KAYIT'!$C$6:$C$185,0)+1))</f>
        <v>298</v>
      </c>
      <c r="D9" s="111" t="str">
        <f aca="false">IF(ISERROR(VLOOKUP($C9,'START LİSTE'!$B$6:$G$1027,2,0)),"",VLOOKUP($C9,'START LİSTE'!$B$6:$G$1027,2,0))</f>
        <v>MUHİTTİN GÜRHAN</v>
      </c>
      <c r="E9" s="112" t="str">
        <f aca="false">IF(ISERROR(VLOOKUP($C9,'START LİSTE'!$B$6:$G$1027,4,0)),"",VLOOKUP($C9,'START LİSTE'!$B$6:$G$1027,4,0))</f>
        <v>T</v>
      </c>
      <c r="F9" s="113" t="n">
        <f aca="false">IF(ISERROR(VLOOKUP($C9,'FERDİ SONUÇ'!$B$6:$H$1140,6,0)),"",VLOOKUP($C9,'FERDİ SONUÇ'!$B$6:$H$1140,6,0))</f>
        <v>3225</v>
      </c>
      <c r="G9" s="143" t="n">
        <f aca="false">IF(OR(E9="",F9="DQ",F9="DNF",F9="DNS",F9=""),"-",VLOOKUP(C9,'FERDİ SONUÇ'!$B$6:$H$1140,7,0))</f>
        <v>14</v>
      </c>
      <c r="H9" s="116"/>
    </row>
    <row r="10" s="106" customFormat="true" ht="12.75" hidden="false" customHeight="true" outlineLevel="0" collapsed="false">
      <c r="A10" s="108"/>
      <c r="B10" s="109"/>
      <c r="C10" s="142" t="n">
        <f aca="false">IF(A8="","",INDEX('TAKIM KAYIT'!$C$6:$C$185,MATCH(C8,'TAKIM KAYIT'!$C$6:$C$185,0)+2))</f>
        <v>299</v>
      </c>
      <c r="D10" s="111" t="str">
        <f aca="false">IF(ISERROR(VLOOKUP($C10,'START LİSTE'!$B$6:$G$1027,2,0)),"",VLOOKUP($C10,'START LİSTE'!$B$6:$G$1027,2,0))</f>
        <v>YAVUZ AĞRALI</v>
      </c>
      <c r="E10" s="112" t="str">
        <f aca="false">IF(ISERROR(VLOOKUP($C10,'START LİSTE'!$B$6:$G$1027,4,0)),"",VLOOKUP($C10,'START LİSTE'!$B$6:$G$1027,4,0))</f>
        <v>T</v>
      </c>
      <c r="F10" s="113" t="n">
        <f aca="false">IF(ISERROR(VLOOKUP($C10,'FERDİ SONUÇ'!$B$6:$H$1140,6,0)),"",VLOOKUP($C10,'FERDİ SONUÇ'!$B$6:$H$1140,6,0))</f>
        <v>3144</v>
      </c>
      <c r="G10" s="143" t="n">
        <f aca="false">IF(OR(E10="",F10="DQ",F10="DNF",F10="DNS",F10=""),"-",VLOOKUP(C10,'FERDİ SONUÇ'!$B$6:$H$1140,7,0))</f>
        <v>9</v>
      </c>
      <c r="H10" s="116"/>
    </row>
    <row r="11" s="106" customFormat="true" ht="12.75" hidden="false" customHeight="true" outlineLevel="0" collapsed="false">
      <c r="A11" s="119"/>
      <c r="B11" s="120"/>
      <c r="C11" s="145" t="str">
        <f aca="false">IF(A8="","",INDEX('TAKIM KAYIT'!$C$6:$C$185,MATCH(C8,'TAKIM KAYIT'!$C$6:$C$185,0)+3))</f>
        <v>-</v>
      </c>
      <c r="D11" s="122" t="n">
        <f aca="false">IF(ISERROR(VLOOKUP($C11,'START LİSTE'!$B$6:$G$1027,2,0)),"",VLOOKUP($C11,'START LİSTE'!$B$6:$G$1027,2,0))</f>
        <v>0</v>
      </c>
      <c r="E11" s="123" t="str">
        <f aca="false">IF(ISERROR(VLOOKUP($C11,'START LİSTE'!$B$6:$G$1027,4,0)),"",VLOOKUP($C11,'START LİSTE'!$B$6:$G$1027,4,0))</f>
        <v>T</v>
      </c>
      <c r="F11" s="124" t="str">
        <f aca="false">IF(ISERROR(VLOOKUP($C11,'FERDİ SONUÇ'!$B$6:$H$1140,6,0)),"",VLOOKUP($C11,'FERDİ SONUÇ'!$B$6:$H$1140,6,0))</f>
        <v/>
      </c>
      <c r="G11" s="146" t="str">
        <f aca="false">IF(OR(E11="",F11="DQ",F11="DNF",F11="DNS",F11=""),"-",VLOOKUP(C11,'FERDİ SONUÇ'!$B$6:$H$1140,7,0))</f>
        <v>-</v>
      </c>
      <c r="H11" s="127"/>
    </row>
    <row r="12" customFormat="false" ht="12.75" hidden="false" customHeight="true" outlineLevel="0" collapsed="false">
      <c r="A12" s="97"/>
      <c r="B12" s="98"/>
      <c r="C12" s="140" t="n">
        <f aca="false">IF(A14="","",INDEX('TAKIM KAYIT'!$C$6:$C$185,MATCH(C14,'TAKIM KAYIT'!$C$6:$C$185,0)-2))</f>
        <v>274</v>
      </c>
      <c r="D12" s="100" t="str">
        <f aca="false">IF(ISERROR(VLOOKUP($C12,'START LİSTE'!$B$6:$G$1027,2,0)),"",VLOOKUP($C12,'START LİSTE'!$B$6:$G$1027,2,0))</f>
        <v>SUAT KARABULAK</v>
      </c>
      <c r="E12" s="101" t="str">
        <f aca="false">IF(ISERROR(VLOOKUP($C12,'START LİSTE'!$B$6:$G$1027,4,0)),"",VLOOKUP($C12,'START LİSTE'!$B$6:$G$1027,4,0))</f>
        <v>T</v>
      </c>
      <c r="F12" s="102" t="n">
        <f aca="false">IF(ISERROR(VLOOKUP($C12,'FERDİ SONUÇ'!$B$6:$H$1140,6,0)),"",VLOOKUP($C12,'FERDİ SONUÇ'!$B$6:$H$1140,6,0))</f>
        <v>3153</v>
      </c>
      <c r="G12" s="141" t="n">
        <f aca="false">IF(OR(E12="",F12="DQ",F12="DNF",F12="DNS",F12=""),"-",VLOOKUP(C12,'FERDİ SONUÇ'!$B$6:$H$1140,7,0))</f>
        <v>12</v>
      </c>
      <c r="H12" s="105"/>
    </row>
    <row r="13" customFormat="false" ht="12.75" hidden="false" customHeight="true" outlineLevel="0" collapsed="false">
      <c r="A13" s="108"/>
      <c r="B13" s="109"/>
      <c r="C13" s="142" t="n">
        <f aca="false">IF(A14="","",INDEX('TAKIM KAYIT'!$C$6:$C$185,MATCH(C14,'TAKIM KAYIT'!$C$6:$C$185,0)-1))</f>
        <v>275</v>
      </c>
      <c r="D13" s="111" t="str">
        <f aca="false">IF(ISERROR(VLOOKUP($C13,'START LİSTE'!$B$6:$G$1027,2,0)),"",VLOOKUP($C13,'START LİSTE'!$B$6:$G$1027,2,0))</f>
        <v>MEHMET KARABULAK</v>
      </c>
      <c r="E13" s="112" t="str">
        <f aca="false">IF(ISERROR(VLOOKUP($C13,'START LİSTE'!$B$6:$G$1027,4,0)),"",VLOOKUP($C13,'START LİSTE'!$B$6:$G$1027,4,0))</f>
        <v>T</v>
      </c>
      <c r="F13" s="113" t="n">
        <f aca="false">IF(ISERROR(VLOOKUP($C13,'FERDİ SONUÇ'!$B$6:$H$1140,6,0)),"",VLOOKUP($C13,'FERDİ SONUÇ'!$B$6:$H$1140,6,0))</f>
        <v>3245</v>
      </c>
      <c r="G13" s="143" t="n">
        <f aca="false">IF(OR(E13="",F13="DQ",F13="DNF",F13="DNS",F13=""),"-",VLOOKUP(C13,'FERDİ SONUÇ'!$B$6:$H$1140,7,0))</f>
        <v>15</v>
      </c>
      <c r="H13" s="116"/>
    </row>
    <row r="14" customFormat="false" ht="12.75" hidden="false" customHeight="true" outlineLevel="0" collapsed="false">
      <c r="A14" s="144" t="n">
        <f aca="false">IF(ISERROR(SMALL('TAKIM KAYIT'!$A$6:$A$185,2)),"",SMALL('TAKIM KAYIT'!$A$6:$A$185,2))</f>
        <v>2</v>
      </c>
      <c r="B14" s="109" t="str">
        <f aca="false">IF(A14="","",VLOOKUP(A14,'TAKIM KAYIT'!$A$6:$J$185,2,FALSE()))</f>
        <v>MERSİN MESKİSPOR</v>
      </c>
      <c r="C14" s="142" t="n">
        <f aca="false">IF(A14="","",VLOOKUP(A14,'TAKIM KAYIT'!$A$6:$J$185,3,FALSE()))</f>
        <v>276</v>
      </c>
      <c r="D14" s="111" t="str">
        <f aca="false">IF(ISERROR(VLOOKUP($C14,'START LİSTE'!$B$6:$G$1027,2,0)),"",VLOOKUP($C14,'START LİSTE'!$B$6:$G$1027,2,0))</f>
        <v>ÜZEYİR SÖYLEMEZ</v>
      </c>
      <c r="E14" s="112" t="str">
        <f aca="false">IF(ISERROR(VLOOKUP($C14,'START LİSTE'!$B$6:$G$1027,4,0)),"",VLOOKUP($C14,'START LİSTE'!$B$6:$G$1027,4,0))</f>
        <v>T</v>
      </c>
      <c r="F14" s="113" t="n">
        <f aca="false">IF(ISERROR(VLOOKUP($C14,'FERDİ SONUÇ'!$B$6:$H$1140,6,0)),"",VLOOKUP($C14,'FERDİ SONUÇ'!$B$6:$H$1140,6,0))</f>
        <v>3058</v>
      </c>
      <c r="G14" s="143" t="n">
        <f aca="false">IF(OR(E14="",F14="DQ",F14="DNF",F14="DNS",F14=""),"-",VLOOKUP(C14,'FERDİ SONUÇ'!$B$6:$H$1140,7,0))</f>
        <v>5</v>
      </c>
      <c r="H14" s="118" t="n">
        <f aca="false">IF(A14="","",VLOOKUP(A14,'TAKIM KAYIT'!$A$6:$K$185,10,FALSE()))</f>
        <v>36</v>
      </c>
    </row>
    <row r="15" customFormat="false" ht="12.75" hidden="false" customHeight="true" outlineLevel="0" collapsed="false">
      <c r="A15" s="108"/>
      <c r="B15" s="109"/>
      <c r="C15" s="142" t="n">
        <f aca="false">IF(A14="","",INDEX('TAKIM KAYIT'!$C$6:$C$185,MATCH(C14,'TAKIM KAYIT'!$C$6:$C$185,0)+1))</f>
        <v>277</v>
      </c>
      <c r="D15" s="111" t="str">
        <f aca="false">IF(ISERROR(VLOOKUP($C15,'START LİSTE'!$B$6:$G$1027,2,0)),"",VLOOKUP($C15,'START LİSTE'!$B$6:$G$1027,2,0))</f>
        <v>M.UĞUR ÇAKIR</v>
      </c>
      <c r="E15" s="112" t="str">
        <f aca="false">IF(ISERROR(VLOOKUP($C15,'START LİSTE'!$B$6:$G$1027,4,0)),"",VLOOKUP($C15,'START LİSTE'!$B$6:$G$1027,4,0))</f>
        <v>T</v>
      </c>
      <c r="F15" s="113" t="n">
        <f aca="false">IF(ISERROR(VLOOKUP($C15,'FERDİ SONUÇ'!$B$6:$H$1140,6,0)),"",VLOOKUP($C15,'FERDİ SONUÇ'!$B$6:$H$1140,6,0))</f>
        <v>3624</v>
      </c>
      <c r="G15" s="143" t="n">
        <f aca="false">IF(OR(E15="",F15="DQ",F15="DNF",F15="DNS",F15=""),"-",VLOOKUP(C15,'FERDİ SONUÇ'!$B$6:$H$1140,7,0))</f>
        <v>29</v>
      </c>
      <c r="H15" s="116"/>
    </row>
    <row r="16" customFormat="false" ht="12.75" hidden="false" customHeight="true" outlineLevel="0" collapsed="false">
      <c r="A16" s="108"/>
      <c r="B16" s="109"/>
      <c r="C16" s="142" t="n">
        <f aca="false">IF(A14="","",INDEX('TAKIM KAYIT'!$C$6:$C$185,MATCH(C14,'TAKIM KAYIT'!$C$6:$C$185,0)+2))</f>
        <v>278</v>
      </c>
      <c r="D16" s="111" t="str">
        <f aca="false">IF(ISERROR(VLOOKUP($C16,'START LİSTE'!$B$6:$G$1027,2,0)),"",VLOOKUP($C16,'START LİSTE'!$B$6:$G$1027,2,0))</f>
        <v>ERKAN ÇELİK</v>
      </c>
      <c r="E16" s="112" t="str">
        <f aca="false">IF(ISERROR(VLOOKUP($C16,'START LİSTE'!$B$6:$G$1027,4,0)),"",VLOOKUP($C16,'START LİSTE'!$B$6:$G$1027,4,0))</f>
        <v>T</v>
      </c>
      <c r="F16" s="113" t="n">
        <f aca="false">IF(ISERROR(VLOOKUP($C16,'FERDİ SONUÇ'!$B$6:$H$1140,6,0)),"",VLOOKUP($C16,'FERDİ SONUÇ'!$B$6:$H$1140,6,0))</f>
        <v>3037</v>
      </c>
      <c r="G16" s="143" t="n">
        <f aca="false">IF(OR(E16="",F16="DQ",F16="DNF",F16="DNS",F16=""),"-",VLOOKUP(C16,'FERDİ SONUÇ'!$B$6:$H$1140,7,0))</f>
        <v>4</v>
      </c>
      <c r="H16" s="116"/>
    </row>
    <row r="17" customFormat="false" ht="12.75" hidden="false" customHeight="true" outlineLevel="0" collapsed="false">
      <c r="A17" s="119"/>
      <c r="B17" s="120"/>
      <c r="C17" s="145" t="str">
        <f aca="false">IF(A14="","",INDEX('TAKIM KAYIT'!$C$6:$C$185,MATCH(C14,'TAKIM KAYIT'!$C$6:$C$185,0)+3))</f>
        <v>-</v>
      </c>
      <c r="D17" s="122" t="n">
        <f aca="false">IF(ISERROR(VLOOKUP($C17,'START LİSTE'!$B$6:$G$1027,2,0)),"",VLOOKUP($C17,'START LİSTE'!$B$6:$G$1027,2,0))</f>
        <v>0</v>
      </c>
      <c r="E17" s="123" t="str">
        <f aca="false">IF(ISERROR(VLOOKUP($C17,'START LİSTE'!$B$6:$G$1027,4,0)),"",VLOOKUP($C17,'START LİSTE'!$B$6:$G$1027,4,0))</f>
        <v>T</v>
      </c>
      <c r="F17" s="124" t="str">
        <f aca="false">IF(ISERROR(VLOOKUP($C17,'FERDİ SONUÇ'!$B$6:$H$1140,6,0)),"",VLOOKUP($C17,'FERDİ SONUÇ'!$B$6:$H$1140,6,0))</f>
        <v/>
      </c>
      <c r="G17" s="146" t="str">
        <f aca="false">IF(OR(E17="",F17="DQ",F17="DNF",F17="DNS",F17=""),"-",VLOOKUP(C17,'FERDİ SONUÇ'!$B$6:$H$1140,7,0))</f>
        <v>-</v>
      </c>
      <c r="H17" s="127"/>
    </row>
    <row r="18" customFormat="false" ht="12.75" hidden="false" customHeight="true" outlineLevel="0" collapsed="false">
      <c r="A18" s="97"/>
      <c r="B18" s="98"/>
      <c r="C18" s="140" t="n">
        <f aca="false">IF(A20="","",INDEX('TAKIM KAYIT'!$C$6:$C$185,MATCH(C20,'TAKIM KAYIT'!$C$6:$C$185,0)-2))</f>
        <v>290</v>
      </c>
      <c r="D18" s="100" t="str">
        <f aca="false">IF(ISERROR(VLOOKUP($C18,'START LİSTE'!$B$6:$G$1027,2,0)),"",VLOOKUP($C18,'START LİSTE'!$B$6:$G$1027,2,0))</f>
        <v>AYKUT TAŞDEMİR</v>
      </c>
      <c r="E18" s="101" t="str">
        <f aca="false">IF(ISERROR(VLOOKUP($C18,'START LİSTE'!$B$6:$G$1027,4,0)),"",VLOOKUP($C18,'START LİSTE'!$B$6:$G$1027,4,0))</f>
        <v>T</v>
      </c>
      <c r="F18" s="102" t="n">
        <f aca="false">IF(ISERROR(VLOOKUP($C18,'FERDİ SONUÇ'!$B$6:$H$1140,6,0)),"",VLOOKUP($C18,'FERDİ SONUÇ'!$B$6:$H$1140,6,0))</f>
        <v>3034</v>
      </c>
      <c r="G18" s="141" t="n">
        <f aca="false">IF(OR(E18="",F18="DQ",F18="DNF",F18="DNS",F18=""),"-",VLOOKUP(C18,'FERDİ SONUÇ'!$B$6:$H$1140,7,0))</f>
        <v>3</v>
      </c>
      <c r="H18" s="105"/>
    </row>
    <row r="19" customFormat="false" ht="12.75" hidden="false" customHeight="true" outlineLevel="0" collapsed="false">
      <c r="A19" s="108"/>
      <c r="B19" s="109"/>
      <c r="C19" s="142" t="n">
        <f aca="false">IF(A20="","",INDEX('TAKIM KAYIT'!$C$6:$C$185,MATCH(C20,'TAKIM KAYIT'!$C$6:$C$185,0)-1))</f>
        <v>291</v>
      </c>
      <c r="D19" s="111" t="str">
        <f aca="false">IF(ISERROR(VLOOKUP($C19,'START LİSTE'!$B$6:$G$1027,2,0)),"",VLOOKUP($C19,'START LİSTE'!$B$6:$G$1027,2,0))</f>
        <v>ÖMER ALKANOĞLU</v>
      </c>
      <c r="E19" s="112" t="str">
        <f aca="false">IF(ISERROR(VLOOKUP($C19,'START LİSTE'!$B$6:$G$1027,4,0)),"",VLOOKUP($C19,'START LİSTE'!$B$6:$G$1027,4,0))</f>
        <v>T</v>
      </c>
      <c r="F19" s="113" t="n">
        <f aca="false">IF(ISERROR(VLOOKUP($C19,'FERDİ SONUÇ'!$B$6:$H$1140,6,0)),"",VLOOKUP($C19,'FERDİ SONUÇ'!$B$6:$H$1140,6,0))</f>
        <v>3923</v>
      </c>
      <c r="G19" s="143" t="n">
        <f aca="false">IF(OR(E19="",F19="DQ",F19="DNF",F19="DNS",F19=""),"-",VLOOKUP(C19,'FERDİ SONUÇ'!$B$6:$H$1140,7,0))</f>
        <v>35</v>
      </c>
      <c r="H19" s="116"/>
    </row>
    <row r="20" customFormat="false" ht="12.75" hidden="false" customHeight="true" outlineLevel="0" collapsed="false">
      <c r="A20" s="144" t="n">
        <f aca="false">IF(ISERROR(SMALL('TAKIM KAYIT'!$A$6:$A$185,3)),"",SMALL('TAKIM KAYIT'!$A$6:$A$185,3))</f>
        <v>3</v>
      </c>
      <c r="B20" s="109" t="str">
        <f aca="false">IF(A20="","",VLOOKUP(A20,'TAKIM KAYIT'!$A$6:$J$185,2,FALSE()))</f>
        <v>İST.BEŞTELSİZ SPOR KULUBÜ</v>
      </c>
      <c r="C20" s="142" t="n">
        <f aca="false">IF(A20="","",VLOOKUP(A20,'TAKIM KAYIT'!$A$6:$J$185,3,FALSE()))</f>
        <v>292</v>
      </c>
      <c r="D20" s="111" t="str">
        <f aca="false">IF(ISERROR(VLOOKUP($C20,'START LİSTE'!$B$6:$G$1027,2,0)),"",VLOOKUP($C20,'START LİSTE'!$B$6:$G$1027,2,0))</f>
        <v>FETENE ALEMU REGASA</v>
      </c>
      <c r="E20" s="112" t="str">
        <f aca="false">IF(ISERROR(VLOOKUP($C20,'START LİSTE'!$B$6:$G$1027,4,0)),"",VLOOKUP($C20,'START LİSTE'!$B$6:$G$1027,4,0))</f>
        <v>T</v>
      </c>
      <c r="F20" s="113" t="n">
        <f aca="false">IF(ISERROR(VLOOKUP($C20,'FERDİ SONUÇ'!$B$6:$H$1140,6,0)),"",VLOOKUP($C20,'FERDİ SONUÇ'!$B$6:$H$1140,6,0))</f>
        <v>2945</v>
      </c>
      <c r="G20" s="143" t="n">
        <f aca="false">IF(OR(E20="",F20="DQ",F20="DNF",F20="DNS",F20=""),"-",VLOOKUP(C20,'FERDİ SONUÇ'!$B$6:$H$1140,7,0))</f>
        <v>1</v>
      </c>
      <c r="H20" s="118" t="n">
        <f aca="false">IF(A20="","",VLOOKUP(A20,'TAKIM KAYIT'!$A$6:$K$185,10,FALSE()))</f>
        <v>37</v>
      </c>
    </row>
    <row r="21" customFormat="false" ht="12.75" hidden="false" customHeight="true" outlineLevel="0" collapsed="false">
      <c r="A21" s="108"/>
      <c r="B21" s="109"/>
      <c r="C21" s="142" t="n">
        <f aca="false">IF(A20="","",INDEX('TAKIM KAYIT'!$C$6:$C$185,MATCH(C20,'TAKIM KAYIT'!$C$6:$C$185,0)+1))</f>
        <v>293</v>
      </c>
      <c r="D21" s="111" t="str">
        <f aca="false">IF(ISERROR(VLOOKUP($C21,'START LİSTE'!$B$6:$G$1027,2,0)),"",VLOOKUP($C21,'START LİSTE'!$B$6:$G$1027,2,0))</f>
        <v>OGUZHAN YILMAZ</v>
      </c>
      <c r="E21" s="112" t="str">
        <f aca="false">IF(ISERROR(VLOOKUP($C21,'START LİSTE'!$B$6:$G$1027,4,0)),"",VLOOKUP($C21,'START LİSTE'!$B$6:$G$1027,4,0))</f>
        <v>T</v>
      </c>
      <c r="F21" s="113" t="n">
        <f aca="false">IF(ISERROR(VLOOKUP($C21,'FERDİ SONUÇ'!$B$6:$H$1140,6,0)),"",VLOOKUP($C21,'FERDİ SONUÇ'!$B$6:$H$1140,6,0))</f>
        <v>3223</v>
      </c>
      <c r="G21" s="143" t="n">
        <f aca="false">IF(OR(E21="",F21="DQ",F21="DNF",F21="DNS",F21=""),"-",VLOOKUP(C21,'FERDİ SONUÇ'!$B$6:$H$1140,7,0))</f>
        <v>13</v>
      </c>
      <c r="H21" s="116"/>
    </row>
    <row r="22" customFormat="false" ht="12.75" hidden="false" customHeight="true" outlineLevel="0" collapsed="false">
      <c r="A22" s="108"/>
      <c r="B22" s="109"/>
      <c r="C22" s="142" t="n">
        <f aca="false">IF(A20="","",INDEX('TAKIM KAYIT'!$C$6:$C$185,MATCH(C20,'TAKIM KAYIT'!$C$6:$C$185,0)+2))</f>
        <v>294</v>
      </c>
      <c r="D22" s="111" t="str">
        <f aca="false">IF(ISERROR(VLOOKUP($C22,'START LİSTE'!$B$6:$G$1027,2,0)),"",VLOOKUP($C22,'START LİSTE'!$B$6:$G$1027,2,0))</f>
        <v>ERDİ AKSU</v>
      </c>
      <c r="E22" s="112" t="str">
        <f aca="false">IF(ISERROR(VLOOKUP($C22,'START LİSTE'!$B$6:$G$1027,4,0)),"",VLOOKUP($C22,'START LİSTE'!$B$6:$G$1027,4,0))</f>
        <v>T</v>
      </c>
      <c r="F22" s="113" t="n">
        <f aca="false">IF(ISERROR(VLOOKUP($C22,'FERDİ SONUÇ'!$B$6:$H$1140,6,0)),"",VLOOKUP($C22,'FERDİ SONUÇ'!$B$6:$H$1140,6,0))</f>
        <v>3329</v>
      </c>
      <c r="G22" s="143" t="n">
        <f aca="false">IF(OR(E22="",F22="DQ",F22="DNF",F22="DNS",F22=""),"-",VLOOKUP(C22,'FERDİ SONUÇ'!$B$6:$H$1140,7,0))</f>
        <v>20</v>
      </c>
      <c r="H22" s="116"/>
    </row>
    <row r="23" customFormat="false" ht="12.75" hidden="false" customHeight="true" outlineLevel="0" collapsed="false">
      <c r="A23" s="119"/>
      <c r="B23" s="120"/>
      <c r="C23" s="145" t="str">
        <f aca="false">IF(A20="","",INDEX('TAKIM KAYIT'!$C$6:$C$185,MATCH(C20,'TAKIM KAYIT'!$C$6:$C$185,0)+3))</f>
        <v>-</v>
      </c>
      <c r="D23" s="122" t="n">
        <f aca="false">IF(ISERROR(VLOOKUP($C23,'START LİSTE'!$B$6:$G$1027,2,0)),"",VLOOKUP($C23,'START LİSTE'!$B$6:$G$1027,2,0))</f>
        <v>0</v>
      </c>
      <c r="E23" s="123" t="str">
        <f aca="false">IF(ISERROR(VLOOKUP($C23,'START LİSTE'!$B$6:$G$1027,4,0)),"",VLOOKUP($C23,'START LİSTE'!$B$6:$G$1027,4,0))</f>
        <v>T</v>
      </c>
      <c r="F23" s="124" t="str">
        <f aca="false">IF(ISERROR(VLOOKUP($C23,'FERDİ SONUÇ'!$B$6:$H$1140,6,0)),"",VLOOKUP($C23,'FERDİ SONUÇ'!$B$6:$H$1140,6,0))</f>
        <v/>
      </c>
      <c r="G23" s="146" t="str">
        <f aca="false">IF(OR(E23="",F23="DQ",F23="DNF",F23="DNS",F23=""),"-",VLOOKUP(C23,'FERDİ SONUÇ'!$B$6:$H$1140,7,0))</f>
        <v>-</v>
      </c>
      <c r="H23" s="127"/>
    </row>
    <row r="24" customFormat="false" ht="12.75" hidden="false" customHeight="true" outlineLevel="0" collapsed="false">
      <c r="A24" s="97"/>
      <c r="B24" s="98"/>
      <c r="C24" s="140" t="n">
        <f aca="false">IF(A26="","",INDEX('TAKIM KAYIT'!$C$6:$C$185,MATCH(C26,'TAKIM KAYIT'!$C$6:$C$185,0)-2))</f>
        <v>258</v>
      </c>
      <c r="D24" s="100" t="str">
        <f aca="false">IF(ISERROR(VLOOKUP($C24,'START LİSTE'!$B$6:$G$1027,2,0)),"",VLOOKUP($C24,'START LİSTE'!$B$6:$G$1027,2,0))</f>
        <v>İDRIS GÜLEÇ</v>
      </c>
      <c r="E24" s="101" t="str">
        <f aca="false">IF(ISERROR(VLOOKUP($C24,'START LİSTE'!$B$6:$G$1027,4,0)),"",VLOOKUP($C24,'START LİSTE'!$B$6:$G$1027,4,0))</f>
        <v>T</v>
      </c>
      <c r="F24" s="102" t="n">
        <f aca="false">IF(ISERROR(VLOOKUP($C24,'FERDİ SONUÇ'!$B$6:$H$1140,6,0)),"",VLOOKUP($C24,'FERDİ SONUÇ'!$B$6:$H$1140,6,0))</f>
        <v>3250</v>
      </c>
      <c r="G24" s="104" t="n">
        <f aca="false">IF(OR(E24="",F24="DQ",F24="DNF",F24="DNS",F24=""),"-",VLOOKUP(C24,'FERDİ SONUÇ'!$B$6:$H$1140,7,0))</f>
        <v>17</v>
      </c>
      <c r="H24" s="105"/>
    </row>
    <row r="25" customFormat="false" ht="12.75" hidden="false" customHeight="true" outlineLevel="0" collapsed="false">
      <c r="A25" s="108"/>
      <c r="B25" s="109"/>
      <c r="C25" s="142" t="n">
        <f aca="false">IF(A26="","",INDEX('TAKIM KAYIT'!$C$6:$C$185,MATCH(C26,'TAKIM KAYIT'!$C$6:$C$185,0)-1))</f>
        <v>259</v>
      </c>
      <c r="D25" s="111" t="str">
        <f aca="false">IF(ISERROR(VLOOKUP($C25,'START LİSTE'!$B$6:$G$1027,2,0)),"",VLOOKUP($C25,'START LİSTE'!$B$6:$G$1027,2,0))</f>
        <v>RIDVAN ALPER AFACAN</v>
      </c>
      <c r="E25" s="112" t="str">
        <f aca="false">IF(ISERROR(VLOOKUP($C25,'START LİSTE'!$B$6:$G$1027,4,0)),"",VLOOKUP($C25,'START LİSTE'!$B$6:$G$1027,4,0))</f>
        <v>T</v>
      </c>
      <c r="F25" s="113" t="n">
        <f aca="false">IF(ISERROR(VLOOKUP($C25,'FERDİ SONUÇ'!$B$6:$H$1140,6,0)),"",VLOOKUP($C25,'FERDİ SONUÇ'!$B$6:$H$1140,6,0))</f>
        <v>3138</v>
      </c>
      <c r="G25" s="115" t="n">
        <f aca="false">IF(OR(E25="",F25="DQ",F25="DNF",F25="DNS",F25=""),"-",VLOOKUP(C25,'FERDİ SONUÇ'!$B$6:$H$1140,7,0))</f>
        <v>7</v>
      </c>
      <c r="H25" s="116"/>
    </row>
    <row r="26" customFormat="false" ht="12.75" hidden="false" customHeight="true" outlineLevel="0" collapsed="false">
      <c r="A26" s="144" t="n">
        <f aca="false">IF(ISERROR(SMALL('TAKIM KAYIT'!$A$6:$A$185,4)),"",SMALL('TAKIM KAYIT'!$A$6:$A$185,4))</f>
        <v>4</v>
      </c>
      <c r="B26" s="109" t="str">
        <f aca="false">IF(A26="","",VLOOKUP(A26,'TAKIM KAYIT'!$A$6:$J$185,2,FALSE()))</f>
        <v>TRABZON-TRABZONSPOR</v>
      </c>
      <c r="C26" s="142" t="n">
        <f aca="false">IF(A26="","",VLOOKUP(A26,'TAKIM KAYIT'!$A$6:$J$185,3,FALSE()))</f>
        <v>260</v>
      </c>
      <c r="D26" s="111" t="str">
        <f aca="false">IF(ISERROR(VLOOKUP($C26,'START LİSTE'!$B$6:$G$1027,2,0)),"",VLOOKUP($C26,'START LİSTE'!$B$6:$G$1027,2,0))</f>
        <v>MURAT KAYA</v>
      </c>
      <c r="E26" s="112" t="str">
        <f aca="false">IF(ISERROR(VLOOKUP($C26,'START LİSTE'!$B$6:$G$1027,4,0)),"",VLOOKUP($C26,'START LİSTE'!$B$6:$G$1027,4,0))</f>
        <v>T</v>
      </c>
      <c r="F26" s="113" t="n">
        <f aca="false">IF(ISERROR(VLOOKUP($C26,'FERDİ SONUÇ'!$B$6:$H$1140,6,0)),"",VLOOKUP($C26,'FERDİ SONUÇ'!$B$6:$H$1140,6,0))</f>
        <v>3314</v>
      </c>
      <c r="G26" s="115" t="n">
        <f aca="false">IF(OR(E26="",F26="DQ",F26="DNF",F26="DNS",F26=""),"-",VLOOKUP(C26,'FERDİ SONUÇ'!$B$6:$H$1140,7,0))</f>
        <v>19</v>
      </c>
      <c r="H26" s="118" t="n">
        <f aca="false">IF(A26="","",VLOOKUP(A26,'TAKIM KAYIT'!$A$6:$K$185,10,FALSE()))</f>
        <v>54</v>
      </c>
    </row>
    <row r="27" customFormat="false" ht="12.75" hidden="false" customHeight="true" outlineLevel="0" collapsed="false">
      <c r="A27" s="108"/>
      <c r="B27" s="109"/>
      <c r="C27" s="142" t="n">
        <f aca="false">IF(A26="","",INDEX('TAKIM KAYIT'!$C$6:$C$185,MATCH(C26,'TAKIM KAYIT'!$C$6:$C$185,0)+1))</f>
        <v>261</v>
      </c>
      <c r="D27" s="111" t="str">
        <f aca="false">IF(ISERROR(VLOOKUP($C27,'START LİSTE'!$B$6:$G$1027,2,0)),"",VLOOKUP($C27,'START LİSTE'!$B$6:$G$1027,2,0))</f>
        <v>MEVLÜT SAVAŞER</v>
      </c>
      <c r="E27" s="112" t="str">
        <f aca="false">IF(ISERROR(VLOOKUP($C27,'START LİSTE'!$B$6:$G$1027,4,0)),"",VLOOKUP($C27,'START LİSTE'!$B$6:$G$1027,4,0))</f>
        <v>T</v>
      </c>
      <c r="F27" s="113" t="n">
        <f aca="false">IF(ISERROR(VLOOKUP($C27,'FERDİ SONUÇ'!$B$6:$H$1140,6,0)),"",VLOOKUP($C27,'FERDİ SONUÇ'!$B$6:$H$1140,6,0))</f>
        <v>3149</v>
      </c>
      <c r="G27" s="115" t="n">
        <f aca="false">IF(OR(E27="",F27="DQ",F27="DNF",F27="DNS",F27=""),"-",VLOOKUP(C27,'FERDİ SONUÇ'!$B$6:$H$1140,7,0))</f>
        <v>11</v>
      </c>
      <c r="H27" s="116"/>
    </row>
    <row r="28" customFormat="false" ht="12.75" hidden="false" customHeight="true" outlineLevel="0" collapsed="false">
      <c r="A28" s="108"/>
      <c r="B28" s="109"/>
      <c r="C28" s="142" t="n">
        <f aca="false">IF(A26="","",INDEX('TAKIM KAYIT'!$C$6:$C$185,MATCH(C26,'TAKIM KAYIT'!$C$6:$C$185,0)+2))</f>
        <v>262</v>
      </c>
      <c r="D28" s="111" t="str">
        <f aca="false">IF(ISERROR(VLOOKUP($C28,'START LİSTE'!$B$6:$G$1027,2,0)),"",VLOOKUP($C28,'START LİSTE'!$B$6:$G$1027,2,0))</f>
        <v>KIYASETTIN YALÇIN</v>
      </c>
      <c r="E28" s="112" t="str">
        <f aca="false">IF(ISERROR(VLOOKUP($C28,'START LİSTE'!$B$6:$G$1027,4,0)),"",VLOOKUP($C28,'START LİSTE'!$B$6:$G$1027,4,0))</f>
        <v>T</v>
      </c>
      <c r="F28" s="113" t="n">
        <f aca="false">IF(ISERROR(VLOOKUP($C28,'FERDİ SONUÇ'!$B$6:$H$1140,6,0)),"",VLOOKUP($C28,'FERDİ SONUÇ'!$B$6:$H$1140,6,0))</f>
        <v>3443</v>
      </c>
      <c r="G28" s="115" t="n">
        <f aca="false">IF(OR(E28="",F28="DQ",F28="DNF",F28="DNS",F28=""),"-",VLOOKUP(C28,'FERDİ SONUÇ'!$B$6:$H$1140,7,0))</f>
        <v>25</v>
      </c>
      <c r="H28" s="116"/>
    </row>
    <row r="29" customFormat="false" ht="12.75" hidden="false" customHeight="true" outlineLevel="0" collapsed="false">
      <c r="A29" s="119"/>
      <c r="B29" s="120"/>
      <c r="C29" s="145" t="n">
        <f aca="false">IF(A26="","",INDEX('TAKIM KAYIT'!$C$6:$C$185,MATCH(C26,'TAKIM KAYIT'!$C$6:$C$185,0)+3))</f>
        <v>263</v>
      </c>
      <c r="D29" s="122" t="str">
        <f aca="false">IF(ISERROR(VLOOKUP($C29,'START LİSTE'!$B$6:$G$1027,2,0)),"",VLOOKUP($C29,'START LİSTE'!$B$6:$G$1027,2,0))</f>
        <v>HASAN DENIZ KALAYCI</v>
      </c>
      <c r="E29" s="123" t="str">
        <f aca="false">IF(ISERROR(VLOOKUP($C29,'START LİSTE'!$B$6:$G$1027,4,0)),"",VLOOKUP($C29,'START LİSTE'!$B$6:$G$1027,4,0))</f>
        <v>T</v>
      </c>
      <c r="F29" s="124" t="n">
        <f aca="false">IF(ISERROR(VLOOKUP($C29,'FERDİ SONUÇ'!$B$6:$H$1140,6,0)),"",VLOOKUP($C29,'FERDİ SONUÇ'!$B$6:$H$1140,6,0))</f>
        <v>3358</v>
      </c>
      <c r="G29" s="126" t="n">
        <f aca="false">IF(OR(E29="",F29="DQ",F29="DNF",F29="DNS",F29=""),"-",VLOOKUP(C29,'FERDİ SONUÇ'!$B$6:$H$1140,7,0))</f>
        <v>21</v>
      </c>
      <c r="H29" s="127"/>
    </row>
    <row r="30" customFormat="false" ht="12.75" hidden="false" customHeight="true" outlineLevel="0" collapsed="false">
      <c r="A30" s="97"/>
      <c r="B30" s="98"/>
      <c r="C30" s="140" t="n">
        <f aca="false">IF(A32="","",INDEX('TAKIM KAYIT'!$C$6:$C$185,MATCH(C32,'TAKIM KAYIT'!$C$6:$C$185,0)-2))</f>
        <v>252</v>
      </c>
      <c r="D30" s="100" t="str">
        <f aca="false">IF(ISERROR(VLOOKUP($C30,'START LİSTE'!$B$6:$G$1027,2,0)),"",VLOOKUP($C30,'START LİSTE'!$B$6:$G$1027,2,0))</f>
        <v>BATTAL KÜTÜK</v>
      </c>
      <c r="E30" s="101" t="str">
        <f aca="false">IF(ISERROR(VLOOKUP($C30,'START LİSTE'!$B$6:$G$1027,4,0)),"",VLOOKUP($C30,'START LİSTE'!$B$6:$G$1027,4,0))</f>
        <v>T</v>
      </c>
      <c r="F30" s="102" t="n">
        <f aca="false">IF(ISERROR(VLOOKUP($C30,'FERDİ SONUÇ'!$B$6:$H$1140,6,0)),"",VLOOKUP($C30,'FERDİ SONUÇ'!$B$6:$H$1140,6,0))</f>
        <v>3510</v>
      </c>
      <c r="G30" s="104" t="n">
        <f aca="false">IF(OR(E30="",F30="DQ",F30="DNF",F30="DNS",F30=""),"-",VLOOKUP(C30,'FERDİ SONUÇ'!$B$6:$H$1140,7,0))</f>
        <v>26</v>
      </c>
      <c r="H30" s="105"/>
    </row>
    <row r="31" customFormat="false" ht="12.75" hidden="false" customHeight="true" outlineLevel="0" collapsed="false">
      <c r="A31" s="108"/>
      <c r="B31" s="109"/>
      <c r="C31" s="142" t="n">
        <f aca="false">IF(A32="","",INDEX('TAKIM KAYIT'!$C$6:$C$185,MATCH(C32,'TAKIM KAYIT'!$C$6:$C$185,0)-1))</f>
        <v>253</v>
      </c>
      <c r="D31" s="111" t="str">
        <f aca="false">IF(ISERROR(VLOOKUP($C31,'START LİSTE'!$B$6:$G$1027,2,0)),"",VLOOKUP($C31,'START LİSTE'!$B$6:$G$1027,2,0))</f>
        <v>HAMZA AYDOĞAN</v>
      </c>
      <c r="E31" s="112" t="str">
        <f aca="false">IF(ISERROR(VLOOKUP($C31,'START LİSTE'!$B$6:$G$1027,4,0)),"",VLOOKUP($C31,'START LİSTE'!$B$6:$G$1027,4,0))</f>
        <v>T</v>
      </c>
      <c r="F31" s="113" t="n">
        <f aca="false">IF(ISERROR(VLOOKUP($C31,'FERDİ SONUÇ'!$B$6:$H$1140,6,0)),"",VLOOKUP($C31,'FERDİ SONUÇ'!$B$6:$H$1140,6,0))</f>
        <v>3139</v>
      </c>
      <c r="G31" s="115" t="n">
        <f aca="false">IF(OR(E31="",F31="DQ",F31="DNF",F31="DNS",F31=""),"-",VLOOKUP(C31,'FERDİ SONUÇ'!$B$6:$H$1140,7,0))</f>
        <v>8</v>
      </c>
      <c r="H31" s="116"/>
    </row>
    <row r="32" customFormat="false" ht="12.75" hidden="false" customHeight="true" outlineLevel="0" collapsed="false">
      <c r="A32" s="144" t="n">
        <f aca="false">IF(ISERROR(SMALL('TAKIM KAYIT'!$A$6:$A$185,5)),"",SMALL('TAKIM KAYIT'!$A$6:$A$185,5))</f>
        <v>5</v>
      </c>
      <c r="B32" s="109" t="str">
        <f aca="false">IF(A32="","",VLOOKUP(A32,'TAKIM KAYIT'!$A$6:$J$185,2,FALSE()))</f>
        <v>TSK SPOR GÜCÜ</v>
      </c>
      <c r="C32" s="142" t="n">
        <f aca="false">IF(A32="","",VLOOKUP(A32,'TAKIM KAYIT'!$A$6:$J$185,3,FALSE()))</f>
        <v>254</v>
      </c>
      <c r="D32" s="111" t="str">
        <f aca="false">IF(ISERROR(VLOOKUP($C32,'START LİSTE'!$B$6:$G$1027,2,0)),"",VLOOKUP($C32,'START LİSTE'!$B$6:$G$1027,2,0))</f>
        <v>MUSTAFA İNCESU</v>
      </c>
      <c r="E32" s="112" t="str">
        <f aca="false">IF(ISERROR(VLOOKUP($C32,'START LİSTE'!$B$6:$G$1027,4,0)),"",VLOOKUP($C32,'START LİSTE'!$B$6:$G$1027,4,0))</f>
        <v>T</v>
      </c>
      <c r="F32" s="113" t="n">
        <f aca="false">IF(ISERROR(VLOOKUP($C32,'FERDİ SONUÇ'!$B$6:$H$1140,6,0)),"",VLOOKUP($C32,'FERDİ SONUÇ'!$B$6:$H$1140,6,0))</f>
        <v>3256</v>
      </c>
      <c r="G32" s="115" t="n">
        <f aca="false">IF(OR(E32="",F32="DQ",F32="DNF",F32="DNS",F32=""),"-",VLOOKUP(C32,'FERDİ SONUÇ'!$B$6:$H$1140,7,0))</f>
        <v>18</v>
      </c>
      <c r="H32" s="118" t="n">
        <f aca="false">IF(A32="","",VLOOKUP(A32,'TAKIM KAYIT'!$A$6:$K$185,10,FALSE()))</f>
        <v>65</v>
      </c>
    </row>
    <row r="33" customFormat="false" ht="12.75" hidden="false" customHeight="true" outlineLevel="0" collapsed="false">
      <c r="A33" s="108"/>
      <c r="B33" s="109"/>
      <c r="C33" s="142" t="n">
        <f aca="false">IF(A32="","",INDEX('TAKIM KAYIT'!$C$6:$C$185,MATCH(C32,'TAKIM KAYIT'!$C$6:$C$185,0)+1))</f>
        <v>255</v>
      </c>
      <c r="D33" s="111" t="str">
        <f aca="false">IF(ISERROR(VLOOKUP($C33,'START LİSTE'!$B$6:$G$1027,2,0)),"",VLOOKUP($C33,'START LİSTE'!$B$6:$G$1027,2,0))</f>
        <v>ALİ EKİNCİ</v>
      </c>
      <c r="E33" s="112" t="str">
        <f aca="false">IF(ISERROR(VLOOKUP($C33,'START LİSTE'!$B$6:$G$1027,4,0)),"",VLOOKUP($C33,'START LİSTE'!$B$6:$G$1027,4,0))</f>
        <v>T</v>
      </c>
      <c r="F33" s="113" t="n">
        <f aca="false">IF(ISERROR(VLOOKUP($C33,'FERDİ SONUÇ'!$B$6:$H$1140,6,0)),"",VLOOKUP($C33,'FERDİ SONUÇ'!$B$6:$H$1140,6,0))</f>
        <v>3544</v>
      </c>
      <c r="G33" s="115" t="n">
        <f aca="false">IF(OR(E33="",F33="DQ",F33="DNF",F33="DNS",F33=""),"-",VLOOKUP(C33,'FERDİ SONUÇ'!$B$6:$H$1140,7,0))</f>
        <v>28</v>
      </c>
      <c r="H33" s="116"/>
    </row>
    <row r="34" customFormat="false" ht="12.75" hidden="false" customHeight="true" outlineLevel="0" collapsed="false">
      <c r="A34" s="108"/>
      <c r="B34" s="109"/>
      <c r="C34" s="142" t="n">
        <f aca="false">IF(A32="","",INDEX('TAKIM KAYIT'!$C$6:$C$185,MATCH(C32,'TAKIM KAYIT'!$C$6:$C$185,0)+2))</f>
        <v>256</v>
      </c>
      <c r="D34" s="111" t="str">
        <f aca="false">IF(ISERROR(VLOOKUP($C34,'START LİSTE'!$B$6:$G$1027,2,0)),"",VLOOKUP($C34,'START LİSTE'!$B$6:$G$1027,2,0))</f>
        <v>HAKAN TAZEGÜL</v>
      </c>
      <c r="E34" s="112" t="str">
        <f aca="false">IF(ISERROR(VLOOKUP($C34,'START LİSTE'!$B$6:$G$1027,4,0)),"",VLOOKUP($C34,'START LİSTE'!$B$6:$G$1027,4,0))</f>
        <v>T</v>
      </c>
      <c r="F34" s="113" t="n">
        <f aca="false">IF(ISERROR(VLOOKUP($C34,'FERDİ SONUÇ'!$B$6:$H$1140,6,0)),"",VLOOKUP($C34,'FERDİ SONUÇ'!$B$6:$H$1140,6,0))</f>
        <v>3245</v>
      </c>
      <c r="G34" s="115" t="n">
        <f aca="false">IF(OR(E34="",F34="DQ",F34="DNF",F34="DNS",F34=""),"-",VLOOKUP(C34,'FERDİ SONUÇ'!$B$6:$H$1140,7,0))</f>
        <v>16</v>
      </c>
      <c r="H34" s="116"/>
    </row>
    <row r="35" customFormat="false" ht="12.75" hidden="false" customHeight="true" outlineLevel="0" collapsed="false">
      <c r="A35" s="119"/>
      <c r="B35" s="120"/>
      <c r="C35" s="145" t="n">
        <f aca="false">IF(A32="","",INDEX('TAKIM KAYIT'!$C$6:$C$185,MATCH(C32,'TAKIM KAYIT'!$C$6:$C$185,0)+3))</f>
        <v>257</v>
      </c>
      <c r="D35" s="122" t="str">
        <f aca="false">IF(ISERROR(VLOOKUP($C35,'START LİSTE'!$B$6:$G$1027,2,0)),"",VLOOKUP($C35,'START LİSTE'!$B$6:$G$1027,2,0))</f>
        <v>HASAN SARI</v>
      </c>
      <c r="E35" s="123" t="str">
        <f aca="false">IF(ISERROR(VLOOKUP($C35,'START LİSTE'!$B$6:$G$1027,4,0)),"",VLOOKUP($C35,'START LİSTE'!$B$6:$G$1027,4,0))</f>
        <v>T</v>
      </c>
      <c r="F35" s="124" t="n">
        <f aca="false">IF(ISERROR(VLOOKUP($C35,'FERDİ SONUÇ'!$B$6:$H$1140,6,0)),"",VLOOKUP($C35,'FERDİ SONUÇ'!$B$6:$H$1140,6,0))</f>
        <v>3437</v>
      </c>
      <c r="G35" s="126" t="n">
        <f aca="false">IF(OR(E35="",F35="DQ",F35="DNF",F35="DNS",F35=""),"-",VLOOKUP(C35,'FERDİ SONUÇ'!$B$6:$H$1140,7,0))</f>
        <v>23</v>
      </c>
      <c r="H35" s="127"/>
    </row>
    <row r="36" customFormat="false" ht="12.75" hidden="false" customHeight="true" outlineLevel="0" collapsed="false">
      <c r="A36" s="97"/>
      <c r="B36" s="98"/>
      <c r="C36" s="140" t="n">
        <f aca="false">IF(A38="","",INDEX('TAKIM KAYIT'!$C$6:$C$185,MATCH(C38,'TAKIM KAYIT'!$C$6:$C$185,0)-2))</f>
        <v>268</v>
      </c>
      <c r="D36" s="100" t="str">
        <f aca="false">IF(ISERROR(VLOOKUP($C36,'START LİSTE'!$B$6:$G$1027,2,0)),"",VLOOKUP($C36,'START LİSTE'!$B$6:$G$1027,2,0))</f>
        <v>ADİL KIRATİK</v>
      </c>
      <c r="E36" s="101" t="str">
        <f aca="false">IF(ISERROR(VLOOKUP($C36,'START LİSTE'!$B$6:$G$1027,4,0)),"",VLOOKUP($C36,'START LİSTE'!$B$6:$G$1027,4,0))</f>
        <v>T</v>
      </c>
      <c r="F36" s="102" t="n">
        <f aca="false">IF(ISERROR(VLOOKUP($C36,'FERDİ SONUÇ'!$B$6:$H$1140,6,0)),"",VLOOKUP($C36,'FERDİ SONUÇ'!$B$6:$H$1140,6,0))</f>
        <v>3426</v>
      </c>
      <c r="G36" s="104" t="n">
        <f aca="false">IF(OR(E36="",F36="DQ",F36="DNF",F36="DNS",F36=""),"-",VLOOKUP(C36,'FERDİ SONUÇ'!$B$6:$H$1140,7,0))</f>
        <v>22</v>
      </c>
      <c r="H36" s="105"/>
    </row>
    <row r="37" customFormat="false" ht="12.75" hidden="false" customHeight="true" outlineLevel="0" collapsed="false">
      <c r="A37" s="108"/>
      <c r="B37" s="109"/>
      <c r="C37" s="142" t="n">
        <f aca="false">IF(A38="","",INDEX('TAKIM KAYIT'!$C$6:$C$185,MATCH(C38,'TAKIM KAYIT'!$C$6:$C$185,0)-1))</f>
        <v>269</v>
      </c>
      <c r="D37" s="111" t="str">
        <f aca="false">IF(ISERROR(VLOOKUP($C37,'START LİSTE'!$B$6:$G$1027,2,0)),"",VLOOKUP($C37,'START LİSTE'!$B$6:$G$1027,2,0))</f>
        <v>ABDULHAMİT DOĞAN</v>
      </c>
      <c r="E37" s="112" t="str">
        <f aca="false">IF(ISERROR(VLOOKUP($C37,'START LİSTE'!$B$6:$G$1027,4,0)),"",VLOOKUP($C37,'START LİSTE'!$B$6:$G$1027,4,0))</f>
        <v>T</v>
      </c>
      <c r="F37" s="113" t="n">
        <f aca="false">IF(ISERROR(VLOOKUP($C37,'FERDİ SONUÇ'!$B$6:$H$1140,6,0)),"",VLOOKUP($C37,'FERDİ SONUÇ'!$B$6:$H$1140,6,0))</f>
        <v>3710</v>
      </c>
      <c r="G37" s="115" t="n">
        <f aca="false">IF(OR(E37="",F37="DQ",F37="DNF",F37="DNS",F37=""),"-",VLOOKUP(C37,'FERDİ SONUÇ'!$B$6:$H$1140,7,0))</f>
        <v>31</v>
      </c>
      <c r="H37" s="116"/>
    </row>
    <row r="38" customFormat="false" ht="12.75" hidden="false" customHeight="true" outlineLevel="0" collapsed="false">
      <c r="A38" s="144" t="n">
        <f aca="false">IF(ISERROR(SMALL('TAKIM KAYIT'!$A$6:$A$185,6)),"",SMALL('TAKIM KAYIT'!$A$6:$A$185,6))</f>
        <v>6</v>
      </c>
      <c r="B38" s="109" t="str">
        <f aca="false">IF(A38="","",VLOOKUP(A38,'TAKIM KAYIT'!$A$6:$J$185,2,FALSE()))</f>
        <v>POLİS AKADEMİSİ</v>
      </c>
      <c r="C38" s="142" t="n">
        <f aca="false">IF(A38="","",VLOOKUP(A38,'TAKIM KAYIT'!$A$6:$J$185,3,FALSE()))</f>
        <v>270</v>
      </c>
      <c r="D38" s="111" t="str">
        <f aca="false">IF(ISERROR(VLOOKUP($C38,'START LİSTE'!$B$6:$G$1027,2,0)),"",VLOOKUP($C38,'START LİSTE'!$B$6:$G$1027,2,0))</f>
        <v>MEHMETCAN TÜRKAN</v>
      </c>
      <c r="E38" s="112" t="str">
        <f aca="false">IF(ISERROR(VLOOKUP($C38,'START LİSTE'!$B$6:$G$1027,4,0)),"",VLOOKUP($C38,'START LİSTE'!$B$6:$G$1027,4,0))</f>
        <v>T</v>
      </c>
      <c r="F38" s="113" t="n">
        <f aca="false">IF(ISERROR(VLOOKUP($C38,'FERDİ SONUÇ'!$B$6:$H$1140,6,0)),"",VLOOKUP($C38,'FERDİ SONUÇ'!$B$6:$H$1140,6,0))</f>
        <v>3814</v>
      </c>
      <c r="G38" s="115" t="n">
        <f aca="false">IF(OR(E38="",F38="DQ",F38="DNF",F38="DNS",F38=""),"-",VLOOKUP(C38,'FERDİ SONUÇ'!$B$6:$H$1140,7,0))</f>
        <v>34</v>
      </c>
      <c r="H38" s="118" t="n">
        <f aca="false">IF(A38="","",VLOOKUP(A38,'TAKIM KAYIT'!$A$6:$K$185,10,FALSE()))</f>
        <v>119</v>
      </c>
    </row>
    <row r="39" customFormat="false" ht="12.75" hidden="false" customHeight="true" outlineLevel="0" collapsed="false">
      <c r="A39" s="108"/>
      <c r="B39" s="109"/>
      <c r="C39" s="142" t="n">
        <f aca="false">IF(A38="","",INDEX('TAKIM KAYIT'!$C$6:$C$185,MATCH(C38,'TAKIM KAYIT'!$C$6:$C$185,0)+1))</f>
        <v>271</v>
      </c>
      <c r="D39" s="111" t="str">
        <f aca="false">IF(ISERROR(VLOOKUP($C39,'START LİSTE'!$B$6:$G$1027,2,0)),"",VLOOKUP($C39,'START LİSTE'!$B$6:$G$1027,2,0))</f>
        <v>ÖMER FARUK FİDAN</v>
      </c>
      <c r="E39" s="112" t="str">
        <f aca="false">IF(ISERROR(VLOOKUP($C39,'START LİSTE'!$B$6:$G$1027,4,0)),"",VLOOKUP($C39,'START LİSTE'!$B$6:$G$1027,4,0))</f>
        <v>T</v>
      </c>
      <c r="F39" s="113" t="n">
        <f aca="false">IF(ISERROR(VLOOKUP($C39,'FERDİ SONUÇ'!$B$6:$H$1140,6,0)),"",VLOOKUP($C39,'FERDİ SONUÇ'!$B$6:$H$1140,6,0))</f>
        <v>3710</v>
      </c>
      <c r="G39" s="115" t="n">
        <f aca="false">IF(OR(E39="",F39="DQ",F39="DNF",F39="DNS",F39=""),"-",VLOOKUP(C39,'FERDİ SONUÇ'!$B$6:$H$1140,7,0))</f>
        <v>32</v>
      </c>
      <c r="H39" s="116"/>
    </row>
    <row r="40" customFormat="false" ht="12.75" hidden="false" customHeight="true" outlineLevel="0" collapsed="false">
      <c r="A40" s="108"/>
      <c r="B40" s="109"/>
      <c r="C40" s="142" t="n">
        <f aca="false">IF(A38="","",INDEX('TAKIM KAYIT'!$C$6:$C$185,MATCH(C38,'TAKIM KAYIT'!$C$6:$C$185,0)+2))</f>
        <v>272</v>
      </c>
      <c r="D40" s="111" t="str">
        <f aca="false">IF(ISERROR(VLOOKUP($C40,'START LİSTE'!$B$6:$G$1027,2,0)),"",VLOOKUP($C40,'START LİSTE'!$B$6:$G$1027,2,0))</f>
        <v>ABDULKADİR KARACA</v>
      </c>
      <c r="E40" s="112" t="str">
        <f aca="false">IF(ISERROR(VLOOKUP($C40,'START LİSTE'!$B$6:$G$1027,4,0)),"",VLOOKUP($C40,'START LİSTE'!$B$6:$G$1027,4,0))</f>
        <v>T</v>
      </c>
      <c r="F40" s="113" t="n">
        <f aca="false">IF(ISERROR(VLOOKUP($C40,'FERDİ SONUÇ'!$B$6:$H$1140,6,0)),"",VLOOKUP($C40,'FERDİ SONUÇ'!$B$6:$H$1140,6,0))</f>
        <v>3948</v>
      </c>
      <c r="G40" s="115" t="n">
        <f aca="false">IF(OR(E40="",F40="DQ",F40="DNF",F40="DNS",F40=""),"-",VLOOKUP(C40,'FERDİ SONUÇ'!$B$6:$H$1140,7,0))</f>
        <v>36</v>
      </c>
      <c r="H40" s="116"/>
    </row>
    <row r="41" customFormat="false" ht="12.75" hidden="false" customHeight="true" outlineLevel="0" collapsed="false">
      <c r="A41" s="119"/>
      <c r="B41" s="120"/>
      <c r="C41" s="145" t="n">
        <f aca="false">IF(A38="","",INDEX('TAKIM KAYIT'!$C$6:$C$185,MATCH(C38,'TAKIM KAYIT'!$C$6:$C$185,0)+3))</f>
        <v>273</v>
      </c>
      <c r="D41" s="122" t="str">
        <f aca="false">IF(ISERROR(VLOOKUP($C41,'START LİSTE'!$B$6:$G$1027,2,0)),"",VLOOKUP($C41,'START LİSTE'!$B$6:$G$1027,2,0))</f>
        <v>MEHMET KÜÇÜKAKÇALI</v>
      </c>
      <c r="E41" s="123" t="str">
        <f aca="false">IF(ISERROR(VLOOKUP($C41,'START LİSTE'!$B$6:$G$1027,4,0)),"",VLOOKUP($C41,'START LİSTE'!$B$6:$G$1027,4,0))</f>
        <v>T</v>
      </c>
      <c r="F41" s="124" t="n">
        <f aca="false">IF(ISERROR(VLOOKUP($C41,'FERDİ SONUÇ'!$B$6:$H$1140,6,0)),"",VLOOKUP($C41,'FERDİ SONUÇ'!$B$6:$H$1140,6,0))</f>
        <v>0</v>
      </c>
      <c r="G41" s="126" t="str">
        <f aca="false">IF(OR(E41="",F41="DQ",F41="DNF",F41="DNS",F41=""),"-",VLOOKUP(C41,'FERDİ SONUÇ'!$B$6:$H$1140,7,0))</f>
        <v>-</v>
      </c>
      <c r="H41" s="127"/>
    </row>
    <row r="42" customFormat="false" ht="12.75" hidden="false" customHeight="true" outlineLevel="0" collapsed="false">
      <c r="A42" s="97"/>
      <c r="B42" s="98"/>
      <c r="C42" s="140" t="n">
        <f aca="false">IF(A44="","",INDEX('TAKIM KAYIT'!$C$6:$C$185,MATCH(C44,'TAKIM KAYIT'!$C$6:$C$185,0)-2))</f>
        <v>300</v>
      </c>
      <c r="D42" s="100" t="str">
        <f aca="false">IF(ISERROR(VLOOKUP($C42,'START LİSTE'!$B$6:$G$1027,2,0)),"",VLOOKUP($C42,'START LİSTE'!$B$6:$G$1027,2,0))</f>
        <v>HAYDAR ŞAHİN</v>
      </c>
      <c r="E42" s="101" t="str">
        <f aca="false">IF(ISERROR(VLOOKUP($C42,'START LİSTE'!$B$6:$G$1027,4,0)),"",VLOOKUP($C42,'START LİSTE'!$B$6:$G$1027,4,0))</f>
        <v>T</v>
      </c>
      <c r="F42" s="102" t="n">
        <f aca="false">IF(ISERROR(VLOOKUP($C42,'FERDİ SONUÇ'!$B$6:$H$1140,6,0)),"",VLOOKUP($C42,'FERDİ SONUÇ'!$B$6:$H$1140,6,0))</f>
        <v>3712</v>
      </c>
      <c r="G42" s="104" t="n">
        <f aca="false">IF(OR(E42="",F42="DQ",F42="DNF",F42="DNS",F42=""),"-",VLOOKUP(C42,'FERDİ SONUÇ'!$B$6:$H$1140,7,0))</f>
        <v>33</v>
      </c>
      <c r="H42" s="105"/>
    </row>
    <row r="43" customFormat="false" ht="12.75" hidden="false" customHeight="true" outlineLevel="0" collapsed="false">
      <c r="A43" s="108"/>
      <c r="B43" s="109"/>
      <c r="C43" s="142" t="n">
        <f aca="false">IF(A44="","",INDEX('TAKIM KAYIT'!$C$6:$C$185,MATCH(C44,'TAKIM KAYIT'!$C$6:$C$185,0)-1))</f>
        <v>301</v>
      </c>
      <c r="D43" s="111" t="str">
        <f aca="false">IF(ISERROR(VLOOKUP($C43,'START LİSTE'!$B$6:$G$1027,2,0)),"",VLOOKUP($C43,'START LİSTE'!$B$6:$G$1027,2,0))</f>
        <v>ÜZEYİR KAPLAN</v>
      </c>
      <c r="E43" s="112" t="str">
        <f aca="false">IF(ISERROR(VLOOKUP($C43,'START LİSTE'!$B$6:$G$1027,4,0)),"",VLOOKUP($C43,'START LİSTE'!$B$6:$G$1027,4,0))</f>
        <v>T</v>
      </c>
      <c r="F43" s="113" t="n">
        <f aca="false">IF(ISERROR(VLOOKUP($C43,'FERDİ SONUÇ'!$B$6:$H$1140,6,0)),"",VLOOKUP($C43,'FERDİ SONUÇ'!$B$6:$H$1140,6,0))</f>
        <v>4000</v>
      </c>
      <c r="G43" s="115" t="n">
        <f aca="false">IF(OR(E43="",F43="DQ",F43="DNF",F43="DNS",F43=""),"-",VLOOKUP(C43,'FERDİ SONUÇ'!$B$6:$H$1140,7,0))</f>
        <v>38</v>
      </c>
      <c r="H43" s="116"/>
    </row>
    <row r="44" customFormat="false" ht="12.75" hidden="false" customHeight="true" outlineLevel="0" collapsed="false">
      <c r="A44" s="144" t="n">
        <f aca="false">IF(ISERROR(SMALL('TAKIM KAYIT'!$A$6:$A$185,7)),"",SMALL('TAKIM KAYIT'!$A$6:$A$185,7))</f>
        <v>7</v>
      </c>
      <c r="B44" s="109" t="str">
        <f aca="false">IF(A44="","",VLOOKUP(A44,'TAKIM KAYIT'!$A$6:$J$185,2,FALSE()))</f>
        <v>BAŞKENT GENÇLER VE MASTERLER</v>
      </c>
      <c r="C44" s="142" t="n">
        <f aca="false">IF(A44="","",VLOOKUP(A44,'TAKIM KAYIT'!$A$6:$J$185,3,FALSE()))</f>
        <v>302</v>
      </c>
      <c r="D44" s="111" t="str">
        <f aca="false">IF(ISERROR(VLOOKUP($C44,'START LİSTE'!$B$6:$G$1027,2,0)),"",VLOOKUP($C44,'START LİSTE'!$B$6:$G$1027,2,0))</f>
        <v>ÖMER ALTAY</v>
      </c>
      <c r="E44" s="112" t="str">
        <f aca="false">IF(ISERROR(VLOOKUP($C44,'START LİSTE'!$B$6:$G$1027,4,0)),"",VLOOKUP($C44,'START LİSTE'!$B$6:$G$1027,4,0))</f>
        <v>T</v>
      </c>
      <c r="F44" s="113" t="n">
        <f aca="false">IF(ISERROR(VLOOKUP($C44,'FERDİ SONUÇ'!$B$6:$H$1140,6,0)),"",VLOOKUP($C44,'FERDİ SONUÇ'!$B$6:$H$1140,6,0))</f>
        <v>3957</v>
      </c>
      <c r="G44" s="115" t="n">
        <f aca="false">IF(OR(E44="",F44="DQ",F44="DNF",F44="DNS",F44=""),"-",VLOOKUP(C44,'FERDİ SONUÇ'!$B$6:$H$1140,7,0))</f>
        <v>37</v>
      </c>
      <c r="H44" s="118" t="str">
        <f aca="false">IF(A44="","",VLOOKUP(A44,'TAKIM KAYIT'!$A$6:$K$185,10,FALSE()))</f>
        <v>DQ</v>
      </c>
    </row>
    <row r="45" customFormat="false" ht="12.75" hidden="false" customHeight="true" outlineLevel="0" collapsed="false">
      <c r="A45" s="108"/>
      <c r="B45" s="109"/>
      <c r="C45" s="142" t="n">
        <f aca="false">IF(A44="","",INDEX('TAKIM KAYIT'!$C$6:$C$185,MATCH(C44,'TAKIM KAYIT'!$C$6:$C$185,0)+1))</f>
        <v>303</v>
      </c>
      <c r="D45" s="111" t="str">
        <f aca="false">IF(ISERROR(VLOOKUP($C45,'START LİSTE'!$B$6:$G$1027,2,0)),"",VLOOKUP($C45,'START LİSTE'!$B$6:$G$1027,2,0))</f>
        <v>HÜSEYİN YILMAZ</v>
      </c>
      <c r="E45" s="112" t="str">
        <f aca="false">IF(ISERROR(VLOOKUP($C45,'START LİSTE'!$B$6:$G$1027,4,0)),"",VLOOKUP($C45,'START LİSTE'!$B$6:$G$1027,4,0))</f>
        <v>T</v>
      </c>
      <c r="F45" s="113" t="n">
        <f aca="false">IF(ISERROR(VLOOKUP($C45,'FERDİ SONUÇ'!$B$6:$H$1140,6,0)),"",VLOOKUP($C45,'FERDİ SONUÇ'!$B$6:$H$1140,6,0))</f>
        <v>0</v>
      </c>
      <c r="G45" s="115" t="str">
        <f aca="false">IF(OR(E45="",F45="DQ",F45="DNF",F45="DNS",F45=""),"-",VLOOKUP(C45,'FERDİ SONUÇ'!$B$6:$H$1140,7,0))</f>
        <v>-</v>
      </c>
      <c r="H45" s="116"/>
    </row>
    <row r="46" customFormat="false" ht="12.75" hidden="false" customHeight="true" outlineLevel="0" collapsed="false">
      <c r="A46" s="108"/>
      <c r="B46" s="109"/>
      <c r="C46" s="142" t="n">
        <f aca="false">IF(A44="","",INDEX('TAKIM KAYIT'!$C$6:$C$185,MATCH(C44,'TAKIM KAYIT'!$C$6:$C$185,0)+2))</f>
        <v>304</v>
      </c>
      <c r="D46" s="111" t="str">
        <f aca="false">IF(ISERROR(VLOOKUP($C46,'START LİSTE'!$B$6:$G$1027,2,0)),"",VLOOKUP($C46,'START LİSTE'!$B$6:$G$1027,2,0))</f>
        <v>ERDOĞAN KOÇAK</v>
      </c>
      <c r="E46" s="112" t="str">
        <f aca="false">IF(ISERROR(VLOOKUP($C46,'START LİSTE'!$B$6:$G$1027,4,0)),"",VLOOKUP($C46,'START LİSTE'!$B$6:$G$1027,4,0))</f>
        <v>T</v>
      </c>
      <c r="F46" s="113" t="n">
        <f aca="false">IF(ISERROR(VLOOKUP($C46,'FERDİ SONUÇ'!$B$6:$H$1140,6,0)),"",VLOOKUP($C46,'FERDİ SONUÇ'!$B$6:$H$1140,6,0))</f>
        <v>0</v>
      </c>
      <c r="G46" s="115" t="str">
        <f aca="false">IF(OR(E46="",F46="DQ",F46="DNF",F46="DNS",F46=""),"-",VLOOKUP(C46,'FERDİ SONUÇ'!$B$6:$H$1140,7,0))</f>
        <v>-</v>
      </c>
      <c r="H46" s="116"/>
    </row>
    <row r="47" customFormat="false" ht="12.75" hidden="false" customHeight="true" outlineLevel="0" collapsed="false">
      <c r="A47" s="119"/>
      <c r="B47" s="120"/>
      <c r="C47" s="145" t="str">
        <f aca="false">IF(A44="","",INDEX('TAKIM KAYIT'!$C$6:$C$185,MATCH(C44,'TAKIM KAYIT'!$C$6:$C$185,0)+3))</f>
        <v>-</v>
      </c>
      <c r="D47" s="122" t="n">
        <f aca="false">IF(ISERROR(VLOOKUP($C47,'START LİSTE'!$B$6:$G$1027,2,0)),"",VLOOKUP($C47,'START LİSTE'!$B$6:$G$1027,2,0))</f>
        <v>0</v>
      </c>
      <c r="E47" s="123" t="str">
        <f aca="false">IF(ISERROR(VLOOKUP($C47,'START LİSTE'!$B$6:$G$1027,4,0)),"",VLOOKUP($C47,'START LİSTE'!$B$6:$G$1027,4,0))</f>
        <v>T</v>
      </c>
      <c r="F47" s="124" t="str">
        <f aca="false">IF(ISERROR(VLOOKUP($C47,'FERDİ SONUÇ'!$B$6:$H$1140,6,0)),"",VLOOKUP($C47,'FERDİ SONUÇ'!$B$6:$H$1140,6,0))</f>
        <v/>
      </c>
      <c r="G47" s="126" t="str">
        <f aca="false">IF(OR(E47="",F47="DQ",F47="DNF",F47="DNS",F47=""),"-",VLOOKUP(C47,'FERDİ SONUÇ'!$B$6:$H$1140,7,0))</f>
        <v>-</v>
      </c>
      <c r="H47" s="127"/>
    </row>
    <row r="48" customFormat="false" ht="12.75" hidden="false" customHeight="true" outlineLevel="0" collapsed="false">
      <c r="A48" s="97"/>
      <c r="B48" s="98"/>
      <c r="C48" s="140" t="n">
        <f aca="false">IF(A50="","",INDEX('TAKIM KAYIT'!$C$6:$C$185,MATCH(C50,'TAKIM KAYIT'!$C$6:$C$185,0)-2))</f>
        <v>28</v>
      </c>
      <c r="D48" s="100" t="str">
        <f aca="false">IF(ISERROR(VLOOKUP($C48,'START LİSTE'!$B$6:$G$1027,2,0)),"",VLOOKUP($C48,'START LİSTE'!$B$6:$G$1027,2,0))</f>
        <v>M.MUSTAFA BULDUM</v>
      </c>
      <c r="E48" s="101" t="str">
        <f aca="false">IF(ISERROR(VLOOKUP($C48,'START LİSTE'!$B$6:$G$1027,4,0)),"",VLOOKUP($C48,'START LİSTE'!$B$6:$G$1027,4,0))</f>
        <v>T</v>
      </c>
      <c r="F48" s="102" t="n">
        <f aca="false">IF(ISERROR(VLOOKUP($C48,'FERDİ SONUÇ'!$B$6:$H$1140,6,0)),"",VLOOKUP($C48,'FERDİ SONUÇ'!$B$6:$H$1140,6,0))</f>
        <v>3442</v>
      </c>
      <c r="G48" s="104" t="n">
        <f aca="false">IF(OR(E48="",F48="DQ",F48="DNF",F48="DNS",F48=""),"-",VLOOKUP(C48,'FERDİ SONUÇ'!$B$6:$H$1140,7,0))</f>
        <v>24</v>
      </c>
      <c r="H48" s="105"/>
    </row>
    <row r="49" customFormat="false" ht="12.75" hidden="false" customHeight="true" outlineLevel="0" collapsed="false">
      <c r="A49" s="108"/>
      <c r="B49" s="109"/>
      <c r="C49" s="142" t="n">
        <f aca="false">IF(A50="","",INDEX('TAKIM KAYIT'!$C$6:$C$185,MATCH(C50,'TAKIM KAYIT'!$C$6:$C$185,0)-1))</f>
        <v>22</v>
      </c>
      <c r="D49" s="111" t="str">
        <f aca="false">IF(ISERROR(VLOOKUP($C49,'START LİSTE'!$B$6:$G$1027,2,0)),"",VLOOKUP($C49,'START LİSTE'!$B$6:$G$1027,2,0))</f>
        <v>KUTLAY KOZ</v>
      </c>
      <c r="E49" s="112" t="str">
        <f aca="false">IF(ISERROR(VLOOKUP($C49,'START LİSTE'!$B$6:$G$1027,4,0)),"",VLOOKUP($C49,'START LİSTE'!$B$6:$G$1027,4,0))</f>
        <v>T</v>
      </c>
      <c r="F49" s="113" t="n">
        <f aca="false">IF(ISERROR(VLOOKUP($C49,'FERDİ SONUÇ'!$B$6:$H$1140,6,0)),"",VLOOKUP($C49,'FERDİ SONUÇ'!$B$6:$H$1140,6,0))</f>
        <v>0</v>
      </c>
      <c r="G49" s="115" t="str">
        <f aca="false">IF(OR(E49="",F49="DQ",F49="DNF",F49="DNS",F49=""),"-",VLOOKUP(C49,'FERDİ SONUÇ'!$B$6:$H$1140,7,0))</f>
        <v>-</v>
      </c>
      <c r="H49" s="116"/>
    </row>
    <row r="50" customFormat="false" ht="12.75" hidden="false" customHeight="true" outlineLevel="0" collapsed="false">
      <c r="A50" s="144" t="n">
        <f aca="false">IF(ISERROR(SMALL('TAKIM KAYIT'!$A$6:$A$185,8)),"",SMALL('TAKIM KAYIT'!$A$6:$A$185,8))</f>
        <v>8</v>
      </c>
      <c r="B50" s="109" t="str">
        <f aca="false">IF(A50="","",VLOOKUP(A50,'TAKIM KAYIT'!$A$6:$J$185,2,FALSE()))</f>
        <v>ANKARA-ANKARA MASTERLERI ATLETIZM KLB.</v>
      </c>
      <c r="C50" s="142" t="n">
        <f aca="false">IF(A50="","",VLOOKUP(A50,'TAKIM KAYIT'!$A$6:$J$185,3,FALSE()))</f>
        <v>21</v>
      </c>
      <c r="D50" s="111" t="str">
        <f aca="false">IF(ISERROR(VLOOKUP($C50,'START LİSTE'!$B$6:$G$1027,2,0)),"",VLOOKUP($C50,'START LİSTE'!$B$6:$G$1027,2,0))</f>
        <v>METE TOPRAK</v>
      </c>
      <c r="E50" s="112" t="str">
        <f aca="false">IF(ISERROR(VLOOKUP($C50,'START LİSTE'!$B$6:$G$1027,4,0)),"",VLOOKUP($C50,'START LİSTE'!$B$6:$G$1027,4,0))</f>
        <v>T</v>
      </c>
      <c r="F50" s="113" t="n">
        <f aca="false">IF(ISERROR(VLOOKUP($C50,'FERDİ SONUÇ'!$B$6:$H$1140,6,0)),"",VLOOKUP($C50,'FERDİ SONUÇ'!$B$6:$H$1140,6,0))</f>
        <v>0</v>
      </c>
      <c r="G50" s="115" t="str">
        <f aca="false">IF(OR(E50="",F50="DQ",F50="DNF",F50="DNS",F50=""),"-",VLOOKUP(C50,'FERDİ SONUÇ'!$B$6:$H$1140,7,0))</f>
        <v>-</v>
      </c>
      <c r="H50" s="118" t="str">
        <f aca="false">IF(A50="","",VLOOKUP(A50,'TAKIM KAYIT'!$A$6:$K$185,10,FALSE()))</f>
        <v>DQ</v>
      </c>
    </row>
    <row r="51" customFormat="false" ht="12.75" hidden="false" customHeight="true" outlineLevel="0" collapsed="false">
      <c r="A51" s="108"/>
      <c r="B51" s="109"/>
      <c r="C51" s="142" t="n">
        <f aca="false">IF(A50="","",INDEX('TAKIM KAYIT'!$C$6:$C$185,MATCH(C50,'TAKIM KAYIT'!$C$6:$C$185,0)+1))</f>
        <v>381</v>
      </c>
      <c r="D51" s="111" t="str">
        <f aca="false">IF(ISERROR(VLOOKUP($C51,'START LİSTE'!$B$6:$G$1027,2,0)),"",VLOOKUP($C51,'START LİSTE'!$B$6:$G$1027,2,0))</f>
        <v>ALİ TURAN</v>
      </c>
      <c r="E51" s="112" t="str">
        <f aca="false">IF(ISERROR(VLOOKUP($C51,'START LİSTE'!$B$6:$G$1027,4,0)),"",VLOOKUP($C51,'START LİSTE'!$B$6:$G$1027,4,0))</f>
        <v>T</v>
      </c>
      <c r="F51" s="113" t="n">
        <f aca="false">IF(ISERROR(VLOOKUP($C51,'FERDİ SONUÇ'!$B$6:$H$1140,6,0)),"",VLOOKUP($C51,'FERDİ SONUÇ'!$B$6:$H$1140,6,0))</f>
        <v>3700</v>
      </c>
      <c r="G51" s="115" t="n">
        <f aca="false">IF(OR(E51="",F51="DQ",F51="DNF",F51="DNS",F51=""),"-",VLOOKUP(C51,'FERDİ SONUÇ'!$B$6:$H$1140,7,0))</f>
        <v>30</v>
      </c>
      <c r="H51" s="116"/>
    </row>
    <row r="52" customFormat="false" ht="12.75" hidden="false" customHeight="true" outlineLevel="0" collapsed="false">
      <c r="A52" s="108"/>
      <c r="B52" s="109"/>
      <c r="C52" s="142" t="n">
        <f aca="false">IF(A50="","",INDEX('TAKIM KAYIT'!$C$6:$C$185,MATCH(C50,'TAKIM KAYIT'!$C$6:$C$185,0)+2))</f>
        <v>368</v>
      </c>
      <c r="D52" s="111" t="str">
        <f aca="false">IF(ISERROR(VLOOKUP($C52,'START LİSTE'!$B$6:$G$1027,2,0)),"",VLOOKUP($C52,'START LİSTE'!$B$6:$G$1027,2,0))</f>
        <v>SADULLAH GÜRELİ</v>
      </c>
      <c r="E52" s="112" t="str">
        <f aca="false">IF(ISERROR(VLOOKUP($C52,'START LİSTE'!$B$6:$G$1027,4,0)),"",VLOOKUP($C52,'START LİSTE'!$B$6:$G$1027,4,0))</f>
        <v>T</v>
      </c>
      <c r="F52" s="113" t="n">
        <f aca="false">IF(ISERROR(VLOOKUP($C52,'FERDİ SONUÇ'!$B$6:$H$1140,6,0)),"",VLOOKUP($C52,'FERDİ SONUÇ'!$B$6:$H$1140,6,0))</f>
        <v>0</v>
      </c>
      <c r="G52" s="115" t="str">
        <f aca="false">IF(OR(E52="",F52="DQ",F52="DNF",F52="DNS",F52=""),"-",VLOOKUP(C52,'FERDİ SONUÇ'!$B$6:$H$1140,7,0))</f>
        <v>-</v>
      </c>
      <c r="H52" s="116"/>
    </row>
    <row r="53" customFormat="false" ht="12.75" hidden="false" customHeight="true" outlineLevel="0" collapsed="false">
      <c r="A53" s="119"/>
      <c r="B53" s="120"/>
      <c r="C53" s="145" t="str">
        <f aca="false">IF(A50="","",INDEX('TAKIM KAYIT'!$C$6:$C$185,MATCH(C50,'TAKIM KAYIT'!$C$6:$C$185,0)+3))</f>
        <v>-</v>
      </c>
      <c r="D53" s="122" t="n">
        <f aca="false">IF(ISERROR(VLOOKUP($C53,'START LİSTE'!$B$6:$G$1027,2,0)),"",VLOOKUP($C53,'START LİSTE'!$B$6:$G$1027,2,0))</f>
        <v>0</v>
      </c>
      <c r="E53" s="123" t="str">
        <f aca="false">IF(ISERROR(VLOOKUP($C53,'START LİSTE'!$B$6:$G$1027,4,0)),"",VLOOKUP($C53,'START LİSTE'!$B$6:$G$1027,4,0))</f>
        <v>T</v>
      </c>
      <c r="F53" s="124" t="str">
        <f aca="false">IF(ISERROR(VLOOKUP($C53,'FERDİ SONUÇ'!$B$6:$H$1140,6,0)),"",VLOOKUP($C53,'FERDİ SONUÇ'!$B$6:$H$1140,6,0))</f>
        <v/>
      </c>
      <c r="G53" s="126" t="str">
        <f aca="false">IF(OR(E53="",F53="DQ",F53="DNF",F53="DNS",F53=""),"-",VLOOKUP(C53,'FERDİ SONUÇ'!$B$6:$H$1140,7,0))</f>
        <v>-</v>
      </c>
      <c r="H53" s="127"/>
    </row>
    <row r="54" customFormat="false" ht="12.75" hidden="false" customHeight="true" outlineLevel="0" collapsed="false">
      <c r="A54" s="97"/>
      <c r="B54" s="98"/>
      <c r="C54" s="140" t="n">
        <f aca="false">IF(A56="","",INDEX('TAKIM KAYIT'!$C$6:$C$185,MATCH(C56,'TAKIM KAYIT'!$C$6:$C$185,0)-2))</f>
        <v>305</v>
      </c>
      <c r="D54" s="100" t="str">
        <f aca="false">IF(ISERROR(VLOOKUP($C54,'START LİSTE'!$B$6:$G$1027,2,0)),"",VLOOKUP($C54,'START LİSTE'!$B$6:$G$1027,2,0))</f>
        <v>OĞUZ KESİMLİ</v>
      </c>
      <c r="E54" s="101" t="str">
        <f aca="false">IF(ISERROR(VLOOKUP($C54,'START LİSTE'!$B$6:$G$1027,4,0)),"",VLOOKUP($C54,'START LİSTE'!$B$6:$G$1027,4,0))</f>
        <v>T</v>
      </c>
      <c r="F54" s="102" t="n">
        <f aca="false">IF(ISERROR(VLOOKUP($C54,'FERDİ SONUÇ'!$B$6:$H$1140,6,0)),"",VLOOKUP($C54,'FERDİ SONUÇ'!$B$6:$H$1140,6,0))</f>
        <v>0</v>
      </c>
      <c r="G54" s="104" t="str">
        <f aca="false">IF(OR(E54="",F54="DQ",F54="DNF",F54="DNS",F54=""),"-",VLOOKUP(C54,'FERDİ SONUÇ'!$B$6:$H$1140,7,0))</f>
        <v>-</v>
      </c>
      <c r="H54" s="105"/>
    </row>
    <row r="55" customFormat="false" ht="12.75" hidden="false" customHeight="true" outlineLevel="0" collapsed="false">
      <c r="A55" s="108"/>
      <c r="B55" s="109"/>
      <c r="C55" s="142" t="n">
        <f aca="false">IF(A56="","",INDEX('TAKIM KAYIT'!$C$6:$C$185,MATCH(C56,'TAKIM KAYIT'!$C$6:$C$185,0)-1))</f>
        <v>306</v>
      </c>
      <c r="D55" s="111" t="str">
        <f aca="false">IF(ISERROR(VLOOKUP($C55,'START LİSTE'!$B$6:$G$1027,2,0)),"",VLOOKUP($C55,'START LİSTE'!$B$6:$G$1027,2,0))</f>
        <v>HALİL ASLAN</v>
      </c>
      <c r="E55" s="112" t="str">
        <f aca="false">IF(ISERROR(VLOOKUP($C55,'START LİSTE'!$B$6:$G$1027,4,0)),"",VLOOKUP($C55,'START LİSTE'!$B$6:$G$1027,4,0))</f>
        <v>T</v>
      </c>
      <c r="F55" s="113" t="n">
        <f aca="false">IF(ISERROR(VLOOKUP($C55,'FERDİ SONUÇ'!$B$6:$H$1140,6,0)),"",VLOOKUP($C55,'FERDİ SONUÇ'!$B$6:$H$1140,6,0))</f>
        <v>0</v>
      </c>
      <c r="G55" s="115" t="str">
        <f aca="false">IF(OR(E55="",F55="DQ",F55="DNF",F55="DNS",F55=""),"-",VLOOKUP(C55,'FERDİ SONUÇ'!$B$6:$H$1140,7,0))</f>
        <v>-</v>
      </c>
      <c r="H55" s="116"/>
    </row>
    <row r="56" customFormat="false" ht="12.75" hidden="false" customHeight="true" outlineLevel="0" collapsed="false">
      <c r="A56" s="144" t="n">
        <f aca="false">IF(ISERROR(SMALL('TAKIM KAYIT'!$A$6:$A$185,9)),"",SMALL('TAKIM KAYIT'!$A$6:$A$185,9))</f>
        <v>1002</v>
      </c>
      <c r="B56" s="109" t="str">
        <f aca="false">IF(A56="","",VLOOKUP(A56,'TAKIM KAYIT'!$A$6:$J$185,2,FALSE()))</f>
        <v>MARLA EGE DAĞCILIK VE DOĞASEVERLER KULÜBÜ</v>
      </c>
      <c r="C56" s="142" t="n">
        <f aca="false">IF(A56="","",VLOOKUP(A56,'TAKIM KAYIT'!$A$6:$J$185,3,FALSE()))</f>
        <v>307</v>
      </c>
      <c r="D56" s="111" t="str">
        <f aca="false">IF(ISERROR(VLOOKUP($C56,'START LİSTE'!$B$6:$G$1027,2,0)),"",VLOOKUP($C56,'START LİSTE'!$B$6:$G$1027,2,0))</f>
        <v>EMRULLAH DEMİREL</v>
      </c>
      <c r="E56" s="112" t="str">
        <f aca="false">IF(ISERROR(VLOOKUP($C56,'START LİSTE'!$B$6:$G$1027,4,0)),"",VLOOKUP($C56,'START LİSTE'!$B$6:$G$1027,4,0))</f>
        <v>T</v>
      </c>
      <c r="F56" s="113" t="str">
        <f aca="false">IF(ISERROR(VLOOKUP($C56,'FERDİ SONUÇ'!$B$6:$H$1140,6,0)),"",VLOOKUP($C56,'FERDİ SONUÇ'!$B$6:$H$1140,6,0))</f>
        <v/>
      </c>
      <c r="G56" s="115" t="str">
        <f aca="false">IF(OR(E56="",F56="DQ",F56="DNF",F56="DNS",F56=""),"-",VLOOKUP(C56,'FERDİ SONUÇ'!$B$6:$H$1140,7,0))</f>
        <v>-</v>
      </c>
      <c r="H56" s="118" t="str">
        <f aca="false">IF(A56="","",VLOOKUP(A56,'TAKIM KAYIT'!$A$6:$K$185,10,FALSE()))</f>
        <v>DQ</v>
      </c>
    </row>
    <row r="57" customFormat="false" ht="12.75" hidden="false" customHeight="true" outlineLevel="0" collapsed="false">
      <c r="A57" s="108"/>
      <c r="B57" s="109"/>
      <c r="C57" s="142" t="n">
        <f aca="false">IF(A56="","",INDEX('TAKIM KAYIT'!$C$6:$C$185,MATCH(C56,'TAKIM KAYIT'!$C$6:$C$185,0)+1))</f>
        <v>308</v>
      </c>
      <c r="D57" s="111" t="str">
        <f aca="false">IF(ISERROR(VLOOKUP($C57,'START LİSTE'!$B$6:$G$1027,2,0)),"",VLOOKUP($C57,'START LİSTE'!$B$6:$G$1027,2,0))</f>
        <v>YAŞAR KANBİR</v>
      </c>
      <c r="E57" s="112" t="str">
        <f aca="false">IF(ISERROR(VLOOKUP($C57,'START LİSTE'!$B$6:$G$1027,4,0)),"",VLOOKUP($C57,'START LİSTE'!$B$6:$G$1027,4,0))</f>
        <v>T</v>
      </c>
      <c r="F57" s="113" t="n">
        <f aca="false">IF(ISERROR(VLOOKUP($C57,'FERDİ SONUÇ'!$B$6:$H$1140,6,0)),"",VLOOKUP($C57,'FERDİ SONUÇ'!$B$6:$H$1140,6,0))</f>
        <v>0</v>
      </c>
      <c r="G57" s="115" t="str">
        <f aca="false">IF(OR(E57="",F57="DQ",F57="DNF",F57="DNS",F57=""),"-",VLOOKUP(C57,'FERDİ SONUÇ'!$B$6:$H$1140,7,0))</f>
        <v>-</v>
      </c>
      <c r="H57" s="116"/>
    </row>
    <row r="58" customFormat="false" ht="12.75" hidden="false" customHeight="true" outlineLevel="0" collapsed="false">
      <c r="A58" s="108"/>
      <c r="B58" s="109"/>
      <c r="C58" s="142" t="str">
        <f aca="false">IF(A56="","",INDEX('TAKIM KAYIT'!$C$6:$C$185,MATCH(C56,'TAKIM KAYIT'!$C$6:$C$185,0)+2))</f>
        <v>-</v>
      </c>
      <c r="D58" s="111" t="n">
        <f aca="false">IF(ISERROR(VLOOKUP($C58,'START LİSTE'!$B$6:$G$1027,2,0)),"",VLOOKUP($C58,'START LİSTE'!$B$6:$G$1027,2,0))</f>
        <v>0</v>
      </c>
      <c r="E58" s="112" t="str">
        <f aca="false">IF(ISERROR(VLOOKUP($C58,'START LİSTE'!$B$6:$G$1027,4,0)),"",VLOOKUP($C58,'START LİSTE'!$B$6:$G$1027,4,0))</f>
        <v>T</v>
      </c>
      <c r="F58" s="113" t="str">
        <f aca="false">IF(ISERROR(VLOOKUP($C58,'FERDİ SONUÇ'!$B$6:$H$1140,6,0)),"",VLOOKUP($C58,'FERDİ SONUÇ'!$B$6:$H$1140,6,0))</f>
        <v/>
      </c>
      <c r="G58" s="115" t="str">
        <f aca="false">IF(OR(E58="",F58="DQ",F58="DNF",F58="DNS",F58=""),"-",VLOOKUP(C58,'FERDİ SONUÇ'!$B$6:$H$1140,7,0))</f>
        <v>-</v>
      </c>
      <c r="H58" s="116"/>
    </row>
    <row r="59" customFormat="false" ht="12.75" hidden="false" customHeight="true" outlineLevel="0" collapsed="false">
      <c r="A59" s="119"/>
      <c r="B59" s="120"/>
      <c r="C59" s="145" t="str">
        <f aca="false">IF(A56="","",INDEX('TAKIM KAYIT'!$C$6:$C$185,MATCH(C56,'TAKIM KAYIT'!$C$6:$C$185,0)+3))</f>
        <v>-</v>
      </c>
      <c r="D59" s="122" t="n">
        <f aca="false">IF(ISERROR(VLOOKUP($C59,'START LİSTE'!$B$6:$G$1027,2,0)),"",VLOOKUP($C59,'START LİSTE'!$B$6:$G$1027,2,0))</f>
        <v>0</v>
      </c>
      <c r="E59" s="123" t="str">
        <f aca="false">IF(ISERROR(VLOOKUP($C59,'START LİSTE'!$B$6:$G$1027,4,0)),"",VLOOKUP($C59,'START LİSTE'!$B$6:$G$1027,4,0))</f>
        <v>T</v>
      </c>
      <c r="F59" s="124" t="str">
        <f aca="false">IF(ISERROR(VLOOKUP($C59,'FERDİ SONUÇ'!$B$6:$H$1140,6,0)),"",VLOOKUP($C59,'FERDİ SONUÇ'!$B$6:$H$1140,6,0))</f>
        <v/>
      </c>
      <c r="G59" s="126" t="str">
        <f aca="false">IF(OR(E59="",F59="DQ",F59="DNF",F59="DNS",F59=""),"-",VLOOKUP(C59,'FERDİ SONUÇ'!$B$6:$H$1140,7,0))</f>
        <v>-</v>
      </c>
      <c r="H59" s="127"/>
    </row>
    <row r="60" customFormat="false" ht="12.75" hidden="false" customHeight="true" outlineLevel="0" collapsed="false">
      <c r="A60" s="97"/>
      <c r="B60" s="98"/>
      <c r="C60" s="140" t="n">
        <f aca="false">IF(A62="","",INDEX('TAKIM KAYIT'!$C$6:$C$185,MATCH(C62,'TAKIM KAYIT'!$C$6:$C$185,0)-2))</f>
        <v>264</v>
      </c>
      <c r="D60" s="100" t="str">
        <f aca="false">IF(ISERROR(VLOOKUP($C60,'START LİSTE'!$B$6:$G$1027,2,0)),"",VLOOKUP($C60,'START LİSTE'!$B$6:$G$1027,2,0))</f>
        <v>ZAFER ÇAKIR</v>
      </c>
      <c r="E60" s="101" t="str">
        <f aca="false">IF(ISERROR(VLOOKUP($C60,'START LİSTE'!$B$6:$G$1027,4,0)),"",VLOOKUP($C60,'START LİSTE'!$B$6:$G$1027,4,0))</f>
        <v>T</v>
      </c>
      <c r="F60" s="102" t="n">
        <f aca="false">IF(ISERROR(VLOOKUP($C60,'FERDİ SONUÇ'!$B$6:$H$1140,6,0)),"",VLOOKUP($C60,'FERDİ SONUÇ'!$B$6:$H$1140,6,0))</f>
        <v>0</v>
      </c>
      <c r="G60" s="104" t="str">
        <f aca="false">IF(OR(E60="",F60="DQ",F60="DNF",F60="DNS",F60=""),"-",VLOOKUP(C60,'FERDİ SONUÇ'!$B$6:$H$1140,7,0))</f>
        <v>-</v>
      </c>
      <c r="H60" s="105"/>
    </row>
    <row r="61" customFormat="false" ht="12.75" hidden="false" customHeight="true" outlineLevel="0" collapsed="false">
      <c r="A61" s="108"/>
      <c r="B61" s="109"/>
      <c r="C61" s="142" t="n">
        <f aca="false">IF(A62="","",INDEX('TAKIM KAYIT'!$C$6:$C$185,MATCH(C62,'TAKIM KAYIT'!$C$6:$C$185,0)-1))</f>
        <v>265</v>
      </c>
      <c r="D61" s="111" t="str">
        <f aca="false">IF(ISERROR(VLOOKUP($C61,'START LİSTE'!$B$6:$G$1027,2,0)),"",VLOOKUP($C61,'START LİSTE'!$B$6:$G$1027,2,0))</f>
        <v>EMRAH ÖZTÜRK</v>
      </c>
      <c r="E61" s="112" t="str">
        <f aca="false">IF(ISERROR(VLOOKUP($C61,'START LİSTE'!$B$6:$G$1027,4,0)),"",VLOOKUP($C61,'START LİSTE'!$B$6:$G$1027,4,0))</f>
        <v>T</v>
      </c>
      <c r="F61" s="113" t="n">
        <f aca="false">IF(ISERROR(VLOOKUP($C61,'FERDİ SONUÇ'!$B$6:$H$1140,6,0)),"",VLOOKUP($C61,'FERDİ SONUÇ'!$B$6:$H$1140,6,0))</f>
        <v>3519</v>
      </c>
      <c r="G61" s="115" t="n">
        <f aca="false">IF(OR(E61="",F61="DQ",F61="DNF",F61="DNS",F61=""),"-",VLOOKUP(C61,'FERDİ SONUÇ'!$B$6:$H$1140,7,0))</f>
        <v>27</v>
      </c>
      <c r="H61" s="116"/>
    </row>
    <row r="62" customFormat="false" ht="12.75" hidden="false" customHeight="true" outlineLevel="0" collapsed="false">
      <c r="A62" s="144" t="n">
        <f aca="false">IF(ISERROR(SMALL('TAKIM KAYIT'!$A$6:$A$185,10)),"",SMALL('TAKIM KAYIT'!$A$6:$A$185,10))</f>
        <v>1014</v>
      </c>
      <c r="B62" s="109" t="str">
        <f aca="false">IF(A62="","",VLOOKUP(A62,'TAKIM KAYIT'!$A$6:$J$185,2,FALSE()))</f>
        <v>TRABZON-KARŞIYAKASPOR</v>
      </c>
      <c r="C62" s="142" t="n">
        <f aca="false">IF(A62="","",VLOOKUP(A62,'TAKIM KAYIT'!$A$6:$J$185,3,FALSE()))</f>
        <v>266</v>
      </c>
      <c r="D62" s="111" t="str">
        <f aca="false">IF(ISERROR(VLOOKUP($C62,'START LİSTE'!$B$6:$G$1027,2,0)),"",VLOOKUP($C62,'START LİSTE'!$B$6:$G$1027,2,0))</f>
        <v>SABRI CİVELEK</v>
      </c>
      <c r="E62" s="112" t="str">
        <f aca="false">IF(ISERROR(VLOOKUP($C62,'START LİSTE'!$B$6:$G$1027,4,0)),"",VLOOKUP($C62,'START LİSTE'!$B$6:$G$1027,4,0))</f>
        <v>T</v>
      </c>
      <c r="F62" s="113" t="n">
        <f aca="false">IF(ISERROR(VLOOKUP($C62,'FERDİ SONUÇ'!$B$6:$H$1140,6,0)),"",VLOOKUP($C62,'FERDİ SONUÇ'!$B$6:$H$1140,6,0))</f>
        <v>0</v>
      </c>
      <c r="G62" s="115" t="str">
        <f aca="false">IF(OR(E62="",F62="DQ",F62="DNF",F62="DNS",F62=""),"-",VLOOKUP(C62,'FERDİ SONUÇ'!$B$6:$H$1140,7,0))</f>
        <v>-</v>
      </c>
      <c r="H62" s="118" t="str">
        <f aca="false">IF(A62="","",VLOOKUP(A62,'TAKIM KAYIT'!$A$6:$K$185,10,FALSE()))</f>
        <v>DQ</v>
      </c>
    </row>
    <row r="63" customFormat="false" ht="12.75" hidden="false" customHeight="true" outlineLevel="0" collapsed="false">
      <c r="A63" s="108"/>
      <c r="B63" s="109"/>
      <c r="C63" s="142" t="n">
        <f aca="false">IF(A62="","",INDEX('TAKIM KAYIT'!$C$6:$C$185,MATCH(C62,'TAKIM KAYIT'!$C$6:$C$185,0)+1))</f>
        <v>267</v>
      </c>
      <c r="D63" s="111" t="str">
        <f aca="false">IF(ISERROR(VLOOKUP($C63,'START LİSTE'!$B$6:$G$1027,2,0)),"",VLOOKUP($C63,'START LİSTE'!$B$6:$G$1027,2,0))</f>
        <v>MUZAFFER ŞAHİN</v>
      </c>
      <c r="E63" s="112" t="str">
        <f aca="false">IF(ISERROR(VLOOKUP($C63,'START LİSTE'!$B$6:$G$1027,4,0)),"",VLOOKUP($C63,'START LİSTE'!$B$6:$G$1027,4,0))</f>
        <v>T</v>
      </c>
      <c r="F63" s="113" t="n">
        <f aca="false">IF(ISERROR(VLOOKUP($C63,'FERDİ SONUÇ'!$B$6:$H$1140,6,0)),"",VLOOKUP($C63,'FERDİ SONUÇ'!$B$6:$H$1140,6,0))</f>
        <v>0</v>
      </c>
      <c r="G63" s="115" t="str">
        <f aca="false">IF(OR(E63="",F63="DQ",F63="DNF",F63="DNS",F63=""),"-",VLOOKUP(C63,'FERDİ SONUÇ'!$B$6:$H$1140,7,0))</f>
        <v>-</v>
      </c>
      <c r="H63" s="116"/>
    </row>
    <row r="64" customFormat="false" ht="12.75" hidden="false" customHeight="true" outlineLevel="0" collapsed="false">
      <c r="A64" s="108"/>
      <c r="B64" s="109"/>
      <c r="C64" s="142" t="str">
        <f aca="false">IF(A62="","",INDEX('TAKIM KAYIT'!$C$6:$C$185,MATCH(C62,'TAKIM KAYIT'!$C$6:$C$185,0)+2))</f>
        <v>-</v>
      </c>
      <c r="D64" s="111" t="n">
        <f aca="false">IF(ISERROR(VLOOKUP($C64,'START LİSTE'!$B$6:$G$1027,2,0)),"",VLOOKUP($C64,'START LİSTE'!$B$6:$G$1027,2,0))</f>
        <v>0</v>
      </c>
      <c r="E64" s="112" t="str">
        <f aca="false">IF(ISERROR(VLOOKUP($C64,'START LİSTE'!$B$6:$G$1027,4,0)),"",VLOOKUP($C64,'START LİSTE'!$B$6:$G$1027,4,0))</f>
        <v>T</v>
      </c>
      <c r="F64" s="113" t="str">
        <f aca="false">IF(ISERROR(VLOOKUP($C64,'FERDİ SONUÇ'!$B$6:$H$1140,6,0)),"",VLOOKUP($C64,'FERDİ SONUÇ'!$B$6:$H$1140,6,0))</f>
        <v/>
      </c>
      <c r="G64" s="115" t="str">
        <f aca="false">IF(OR(E64="",F64="DQ",F64="DNF",F64="DNS",F64=""),"-",VLOOKUP(C64,'FERDİ SONUÇ'!$B$6:$H$1140,7,0))</f>
        <v>-</v>
      </c>
      <c r="H64" s="116"/>
    </row>
    <row r="65" customFormat="false" ht="12.75" hidden="false" customHeight="true" outlineLevel="0" collapsed="false">
      <c r="A65" s="119"/>
      <c r="B65" s="120"/>
      <c r="C65" s="145" t="str">
        <f aca="false">IF(A62="","",INDEX('TAKIM KAYIT'!$C$6:$C$185,MATCH(C62,'TAKIM KAYIT'!$C$6:$C$185,0)+3))</f>
        <v>-</v>
      </c>
      <c r="D65" s="122" t="n">
        <f aca="false">IF(ISERROR(VLOOKUP($C65,'START LİSTE'!$B$6:$G$1027,2,0)),"",VLOOKUP($C65,'START LİSTE'!$B$6:$G$1027,2,0))</f>
        <v>0</v>
      </c>
      <c r="E65" s="123" t="str">
        <f aca="false">IF(ISERROR(VLOOKUP($C65,'START LİSTE'!$B$6:$G$1027,4,0)),"",VLOOKUP($C65,'START LİSTE'!$B$6:$G$1027,4,0))</f>
        <v>T</v>
      </c>
      <c r="F65" s="124" t="str">
        <f aca="false">IF(ISERROR(VLOOKUP($C65,'FERDİ SONUÇ'!$B$6:$H$1140,6,0)),"",VLOOKUP($C65,'FERDİ SONUÇ'!$B$6:$H$1140,6,0))</f>
        <v/>
      </c>
      <c r="G65" s="126" t="str">
        <f aca="false">IF(OR(E65="",F65="DQ",F65="DNF",F65="DNS",F65=""),"-",VLOOKUP(C65,'FERDİ SONUÇ'!$B$6:$H$1140,7,0))</f>
        <v>-</v>
      </c>
      <c r="H65" s="127"/>
    </row>
    <row r="66" customFormat="false" ht="12.75" hidden="false" customHeight="true" outlineLevel="0" collapsed="false">
      <c r="A66" s="97"/>
      <c r="B66" s="98"/>
      <c r="C66" s="140" t="n">
        <f aca="false">IF(A68="","",INDEX('TAKIM KAYIT'!$C$6:$C$185,MATCH(C68,'TAKIM KAYIT'!$C$6:$C$185,0)-2))</f>
        <v>279</v>
      </c>
      <c r="D66" s="100" t="str">
        <f aca="false">IF(ISERROR(VLOOKUP($C66,'START LİSTE'!$B$6:$G$1027,2,0)),"",VLOOKUP($C66,'START LİSTE'!$B$6:$G$1027,2,0))</f>
        <v>ERGUN ÖZKURUOĞLU</v>
      </c>
      <c r="E66" s="101" t="str">
        <f aca="false">IF(ISERROR(VLOOKUP($C66,'START LİSTE'!$B$6:$G$1027,4,0)),"",VLOOKUP($C66,'START LİSTE'!$B$6:$G$1027,4,0))</f>
        <v>T</v>
      </c>
      <c r="F66" s="102" t="n">
        <f aca="false">IF(ISERROR(VLOOKUP($C66,'FERDİ SONUÇ'!$B$6:$H$1140,6,0)),"",VLOOKUP($C66,'FERDİ SONUÇ'!$B$6:$H$1140,6,0))</f>
        <v>4014</v>
      </c>
      <c r="G66" s="104" t="n">
        <f aca="false">IF(OR(E66="",F66="DQ",F66="DNF",F66="DNS",F66=""),"-",VLOOKUP(C66,'FERDİ SONUÇ'!$B$6:$H$1140,7,0))</f>
        <v>39</v>
      </c>
      <c r="H66" s="105"/>
    </row>
    <row r="67" customFormat="false" ht="12.75" hidden="false" customHeight="true" outlineLevel="0" collapsed="false">
      <c r="A67" s="108"/>
      <c r="B67" s="109"/>
      <c r="C67" s="142" t="n">
        <f aca="false">IF(A68="","",INDEX('TAKIM KAYIT'!$C$6:$C$185,MATCH(C68,'TAKIM KAYIT'!$C$6:$C$185,0)-1))</f>
        <v>280</v>
      </c>
      <c r="D67" s="111" t="str">
        <f aca="false">IF(ISERROR(VLOOKUP($C67,'START LİSTE'!$B$6:$G$1027,2,0)),"",VLOOKUP($C67,'START LİSTE'!$B$6:$G$1027,2,0))</f>
        <v>HİLMİ MURAT USLU</v>
      </c>
      <c r="E67" s="112" t="str">
        <f aca="false">IF(ISERROR(VLOOKUP($C67,'START LİSTE'!$B$6:$G$1027,4,0)),"",VLOOKUP($C67,'START LİSTE'!$B$6:$G$1027,4,0))</f>
        <v>T</v>
      </c>
      <c r="F67" s="113" t="n">
        <f aca="false">IF(ISERROR(VLOOKUP($C67,'FERDİ SONUÇ'!$B$6:$H$1140,6,0)),"",VLOOKUP($C67,'FERDİ SONUÇ'!$B$6:$H$1140,6,0))</f>
        <v>0</v>
      </c>
      <c r="G67" s="115" t="str">
        <f aca="false">IF(OR(E67="",F67="DQ",F67="DNF",F67="DNS",F67=""),"-",VLOOKUP(C67,'FERDİ SONUÇ'!$B$6:$H$1140,7,0))</f>
        <v>-</v>
      </c>
      <c r="H67" s="116"/>
    </row>
    <row r="68" customFormat="false" ht="12.75" hidden="false" customHeight="true" outlineLevel="0" collapsed="false">
      <c r="A68" s="144" t="n">
        <f aca="false">IF(ISERROR(SMALL('TAKIM KAYIT'!$A$6:$A$185,11)),"",SMALL('TAKIM KAYIT'!$A$6:$A$185,11))</f>
        <v>1044</v>
      </c>
      <c r="B68" s="109" t="str">
        <f aca="false">IF(A68="","",VLOOKUP(A68,'TAKIM KAYIT'!$A$6:$J$185,2,FALSE()))</f>
        <v>İSTANBUL-İSTANBUL MASTERLERİ</v>
      </c>
      <c r="C68" s="142" t="n">
        <f aca="false">IF(A68="","",VLOOKUP(A68,'TAKIM KAYIT'!$A$6:$J$185,3,FALSE()))</f>
        <v>281</v>
      </c>
      <c r="D68" s="111" t="str">
        <f aca="false">IF(ISERROR(VLOOKUP($C68,'START LİSTE'!$B$6:$G$1027,2,0)),"",VLOOKUP($C68,'START LİSTE'!$B$6:$G$1027,2,0))</f>
        <v>MEHMET SÜT</v>
      </c>
      <c r="E68" s="112" t="str">
        <f aca="false">IF(ISERROR(VLOOKUP($C68,'START LİSTE'!$B$6:$G$1027,4,0)),"",VLOOKUP($C68,'START LİSTE'!$B$6:$G$1027,4,0))</f>
        <v>T</v>
      </c>
      <c r="F68" s="113" t="n">
        <f aca="false">IF(ISERROR(VLOOKUP($C68,'FERDİ SONUÇ'!$B$6:$H$1140,6,0)),"",VLOOKUP($C68,'FERDİ SONUÇ'!$B$6:$H$1140,6,0))</f>
        <v>0</v>
      </c>
      <c r="G68" s="115" t="str">
        <f aca="false">IF(OR(E68="",F68="DQ",F68="DNF",F68="DNS",F68=""),"-",VLOOKUP(C68,'FERDİ SONUÇ'!$B$6:$H$1140,7,0))</f>
        <v>-</v>
      </c>
      <c r="H68" s="118" t="str">
        <f aca="false">IF(A68="","",VLOOKUP(A68,'TAKIM KAYIT'!$A$6:$K$185,10,FALSE()))</f>
        <v>DQ</v>
      </c>
    </row>
    <row r="69" customFormat="false" ht="12.75" hidden="false" customHeight="true" outlineLevel="0" collapsed="false">
      <c r="A69" s="108"/>
      <c r="B69" s="109"/>
      <c r="C69" s="142" t="n">
        <f aca="false">IF(A68="","",INDEX('TAKIM KAYIT'!$C$6:$C$185,MATCH(C68,'TAKIM KAYIT'!$C$6:$C$185,0)+1))</f>
        <v>282</v>
      </c>
      <c r="D69" s="111" t="str">
        <f aca="false">IF(ISERROR(VLOOKUP($C69,'START LİSTE'!$B$6:$G$1027,2,0)),"",VLOOKUP($C69,'START LİSTE'!$B$6:$G$1027,2,0))</f>
        <v>MUAMMER GÖKSEL</v>
      </c>
      <c r="E69" s="112" t="str">
        <f aca="false">IF(ISERROR(VLOOKUP($C69,'START LİSTE'!$B$6:$G$1027,4,0)),"",VLOOKUP($C69,'START LİSTE'!$B$6:$G$1027,4,0))</f>
        <v>T</v>
      </c>
      <c r="F69" s="113" t="n">
        <f aca="false">IF(ISERROR(VLOOKUP($C69,'FERDİ SONUÇ'!$B$6:$H$1140,6,0)),"",VLOOKUP($C69,'FERDİ SONUÇ'!$B$6:$H$1140,6,0))</f>
        <v>0</v>
      </c>
      <c r="G69" s="115" t="str">
        <f aca="false">IF(OR(E69="",F69="DQ",F69="DNF",F69="DNS",F69=""),"-",VLOOKUP(C69,'FERDİ SONUÇ'!$B$6:$H$1140,7,0))</f>
        <v>-</v>
      </c>
      <c r="H69" s="116"/>
    </row>
    <row r="70" customFormat="false" ht="12.75" hidden="false" customHeight="true" outlineLevel="0" collapsed="false">
      <c r="A70" s="108"/>
      <c r="B70" s="109"/>
      <c r="C70" s="142" t="n">
        <f aca="false">IF(A68="","",INDEX('TAKIM KAYIT'!$C$6:$C$185,MATCH(C68,'TAKIM KAYIT'!$C$6:$C$185,0)+2))</f>
        <v>283</v>
      </c>
      <c r="D70" s="111" t="str">
        <f aca="false">IF(ISERROR(VLOOKUP($C70,'START LİSTE'!$B$6:$G$1027,2,0)),"",VLOOKUP($C70,'START LİSTE'!$B$6:$G$1027,2,0))</f>
        <v>CENGİZ SEYHAN</v>
      </c>
      <c r="E70" s="112" t="str">
        <f aca="false">IF(ISERROR(VLOOKUP($C70,'START LİSTE'!$B$6:$G$1027,4,0)),"",VLOOKUP($C70,'START LİSTE'!$B$6:$G$1027,4,0))</f>
        <v>T</v>
      </c>
      <c r="F70" s="113" t="str">
        <f aca="false">IF(ISERROR(VLOOKUP($C70,'FERDİ SONUÇ'!$B$6:$H$1140,6,0)),"",VLOOKUP($C70,'FERDİ SONUÇ'!$B$6:$H$1140,6,0))</f>
        <v/>
      </c>
      <c r="G70" s="115" t="str">
        <f aca="false">IF(OR(E70="",F70="DQ",F70="DNF",F70="DNS",F70=""),"-",VLOOKUP(C70,'FERDİ SONUÇ'!$B$6:$H$1140,7,0))</f>
        <v>-</v>
      </c>
      <c r="H70" s="116"/>
    </row>
    <row r="71" customFormat="false" ht="12.75" hidden="false" customHeight="true" outlineLevel="0" collapsed="false">
      <c r="A71" s="119"/>
      <c r="B71" s="120"/>
      <c r="C71" s="145" t="n">
        <f aca="false">IF(A68="","",INDEX('TAKIM KAYIT'!$C$6:$C$185,MATCH(C68,'TAKIM KAYIT'!$C$6:$C$185,0)+3))</f>
        <v>284</v>
      </c>
      <c r="D71" s="122" t="str">
        <f aca="false">IF(ISERROR(VLOOKUP($C71,'START LİSTE'!$B$6:$G$1027,2,0)),"",VLOOKUP($C71,'START LİSTE'!$B$6:$G$1027,2,0))</f>
        <v>ALİ UZUNALİ</v>
      </c>
      <c r="E71" s="123" t="str">
        <f aca="false">IF(ISERROR(VLOOKUP($C71,'START LİSTE'!$B$6:$G$1027,4,0)),"",VLOOKUP($C71,'START LİSTE'!$B$6:$G$1027,4,0))</f>
        <v>T</v>
      </c>
      <c r="F71" s="124" t="n">
        <f aca="false">IF(ISERROR(VLOOKUP($C71,'FERDİ SONUÇ'!$B$6:$H$1140,6,0)),"",VLOOKUP($C71,'FERDİ SONUÇ'!$B$6:$H$1140,6,0))</f>
        <v>0</v>
      </c>
      <c r="G71" s="126" t="str">
        <f aca="false">IF(OR(E71="",F71="DQ",F71="DNF",F71="DNS",F71=""),"-",VLOOKUP(C71,'FERDİ SONUÇ'!$B$6:$H$1140,7,0))</f>
        <v>-</v>
      </c>
      <c r="H71" s="127"/>
    </row>
    <row r="72" customFormat="false" ht="12.75" hidden="false" customHeight="true" outlineLevel="0" collapsed="false">
      <c r="A72" s="97"/>
      <c r="B72" s="98"/>
      <c r="C72" s="140" t="n">
        <f aca="false">IF(A74="","",INDEX('TAKIM KAYIT'!$C$6:$C$185,MATCH(C74,'TAKIM KAYIT'!$C$6:$C$185,0)-2))</f>
        <v>285</v>
      </c>
      <c r="D72" s="100" t="str">
        <f aca="false">IF(ISERROR(VLOOKUP($C72,'START LİSTE'!$B$6:$G$1027,2,0)),"",VLOOKUP($C72,'START LİSTE'!$B$6:$G$1027,2,0))</f>
        <v>ERDAL BOZKURT</v>
      </c>
      <c r="E72" s="101" t="str">
        <f aca="false">IF(ISERROR(VLOOKUP($C72,'START LİSTE'!$B$6:$G$1027,4,0)),"",VLOOKUP($C72,'START LİSTE'!$B$6:$G$1027,4,0))</f>
        <v>T</v>
      </c>
      <c r="F72" s="102" t="n">
        <f aca="false">IF(ISERROR(VLOOKUP($C72,'FERDİ SONUÇ'!$B$6:$H$1140,6,0)),"",VLOOKUP($C72,'FERDİ SONUÇ'!$B$6:$H$1140,6,0))</f>
        <v>0</v>
      </c>
      <c r="G72" s="104" t="str">
        <f aca="false">IF(OR(E72="",F72="DQ",F72="DNF",F72="DNS",F72=""),"-",VLOOKUP(C72,'FERDİ SONUÇ'!$B$6:$H$1140,7,0))</f>
        <v>-</v>
      </c>
      <c r="H72" s="105"/>
    </row>
    <row r="73" customFormat="false" ht="12.75" hidden="false" customHeight="true" outlineLevel="0" collapsed="false">
      <c r="A73" s="108"/>
      <c r="B73" s="109"/>
      <c r="C73" s="142" t="n">
        <f aca="false">IF(A74="","",INDEX('TAKIM KAYIT'!$C$6:$C$185,MATCH(C74,'TAKIM KAYIT'!$C$6:$C$185,0)-1))</f>
        <v>286</v>
      </c>
      <c r="D73" s="111" t="str">
        <f aca="false">IF(ISERROR(VLOOKUP($C73,'START LİSTE'!$B$6:$G$1027,2,0)),"",VLOOKUP($C73,'START LİSTE'!$B$6:$G$1027,2,0))</f>
        <v>SERCAN ASLAN</v>
      </c>
      <c r="E73" s="112" t="str">
        <f aca="false">IF(ISERROR(VLOOKUP($C73,'START LİSTE'!$B$6:$G$1027,4,0)),"",VLOOKUP($C73,'START LİSTE'!$B$6:$G$1027,4,0))</f>
        <v>T</v>
      </c>
      <c r="F73" s="113" t="n">
        <f aca="false">IF(ISERROR(VLOOKUP($C73,'FERDİ SONUÇ'!$B$6:$H$1140,6,0)),"",VLOOKUP($C73,'FERDİ SONUÇ'!$B$6:$H$1140,6,0))</f>
        <v>0</v>
      </c>
      <c r="G73" s="115" t="str">
        <f aca="false">IF(OR(E73="",F73="DQ",F73="DNF",F73="DNS",F73=""),"-",VLOOKUP(C73,'FERDİ SONUÇ'!$B$6:$H$1140,7,0))</f>
        <v>-</v>
      </c>
      <c r="H73" s="116"/>
    </row>
    <row r="74" customFormat="false" ht="12.75" hidden="false" customHeight="true" outlineLevel="0" collapsed="false">
      <c r="A74" s="144" t="n">
        <f aca="false">IF(ISERROR(SMALL('TAKIM KAYIT'!$A$6:$A$185,12)),"",SMALL('TAKIM KAYIT'!$A$6:$A$185,12))</f>
        <v>1062</v>
      </c>
      <c r="B74" s="109" t="str">
        <f aca="false">IF(A74="","",VLOOKUP(A74,'TAKIM KAYIT'!$A$6:$J$185,2,FALSE()))</f>
        <v>İSTANBUL-İSTABUL ÜNIVERSITESI</v>
      </c>
      <c r="C74" s="142" t="n">
        <f aca="false">IF(A74="","",VLOOKUP(A74,'TAKIM KAYIT'!$A$6:$J$185,3,FALSE()))</f>
        <v>287</v>
      </c>
      <c r="D74" s="111" t="str">
        <f aca="false">IF(ISERROR(VLOOKUP($C74,'START LİSTE'!$B$6:$G$1027,2,0)),"",VLOOKUP($C74,'START LİSTE'!$B$6:$G$1027,2,0))</f>
        <v>ENGIN KÜLLÜ</v>
      </c>
      <c r="E74" s="112" t="str">
        <f aca="false">IF(ISERROR(VLOOKUP($C74,'START LİSTE'!$B$6:$G$1027,4,0)),"",VLOOKUP($C74,'START LİSTE'!$B$6:$G$1027,4,0))</f>
        <v>T</v>
      </c>
      <c r="F74" s="113" t="n">
        <f aca="false">IF(ISERROR(VLOOKUP($C74,'FERDİ SONUÇ'!$B$6:$H$1140,6,0)),"",VLOOKUP($C74,'FERDİ SONUÇ'!$B$6:$H$1140,6,0))</f>
        <v>0</v>
      </c>
      <c r="G74" s="115" t="str">
        <f aca="false">IF(OR(E74="",F74="DQ",F74="DNF",F74="DNS",F74=""),"-",VLOOKUP(C74,'FERDİ SONUÇ'!$B$6:$H$1140,7,0))</f>
        <v>-</v>
      </c>
      <c r="H74" s="118" t="str">
        <f aca="false">IF(A74="","",VLOOKUP(A74,'TAKIM KAYIT'!$A$6:$K$185,10,FALSE()))</f>
        <v>DQ</v>
      </c>
    </row>
    <row r="75" customFormat="false" ht="12.75" hidden="false" customHeight="true" outlineLevel="0" collapsed="false">
      <c r="A75" s="108"/>
      <c r="B75" s="109"/>
      <c r="C75" s="142" t="n">
        <f aca="false">IF(A74="","",INDEX('TAKIM KAYIT'!$C$6:$C$185,MATCH(C74,'TAKIM KAYIT'!$C$6:$C$185,0)+1))</f>
        <v>288</v>
      </c>
      <c r="D75" s="111" t="str">
        <f aca="false">IF(ISERROR(VLOOKUP($C75,'START LİSTE'!$B$6:$G$1027,2,0)),"",VLOOKUP($C75,'START LİSTE'!$B$6:$G$1027,2,0))</f>
        <v>TUGAY ELBASAN</v>
      </c>
      <c r="E75" s="112" t="str">
        <f aca="false">IF(ISERROR(VLOOKUP($C75,'START LİSTE'!$B$6:$G$1027,4,0)),"",VLOOKUP($C75,'START LİSTE'!$B$6:$G$1027,4,0))</f>
        <v>T</v>
      </c>
      <c r="F75" s="113" t="n">
        <f aca="false">IF(ISERROR(VLOOKUP($C75,'FERDİ SONUÇ'!$B$6:$H$1140,6,0)),"",VLOOKUP($C75,'FERDİ SONUÇ'!$B$6:$H$1140,6,0))</f>
        <v>0</v>
      </c>
      <c r="G75" s="115" t="str">
        <f aca="false">IF(OR(E75="",F75="DQ",F75="DNF",F75="DNS",F75=""),"-",VLOOKUP(C75,'FERDİ SONUÇ'!$B$6:$H$1140,7,0))</f>
        <v>-</v>
      </c>
      <c r="H75" s="116"/>
    </row>
    <row r="76" customFormat="false" ht="12.75" hidden="false" customHeight="true" outlineLevel="0" collapsed="false">
      <c r="A76" s="108"/>
      <c r="B76" s="109"/>
      <c r="C76" s="142" t="n">
        <f aca="false">IF(A74="","",INDEX('TAKIM KAYIT'!$C$6:$C$185,MATCH(C74,'TAKIM KAYIT'!$C$6:$C$185,0)+2))</f>
        <v>289</v>
      </c>
      <c r="D76" s="111" t="str">
        <f aca="false">IF(ISERROR(VLOOKUP($C76,'START LİSTE'!$B$6:$G$1027,2,0)),"",VLOOKUP($C76,'START LİSTE'!$B$6:$G$1027,2,0))</f>
        <v>ÖMER KOLAK</v>
      </c>
      <c r="E76" s="112" t="str">
        <f aca="false">IF(ISERROR(VLOOKUP($C76,'START LİSTE'!$B$6:$G$1027,4,0)),"",VLOOKUP($C76,'START LİSTE'!$B$6:$G$1027,4,0))</f>
        <v>T</v>
      </c>
      <c r="F76" s="113" t="n">
        <f aca="false">IF(ISERROR(VLOOKUP($C76,'FERDİ SONUÇ'!$B$6:$H$1140,6,0)),"",VLOOKUP($C76,'FERDİ SONUÇ'!$B$6:$H$1140,6,0))</f>
        <v>0</v>
      </c>
      <c r="G76" s="115" t="str">
        <f aca="false">IF(OR(E76="",F76="DQ",F76="DNF",F76="DNS",F76=""),"-",VLOOKUP(C76,'FERDİ SONUÇ'!$B$6:$H$1140,7,0))</f>
        <v>-</v>
      </c>
      <c r="H76" s="116"/>
    </row>
    <row r="77" customFormat="false" ht="12.75" hidden="false" customHeight="true" outlineLevel="0" collapsed="false">
      <c r="A77" s="119"/>
      <c r="B77" s="120"/>
      <c r="C77" s="145" t="str">
        <f aca="false">IF(A74="","",INDEX('TAKIM KAYIT'!$C$6:$C$185,MATCH(C74,'TAKIM KAYIT'!$C$6:$C$185,0)+3))</f>
        <v>-</v>
      </c>
      <c r="D77" s="122" t="n">
        <f aca="false">IF(ISERROR(VLOOKUP($C77,'START LİSTE'!$B$6:$G$1027,2,0)),"",VLOOKUP($C77,'START LİSTE'!$B$6:$G$1027,2,0))</f>
        <v>0</v>
      </c>
      <c r="E77" s="123" t="str">
        <f aca="false">IF(ISERROR(VLOOKUP($C77,'START LİSTE'!$B$6:$G$1027,4,0)),"",VLOOKUP($C77,'START LİSTE'!$B$6:$G$1027,4,0))</f>
        <v>T</v>
      </c>
      <c r="F77" s="124" t="str">
        <f aca="false">IF(ISERROR(VLOOKUP($C77,'FERDİ SONUÇ'!$B$6:$H$1140,6,0)),"",VLOOKUP($C77,'FERDİ SONUÇ'!$B$6:$H$1140,6,0))</f>
        <v/>
      </c>
      <c r="G77" s="126" t="str">
        <f aca="false">IF(OR(E77="",F77="DQ",F77="DNF",F77="DNS",F77=""),"-",VLOOKUP(C77,'FERDİ SONUÇ'!$B$6:$H$1140,7,0))</f>
        <v>-</v>
      </c>
      <c r="H77" s="127"/>
    </row>
    <row r="78" customFormat="false" ht="12.75" hidden="false" customHeight="true" outlineLevel="0" collapsed="false">
      <c r="A78" s="97"/>
      <c r="B78" s="98"/>
      <c r="C78" s="140" t="str">
        <f aca="false">IF(A80="","",INDEX('TAKIM KAYIT'!$C$6:$C$185,MATCH(C80,'TAKIM KAYIT'!$C$6:$C$185,0)-2))</f>
        <v/>
      </c>
      <c r="D78" s="100" t="str">
        <f aca="false">IF(ISERROR(VLOOKUP($C78,'START LİSTE'!$B$6:$G$1027,2,0)),"",VLOOKUP($C78,'START LİSTE'!$B$6:$G$1027,2,0))</f>
        <v/>
      </c>
      <c r="E78" s="101" t="str">
        <f aca="false">IF(ISERROR(VLOOKUP($C78,'START LİSTE'!$B$6:$G$1027,4,0)),"",VLOOKUP($C78,'START LİSTE'!$B$6:$G$1027,4,0))</f>
        <v/>
      </c>
      <c r="F78" s="102" t="str">
        <f aca="false">IF(ISERROR(VLOOKUP($C78,'FERDİ SONUÇ'!$B$6:$H$1140,6,0)),"",VLOOKUP($C78,'FERDİ SONUÇ'!$B$6:$H$1140,6,0))</f>
        <v/>
      </c>
      <c r="G78" s="104" t="str">
        <f aca="false">IF(OR(E78="",F78="DQ",F78="DNF",F78="DNS",F78=""),"-",VLOOKUP(C78,'FERDİ SONUÇ'!$B$6:$H$1140,7,0))</f>
        <v>-</v>
      </c>
      <c r="H78" s="105"/>
    </row>
    <row r="79" customFormat="false" ht="12.75" hidden="false" customHeight="true" outlineLevel="0" collapsed="false">
      <c r="A79" s="108"/>
      <c r="B79" s="109"/>
      <c r="C79" s="142" t="str">
        <f aca="false">IF(A80="","",INDEX('TAKIM KAYIT'!$C$6:$C$185,MATCH(C80,'TAKIM KAYIT'!$C$6:$C$185,0)-1))</f>
        <v/>
      </c>
      <c r="D79" s="111" t="str">
        <f aca="false">IF(ISERROR(VLOOKUP($C79,'START LİSTE'!$B$6:$G$1027,2,0)),"",VLOOKUP($C79,'START LİSTE'!$B$6:$G$1027,2,0))</f>
        <v/>
      </c>
      <c r="E79" s="112" t="str">
        <f aca="false">IF(ISERROR(VLOOKUP($C79,'START LİSTE'!$B$6:$G$1027,4,0)),"",VLOOKUP($C79,'START LİSTE'!$B$6:$G$1027,4,0))</f>
        <v/>
      </c>
      <c r="F79" s="113" t="str">
        <f aca="false">IF(ISERROR(VLOOKUP($C79,'FERDİ SONUÇ'!$B$6:$H$1140,6,0)),"",VLOOKUP($C79,'FERDİ SONUÇ'!$B$6:$H$1140,6,0))</f>
        <v/>
      </c>
      <c r="G79" s="115" t="str">
        <f aca="false">IF(OR(E79="",F79="DQ",F79="DNF",F79="DNS",F79=""),"-",VLOOKUP(C79,'FERDİ SONUÇ'!$B$6:$H$1140,7,0))</f>
        <v>-</v>
      </c>
      <c r="H79" s="116"/>
    </row>
    <row r="80" customFormat="false" ht="12.75" hidden="false" customHeight="true" outlineLevel="0" collapsed="false">
      <c r="A80" s="144" t="str">
        <f aca="false">IF(ISERROR(SMALL('TAKIM KAYIT'!$A$6:$A$185,13)),"",SMALL('TAKIM KAYIT'!$A$6:$A$185,13))</f>
        <v/>
      </c>
      <c r="B80" s="109" t="str">
        <f aca="false">IF(A80="","",VLOOKUP(A80,'TAKIM KAYIT'!$A$6:$J$185,2,FALSE()))</f>
        <v/>
      </c>
      <c r="C80" s="142" t="str">
        <f aca="false">IF(A80="","",VLOOKUP(A80,'TAKIM KAYIT'!$A$6:$J$185,3,FALSE()))</f>
        <v/>
      </c>
      <c r="D80" s="111" t="str">
        <f aca="false">IF(ISERROR(VLOOKUP($C80,'START LİSTE'!$B$6:$G$1027,2,0)),"",VLOOKUP($C80,'START LİSTE'!$B$6:$G$1027,2,0))</f>
        <v/>
      </c>
      <c r="E80" s="112" t="str">
        <f aca="false">IF(ISERROR(VLOOKUP($C80,'START LİSTE'!$B$6:$G$1027,4,0)),"",VLOOKUP($C80,'START LİSTE'!$B$6:$G$1027,4,0))</f>
        <v/>
      </c>
      <c r="F80" s="113" t="str">
        <f aca="false">IF(ISERROR(VLOOKUP($C80,'FERDİ SONUÇ'!$B$6:$H$1140,6,0)),"",VLOOKUP($C80,'FERDİ SONUÇ'!$B$6:$H$1140,6,0))</f>
        <v/>
      </c>
      <c r="G80" s="115" t="str">
        <f aca="false">IF(OR(E80="",F80="DQ",F80="DNF",F80="DNS",F80=""),"-",VLOOKUP(C80,'FERDİ SONUÇ'!$B$6:$H$1140,7,0))</f>
        <v>-</v>
      </c>
      <c r="H80" s="118" t="str">
        <f aca="false">IF(A80="","",VLOOKUP(A80,'TAKIM KAYIT'!$A$6:$K$185,10,FALSE()))</f>
        <v/>
      </c>
    </row>
    <row r="81" customFormat="false" ht="12.75" hidden="false" customHeight="true" outlineLevel="0" collapsed="false">
      <c r="A81" s="108"/>
      <c r="B81" s="109"/>
      <c r="C81" s="142" t="str">
        <f aca="false">IF(A80="","",INDEX('TAKIM KAYIT'!$C$6:$C$185,MATCH(C80,'TAKIM KAYIT'!$C$6:$C$185,0)+1))</f>
        <v/>
      </c>
      <c r="D81" s="111" t="str">
        <f aca="false">IF(ISERROR(VLOOKUP($C81,'START LİSTE'!$B$6:$G$1027,2,0)),"",VLOOKUP($C81,'START LİSTE'!$B$6:$G$1027,2,0))</f>
        <v/>
      </c>
      <c r="E81" s="112" t="str">
        <f aca="false">IF(ISERROR(VLOOKUP($C81,'START LİSTE'!$B$6:$G$1027,4,0)),"",VLOOKUP($C81,'START LİSTE'!$B$6:$G$1027,4,0))</f>
        <v/>
      </c>
      <c r="F81" s="113" t="str">
        <f aca="false">IF(ISERROR(VLOOKUP($C81,'FERDİ SONUÇ'!$B$6:$H$1140,6,0)),"",VLOOKUP($C81,'FERDİ SONUÇ'!$B$6:$H$1140,6,0))</f>
        <v/>
      </c>
      <c r="G81" s="115" t="str">
        <f aca="false">IF(OR(E81="",F81="DQ",F81="DNF",F81="DNS",F81=""),"-",VLOOKUP(C81,'FERDİ SONUÇ'!$B$6:$H$1140,7,0))</f>
        <v>-</v>
      </c>
      <c r="H81" s="116"/>
    </row>
    <row r="82" customFormat="false" ht="12.75" hidden="false" customHeight="true" outlineLevel="0" collapsed="false">
      <c r="A82" s="108"/>
      <c r="B82" s="109"/>
      <c r="C82" s="142" t="str">
        <f aca="false">IF(A80="","",INDEX('TAKIM KAYIT'!$C$6:$C$185,MATCH(C80,'TAKIM KAYIT'!$C$6:$C$185,0)+2))</f>
        <v/>
      </c>
      <c r="D82" s="111" t="str">
        <f aca="false">IF(ISERROR(VLOOKUP($C82,'START LİSTE'!$B$6:$G$1027,2,0)),"",VLOOKUP($C82,'START LİSTE'!$B$6:$G$1027,2,0))</f>
        <v/>
      </c>
      <c r="E82" s="112" t="str">
        <f aca="false">IF(ISERROR(VLOOKUP($C82,'START LİSTE'!$B$6:$G$1027,4,0)),"",VLOOKUP($C82,'START LİSTE'!$B$6:$G$1027,4,0))</f>
        <v/>
      </c>
      <c r="F82" s="113" t="str">
        <f aca="false">IF(ISERROR(VLOOKUP($C82,'FERDİ SONUÇ'!$B$6:$H$1140,6,0)),"",VLOOKUP($C82,'FERDİ SONUÇ'!$B$6:$H$1140,6,0))</f>
        <v/>
      </c>
      <c r="G82" s="115" t="str">
        <f aca="false">IF(OR(E82="",F82="DQ",F82="DNF",F82="DNS",F82=""),"-",VLOOKUP(C82,'FERDİ SONUÇ'!$B$6:$H$1140,7,0))</f>
        <v>-</v>
      </c>
      <c r="H82" s="116"/>
    </row>
    <row r="83" customFormat="false" ht="12.75" hidden="false" customHeight="true" outlineLevel="0" collapsed="false">
      <c r="A83" s="119"/>
      <c r="B83" s="120"/>
      <c r="C83" s="145" t="str">
        <f aca="false">IF(A80="","",INDEX('TAKIM KAYIT'!$C$6:$C$185,MATCH(C80,'TAKIM KAYIT'!$C$6:$C$185,0)+3))</f>
        <v/>
      </c>
      <c r="D83" s="122" t="str">
        <f aca="false">IF(ISERROR(VLOOKUP($C83,'START LİSTE'!$B$6:$G$1027,2,0)),"",VLOOKUP($C83,'START LİSTE'!$B$6:$G$1027,2,0))</f>
        <v/>
      </c>
      <c r="E83" s="123" t="str">
        <f aca="false">IF(ISERROR(VLOOKUP($C83,'START LİSTE'!$B$6:$G$1027,4,0)),"",VLOOKUP($C83,'START LİSTE'!$B$6:$G$1027,4,0))</f>
        <v/>
      </c>
      <c r="F83" s="124" t="str">
        <f aca="false">IF(ISERROR(VLOOKUP($C83,'FERDİ SONUÇ'!$B$6:$H$1140,6,0)),"",VLOOKUP($C83,'FERDİ SONUÇ'!$B$6:$H$1140,6,0))</f>
        <v/>
      </c>
      <c r="G83" s="126" t="str">
        <f aca="false">IF(OR(E83="",F83="DQ",F83="DNF",F83="DNS",F83=""),"-",VLOOKUP(C83,'FERDİ SONUÇ'!$B$6:$H$1140,7,0))</f>
        <v>-</v>
      </c>
      <c r="H83" s="127"/>
    </row>
    <row r="84" customFormat="false" ht="12.75" hidden="false" customHeight="true" outlineLevel="0" collapsed="false">
      <c r="A84" s="97"/>
      <c r="B84" s="98"/>
      <c r="C84" s="140" t="str">
        <f aca="false">IF(A86="","",INDEX('TAKIM KAYIT'!$C$6:$C$185,MATCH(C86,'TAKIM KAYIT'!$C$6:$C$185,0)-2))</f>
        <v/>
      </c>
      <c r="D84" s="100" t="str">
        <f aca="false">IF(ISERROR(VLOOKUP($C84,'START LİSTE'!$B$6:$G$1027,2,0)),"",VLOOKUP($C84,'START LİSTE'!$B$6:$G$1027,2,0))</f>
        <v/>
      </c>
      <c r="E84" s="101" t="str">
        <f aca="false">IF(ISERROR(VLOOKUP($C84,'START LİSTE'!$B$6:$G$1027,4,0)),"",VLOOKUP($C84,'START LİSTE'!$B$6:$G$1027,4,0))</f>
        <v/>
      </c>
      <c r="F84" s="102" t="str">
        <f aca="false">IF(ISERROR(VLOOKUP($C84,'FERDİ SONUÇ'!$B$6:$H$1140,6,0)),"",VLOOKUP($C84,'FERDİ SONUÇ'!$B$6:$H$1140,6,0))</f>
        <v/>
      </c>
      <c r="G84" s="104" t="str">
        <f aca="false">IF(OR(E84="",F84="DQ",F84="DNF",F84="DNS",F84=""),"-",VLOOKUP(C84,'FERDİ SONUÇ'!$B$6:$H$1140,7,0))</f>
        <v>-</v>
      </c>
      <c r="H84" s="105"/>
    </row>
    <row r="85" customFormat="false" ht="12.75" hidden="false" customHeight="true" outlineLevel="0" collapsed="false">
      <c r="A85" s="108"/>
      <c r="B85" s="109"/>
      <c r="C85" s="142" t="str">
        <f aca="false">IF(A86="","",INDEX('TAKIM KAYIT'!$C$6:$C$185,MATCH(C86,'TAKIM KAYIT'!$C$6:$C$185,0)-1))</f>
        <v/>
      </c>
      <c r="D85" s="111" t="str">
        <f aca="false">IF(ISERROR(VLOOKUP($C85,'START LİSTE'!$B$6:$G$1027,2,0)),"",VLOOKUP($C85,'START LİSTE'!$B$6:$G$1027,2,0))</f>
        <v/>
      </c>
      <c r="E85" s="112" t="str">
        <f aca="false">IF(ISERROR(VLOOKUP($C85,'START LİSTE'!$B$6:$G$1027,4,0)),"",VLOOKUP($C85,'START LİSTE'!$B$6:$G$1027,4,0))</f>
        <v/>
      </c>
      <c r="F85" s="113" t="str">
        <f aca="false">IF(ISERROR(VLOOKUP($C85,'FERDİ SONUÇ'!$B$6:$H$1140,6,0)),"",VLOOKUP($C85,'FERDİ SONUÇ'!$B$6:$H$1140,6,0))</f>
        <v/>
      </c>
      <c r="G85" s="115" t="str">
        <f aca="false">IF(OR(E85="",F85="DQ",F85="DNF",F85="DNS",F85=""),"-",VLOOKUP(C85,'FERDİ SONUÇ'!$B$6:$H$1140,7,0))</f>
        <v>-</v>
      </c>
      <c r="H85" s="116"/>
    </row>
    <row r="86" customFormat="false" ht="12.75" hidden="false" customHeight="true" outlineLevel="0" collapsed="false">
      <c r="A86" s="144" t="str">
        <f aca="false">IF(ISERROR(SMALL('TAKIM KAYIT'!$A$6:$A$185,14)),"",SMALL('TAKIM KAYIT'!$A$6:$A$185,14))</f>
        <v/>
      </c>
      <c r="B86" s="109" t="str">
        <f aca="false">IF(A86="","",VLOOKUP(A86,'TAKIM KAYIT'!$A$6:$J$185,2,FALSE()))</f>
        <v/>
      </c>
      <c r="C86" s="142" t="str">
        <f aca="false">IF(A86="","",VLOOKUP(A86,'TAKIM KAYIT'!$A$6:$J$185,3,FALSE()))</f>
        <v/>
      </c>
      <c r="D86" s="111" t="str">
        <f aca="false">IF(ISERROR(VLOOKUP($C86,'START LİSTE'!$B$6:$G$1027,2,0)),"",VLOOKUP($C86,'START LİSTE'!$B$6:$G$1027,2,0))</f>
        <v/>
      </c>
      <c r="E86" s="112" t="str">
        <f aca="false">IF(ISERROR(VLOOKUP($C86,'START LİSTE'!$B$6:$G$1027,4,0)),"",VLOOKUP($C86,'START LİSTE'!$B$6:$G$1027,4,0))</f>
        <v/>
      </c>
      <c r="F86" s="113" t="str">
        <f aca="false">IF(ISERROR(VLOOKUP($C86,'FERDİ SONUÇ'!$B$6:$H$1140,6,0)),"",VLOOKUP($C86,'FERDİ SONUÇ'!$B$6:$H$1140,6,0))</f>
        <v/>
      </c>
      <c r="G86" s="115" t="str">
        <f aca="false">IF(OR(E86="",F86="DQ",F86="DNF",F86="DNS",F86=""),"-",VLOOKUP(C86,'FERDİ SONUÇ'!$B$6:$H$1140,7,0))</f>
        <v>-</v>
      </c>
      <c r="H86" s="118" t="str">
        <f aca="false">IF(A86="","",VLOOKUP(A86,'TAKIM KAYIT'!$A$6:$K$185,10,FALSE()))</f>
        <v/>
      </c>
    </row>
    <row r="87" customFormat="false" ht="12.75" hidden="false" customHeight="true" outlineLevel="0" collapsed="false">
      <c r="A87" s="108"/>
      <c r="B87" s="109"/>
      <c r="C87" s="142" t="str">
        <f aca="false">IF(A86="","",INDEX('TAKIM KAYIT'!$C$6:$C$185,MATCH(C86,'TAKIM KAYIT'!$C$6:$C$185,0)+1))</f>
        <v/>
      </c>
      <c r="D87" s="111" t="str">
        <f aca="false">IF(ISERROR(VLOOKUP($C87,'START LİSTE'!$B$6:$G$1027,2,0)),"",VLOOKUP($C87,'START LİSTE'!$B$6:$G$1027,2,0))</f>
        <v/>
      </c>
      <c r="E87" s="112" t="str">
        <f aca="false">IF(ISERROR(VLOOKUP($C87,'START LİSTE'!$B$6:$G$1027,4,0)),"",VLOOKUP($C87,'START LİSTE'!$B$6:$G$1027,4,0))</f>
        <v/>
      </c>
      <c r="F87" s="113" t="str">
        <f aca="false">IF(ISERROR(VLOOKUP($C87,'FERDİ SONUÇ'!$B$6:$H$1140,6,0)),"",VLOOKUP($C87,'FERDİ SONUÇ'!$B$6:$H$1140,6,0))</f>
        <v/>
      </c>
      <c r="G87" s="115" t="str">
        <f aca="false">IF(OR(E87="",F87="DQ",F87="DNF",F87="DNS",F87=""),"-",VLOOKUP(C87,'FERDİ SONUÇ'!$B$6:$H$1140,7,0))</f>
        <v>-</v>
      </c>
      <c r="H87" s="116"/>
    </row>
    <row r="88" customFormat="false" ht="12.75" hidden="false" customHeight="true" outlineLevel="0" collapsed="false">
      <c r="A88" s="108"/>
      <c r="B88" s="109"/>
      <c r="C88" s="142" t="str">
        <f aca="false">IF(A86="","",INDEX('TAKIM KAYIT'!$C$6:$C$185,MATCH(C86,'TAKIM KAYIT'!$C$6:$C$185,0)+2))</f>
        <v/>
      </c>
      <c r="D88" s="111" t="str">
        <f aca="false">IF(ISERROR(VLOOKUP($C88,'START LİSTE'!$B$6:$G$1027,2,0)),"",VLOOKUP($C88,'START LİSTE'!$B$6:$G$1027,2,0))</f>
        <v/>
      </c>
      <c r="E88" s="112" t="str">
        <f aca="false">IF(ISERROR(VLOOKUP($C88,'START LİSTE'!$B$6:$G$1027,4,0)),"",VLOOKUP($C88,'START LİSTE'!$B$6:$G$1027,4,0))</f>
        <v/>
      </c>
      <c r="F88" s="113" t="str">
        <f aca="false">IF(ISERROR(VLOOKUP($C88,'FERDİ SONUÇ'!$B$6:$H$1140,6,0)),"",VLOOKUP($C88,'FERDİ SONUÇ'!$B$6:$H$1140,6,0))</f>
        <v/>
      </c>
      <c r="G88" s="115" t="str">
        <f aca="false">IF(OR(E88="",F88="DQ",F88="DNF",F88="DNS",F88=""),"-",VLOOKUP(C88,'FERDİ SONUÇ'!$B$6:$H$1140,7,0))</f>
        <v>-</v>
      </c>
      <c r="H88" s="116"/>
    </row>
    <row r="89" customFormat="false" ht="12.75" hidden="false" customHeight="true" outlineLevel="0" collapsed="false">
      <c r="A89" s="119"/>
      <c r="B89" s="120"/>
      <c r="C89" s="145" t="str">
        <f aca="false">IF(A86="","",INDEX('TAKIM KAYIT'!$C$6:$C$185,MATCH(C86,'TAKIM KAYIT'!$C$6:$C$185,0)+3))</f>
        <v/>
      </c>
      <c r="D89" s="122" t="str">
        <f aca="false">IF(ISERROR(VLOOKUP($C89,'START LİSTE'!$B$6:$G$1027,2,0)),"",VLOOKUP($C89,'START LİSTE'!$B$6:$G$1027,2,0))</f>
        <v/>
      </c>
      <c r="E89" s="123" t="str">
        <f aca="false">IF(ISERROR(VLOOKUP($C89,'START LİSTE'!$B$6:$G$1027,4,0)),"",VLOOKUP($C89,'START LİSTE'!$B$6:$G$1027,4,0))</f>
        <v/>
      </c>
      <c r="F89" s="124" t="str">
        <f aca="false">IF(ISERROR(VLOOKUP($C89,'FERDİ SONUÇ'!$B$6:$H$1140,6,0)),"",VLOOKUP($C89,'FERDİ SONUÇ'!$B$6:$H$1140,6,0))</f>
        <v/>
      </c>
      <c r="G89" s="126" t="str">
        <f aca="false">IF(OR(E89="",F89="DQ",F89="DNF",F89="DNS",F89=""),"-",VLOOKUP(C89,'FERDİ SONUÇ'!$B$6:$H$1140,7,0))</f>
        <v>-</v>
      </c>
      <c r="H89" s="127"/>
    </row>
    <row r="90" customFormat="false" ht="12.75" hidden="false" customHeight="true" outlineLevel="0" collapsed="false">
      <c r="A90" s="97"/>
      <c r="B90" s="98"/>
      <c r="C90" s="140" t="str">
        <f aca="false">IF(A92="","",INDEX('TAKIM KAYIT'!$C$6:$C$185,MATCH(C92,'TAKIM KAYIT'!$C$6:$C$185,0)-2))</f>
        <v/>
      </c>
      <c r="D90" s="100" t="str">
        <f aca="false">IF(ISERROR(VLOOKUP($C90,'START LİSTE'!$B$6:$G$1027,2,0)),"",VLOOKUP($C90,'START LİSTE'!$B$6:$G$1027,2,0))</f>
        <v/>
      </c>
      <c r="E90" s="101" t="str">
        <f aca="false">IF(ISERROR(VLOOKUP($C90,'START LİSTE'!$B$6:$G$1027,4,0)),"",VLOOKUP($C90,'START LİSTE'!$B$6:$G$1027,4,0))</f>
        <v/>
      </c>
      <c r="F90" s="102" t="str">
        <f aca="false">IF(ISERROR(VLOOKUP($C90,'FERDİ SONUÇ'!$B$6:$H$1140,6,0)),"",VLOOKUP($C90,'FERDİ SONUÇ'!$B$6:$H$1140,6,0))</f>
        <v/>
      </c>
      <c r="G90" s="104" t="str">
        <f aca="false">IF(OR(E90="",F90="DQ",F90="DNF",F90="DNS",F90=""),"-",VLOOKUP(C90,'FERDİ SONUÇ'!$B$6:$H$1140,7,0))</f>
        <v>-</v>
      </c>
      <c r="H90" s="105"/>
    </row>
    <row r="91" customFormat="false" ht="12.75" hidden="false" customHeight="true" outlineLevel="0" collapsed="false">
      <c r="A91" s="108"/>
      <c r="B91" s="109"/>
      <c r="C91" s="142" t="str">
        <f aca="false">IF(A92="","",INDEX('TAKIM KAYIT'!$C$6:$C$185,MATCH(C92,'TAKIM KAYIT'!$C$6:$C$185,0)-1))</f>
        <v/>
      </c>
      <c r="D91" s="111" t="str">
        <f aca="false">IF(ISERROR(VLOOKUP($C91,'START LİSTE'!$B$6:$G$1027,2,0)),"",VLOOKUP($C91,'START LİSTE'!$B$6:$G$1027,2,0))</f>
        <v/>
      </c>
      <c r="E91" s="112" t="str">
        <f aca="false">IF(ISERROR(VLOOKUP($C91,'START LİSTE'!$B$6:$G$1027,4,0)),"",VLOOKUP($C91,'START LİSTE'!$B$6:$G$1027,4,0))</f>
        <v/>
      </c>
      <c r="F91" s="113" t="str">
        <f aca="false">IF(ISERROR(VLOOKUP($C91,'FERDİ SONUÇ'!$B$6:$H$1140,6,0)),"",VLOOKUP($C91,'FERDİ SONUÇ'!$B$6:$H$1140,6,0))</f>
        <v/>
      </c>
      <c r="G91" s="115" t="str">
        <f aca="false">IF(OR(E91="",F91="DQ",F91="DNF",F91="DNS",F91=""),"-",VLOOKUP(C91,'FERDİ SONUÇ'!$B$6:$H$1140,7,0))</f>
        <v>-</v>
      </c>
      <c r="H91" s="116"/>
    </row>
    <row r="92" customFormat="false" ht="12.75" hidden="false" customHeight="true" outlineLevel="0" collapsed="false">
      <c r="A92" s="144" t="str">
        <f aca="false">IF(ISERROR(SMALL('TAKIM KAYIT'!$A$6:$A$185,15)),"",SMALL('TAKIM KAYIT'!$A$6:$A$185,15))</f>
        <v/>
      </c>
      <c r="B92" s="109" t="str">
        <f aca="false">IF(A92="","",VLOOKUP(A92,'TAKIM KAYIT'!$A$6:$J$185,2,FALSE()))</f>
        <v/>
      </c>
      <c r="C92" s="142" t="str">
        <f aca="false">IF(A92="","",VLOOKUP(A92,'TAKIM KAYIT'!$A$6:$J$185,3,FALSE()))</f>
        <v/>
      </c>
      <c r="D92" s="111" t="str">
        <f aca="false">IF(ISERROR(VLOOKUP($C92,'START LİSTE'!$B$6:$G$1027,2,0)),"",VLOOKUP($C92,'START LİSTE'!$B$6:$G$1027,2,0))</f>
        <v/>
      </c>
      <c r="E92" s="112" t="str">
        <f aca="false">IF(ISERROR(VLOOKUP($C92,'START LİSTE'!$B$6:$G$1027,4,0)),"",VLOOKUP($C92,'START LİSTE'!$B$6:$G$1027,4,0))</f>
        <v/>
      </c>
      <c r="F92" s="113" t="str">
        <f aca="false">IF(ISERROR(VLOOKUP($C92,'FERDİ SONUÇ'!$B$6:$H$1140,6,0)),"",VLOOKUP($C92,'FERDİ SONUÇ'!$B$6:$H$1140,6,0))</f>
        <v/>
      </c>
      <c r="G92" s="115" t="str">
        <f aca="false">IF(OR(E92="",F92="DQ",F92="DNF",F92="DNS",F92=""),"-",VLOOKUP(C92,'FERDİ SONUÇ'!$B$6:$H$1140,7,0))</f>
        <v>-</v>
      </c>
      <c r="H92" s="118" t="str">
        <f aca="false">IF(A92="","",VLOOKUP(A92,'TAKIM KAYIT'!$A$6:$K$185,10,FALSE()))</f>
        <v/>
      </c>
    </row>
    <row r="93" customFormat="false" ht="12.75" hidden="false" customHeight="true" outlineLevel="0" collapsed="false">
      <c r="A93" s="108"/>
      <c r="B93" s="109"/>
      <c r="C93" s="142" t="str">
        <f aca="false">IF(A92="","",INDEX('TAKIM KAYIT'!$C$6:$C$185,MATCH(C92,'TAKIM KAYIT'!$C$6:$C$185,0)+1))</f>
        <v/>
      </c>
      <c r="D93" s="111" t="str">
        <f aca="false">IF(ISERROR(VLOOKUP($C93,'START LİSTE'!$B$6:$G$1027,2,0)),"",VLOOKUP($C93,'START LİSTE'!$B$6:$G$1027,2,0))</f>
        <v/>
      </c>
      <c r="E93" s="112" t="str">
        <f aca="false">IF(ISERROR(VLOOKUP($C93,'START LİSTE'!$B$6:$G$1027,4,0)),"",VLOOKUP($C93,'START LİSTE'!$B$6:$G$1027,4,0))</f>
        <v/>
      </c>
      <c r="F93" s="113" t="str">
        <f aca="false">IF(ISERROR(VLOOKUP($C93,'FERDİ SONUÇ'!$B$6:$H$1140,6,0)),"",VLOOKUP($C93,'FERDİ SONUÇ'!$B$6:$H$1140,6,0))</f>
        <v/>
      </c>
      <c r="G93" s="115" t="str">
        <f aca="false">IF(OR(E93="",F93="DQ",F93="DNF",F93="DNS",F93=""),"-",VLOOKUP(C93,'FERDİ SONUÇ'!$B$6:$H$1140,7,0))</f>
        <v>-</v>
      </c>
      <c r="H93" s="116"/>
    </row>
    <row r="94" customFormat="false" ht="12.75" hidden="false" customHeight="true" outlineLevel="0" collapsed="false">
      <c r="A94" s="108"/>
      <c r="B94" s="109"/>
      <c r="C94" s="142" t="str">
        <f aca="false">IF(A92="","",INDEX('TAKIM KAYIT'!$C$6:$C$185,MATCH(C92,'TAKIM KAYIT'!$C$6:$C$185,0)+2))</f>
        <v/>
      </c>
      <c r="D94" s="111" t="str">
        <f aca="false">IF(ISERROR(VLOOKUP($C94,'START LİSTE'!$B$6:$G$1027,2,0)),"",VLOOKUP($C94,'START LİSTE'!$B$6:$G$1027,2,0))</f>
        <v/>
      </c>
      <c r="E94" s="112" t="str">
        <f aca="false">IF(ISERROR(VLOOKUP($C94,'START LİSTE'!$B$6:$G$1027,4,0)),"",VLOOKUP($C94,'START LİSTE'!$B$6:$G$1027,4,0))</f>
        <v/>
      </c>
      <c r="F94" s="113" t="str">
        <f aca="false">IF(ISERROR(VLOOKUP($C94,'FERDİ SONUÇ'!$B$6:$H$1140,6,0)),"",VLOOKUP($C94,'FERDİ SONUÇ'!$B$6:$H$1140,6,0))</f>
        <v/>
      </c>
      <c r="G94" s="115" t="str">
        <f aca="false">IF(OR(E94="",F94="DQ",F94="DNF",F94="DNS",F94=""),"-",VLOOKUP(C94,'FERDİ SONUÇ'!$B$6:$H$1140,7,0))</f>
        <v>-</v>
      </c>
      <c r="H94" s="116"/>
    </row>
    <row r="95" customFormat="false" ht="12.75" hidden="false" customHeight="true" outlineLevel="0" collapsed="false">
      <c r="A95" s="119"/>
      <c r="B95" s="120"/>
      <c r="C95" s="145" t="str">
        <f aca="false">IF(A92="","",INDEX('TAKIM KAYIT'!$C$6:$C$185,MATCH(C92,'TAKIM KAYIT'!$C$6:$C$185,0)+3))</f>
        <v/>
      </c>
      <c r="D95" s="122" t="str">
        <f aca="false">IF(ISERROR(VLOOKUP($C95,'START LİSTE'!$B$6:$G$1027,2,0)),"",VLOOKUP($C95,'START LİSTE'!$B$6:$G$1027,2,0))</f>
        <v/>
      </c>
      <c r="E95" s="123" t="str">
        <f aca="false">IF(ISERROR(VLOOKUP($C95,'START LİSTE'!$B$6:$G$1027,4,0)),"",VLOOKUP($C95,'START LİSTE'!$B$6:$G$1027,4,0))</f>
        <v/>
      </c>
      <c r="F95" s="124" t="str">
        <f aca="false">IF(ISERROR(VLOOKUP($C95,'FERDİ SONUÇ'!$B$6:$H$1140,6,0)),"",VLOOKUP($C95,'FERDİ SONUÇ'!$B$6:$H$1140,6,0))</f>
        <v/>
      </c>
      <c r="G95" s="126" t="str">
        <f aca="false">IF(OR(E95="",F95="DQ",F95="DNF",F95="DNS",F95=""),"-",VLOOKUP(C95,'FERDİ SONUÇ'!$B$6:$H$1140,7,0))</f>
        <v>-</v>
      </c>
      <c r="H95" s="127"/>
    </row>
    <row r="96" customFormat="false" ht="12.75" hidden="false" customHeight="true" outlineLevel="0" collapsed="false">
      <c r="A96" s="97"/>
      <c r="B96" s="98"/>
      <c r="C96" s="140" t="str">
        <f aca="false">IF(A98="","",INDEX('TAKIM KAYIT'!$C$6:$C$185,MATCH(C98,'TAKIM KAYIT'!$C$6:$C$185,0)-2))</f>
        <v/>
      </c>
      <c r="D96" s="100" t="str">
        <f aca="false">IF(ISERROR(VLOOKUP($C96,'START LİSTE'!$B$6:$G$1027,2,0)),"",VLOOKUP($C96,'START LİSTE'!$B$6:$G$1027,2,0))</f>
        <v/>
      </c>
      <c r="E96" s="101" t="str">
        <f aca="false">IF(ISERROR(VLOOKUP($C96,'START LİSTE'!$B$6:$G$1027,4,0)),"",VLOOKUP($C96,'START LİSTE'!$B$6:$G$1027,4,0))</f>
        <v/>
      </c>
      <c r="F96" s="102" t="str">
        <f aca="false">IF(ISERROR(VLOOKUP($C96,'FERDİ SONUÇ'!$B$6:$H$1140,6,0)),"",VLOOKUP($C96,'FERDİ SONUÇ'!$B$6:$H$1140,6,0))</f>
        <v/>
      </c>
      <c r="G96" s="104" t="str">
        <f aca="false">IF(OR(E96="",F96="DQ",F96="DNF",F96="DNS",F96=""),"-",VLOOKUP(C96,'FERDİ SONUÇ'!$B$6:$H$1140,7,0))</f>
        <v>-</v>
      </c>
      <c r="H96" s="105"/>
    </row>
    <row r="97" customFormat="false" ht="12.75" hidden="false" customHeight="true" outlineLevel="0" collapsed="false">
      <c r="A97" s="108"/>
      <c r="B97" s="109"/>
      <c r="C97" s="142" t="str">
        <f aca="false">IF(A98="","",INDEX('TAKIM KAYIT'!$C$6:$C$185,MATCH(C98,'TAKIM KAYIT'!$C$6:$C$185,0)-1))</f>
        <v/>
      </c>
      <c r="D97" s="111" t="str">
        <f aca="false">IF(ISERROR(VLOOKUP($C97,'START LİSTE'!$B$6:$G$1027,2,0)),"",VLOOKUP($C97,'START LİSTE'!$B$6:$G$1027,2,0))</f>
        <v/>
      </c>
      <c r="E97" s="112" t="str">
        <f aca="false">IF(ISERROR(VLOOKUP($C97,'START LİSTE'!$B$6:$G$1027,4,0)),"",VLOOKUP($C97,'START LİSTE'!$B$6:$G$1027,4,0))</f>
        <v/>
      </c>
      <c r="F97" s="113" t="str">
        <f aca="false">IF(ISERROR(VLOOKUP($C97,'FERDİ SONUÇ'!$B$6:$H$1140,6,0)),"",VLOOKUP($C97,'FERDİ SONUÇ'!$B$6:$H$1140,6,0))</f>
        <v/>
      </c>
      <c r="G97" s="115" t="str">
        <f aca="false">IF(OR(E97="",F97="DQ",F97="DNF",F97="DNS",F97=""),"-",VLOOKUP(C97,'FERDİ SONUÇ'!$B$6:$H$1140,7,0))</f>
        <v>-</v>
      </c>
      <c r="H97" s="116"/>
    </row>
    <row r="98" customFormat="false" ht="12.75" hidden="false" customHeight="true" outlineLevel="0" collapsed="false">
      <c r="A98" s="144" t="str">
        <f aca="false">IF(ISERROR(SMALL('TAKIM KAYIT'!$A$6:$A$185,16)),"",SMALL('TAKIM KAYIT'!$A$6:$A$185,16))</f>
        <v/>
      </c>
      <c r="B98" s="109" t="str">
        <f aca="false">IF(A98="","",VLOOKUP(A98,'TAKIM KAYIT'!$A$6:$J$185,2,FALSE()))</f>
        <v/>
      </c>
      <c r="C98" s="142" t="str">
        <f aca="false">IF(A98="","",VLOOKUP(A98,'TAKIM KAYIT'!$A$6:$J$185,3,FALSE()))</f>
        <v/>
      </c>
      <c r="D98" s="111" t="str">
        <f aca="false">IF(ISERROR(VLOOKUP($C98,'START LİSTE'!$B$6:$G$1027,2,0)),"",VLOOKUP($C98,'START LİSTE'!$B$6:$G$1027,2,0))</f>
        <v/>
      </c>
      <c r="E98" s="112" t="str">
        <f aca="false">IF(ISERROR(VLOOKUP($C98,'START LİSTE'!$B$6:$G$1027,4,0)),"",VLOOKUP($C98,'START LİSTE'!$B$6:$G$1027,4,0))</f>
        <v/>
      </c>
      <c r="F98" s="113" t="str">
        <f aca="false">IF(ISERROR(VLOOKUP($C98,'FERDİ SONUÇ'!$B$6:$H$1140,6,0)),"",VLOOKUP($C98,'FERDİ SONUÇ'!$B$6:$H$1140,6,0))</f>
        <v/>
      </c>
      <c r="G98" s="115" t="str">
        <f aca="false">IF(OR(E98="",F98="DQ",F98="DNF",F98="DNS",F98=""),"-",VLOOKUP(C98,'FERDİ SONUÇ'!$B$6:$H$1140,7,0))</f>
        <v>-</v>
      </c>
      <c r="H98" s="118" t="str">
        <f aca="false">IF(A98="","",VLOOKUP(A98,'TAKIM KAYIT'!$A$6:$K$185,10,FALSE()))</f>
        <v/>
      </c>
    </row>
    <row r="99" customFormat="false" ht="12.75" hidden="false" customHeight="true" outlineLevel="0" collapsed="false">
      <c r="A99" s="108"/>
      <c r="B99" s="109"/>
      <c r="C99" s="142" t="str">
        <f aca="false">IF(A98="","",INDEX('TAKIM KAYIT'!$C$6:$C$185,MATCH(C98,'TAKIM KAYIT'!$C$6:$C$185,0)+1))</f>
        <v/>
      </c>
      <c r="D99" s="111" t="str">
        <f aca="false">IF(ISERROR(VLOOKUP($C99,'START LİSTE'!$B$6:$G$1027,2,0)),"",VLOOKUP($C99,'START LİSTE'!$B$6:$G$1027,2,0))</f>
        <v/>
      </c>
      <c r="E99" s="112" t="str">
        <f aca="false">IF(ISERROR(VLOOKUP($C99,'START LİSTE'!$B$6:$G$1027,4,0)),"",VLOOKUP($C99,'START LİSTE'!$B$6:$G$1027,4,0))</f>
        <v/>
      </c>
      <c r="F99" s="113" t="str">
        <f aca="false">IF(ISERROR(VLOOKUP($C99,'FERDİ SONUÇ'!$B$6:$H$1140,6,0)),"",VLOOKUP($C99,'FERDİ SONUÇ'!$B$6:$H$1140,6,0))</f>
        <v/>
      </c>
      <c r="G99" s="115" t="str">
        <f aca="false">IF(OR(E99="",F99="DQ",F99="DNF",F99="DNS",F99=""),"-",VLOOKUP(C99,'FERDİ SONUÇ'!$B$6:$H$1140,7,0))</f>
        <v>-</v>
      </c>
      <c r="H99" s="116"/>
    </row>
    <row r="100" customFormat="false" ht="12.75" hidden="false" customHeight="true" outlineLevel="0" collapsed="false">
      <c r="A100" s="108"/>
      <c r="B100" s="109"/>
      <c r="C100" s="142" t="str">
        <f aca="false">IF(A98="","",INDEX('TAKIM KAYIT'!$C$6:$C$185,MATCH(C98,'TAKIM KAYIT'!$C$6:$C$185,0)+2))</f>
        <v/>
      </c>
      <c r="D100" s="111" t="str">
        <f aca="false">IF(ISERROR(VLOOKUP($C100,'START LİSTE'!$B$6:$G$1027,2,0)),"",VLOOKUP($C100,'START LİSTE'!$B$6:$G$1027,2,0))</f>
        <v/>
      </c>
      <c r="E100" s="112" t="str">
        <f aca="false">IF(ISERROR(VLOOKUP($C100,'START LİSTE'!$B$6:$G$1027,4,0)),"",VLOOKUP($C100,'START LİSTE'!$B$6:$G$1027,4,0))</f>
        <v/>
      </c>
      <c r="F100" s="113" t="str">
        <f aca="false">IF(ISERROR(VLOOKUP($C100,'FERDİ SONUÇ'!$B$6:$H$1140,6,0)),"",VLOOKUP($C100,'FERDİ SONUÇ'!$B$6:$H$1140,6,0))</f>
        <v/>
      </c>
      <c r="G100" s="115" t="str">
        <f aca="false">IF(OR(E100="",F100="DQ",F100="DNF",F100="DNS",F100=""),"-",VLOOKUP(C100,'FERDİ SONUÇ'!$B$6:$H$1140,7,0))</f>
        <v>-</v>
      </c>
      <c r="H100" s="116"/>
    </row>
    <row r="101" customFormat="false" ht="12.75" hidden="false" customHeight="true" outlineLevel="0" collapsed="false">
      <c r="A101" s="119"/>
      <c r="B101" s="120"/>
      <c r="C101" s="145" t="str">
        <f aca="false">IF(A98="","",INDEX('TAKIM KAYIT'!$C$6:$C$185,MATCH(C98,'TAKIM KAYIT'!$C$6:$C$185,0)+3))</f>
        <v/>
      </c>
      <c r="D101" s="122" t="str">
        <f aca="false">IF(ISERROR(VLOOKUP($C101,'START LİSTE'!$B$6:$G$1027,2,0)),"",VLOOKUP($C101,'START LİSTE'!$B$6:$G$1027,2,0))</f>
        <v/>
      </c>
      <c r="E101" s="123" t="str">
        <f aca="false">IF(ISERROR(VLOOKUP($C101,'START LİSTE'!$B$6:$G$1027,4,0)),"",VLOOKUP($C101,'START LİSTE'!$B$6:$G$1027,4,0))</f>
        <v/>
      </c>
      <c r="F101" s="124" t="str">
        <f aca="false">IF(ISERROR(VLOOKUP($C101,'FERDİ SONUÇ'!$B$6:$H$1140,6,0)),"",VLOOKUP($C101,'FERDİ SONUÇ'!$B$6:$H$1140,6,0))</f>
        <v/>
      </c>
      <c r="G101" s="126" t="str">
        <f aca="false">IF(OR(E101="",F101="DQ",F101="DNF",F101="DNS",F101=""),"-",VLOOKUP(C101,'FERDİ SONUÇ'!$B$6:$H$1140,7,0))</f>
        <v>-</v>
      </c>
      <c r="H101" s="127"/>
    </row>
    <row r="102" customFormat="false" ht="12.75" hidden="false" customHeight="true" outlineLevel="0" collapsed="false">
      <c r="A102" s="97"/>
      <c r="B102" s="98"/>
      <c r="C102" s="140" t="str">
        <f aca="false">IF(A104="","",INDEX('TAKIM KAYIT'!$C$6:$C$185,MATCH(C104,'TAKIM KAYIT'!$C$6:$C$185,0)-2))</f>
        <v/>
      </c>
      <c r="D102" s="100" t="str">
        <f aca="false">IF(ISERROR(VLOOKUP($C102,'START LİSTE'!$B$6:$G$1027,2,0)),"",VLOOKUP($C102,'START LİSTE'!$B$6:$G$1027,2,0))</f>
        <v/>
      </c>
      <c r="E102" s="101" t="str">
        <f aca="false">IF(ISERROR(VLOOKUP($C102,'START LİSTE'!$B$6:$G$1027,4,0)),"",VLOOKUP($C102,'START LİSTE'!$B$6:$G$1027,4,0))</f>
        <v/>
      </c>
      <c r="F102" s="102" t="str">
        <f aca="false">IF(ISERROR(VLOOKUP($C102,'FERDİ SONUÇ'!$B$6:$H$1140,6,0)),"",VLOOKUP($C102,'FERDİ SONUÇ'!$B$6:$H$1140,6,0))</f>
        <v/>
      </c>
      <c r="G102" s="104" t="str">
        <f aca="false">IF(OR(E102="",F102="DQ",F102="DNF",F102="DNS",F102=""),"-",VLOOKUP(C102,'FERDİ SONUÇ'!$B$6:$H$1140,7,0))</f>
        <v>-</v>
      </c>
      <c r="H102" s="105"/>
    </row>
    <row r="103" customFormat="false" ht="12.75" hidden="false" customHeight="true" outlineLevel="0" collapsed="false">
      <c r="A103" s="108"/>
      <c r="B103" s="109"/>
      <c r="C103" s="142" t="str">
        <f aca="false">IF(A104="","",INDEX('TAKIM KAYIT'!$C$6:$C$185,MATCH(C104,'TAKIM KAYIT'!$C$6:$C$185,0)-1))</f>
        <v/>
      </c>
      <c r="D103" s="111" t="str">
        <f aca="false">IF(ISERROR(VLOOKUP($C103,'START LİSTE'!$B$6:$G$1027,2,0)),"",VLOOKUP($C103,'START LİSTE'!$B$6:$G$1027,2,0))</f>
        <v/>
      </c>
      <c r="E103" s="112" t="str">
        <f aca="false">IF(ISERROR(VLOOKUP($C103,'START LİSTE'!$B$6:$G$1027,4,0)),"",VLOOKUP($C103,'START LİSTE'!$B$6:$G$1027,4,0))</f>
        <v/>
      </c>
      <c r="F103" s="113" t="str">
        <f aca="false">IF(ISERROR(VLOOKUP($C103,'FERDİ SONUÇ'!$B$6:$H$1140,6,0)),"",VLOOKUP($C103,'FERDİ SONUÇ'!$B$6:$H$1140,6,0))</f>
        <v/>
      </c>
      <c r="G103" s="115" t="str">
        <f aca="false">IF(OR(E103="",F103="DQ",F103="DNF",F103="DNS",F103=""),"-",VLOOKUP(C103,'FERDİ SONUÇ'!$B$6:$H$1140,7,0))</f>
        <v>-</v>
      </c>
      <c r="H103" s="116"/>
    </row>
    <row r="104" customFormat="false" ht="12.75" hidden="false" customHeight="true" outlineLevel="0" collapsed="false">
      <c r="A104" s="144" t="str">
        <f aca="false">IF(ISERROR(SMALL('TAKIM KAYIT'!$A$6:$A$185,17)),"",SMALL('TAKIM KAYIT'!$A$6:$A$185,17))</f>
        <v/>
      </c>
      <c r="B104" s="109" t="str">
        <f aca="false">IF(A104="","",VLOOKUP(A104,'TAKIM KAYIT'!$A$6:$J$185,2,FALSE()))</f>
        <v/>
      </c>
      <c r="C104" s="142" t="str">
        <f aca="false">IF(A104="","",VLOOKUP(A104,'TAKIM KAYIT'!$A$6:$J$185,3,FALSE()))</f>
        <v/>
      </c>
      <c r="D104" s="111" t="str">
        <f aca="false">IF(ISERROR(VLOOKUP($C104,'START LİSTE'!$B$6:$G$1027,2,0)),"",VLOOKUP($C104,'START LİSTE'!$B$6:$G$1027,2,0))</f>
        <v/>
      </c>
      <c r="E104" s="112" t="str">
        <f aca="false">IF(ISERROR(VLOOKUP($C104,'START LİSTE'!$B$6:$G$1027,4,0)),"",VLOOKUP($C104,'START LİSTE'!$B$6:$G$1027,4,0))</f>
        <v/>
      </c>
      <c r="F104" s="113" t="str">
        <f aca="false">IF(ISERROR(VLOOKUP($C104,'FERDİ SONUÇ'!$B$6:$H$1140,6,0)),"",VLOOKUP($C104,'FERDİ SONUÇ'!$B$6:$H$1140,6,0))</f>
        <v/>
      </c>
      <c r="G104" s="115" t="str">
        <f aca="false">IF(OR(E104="",F104="DQ",F104="DNF",F104="DNS",F104=""),"-",VLOOKUP(C104,'FERDİ SONUÇ'!$B$6:$H$1140,7,0))</f>
        <v>-</v>
      </c>
      <c r="H104" s="118" t="str">
        <f aca="false">IF(A104="","",VLOOKUP(A104,'TAKIM KAYIT'!$A$6:$K$185,10,FALSE()))</f>
        <v/>
      </c>
    </row>
    <row r="105" customFormat="false" ht="12.75" hidden="false" customHeight="true" outlineLevel="0" collapsed="false">
      <c r="A105" s="108"/>
      <c r="B105" s="109"/>
      <c r="C105" s="142" t="str">
        <f aca="false">IF(A104="","",INDEX('TAKIM KAYIT'!$C$6:$C$185,MATCH(C104,'TAKIM KAYIT'!$C$6:$C$185,0)+1))</f>
        <v/>
      </c>
      <c r="D105" s="111" t="str">
        <f aca="false">IF(ISERROR(VLOOKUP($C105,'START LİSTE'!$B$6:$G$1027,2,0)),"",VLOOKUP($C105,'START LİSTE'!$B$6:$G$1027,2,0))</f>
        <v/>
      </c>
      <c r="E105" s="112" t="str">
        <f aca="false">IF(ISERROR(VLOOKUP($C105,'START LİSTE'!$B$6:$G$1027,4,0)),"",VLOOKUP($C105,'START LİSTE'!$B$6:$G$1027,4,0))</f>
        <v/>
      </c>
      <c r="F105" s="113" t="str">
        <f aca="false">IF(ISERROR(VLOOKUP($C105,'FERDİ SONUÇ'!$B$6:$H$1140,6,0)),"",VLOOKUP($C105,'FERDİ SONUÇ'!$B$6:$H$1140,6,0))</f>
        <v/>
      </c>
      <c r="G105" s="115" t="str">
        <f aca="false">IF(OR(E105="",F105="DQ",F105="DNF",F105="DNS",F105=""),"-",VLOOKUP(C105,'FERDİ SONUÇ'!$B$6:$H$1140,7,0))</f>
        <v>-</v>
      </c>
      <c r="H105" s="116"/>
    </row>
    <row r="106" customFormat="false" ht="12.75" hidden="false" customHeight="true" outlineLevel="0" collapsed="false">
      <c r="A106" s="108"/>
      <c r="B106" s="109"/>
      <c r="C106" s="142" t="str">
        <f aca="false">IF(A104="","",INDEX('TAKIM KAYIT'!$C$6:$C$185,MATCH(C104,'TAKIM KAYIT'!$C$6:$C$185,0)+2))</f>
        <v/>
      </c>
      <c r="D106" s="111" t="str">
        <f aca="false">IF(ISERROR(VLOOKUP($C106,'START LİSTE'!$B$6:$G$1027,2,0)),"",VLOOKUP($C106,'START LİSTE'!$B$6:$G$1027,2,0))</f>
        <v/>
      </c>
      <c r="E106" s="112" t="str">
        <f aca="false">IF(ISERROR(VLOOKUP($C106,'START LİSTE'!$B$6:$G$1027,4,0)),"",VLOOKUP($C106,'START LİSTE'!$B$6:$G$1027,4,0))</f>
        <v/>
      </c>
      <c r="F106" s="113" t="str">
        <f aca="false">IF(ISERROR(VLOOKUP($C106,'FERDİ SONUÇ'!$B$6:$H$1140,6,0)),"",VLOOKUP($C106,'FERDİ SONUÇ'!$B$6:$H$1140,6,0))</f>
        <v/>
      </c>
      <c r="G106" s="115" t="str">
        <f aca="false">IF(OR(E106="",F106="DQ",F106="DNF",F106="DNS",F106=""),"-",VLOOKUP(C106,'FERDİ SONUÇ'!$B$6:$H$1140,7,0))</f>
        <v>-</v>
      </c>
      <c r="H106" s="116"/>
    </row>
    <row r="107" customFormat="false" ht="12.75" hidden="false" customHeight="true" outlineLevel="0" collapsed="false">
      <c r="A107" s="119"/>
      <c r="B107" s="120"/>
      <c r="C107" s="145" t="str">
        <f aca="false">IF(A104="","",INDEX('TAKIM KAYIT'!$C$6:$C$185,MATCH(C104,'TAKIM KAYIT'!$C$6:$C$185,0)+3))</f>
        <v/>
      </c>
      <c r="D107" s="122" t="str">
        <f aca="false">IF(ISERROR(VLOOKUP($C107,'START LİSTE'!$B$6:$G$1027,2,0)),"",VLOOKUP($C107,'START LİSTE'!$B$6:$G$1027,2,0))</f>
        <v/>
      </c>
      <c r="E107" s="123" t="str">
        <f aca="false">IF(ISERROR(VLOOKUP($C107,'START LİSTE'!$B$6:$G$1027,4,0)),"",VLOOKUP($C107,'START LİSTE'!$B$6:$G$1027,4,0))</f>
        <v/>
      </c>
      <c r="F107" s="124" t="str">
        <f aca="false">IF(ISERROR(VLOOKUP($C107,'FERDİ SONUÇ'!$B$6:$H$1140,6,0)),"",VLOOKUP($C107,'FERDİ SONUÇ'!$B$6:$H$1140,6,0))</f>
        <v/>
      </c>
      <c r="G107" s="126" t="str">
        <f aca="false">IF(OR(E107="",F107="DQ",F107="DNF",F107="DNS",F107=""),"-",VLOOKUP(C107,'FERDİ SONUÇ'!$B$6:$H$1140,7,0))</f>
        <v>-</v>
      </c>
      <c r="H107" s="127"/>
    </row>
    <row r="108" customFormat="false" ht="12.75" hidden="false" customHeight="true" outlineLevel="0" collapsed="false">
      <c r="A108" s="97"/>
      <c r="B108" s="98"/>
      <c r="C108" s="140" t="str">
        <f aca="false">IF(A110="","",INDEX('TAKIM KAYIT'!$C$6:$C$185,MATCH(C110,'TAKIM KAYIT'!$C$6:$C$185,0)-2))</f>
        <v/>
      </c>
      <c r="D108" s="100" t="str">
        <f aca="false">IF(ISERROR(VLOOKUP($C108,'START LİSTE'!$B$6:$G$1027,2,0)),"",VLOOKUP($C108,'START LİSTE'!$B$6:$G$1027,2,0))</f>
        <v/>
      </c>
      <c r="E108" s="101" t="str">
        <f aca="false">IF(ISERROR(VLOOKUP($C108,'START LİSTE'!$B$6:$G$1027,4,0)),"",VLOOKUP($C108,'START LİSTE'!$B$6:$G$1027,4,0))</f>
        <v/>
      </c>
      <c r="F108" s="102" t="str">
        <f aca="false">IF(ISERROR(VLOOKUP($C108,'FERDİ SONUÇ'!$B$6:$H$1140,6,0)),"",VLOOKUP($C108,'FERDİ SONUÇ'!$B$6:$H$1140,6,0))</f>
        <v/>
      </c>
      <c r="G108" s="104" t="str">
        <f aca="false">IF(OR(E108="",F108="DQ",F108="DNF",F108="DNS",F108=""),"-",VLOOKUP(C108,'FERDİ SONUÇ'!$B$6:$H$1140,7,0))</f>
        <v>-</v>
      </c>
      <c r="H108" s="105"/>
    </row>
    <row r="109" customFormat="false" ht="12.75" hidden="false" customHeight="true" outlineLevel="0" collapsed="false">
      <c r="A109" s="108"/>
      <c r="B109" s="109"/>
      <c r="C109" s="142" t="str">
        <f aca="false">IF(A110="","",INDEX('TAKIM KAYIT'!$C$6:$C$185,MATCH(C110,'TAKIM KAYIT'!$C$6:$C$185,0)-1))</f>
        <v/>
      </c>
      <c r="D109" s="111" t="str">
        <f aca="false">IF(ISERROR(VLOOKUP($C109,'START LİSTE'!$B$6:$G$1027,2,0)),"",VLOOKUP($C109,'START LİSTE'!$B$6:$G$1027,2,0))</f>
        <v/>
      </c>
      <c r="E109" s="112" t="str">
        <f aca="false">IF(ISERROR(VLOOKUP($C109,'START LİSTE'!$B$6:$G$1027,4,0)),"",VLOOKUP($C109,'START LİSTE'!$B$6:$G$1027,4,0))</f>
        <v/>
      </c>
      <c r="F109" s="113" t="str">
        <f aca="false">IF(ISERROR(VLOOKUP($C109,'FERDİ SONUÇ'!$B$6:$H$1140,6,0)),"",VLOOKUP($C109,'FERDİ SONUÇ'!$B$6:$H$1140,6,0))</f>
        <v/>
      </c>
      <c r="G109" s="115" t="str">
        <f aca="false">IF(OR(E109="",F109="DQ",F109="DNF",F109="DNS",F109=""),"-",VLOOKUP(C109,'FERDİ SONUÇ'!$B$6:$H$1140,7,0))</f>
        <v>-</v>
      </c>
      <c r="H109" s="116"/>
    </row>
    <row r="110" customFormat="false" ht="12.75" hidden="false" customHeight="true" outlineLevel="0" collapsed="false">
      <c r="A110" s="144" t="str">
        <f aca="false">IF(ISERROR(SMALL('TAKIM KAYIT'!$A$6:$A$185,18)),"",SMALL('TAKIM KAYIT'!$A$6:$A$185,18))</f>
        <v/>
      </c>
      <c r="B110" s="109" t="str">
        <f aca="false">IF(A110="","",VLOOKUP(A110,'TAKIM KAYIT'!$A$6:$J$185,2,FALSE()))</f>
        <v/>
      </c>
      <c r="C110" s="142" t="str">
        <f aca="false">IF(A110="","",VLOOKUP(A110,'TAKIM KAYIT'!$A$6:$J$185,3,FALSE()))</f>
        <v/>
      </c>
      <c r="D110" s="111" t="str">
        <f aca="false">IF(ISERROR(VLOOKUP($C110,'START LİSTE'!$B$6:$G$1027,2,0)),"",VLOOKUP($C110,'START LİSTE'!$B$6:$G$1027,2,0))</f>
        <v/>
      </c>
      <c r="E110" s="112" t="str">
        <f aca="false">IF(ISERROR(VLOOKUP($C110,'START LİSTE'!$B$6:$G$1027,4,0)),"",VLOOKUP($C110,'START LİSTE'!$B$6:$G$1027,4,0))</f>
        <v/>
      </c>
      <c r="F110" s="113" t="str">
        <f aca="false">IF(ISERROR(VLOOKUP($C110,'FERDİ SONUÇ'!$B$6:$H$1140,6,0)),"",VLOOKUP($C110,'FERDİ SONUÇ'!$B$6:$H$1140,6,0))</f>
        <v/>
      </c>
      <c r="G110" s="115" t="str">
        <f aca="false">IF(OR(E110="",F110="DQ",F110="DNF",F110="DNS",F110=""),"-",VLOOKUP(C110,'FERDİ SONUÇ'!$B$6:$H$1140,7,0))</f>
        <v>-</v>
      </c>
      <c r="H110" s="118" t="str">
        <f aca="false">IF(A110="","",VLOOKUP(A110,'TAKIM KAYIT'!$A$6:$K$185,10,FALSE()))</f>
        <v/>
      </c>
    </row>
    <row r="111" customFormat="false" ht="12.75" hidden="false" customHeight="true" outlineLevel="0" collapsed="false">
      <c r="A111" s="108"/>
      <c r="B111" s="109"/>
      <c r="C111" s="142" t="str">
        <f aca="false">IF(A110="","",INDEX('TAKIM KAYIT'!$C$6:$C$185,MATCH(C110,'TAKIM KAYIT'!$C$6:$C$185,0)+1))</f>
        <v/>
      </c>
      <c r="D111" s="111" t="str">
        <f aca="false">IF(ISERROR(VLOOKUP($C111,'START LİSTE'!$B$6:$G$1027,2,0)),"",VLOOKUP($C111,'START LİSTE'!$B$6:$G$1027,2,0))</f>
        <v/>
      </c>
      <c r="E111" s="112" t="str">
        <f aca="false">IF(ISERROR(VLOOKUP($C111,'START LİSTE'!$B$6:$G$1027,4,0)),"",VLOOKUP($C111,'START LİSTE'!$B$6:$G$1027,4,0))</f>
        <v/>
      </c>
      <c r="F111" s="113" t="str">
        <f aca="false">IF(ISERROR(VLOOKUP($C111,'FERDİ SONUÇ'!$B$6:$H$1140,6,0)),"",VLOOKUP($C111,'FERDİ SONUÇ'!$B$6:$H$1140,6,0))</f>
        <v/>
      </c>
      <c r="G111" s="115" t="str">
        <f aca="false">IF(OR(E111="",F111="DQ",F111="DNF",F111="DNS",F111=""),"-",VLOOKUP(C111,'FERDİ SONUÇ'!$B$6:$H$1140,7,0))</f>
        <v>-</v>
      </c>
      <c r="H111" s="116"/>
    </row>
    <row r="112" customFormat="false" ht="12.75" hidden="false" customHeight="true" outlineLevel="0" collapsed="false">
      <c r="A112" s="108"/>
      <c r="B112" s="109"/>
      <c r="C112" s="142" t="str">
        <f aca="false">IF(A110="","",INDEX('TAKIM KAYIT'!$C$6:$C$185,MATCH(C110,'TAKIM KAYIT'!$C$6:$C$185,0)+2))</f>
        <v/>
      </c>
      <c r="D112" s="111" t="str">
        <f aca="false">IF(ISERROR(VLOOKUP($C112,'START LİSTE'!$B$6:$G$1027,2,0)),"",VLOOKUP($C112,'START LİSTE'!$B$6:$G$1027,2,0))</f>
        <v/>
      </c>
      <c r="E112" s="112" t="str">
        <f aca="false">IF(ISERROR(VLOOKUP($C112,'START LİSTE'!$B$6:$G$1027,4,0)),"",VLOOKUP($C112,'START LİSTE'!$B$6:$G$1027,4,0))</f>
        <v/>
      </c>
      <c r="F112" s="113" t="str">
        <f aca="false">IF(ISERROR(VLOOKUP($C112,'FERDİ SONUÇ'!$B$6:$H$1140,6,0)),"",VLOOKUP($C112,'FERDİ SONUÇ'!$B$6:$H$1140,6,0))</f>
        <v/>
      </c>
      <c r="G112" s="115" t="str">
        <f aca="false">IF(OR(E112="",F112="DQ",F112="DNF",F112="DNS",F112=""),"-",VLOOKUP(C112,'FERDİ SONUÇ'!$B$6:$H$1140,7,0))</f>
        <v>-</v>
      </c>
      <c r="H112" s="116"/>
    </row>
    <row r="113" customFormat="false" ht="12.75" hidden="false" customHeight="true" outlineLevel="0" collapsed="false">
      <c r="A113" s="119"/>
      <c r="B113" s="120"/>
      <c r="C113" s="145" t="str">
        <f aca="false">IF(A110="","",INDEX('TAKIM KAYIT'!$C$6:$C$185,MATCH(C110,'TAKIM KAYIT'!$C$6:$C$185,0)+3))</f>
        <v/>
      </c>
      <c r="D113" s="122" t="str">
        <f aca="false">IF(ISERROR(VLOOKUP($C113,'START LİSTE'!$B$6:$G$1027,2,0)),"",VLOOKUP($C113,'START LİSTE'!$B$6:$G$1027,2,0))</f>
        <v/>
      </c>
      <c r="E113" s="123" t="str">
        <f aca="false">IF(ISERROR(VLOOKUP($C113,'START LİSTE'!$B$6:$G$1027,4,0)),"",VLOOKUP($C113,'START LİSTE'!$B$6:$G$1027,4,0))</f>
        <v/>
      </c>
      <c r="F113" s="124" t="str">
        <f aca="false">IF(ISERROR(VLOOKUP($C113,'FERDİ SONUÇ'!$B$6:$H$1140,6,0)),"",VLOOKUP($C113,'FERDİ SONUÇ'!$B$6:$H$1140,6,0))</f>
        <v/>
      </c>
      <c r="G113" s="126" t="str">
        <f aca="false">IF(OR(E113="",F113="DQ",F113="DNF",F113="DNS",F113=""),"-",VLOOKUP(C113,'FERDİ SONUÇ'!$B$6:$H$1140,7,0))</f>
        <v>-</v>
      </c>
      <c r="H113" s="127"/>
    </row>
    <row r="114" customFormat="false" ht="12.75" hidden="false" customHeight="true" outlineLevel="0" collapsed="false">
      <c r="A114" s="97"/>
      <c r="B114" s="98"/>
      <c r="C114" s="140" t="str">
        <f aca="false">IF(A116="","",INDEX('TAKIM KAYIT'!$C$6:$C$185,MATCH(C116,'TAKIM KAYIT'!$C$6:$C$185,0)-2))</f>
        <v/>
      </c>
      <c r="D114" s="100" t="str">
        <f aca="false">IF(ISERROR(VLOOKUP($C114,'START LİSTE'!$B$6:$G$1027,2,0)),"",VLOOKUP($C114,'START LİSTE'!$B$6:$G$1027,2,0))</f>
        <v/>
      </c>
      <c r="E114" s="101" t="str">
        <f aca="false">IF(ISERROR(VLOOKUP($C114,'START LİSTE'!$B$6:$G$1027,4,0)),"",VLOOKUP($C114,'START LİSTE'!$B$6:$G$1027,4,0))</f>
        <v/>
      </c>
      <c r="F114" s="102" t="str">
        <f aca="false">IF(ISERROR(VLOOKUP($C114,'FERDİ SONUÇ'!$B$6:$H$1140,6,0)),"",VLOOKUP($C114,'FERDİ SONUÇ'!$B$6:$H$1140,6,0))</f>
        <v/>
      </c>
      <c r="G114" s="104" t="str">
        <f aca="false">IF(OR(E114="",F114="DQ",F114="DNF",F114="DNS",F114=""),"-",VLOOKUP(C114,'FERDİ SONUÇ'!$B$6:$H$1140,7,0))</f>
        <v>-</v>
      </c>
      <c r="H114" s="105"/>
    </row>
    <row r="115" customFormat="false" ht="12.75" hidden="false" customHeight="true" outlineLevel="0" collapsed="false">
      <c r="A115" s="108"/>
      <c r="B115" s="109"/>
      <c r="C115" s="142" t="str">
        <f aca="false">IF(A116="","",INDEX('TAKIM KAYIT'!$C$6:$C$185,MATCH(C116,'TAKIM KAYIT'!$C$6:$C$185,0)-1))</f>
        <v/>
      </c>
      <c r="D115" s="111" t="str">
        <f aca="false">IF(ISERROR(VLOOKUP($C115,'START LİSTE'!$B$6:$G$1027,2,0)),"",VLOOKUP($C115,'START LİSTE'!$B$6:$G$1027,2,0))</f>
        <v/>
      </c>
      <c r="E115" s="112" t="str">
        <f aca="false">IF(ISERROR(VLOOKUP($C115,'START LİSTE'!$B$6:$G$1027,4,0)),"",VLOOKUP($C115,'START LİSTE'!$B$6:$G$1027,4,0))</f>
        <v/>
      </c>
      <c r="F115" s="113" t="str">
        <f aca="false">IF(ISERROR(VLOOKUP($C115,'FERDİ SONUÇ'!$B$6:$H$1140,6,0)),"",VLOOKUP($C115,'FERDİ SONUÇ'!$B$6:$H$1140,6,0))</f>
        <v/>
      </c>
      <c r="G115" s="115" t="str">
        <f aca="false">IF(OR(E115="",F115="DQ",F115="DNF",F115="DNS",F115=""),"-",VLOOKUP(C115,'FERDİ SONUÇ'!$B$6:$H$1140,7,0))</f>
        <v>-</v>
      </c>
      <c r="H115" s="116"/>
    </row>
    <row r="116" customFormat="false" ht="12.75" hidden="false" customHeight="true" outlineLevel="0" collapsed="false">
      <c r="A116" s="144" t="str">
        <f aca="false">IF(ISERROR(SMALL('TAKIM KAYIT'!$A$6:$A$185,19)),"",SMALL('TAKIM KAYIT'!$A$6:$A$185,19))</f>
        <v/>
      </c>
      <c r="B116" s="109" t="str">
        <f aca="false">IF(A116="","",VLOOKUP(A116,'TAKIM KAYIT'!$A$6:$J$185,2,FALSE()))</f>
        <v/>
      </c>
      <c r="C116" s="142" t="str">
        <f aca="false">IF(A116="","",VLOOKUP(A116,'TAKIM KAYIT'!$A$6:$J$185,3,FALSE()))</f>
        <v/>
      </c>
      <c r="D116" s="111" t="str">
        <f aca="false">IF(ISERROR(VLOOKUP($C116,'START LİSTE'!$B$6:$G$1027,2,0)),"",VLOOKUP($C116,'START LİSTE'!$B$6:$G$1027,2,0))</f>
        <v/>
      </c>
      <c r="E116" s="112" t="str">
        <f aca="false">IF(ISERROR(VLOOKUP($C116,'START LİSTE'!$B$6:$G$1027,4,0)),"",VLOOKUP($C116,'START LİSTE'!$B$6:$G$1027,4,0))</f>
        <v/>
      </c>
      <c r="F116" s="113" t="str">
        <f aca="false">IF(ISERROR(VLOOKUP($C116,'FERDİ SONUÇ'!$B$6:$H$1140,6,0)),"",VLOOKUP($C116,'FERDİ SONUÇ'!$B$6:$H$1140,6,0))</f>
        <v/>
      </c>
      <c r="G116" s="115" t="str">
        <f aca="false">IF(OR(E116="",F116="DQ",F116="DNF",F116="DNS",F116=""),"-",VLOOKUP(C116,'FERDİ SONUÇ'!$B$6:$H$1140,7,0))</f>
        <v>-</v>
      </c>
      <c r="H116" s="118" t="str">
        <f aca="false">IF(A116="","",VLOOKUP(A116,'TAKIM KAYIT'!$A$6:$K$185,10,FALSE()))</f>
        <v/>
      </c>
    </row>
    <row r="117" customFormat="false" ht="12.75" hidden="false" customHeight="true" outlineLevel="0" collapsed="false">
      <c r="A117" s="108"/>
      <c r="B117" s="109"/>
      <c r="C117" s="142" t="str">
        <f aca="false">IF(A116="","",INDEX('TAKIM KAYIT'!$C$6:$C$185,MATCH(C116,'TAKIM KAYIT'!$C$6:$C$185,0)+1))</f>
        <v/>
      </c>
      <c r="D117" s="111" t="str">
        <f aca="false">IF(ISERROR(VLOOKUP($C117,'START LİSTE'!$B$6:$G$1027,2,0)),"",VLOOKUP($C117,'START LİSTE'!$B$6:$G$1027,2,0))</f>
        <v/>
      </c>
      <c r="E117" s="112" t="str">
        <f aca="false">IF(ISERROR(VLOOKUP($C117,'START LİSTE'!$B$6:$G$1027,4,0)),"",VLOOKUP($C117,'START LİSTE'!$B$6:$G$1027,4,0))</f>
        <v/>
      </c>
      <c r="F117" s="113" t="str">
        <f aca="false">IF(ISERROR(VLOOKUP($C117,'FERDİ SONUÇ'!$B$6:$H$1140,6,0)),"",VLOOKUP($C117,'FERDİ SONUÇ'!$B$6:$H$1140,6,0))</f>
        <v/>
      </c>
      <c r="G117" s="115" t="str">
        <f aca="false">IF(OR(E117="",F117="DQ",F117="DNF",F117="DNS",F117=""),"-",VLOOKUP(C117,'FERDİ SONUÇ'!$B$6:$H$1140,7,0))</f>
        <v>-</v>
      </c>
      <c r="H117" s="116"/>
    </row>
    <row r="118" customFormat="false" ht="12.75" hidden="false" customHeight="true" outlineLevel="0" collapsed="false">
      <c r="A118" s="108"/>
      <c r="B118" s="109"/>
      <c r="C118" s="142" t="str">
        <f aca="false">IF(A116="","",INDEX('TAKIM KAYIT'!$C$6:$C$185,MATCH(C116,'TAKIM KAYIT'!$C$6:$C$185,0)+2))</f>
        <v/>
      </c>
      <c r="D118" s="111" t="str">
        <f aca="false">IF(ISERROR(VLOOKUP($C118,'START LİSTE'!$B$6:$G$1027,2,0)),"",VLOOKUP($C118,'START LİSTE'!$B$6:$G$1027,2,0))</f>
        <v/>
      </c>
      <c r="E118" s="112" t="str">
        <f aca="false">IF(ISERROR(VLOOKUP($C118,'START LİSTE'!$B$6:$G$1027,4,0)),"",VLOOKUP($C118,'START LİSTE'!$B$6:$G$1027,4,0))</f>
        <v/>
      </c>
      <c r="F118" s="113" t="str">
        <f aca="false">IF(ISERROR(VLOOKUP($C118,'FERDİ SONUÇ'!$B$6:$H$1140,6,0)),"",VLOOKUP($C118,'FERDİ SONUÇ'!$B$6:$H$1140,6,0))</f>
        <v/>
      </c>
      <c r="G118" s="115" t="str">
        <f aca="false">IF(OR(E118="",F118="DQ",F118="DNF",F118="DNS",F118=""),"-",VLOOKUP(C118,'FERDİ SONUÇ'!$B$6:$H$1140,7,0))</f>
        <v>-</v>
      </c>
      <c r="H118" s="116"/>
    </row>
    <row r="119" customFormat="false" ht="12.75" hidden="false" customHeight="true" outlineLevel="0" collapsed="false">
      <c r="A119" s="119"/>
      <c r="B119" s="120"/>
      <c r="C119" s="145" t="str">
        <f aca="false">IF(A116="","",INDEX('TAKIM KAYIT'!$C$6:$C$185,MATCH(C116,'TAKIM KAYIT'!$C$6:$C$185,0)+3))</f>
        <v/>
      </c>
      <c r="D119" s="122" t="str">
        <f aca="false">IF(ISERROR(VLOOKUP($C119,'START LİSTE'!$B$6:$G$1027,2,0)),"",VLOOKUP($C119,'START LİSTE'!$B$6:$G$1027,2,0))</f>
        <v/>
      </c>
      <c r="E119" s="123" t="str">
        <f aca="false">IF(ISERROR(VLOOKUP($C119,'START LİSTE'!$B$6:$G$1027,4,0)),"",VLOOKUP($C119,'START LİSTE'!$B$6:$G$1027,4,0))</f>
        <v/>
      </c>
      <c r="F119" s="124" t="str">
        <f aca="false">IF(ISERROR(VLOOKUP($C119,'FERDİ SONUÇ'!$B$6:$H$1140,6,0)),"",VLOOKUP($C119,'FERDİ SONUÇ'!$B$6:$H$1140,6,0))</f>
        <v/>
      </c>
      <c r="G119" s="126" t="str">
        <f aca="false">IF(OR(E119="",F119="DQ",F119="DNF",F119="DNS",F119=""),"-",VLOOKUP(C119,'FERDİ SONUÇ'!$B$6:$H$1140,7,0))</f>
        <v>-</v>
      </c>
      <c r="H119" s="127"/>
    </row>
    <row r="120" customFormat="false" ht="12.75" hidden="false" customHeight="true" outlineLevel="0" collapsed="false">
      <c r="A120" s="97"/>
      <c r="B120" s="98"/>
      <c r="C120" s="140" t="str">
        <f aca="false">IF(A122="","",INDEX('TAKIM KAYIT'!$C$6:$C$185,MATCH(C122,'TAKIM KAYIT'!$C$6:$C$185,0)-2))</f>
        <v/>
      </c>
      <c r="D120" s="100" t="str">
        <f aca="false">IF(ISERROR(VLOOKUP($C120,'START LİSTE'!$B$6:$G$1027,2,0)),"",VLOOKUP($C120,'START LİSTE'!$B$6:$G$1027,2,0))</f>
        <v/>
      </c>
      <c r="E120" s="101" t="str">
        <f aca="false">IF(ISERROR(VLOOKUP($C120,'START LİSTE'!$B$6:$G$1027,4,0)),"",VLOOKUP($C120,'START LİSTE'!$B$6:$G$1027,4,0))</f>
        <v/>
      </c>
      <c r="F120" s="102" t="str">
        <f aca="false">IF(ISERROR(VLOOKUP($C120,'FERDİ SONUÇ'!$B$6:$H$1140,6,0)),"",VLOOKUP($C120,'FERDİ SONUÇ'!$B$6:$H$1140,6,0))</f>
        <v/>
      </c>
      <c r="G120" s="104" t="str">
        <f aca="false">IF(OR(E120="",F120="DQ",F120="DNF",F120="DNS",F120=""),"-",VLOOKUP(C120,'FERDİ SONUÇ'!$B$6:$H$1140,7,0))</f>
        <v>-</v>
      </c>
      <c r="H120" s="105"/>
    </row>
    <row r="121" customFormat="false" ht="12.75" hidden="false" customHeight="true" outlineLevel="0" collapsed="false">
      <c r="A121" s="108"/>
      <c r="B121" s="109"/>
      <c r="C121" s="142" t="str">
        <f aca="false">IF(A122="","",INDEX('TAKIM KAYIT'!$C$6:$C$185,MATCH(C122,'TAKIM KAYIT'!$C$6:$C$185,0)-1))</f>
        <v/>
      </c>
      <c r="D121" s="111" t="str">
        <f aca="false">IF(ISERROR(VLOOKUP($C121,'START LİSTE'!$B$6:$G$1027,2,0)),"",VLOOKUP($C121,'START LİSTE'!$B$6:$G$1027,2,0))</f>
        <v/>
      </c>
      <c r="E121" s="112" t="str">
        <f aca="false">IF(ISERROR(VLOOKUP($C121,'START LİSTE'!$B$6:$G$1027,4,0)),"",VLOOKUP($C121,'START LİSTE'!$B$6:$G$1027,4,0))</f>
        <v/>
      </c>
      <c r="F121" s="113" t="str">
        <f aca="false">IF(ISERROR(VLOOKUP($C121,'FERDİ SONUÇ'!$B$6:$H$1140,6,0)),"",VLOOKUP($C121,'FERDİ SONUÇ'!$B$6:$H$1140,6,0))</f>
        <v/>
      </c>
      <c r="G121" s="115" t="str">
        <f aca="false">IF(OR(E121="",F121="DQ",F121="DNF",F121="DNS",F121=""),"-",VLOOKUP(C121,'FERDİ SONUÇ'!$B$6:$H$1140,7,0))</f>
        <v>-</v>
      </c>
      <c r="H121" s="116"/>
    </row>
    <row r="122" customFormat="false" ht="12.75" hidden="false" customHeight="true" outlineLevel="0" collapsed="false">
      <c r="A122" s="144" t="str">
        <f aca="false">IF(ISERROR(SMALL('TAKIM KAYIT'!$A$6:$A$185,20)),"",SMALL('TAKIM KAYIT'!$A$6:$A$185,20))</f>
        <v/>
      </c>
      <c r="B122" s="109" t="str">
        <f aca="false">IF(A122="","",VLOOKUP(A122,'TAKIM KAYIT'!$A$6:$J$185,2,FALSE()))</f>
        <v/>
      </c>
      <c r="C122" s="142" t="str">
        <f aca="false">IF(A122="","",VLOOKUP(A122,'TAKIM KAYIT'!$A$6:$J$185,3,FALSE()))</f>
        <v/>
      </c>
      <c r="D122" s="111" t="str">
        <f aca="false">IF(ISERROR(VLOOKUP($C122,'START LİSTE'!$B$6:$G$1027,2,0)),"",VLOOKUP($C122,'START LİSTE'!$B$6:$G$1027,2,0))</f>
        <v/>
      </c>
      <c r="E122" s="112" t="str">
        <f aca="false">IF(ISERROR(VLOOKUP($C122,'START LİSTE'!$B$6:$G$1027,4,0)),"",VLOOKUP($C122,'START LİSTE'!$B$6:$G$1027,4,0))</f>
        <v/>
      </c>
      <c r="F122" s="113" t="str">
        <f aca="false">IF(ISERROR(VLOOKUP($C122,'FERDİ SONUÇ'!$B$6:$H$1140,6,0)),"",VLOOKUP($C122,'FERDİ SONUÇ'!$B$6:$H$1140,6,0))</f>
        <v/>
      </c>
      <c r="G122" s="115" t="str">
        <f aca="false">IF(OR(E122="",F122="DQ",F122="DNF",F122="DNS",F122=""),"-",VLOOKUP(C122,'FERDİ SONUÇ'!$B$6:$H$1140,7,0))</f>
        <v>-</v>
      </c>
      <c r="H122" s="118" t="str">
        <f aca="false">IF(A122="","",VLOOKUP(A122,'TAKIM KAYIT'!$A$6:$K$185,10,FALSE()))</f>
        <v/>
      </c>
    </row>
    <row r="123" customFormat="false" ht="12.75" hidden="false" customHeight="true" outlineLevel="0" collapsed="false">
      <c r="A123" s="108"/>
      <c r="B123" s="109"/>
      <c r="C123" s="142" t="str">
        <f aca="false">IF(A122="","",INDEX('TAKIM KAYIT'!$C$6:$C$185,MATCH(C122,'TAKIM KAYIT'!$C$6:$C$185,0)+1))</f>
        <v/>
      </c>
      <c r="D123" s="111" t="str">
        <f aca="false">IF(ISERROR(VLOOKUP($C123,'START LİSTE'!$B$6:$G$1027,2,0)),"",VLOOKUP($C123,'START LİSTE'!$B$6:$G$1027,2,0))</f>
        <v/>
      </c>
      <c r="E123" s="112" t="str">
        <f aca="false">IF(ISERROR(VLOOKUP($C123,'START LİSTE'!$B$6:$G$1027,4,0)),"",VLOOKUP($C123,'START LİSTE'!$B$6:$G$1027,4,0))</f>
        <v/>
      </c>
      <c r="F123" s="113" t="str">
        <f aca="false">IF(ISERROR(VLOOKUP($C123,'FERDİ SONUÇ'!$B$6:$H$1140,6,0)),"",VLOOKUP($C123,'FERDİ SONUÇ'!$B$6:$H$1140,6,0))</f>
        <v/>
      </c>
      <c r="G123" s="115" t="str">
        <f aca="false">IF(OR(E123="",F123="DQ",F123="DNF",F123="DNS",F123=""),"-",VLOOKUP(C123,'FERDİ SONUÇ'!$B$6:$H$1140,7,0))</f>
        <v>-</v>
      </c>
      <c r="H123" s="116"/>
    </row>
    <row r="124" customFormat="false" ht="12.75" hidden="false" customHeight="true" outlineLevel="0" collapsed="false">
      <c r="A124" s="108"/>
      <c r="B124" s="109"/>
      <c r="C124" s="142" t="str">
        <f aca="false">IF(A122="","",INDEX('TAKIM KAYIT'!$C$6:$C$185,MATCH(C122,'TAKIM KAYIT'!$C$6:$C$185,0)+2))</f>
        <v/>
      </c>
      <c r="D124" s="111" t="str">
        <f aca="false">IF(ISERROR(VLOOKUP($C124,'START LİSTE'!$B$6:$G$1027,2,0)),"",VLOOKUP($C124,'START LİSTE'!$B$6:$G$1027,2,0))</f>
        <v/>
      </c>
      <c r="E124" s="112" t="str">
        <f aca="false">IF(ISERROR(VLOOKUP($C124,'START LİSTE'!$B$6:$G$1027,4,0)),"",VLOOKUP($C124,'START LİSTE'!$B$6:$G$1027,4,0))</f>
        <v/>
      </c>
      <c r="F124" s="113" t="str">
        <f aca="false">IF(ISERROR(VLOOKUP($C124,'FERDİ SONUÇ'!$B$6:$H$1140,6,0)),"",VLOOKUP($C124,'FERDİ SONUÇ'!$B$6:$H$1140,6,0))</f>
        <v/>
      </c>
      <c r="G124" s="115" t="str">
        <f aca="false">IF(OR(E124="",F124="DQ",F124="DNF",F124="DNS",F124=""),"-",VLOOKUP(C124,'FERDİ SONUÇ'!$B$6:$H$1140,7,0))</f>
        <v>-</v>
      </c>
      <c r="H124" s="116"/>
    </row>
    <row r="125" customFormat="false" ht="12.75" hidden="false" customHeight="true" outlineLevel="0" collapsed="false">
      <c r="A125" s="119"/>
      <c r="B125" s="120"/>
      <c r="C125" s="145" t="str">
        <f aca="false">IF(A122="","",INDEX('TAKIM KAYIT'!$C$6:$C$185,MATCH(C122,'TAKIM KAYIT'!$C$6:$C$185,0)+3))</f>
        <v/>
      </c>
      <c r="D125" s="122" t="str">
        <f aca="false">IF(ISERROR(VLOOKUP($C125,'START LİSTE'!$B$6:$G$1027,2,0)),"",VLOOKUP($C125,'START LİSTE'!$B$6:$G$1027,2,0))</f>
        <v/>
      </c>
      <c r="E125" s="123" t="str">
        <f aca="false">IF(ISERROR(VLOOKUP($C125,'START LİSTE'!$B$6:$G$1027,4,0)),"",VLOOKUP($C125,'START LİSTE'!$B$6:$G$1027,4,0))</f>
        <v/>
      </c>
      <c r="F125" s="124" t="str">
        <f aca="false">IF(ISERROR(VLOOKUP($C125,'FERDİ SONUÇ'!$B$6:$H$1140,6,0)),"",VLOOKUP($C125,'FERDİ SONUÇ'!$B$6:$H$1140,6,0))</f>
        <v/>
      </c>
      <c r="G125" s="126" t="str">
        <f aca="false">IF(OR(E125="",F125="DQ",F125="DNF",F125="DNS",F125=""),"-",VLOOKUP(C125,'FERDİ SONUÇ'!$B$6:$H$1140,7,0))</f>
        <v>-</v>
      </c>
      <c r="H125" s="127"/>
    </row>
    <row r="126" customFormat="false" ht="12.75" hidden="false" customHeight="true" outlineLevel="0" collapsed="false">
      <c r="A126" s="97"/>
      <c r="B126" s="98"/>
      <c r="C126" s="140" t="str">
        <f aca="false">IF(A128="","",INDEX('TAKIM KAYIT'!$C$6:$C$185,MATCH(C128,'TAKIM KAYIT'!$C$6:$C$185,0)-2))</f>
        <v/>
      </c>
      <c r="D126" s="100" t="str">
        <f aca="false">IF(ISERROR(VLOOKUP($C126,'START LİSTE'!$B$6:$G$1027,2,0)),"",VLOOKUP($C126,'START LİSTE'!$B$6:$G$1027,2,0))</f>
        <v/>
      </c>
      <c r="E126" s="101" t="str">
        <f aca="false">IF(ISERROR(VLOOKUP($C126,'START LİSTE'!$B$6:$G$1027,4,0)),"",VLOOKUP($C126,'START LİSTE'!$B$6:$G$1027,4,0))</f>
        <v/>
      </c>
      <c r="F126" s="102" t="str">
        <f aca="false">IF(ISERROR(VLOOKUP($C126,'FERDİ SONUÇ'!$B$6:$H$1140,6,0)),"",VLOOKUP($C126,'FERDİ SONUÇ'!$B$6:$H$1140,6,0))</f>
        <v/>
      </c>
      <c r="G126" s="104" t="str">
        <f aca="false">IF(OR(E126="",F126="DQ",F126="DNF",F126="DNS",F126=""),"-",VLOOKUP(C126,'FERDİ SONUÇ'!$B$6:$H$1140,7,0))</f>
        <v>-</v>
      </c>
      <c r="H126" s="105"/>
    </row>
    <row r="127" customFormat="false" ht="12.75" hidden="false" customHeight="true" outlineLevel="0" collapsed="false">
      <c r="A127" s="108"/>
      <c r="B127" s="109"/>
      <c r="C127" s="142" t="str">
        <f aca="false">IF(A128="","",INDEX('TAKIM KAYIT'!$C$6:$C$185,MATCH(C128,'TAKIM KAYIT'!$C$6:$C$185,0)-1))</f>
        <v/>
      </c>
      <c r="D127" s="111" t="str">
        <f aca="false">IF(ISERROR(VLOOKUP($C127,'START LİSTE'!$B$6:$G$1027,2,0)),"",VLOOKUP($C127,'START LİSTE'!$B$6:$G$1027,2,0))</f>
        <v/>
      </c>
      <c r="E127" s="112" t="str">
        <f aca="false">IF(ISERROR(VLOOKUP($C127,'START LİSTE'!$B$6:$G$1027,4,0)),"",VLOOKUP($C127,'START LİSTE'!$B$6:$G$1027,4,0))</f>
        <v/>
      </c>
      <c r="F127" s="113" t="str">
        <f aca="false">IF(ISERROR(VLOOKUP($C127,'FERDİ SONUÇ'!$B$6:$H$1140,6,0)),"",VLOOKUP($C127,'FERDİ SONUÇ'!$B$6:$H$1140,6,0))</f>
        <v/>
      </c>
      <c r="G127" s="115" t="str">
        <f aca="false">IF(OR(E127="",F127="DQ",F127="DNF",F127="DNS",F127=""),"-",VLOOKUP(C127,'FERDİ SONUÇ'!$B$6:$H$1140,7,0))</f>
        <v>-</v>
      </c>
      <c r="H127" s="116"/>
    </row>
    <row r="128" customFormat="false" ht="12.75" hidden="false" customHeight="true" outlineLevel="0" collapsed="false">
      <c r="A128" s="144" t="str">
        <f aca="false">IF(ISERROR(SMALL('TAKIM KAYIT'!$A$6:$A$185,21)),"",SMALL('TAKIM KAYIT'!$A$6:$A$185,21))</f>
        <v/>
      </c>
      <c r="B128" s="109" t="str">
        <f aca="false">IF(A128="","",VLOOKUP(A128,'TAKIM KAYIT'!$A$6:$J$185,2,FALSE()))</f>
        <v/>
      </c>
      <c r="C128" s="142" t="str">
        <f aca="false">IF(A128="","",VLOOKUP(A128,'TAKIM KAYIT'!$A$6:$J$185,3,FALSE()))</f>
        <v/>
      </c>
      <c r="D128" s="111" t="str">
        <f aca="false">IF(ISERROR(VLOOKUP($C128,'START LİSTE'!$B$6:$G$1027,2,0)),"",VLOOKUP($C128,'START LİSTE'!$B$6:$G$1027,2,0))</f>
        <v/>
      </c>
      <c r="E128" s="112" t="str">
        <f aca="false">IF(ISERROR(VLOOKUP($C128,'START LİSTE'!$B$6:$G$1027,4,0)),"",VLOOKUP($C128,'START LİSTE'!$B$6:$G$1027,4,0))</f>
        <v/>
      </c>
      <c r="F128" s="113" t="str">
        <f aca="false">IF(ISERROR(VLOOKUP($C128,'FERDİ SONUÇ'!$B$6:$H$1140,6,0)),"",VLOOKUP($C128,'FERDİ SONUÇ'!$B$6:$H$1140,6,0))</f>
        <v/>
      </c>
      <c r="G128" s="115" t="str">
        <f aca="false">IF(OR(E128="",F128="DQ",F128="DNF",F128="DNS",F128=""),"-",VLOOKUP(C128,'FERDİ SONUÇ'!$B$6:$H$1140,7,0))</f>
        <v>-</v>
      </c>
      <c r="H128" s="118" t="str">
        <f aca="false">IF(A128="","",VLOOKUP(A128,'TAKIM KAYIT'!$A$6:$K$185,10,FALSE()))</f>
        <v/>
      </c>
    </row>
    <row r="129" customFormat="false" ht="12.75" hidden="false" customHeight="true" outlineLevel="0" collapsed="false">
      <c r="A129" s="108"/>
      <c r="B129" s="109"/>
      <c r="C129" s="142" t="str">
        <f aca="false">IF(A128="","",INDEX('TAKIM KAYIT'!$C$6:$C$185,MATCH(C128,'TAKIM KAYIT'!$C$6:$C$185,0)+1))</f>
        <v/>
      </c>
      <c r="D129" s="111" t="str">
        <f aca="false">IF(ISERROR(VLOOKUP($C129,'START LİSTE'!$B$6:$G$1027,2,0)),"",VLOOKUP($C129,'START LİSTE'!$B$6:$G$1027,2,0))</f>
        <v/>
      </c>
      <c r="E129" s="112" t="str">
        <f aca="false">IF(ISERROR(VLOOKUP($C129,'START LİSTE'!$B$6:$G$1027,4,0)),"",VLOOKUP($C129,'START LİSTE'!$B$6:$G$1027,4,0))</f>
        <v/>
      </c>
      <c r="F129" s="113" t="str">
        <f aca="false">IF(ISERROR(VLOOKUP($C129,'FERDİ SONUÇ'!$B$6:$H$1140,6,0)),"",VLOOKUP($C129,'FERDİ SONUÇ'!$B$6:$H$1140,6,0))</f>
        <v/>
      </c>
      <c r="G129" s="115" t="str">
        <f aca="false">IF(OR(E129="",F129="DQ",F129="DNF",F129="DNS",F129=""),"-",VLOOKUP(C129,'FERDİ SONUÇ'!$B$6:$H$1140,7,0))</f>
        <v>-</v>
      </c>
      <c r="H129" s="116"/>
    </row>
    <row r="130" customFormat="false" ht="12.75" hidden="false" customHeight="true" outlineLevel="0" collapsed="false">
      <c r="A130" s="108"/>
      <c r="B130" s="109"/>
      <c r="C130" s="142" t="str">
        <f aca="false">IF(A128="","",INDEX('TAKIM KAYIT'!$C$6:$C$185,MATCH(C128,'TAKIM KAYIT'!$C$6:$C$185,0)+2))</f>
        <v/>
      </c>
      <c r="D130" s="111" t="str">
        <f aca="false">IF(ISERROR(VLOOKUP($C130,'START LİSTE'!$B$6:$G$1027,2,0)),"",VLOOKUP($C130,'START LİSTE'!$B$6:$G$1027,2,0))</f>
        <v/>
      </c>
      <c r="E130" s="112" t="str">
        <f aca="false">IF(ISERROR(VLOOKUP($C130,'START LİSTE'!$B$6:$G$1027,4,0)),"",VLOOKUP($C130,'START LİSTE'!$B$6:$G$1027,4,0))</f>
        <v/>
      </c>
      <c r="F130" s="113" t="str">
        <f aca="false">IF(ISERROR(VLOOKUP($C130,'FERDİ SONUÇ'!$B$6:$H$1140,6,0)),"",VLOOKUP($C130,'FERDİ SONUÇ'!$B$6:$H$1140,6,0))</f>
        <v/>
      </c>
      <c r="G130" s="115" t="str">
        <f aca="false">IF(OR(E130="",F130="DQ",F130="DNF",F130="DNS",F130=""),"-",VLOOKUP(C130,'FERDİ SONUÇ'!$B$6:$H$1140,7,0))</f>
        <v>-</v>
      </c>
      <c r="H130" s="116"/>
    </row>
    <row r="131" customFormat="false" ht="12.75" hidden="false" customHeight="true" outlineLevel="0" collapsed="false">
      <c r="A131" s="119"/>
      <c r="B131" s="120"/>
      <c r="C131" s="145" t="str">
        <f aca="false">IF(A128="","",INDEX('TAKIM KAYIT'!$C$6:$C$185,MATCH(C128,'TAKIM KAYIT'!$C$6:$C$185,0)+3))</f>
        <v/>
      </c>
      <c r="D131" s="122" t="str">
        <f aca="false">IF(ISERROR(VLOOKUP($C131,'START LİSTE'!$B$6:$G$1027,2,0)),"",VLOOKUP($C131,'START LİSTE'!$B$6:$G$1027,2,0))</f>
        <v/>
      </c>
      <c r="E131" s="123" t="str">
        <f aca="false">IF(ISERROR(VLOOKUP($C131,'START LİSTE'!$B$6:$G$1027,4,0)),"",VLOOKUP($C131,'START LİSTE'!$B$6:$G$1027,4,0))</f>
        <v/>
      </c>
      <c r="F131" s="124" t="str">
        <f aca="false">IF(ISERROR(VLOOKUP($C131,'FERDİ SONUÇ'!$B$6:$H$1140,6,0)),"",VLOOKUP($C131,'FERDİ SONUÇ'!$B$6:$H$1140,6,0))</f>
        <v/>
      </c>
      <c r="G131" s="126" t="str">
        <f aca="false">IF(OR(E131="",F131="DQ",F131="DNF",F131="DNS",F131=""),"-",VLOOKUP(C131,'FERDİ SONUÇ'!$B$6:$H$1140,7,0))</f>
        <v>-</v>
      </c>
      <c r="H131" s="127"/>
    </row>
    <row r="132" customFormat="false" ht="12.75" hidden="false" customHeight="true" outlineLevel="0" collapsed="false">
      <c r="A132" s="97"/>
      <c r="B132" s="98"/>
      <c r="C132" s="140" t="str">
        <f aca="false">IF(A134="","",INDEX('TAKIM KAYIT'!$C$6:$C$185,MATCH(C134,'TAKIM KAYIT'!$C$6:$C$185,0)-2))</f>
        <v/>
      </c>
      <c r="D132" s="100" t="str">
        <f aca="false">IF(ISERROR(VLOOKUP($C132,'START LİSTE'!$B$6:$G$1027,2,0)),"",VLOOKUP($C132,'START LİSTE'!$B$6:$G$1027,2,0))</f>
        <v/>
      </c>
      <c r="E132" s="101" t="str">
        <f aca="false">IF(ISERROR(VLOOKUP($C132,'START LİSTE'!$B$6:$G$1027,4,0)),"",VLOOKUP($C132,'START LİSTE'!$B$6:$G$1027,4,0))</f>
        <v/>
      </c>
      <c r="F132" s="102" t="str">
        <f aca="false">IF(ISERROR(VLOOKUP($C132,'FERDİ SONUÇ'!$B$6:$H$1140,6,0)),"",VLOOKUP($C132,'FERDİ SONUÇ'!$B$6:$H$1140,6,0))</f>
        <v/>
      </c>
      <c r="G132" s="104" t="str">
        <f aca="false">IF(OR(E132="",F132="DQ",F132="DNF",F132="DNS",F132=""),"-",VLOOKUP(C132,'FERDİ SONUÇ'!$B$6:$H$1140,7,0))</f>
        <v>-</v>
      </c>
      <c r="H132" s="105"/>
    </row>
    <row r="133" customFormat="false" ht="12.75" hidden="false" customHeight="true" outlineLevel="0" collapsed="false">
      <c r="A133" s="108"/>
      <c r="B133" s="109"/>
      <c r="C133" s="142" t="str">
        <f aca="false">IF(A134="","",INDEX('TAKIM KAYIT'!$C$6:$C$185,MATCH(C134,'TAKIM KAYIT'!$C$6:$C$185,0)-1))</f>
        <v/>
      </c>
      <c r="D133" s="111" t="str">
        <f aca="false">IF(ISERROR(VLOOKUP($C133,'START LİSTE'!$B$6:$G$1027,2,0)),"",VLOOKUP($C133,'START LİSTE'!$B$6:$G$1027,2,0))</f>
        <v/>
      </c>
      <c r="E133" s="112" t="str">
        <f aca="false">IF(ISERROR(VLOOKUP($C133,'START LİSTE'!$B$6:$G$1027,4,0)),"",VLOOKUP($C133,'START LİSTE'!$B$6:$G$1027,4,0))</f>
        <v/>
      </c>
      <c r="F133" s="113" t="str">
        <f aca="false">IF(ISERROR(VLOOKUP($C133,'FERDİ SONUÇ'!$B$6:$H$1140,6,0)),"",VLOOKUP($C133,'FERDİ SONUÇ'!$B$6:$H$1140,6,0))</f>
        <v/>
      </c>
      <c r="G133" s="115" t="str">
        <f aca="false">IF(OR(E133="",F133="DQ",F133="DNF",F133="DNS",F133=""),"-",VLOOKUP(C133,'FERDİ SONUÇ'!$B$6:$H$1140,7,0))</f>
        <v>-</v>
      </c>
      <c r="H133" s="116"/>
    </row>
    <row r="134" customFormat="false" ht="12.75" hidden="false" customHeight="true" outlineLevel="0" collapsed="false">
      <c r="A134" s="144" t="str">
        <f aca="false">IF(ISERROR(SMALL('TAKIM KAYIT'!$A$6:$A$185,22)),"",SMALL('TAKIM KAYIT'!$A$6:$A$185,22))</f>
        <v/>
      </c>
      <c r="B134" s="109" t="str">
        <f aca="false">IF(A134="","",VLOOKUP(A134,'TAKIM KAYIT'!$A$6:$J$185,2,FALSE()))</f>
        <v/>
      </c>
      <c r="C134" s="142" t="str">
        <f aca="false">IF(A134="","",VLOOKUP(A134,'TAKIM KAYIT'!$A$6:$J$185,3,FALSE()))</f>
        <v/>
      </c>
      <c r="D134" s="111" t="str">
        <f aca="false">IF(ISERROR(VLOOKUP($C134,'START LİSTE'!$B$6:$G$1027,2,0)),"",VLOOKUP($C134,'START LİSTE'!$B$6:$G$1027,2,0))</f>
        <v/>
      </c>
      <c r="E134" s="112" t="str">
        <f aca="false">IF(ISERROR(VLOOKUP($C134,'START LİSTE'!$B$6:$G$1027,4,0)),"",VLOOKUP($C134,'START LİSTE'!$B$6:$G$1027,4,0))</f>
        <v/>
      </c>
      <c r="F134" s="113" t="str">
        <f aca="false">IF(ISERROR(VLOOKUP($C134,'FERDİ SONUÇ'!$B$6:$H$1140,6,0)),"",VLOOKUP($C134,'FERDİ SONUÇ'!$B$6:$H$1140,6,0))</f>
        <v/>
      </c>
      <c r="G134" s="115" t="str">
        <f aca="false">IF(OR(E134="",F134="DQ",F134="DNF",F134="DNS",F134=""),"-",VLOOKUP(C134,'FERDİ SONUÇ'!$B$6:$H$1140,7,0))</f>
        <v>-</v>
      </c>
      <c r="H134" s="118" t="str">
        <f aca="false">IF(A134="","",VLOOKUP(A134,'TAKIM KAYIT'!$A$6:$K$185,10,FALSE()))</f>
        <v/>
      </c>
    </row>
    <row r="135" customFormat="false" ht="12.75" hidden="false" customHeight="true" outlineLevel="0" collapsed="false">
      <c r="A135" s="108"/>
      <c r="B135" s="109"/>
      <c r="C135" s="142" t="str">
        <f aca="false">IF(A134="","",INDEX('TAKIM KAYIT'!$C$6:$C$185,MATCH(C134,'TAKIM KAYIT'!$C$6:$C$185,0)+1))</f>
        <v/>
      </c>
      <c r="D135" s="111" t="str">
        <f aca="false">IF(ISERROR(VLOOKUP($C135,'START LİSTE'!$B$6:$G$1027,2,0)),"",VLOOKUP($C135,'START LİSTE'!$B$6:$G$1027,2,0))</f>
        <v/>
      </c>
      <c r="E135" s="112" t="str">
        <f aca="false">IF(ISERROR(VLOOKUP($C135,'START LİSTE'!$B$6:$G$1027,4,0)),"",VLOOKUP($C135,'START LİSTE'!$B$6:$G$1027,4,0))</f>
        <v/>
      </c>
      <c r="F135" s="113" t="str">
        <f aca="false">IF(ISERROR(VLOOKUP($C135,'FERDİ SONUÇ'!$B$6:$H$1140,6,0)),"",VLOOKUP($C135,'FERDİ SONUÇ'!$B$6:$H$1140,6,0))</f>
        <v/>
      </c>
      <c r="G135" s="115" t="str">
        <f aca="false">IF(OR(E135="",F135="DQ",F135="DNF",F135="DNS",F135=""),"-",VLOOKUP(C135,'FERDİ SONUÇ'!$B$6:$H$1140,7,0))</f>
        <v>-</v>
      </c>
      <c r="H135" s="116"/>
    </row>
    <row r="136" customFormat="false" ht="12.75" hidden="false" customHeight="true" outlineLevel="0" collapsed="false">
      <c r="A136" s="108"/>
      <c r="B136" s="109"/>
      <c r="C136" s="142" t="str">
        <f aca="false">IF(A134="","",INDEX('TAKIM KAYIT'!$C$6:$C$185,MATCH(C134,'TAKIM KAYIT'!$C$6:$C$185,0)+2))</f>
        <v/>
      </c>
      <c r="D136" s="111" t="str">
        <f aca="false">IF(ISERROR(VLOOKUP($C136,'START LİSTE'!$B$6:$G$1027,2,0)),"",VLOOKUP($C136,'START LİSTE'!$B$6:$G$1027,2,0))</f>
        <v/>
      </c>
      <c r="E136" s="112" t="str">
        <f aca="false">IF(ISERROR(VLOOKUP($C136,'START LİSTE'!$B$6:$G$1027,4,0)),"",VLOOKUP($C136,'START LİSTE'!$B$6:$G$1027,4,0))</f>
        <v/>
      </c>
      <c r="F136" s="113" t="str">
        <f aca="false">IF(ISERROR(VLOOKUP($C136,'FERDİ SONUÇ'!$B$6:$H$1140,6,0)),"",VLOOKUP($C136,'FERDİ SONUÇ'!$B$6:$H$1140,6,0))</f>
        <v/>
      </c>
      <c r="G136" s="115" t="str">
        <f aca="false">IF(OR(E136="",F136="DQ",F136="DNF",F136="DNS",F136=""),"-",VLOOKUP(C136,'FERDİ SONUÇ'!$B$6:$H$1140,7,0))</f>
        <v>-</v>
      </c>
      <c r="H136" s="116"/>
    </row>
    <row r="137" customFormat="false" ht="12.75" hidden="false" customHeight="true" outlineLevel="0" collapsed="false">
      <c r="A137" s="119"/>
      <c r="B137" s="120"/>
      <c r="C137" s="145" t="str">
        <f aca="false">IF(A134="","",INDEX('TAKIM KAYIT'!$C$6:$C$185,MATCH(C134,'TAKIM KAYIT'!$C$6:$C$185,0)+3))</f>
        <v/>
      </c>
      <c r="D137" s="122" t="str">
        <f aca="false">IF(ISERROR(VLOOKUP($C137,'START LİSTE'!$B$6:$G$1027,2,0)),"",VLOOKUP($C137,'START LİSTE'!$B$6:$G$1027,2,0))</f>
        <v/>
      </c>
      <c r="E137" s="123" t="str">
        <f aca="false">IF(ISERROR(VLOOKUP($C137,'START LİSTE'!$B$6:$G$1027,4,0)),"",VLOOKUP($C137,'START LİSTE'!$B$6:$G$1027,4,0))</f>
        <v/>
      </c>
      <c r="F137" s="124" t="str">
        <f aca="false">IF(ISERROR(VLOOKUP($C137,'FERDİ SONUÇ'!$B$6:$H$1140,6,0)),"",VLOOKUP($C137,'FERDİ SONUÇ'!$B$6:$H$1140,6,0))</f>
        <v/>
      </c>
      <c r="G137" s="126" t="str">
        <f aca="false">IF(OR(E137="",F137="DQ",F137="DNF",F137="DNS",F137=""),"-",VLOOKUP(C137,'FERDİ SONUÇ'!$B$6:$H$1140,7,0))</f>
        <v>-</v>
      </c>
      <c r="H137" s="127"/>
    </row>
    <row r="138" customFormat="false" ht="12.75" hidden="false" customHeight="true" outlineLevel="0" collapsed="false">
      <c r="A138" s="97"/>
      <c r="B138" s="98"/>
      <c r="C138" s="140" t="str">
        <f aca="false">IF(A140="","",INDEX('TAKIM KAYIT'!$C$6:$C$185,MATCH(C140,'TAKIM KAYIT'!$C$6:$C$185,0)-2))</f>
        <v/>
      </c>
      <c r="D138" s="100" t="str">
        <f aca="false">IF(ISERROR(VLOOKUP($C138,'START LİSTE'!$B$6:$G$1027,2,0)),"",VLOOKUP($C138,'START LİSTE'!$B$6:$G$1027,2,0))</f>
        <v/>
      </c>
      <c r="E138" s="101" t="str">
        <f aca="false">IF(ISERROR(VLOOKUP($C138,'START LİSTE'!$B$6:$G$1027,4,0)),"",VLOOKUP($C138,'START LİSTE'!$B$6:$G$1027,4,0))</f>
        <v/>
      </c>
      <c r="F138" s="102" t="str">
        <f aca="false">IF(ISERROR(VLOOKUP($C138,'FERDİ SONUÇ'!$B$6:$H$1140,6,0)),"",VLOOKUP($C138,'FERDİ SONUÇ'!$B$6:$H$1140,6,0))</f>
        <v/>
      </c>
      <c r="G138" s="104" t="str">
        <f aca="false">IF(OR(E138="",F138="DQ",F138="DNF",F138="DNS",F138=""),"-",VLOOKUP(C138,'FERDİ SONUÇ'!$B$6:$H$1140,7,0))</f>
        <v>-</v>
      </c>
      <c r="H138" s="105"/>
    </row>
    <row r="139" customFormat="false" ht="12.75" hidden="false" customHeight="true" outlineLevel="0" collapsed="false">
      <c r="A139" s="108"/>
      <c r="B139" s="109"/>
      <c r="C139" s="142" t="str">
        <f aca="false">IF(A140="","",INDEX('TAKIM KAYIT'!$C$6:$C$185,MATCH(C140,'TAKIM KAYIT'!$C$6:$C$185,0)-1))</f>
        <v/>
      </c>
      <c r="D139" s="111" t="str">
        <f aca="false">IF(ISERROR(VLOOKUP($C139,'START LİSTE'!$B$6:$G$1027,2,0)),"",VLOOKUP($C139,'START LİSTE'!$B$6:$G$1027,2,0))</f>
        <v/>
      </c>
      <c r="E139" s="112" t="str">
        <f aca="false">IF(ISERROR(VLOOKUP($C139,'START LİSTE'!$B$6:$G$1027,4,0)),"",VLOOKUP($C139,'START LİSTE'!$B$6:$G$1027,4,0))</f>
        <v/>
      </c>
      <c r="F139" s="113" t="str">
        <f aca="false">IF(ISERROR(VLOOKUP($C139,'FERDİ SONUÇ'!$B$6:$H$1140,6,0)),"",VLOOKUP($C139,'FERDİ SONUÇ'!$B$6:$H$1140,6,0))</f>
        <v/>
      </c>
      <c r="G139" s="115" t="str">
        <f aca="false">IF(OR(E139="",F139="DQ",F139="DNF",F139="DNS",F139=""),"-",VLOOKUP(C139,'FERDİ SONUÇ'!$B$6:$H$1140,7,0))</f>
        <v>-</v>
      </c>
      <c r="H139" s="116"/>
    </row>
    <row r="140" customFormat="false" ht="12.75" hidden="false" customHeight="true" outlineLevel="0" collapsed="false">
      <c r="A140" s="144" t="str">
        <f aca="false">IF(ISERROR(SMALL('TAKIM KAYIT'!$A$6:$A$185,23)),"",SMALL('TAKIM KAYIT'!$A$6:$A$185,23))</f>
        <v/>
      </c>
      <c r="B140" s="109" t="str">
        <f aca="false">IF(A140="","",VLOOKUP(A140,'TAKIM KAYIT'!$A$6:$J$185,2,FALSE()))</f>
        <v/>
      </c>
      <c r="C140" s="142" t="str">
        <f aca="false">IF(A140="","",VLOOKUP(A140,'TAKIM KAYIT'!$A$6:$J$185,3,FALSE()))</f>
        <v/>
      </c>
      <c r="D140" s="111" t="str">
        <f aca="false">IF(ISERROR(VLOOKUP($C140,'START LİSTE'!$B$6:$G$1027,2,0)),"",VLOOKUP($C140,'START LİSTE'!$B$6:$G$1027,2,0))</f>
        <v/>
      </c>
      <c r="E140" s="112" t="str">
        <f aca="false">IF(ISERROR(VLOOKUP($C140,'START LİSTE'!$B$6:$G$1027,4,0)),"",VLOOKUP($C140,'START LİSTE'!$B$6:$G$1027,4,0))</f>
        <v/>
      </c>
      <c r="F140" s="113" t="str">
        <f aca="false">IF(ISERROR(VLOOKUP($C140,'FERDİ SONUÇ'!$B$6:$H$1140,6,0)),"",VLOOKUP($C140,'FERDİ SONUÇ'!$B$6:$H$1140,6,0))</f>
        <v/>
      </c>
      <c r="G140" s="115" t="str">
        <f aca="false">IF(OR(E140="",F140="DQ",F140="DNF",F140="DNS",F140=""),"-",VLOOKUP(C140,'FERDİ SONUÇ'!$B$6:$H$1140,7,0))</f>
        <v>-</v>
      </c>
      <c r="H140" s="118" t="str">
        <f aca="false">IF(A140="","",VLOOKUP(A140,'TAKIM KAYIT'!$A$6:$K$185,10,FALSE()))</f>
        <v/>
      </c>
    </row>
    <row r="141" customFormat="false" ht="12.75" hidden="false" customHeight="true" outlineLevel="0" collapsed="false">
      <c r="A141" s="108"/>
      <c r="B141" s="109"/>
      <c r="C141" s="142" t="str">
        <f aca="false">IF(A140="","",INDEX('TAKIM KAYIT'!$C$6:$C$185,MATCH(C140,'TAKIM KAYIT'!$C$6:$C$185,0)+1))</f>
        <v/>
      </c>
      <c r="D141" s="111" t="str">
        <f aca="false">IF(ISERROR(VLOOKUP($C141,'START LİSTE'!$B$6:$G$1027,2,0)),"",VLOOKUP($C141,'START LİSTE'!$B$6:$G$1027,2,0))</f>
        <v/>
      </c>
      <c r="E141" s="112" t="str">
        <f aca="false">IF(ISERROR(VLOOKUP($C141,'START LİSTE'!$B$6:$G$1027,4,0)),"",VLOOKUP($C141,'START LİSTE'!$B$6:$G$1027,4,0))</f>
        <v/>
      </c>
      <c r="F141" s="113" t="str">
        <f aca="false">IF(ISERROR(VLOOKUP($C141,'FERDİ SONUÇ'!$B$6:$H$1140,6,0)),"",VLOOKUP($C141,'FERDİ SONUÇ'!$B$6:$H$1140,6,0))</f>
        <v/>
      </c>
      <c r="G141" s="115" t="str">
        <f aca="false">IF(OR(E141="",F141="DQ",F141="DNF",F141="DNS",F141=""),"-",VLOOKUP(C141,'FERDİ SONUÇ'!$B$6:$H$1140,7,0))</f>
        <v>-</v>
      </c>
      <c r="H141" s="116"/>
    </row>
    <row r="142" customFormat="false" ht="12.75" hidden="false" customHeight="true" outlineLevel="0" collapsed="false">
      <c r="A142" s="108"/>
      <c r="B142" s="109"/>
      <c r="C142" s="142" t="str">
        <f aca="false">IF(A140="","",INDEX('TAKIM KAYIT'!$C$6:$C$185,MATCH(C140,'TAKIM KAYIT'!$C$6:$C$185,0)+2))</f>
        <v/>
      </c>
      <c r="D142" s="111" t="str">
        <f aca="false">IF(ISERROR(VLOOKUP($C142,'START LİSTE'!$B$6:$G$1027,2,0)),"",VLOOKUP($C142,'START LİSTE'!$B$6:$G$1027,2,0))</f>
        <v/>
      </c>
      <c r="E142" s="112" t="str">
        <f aca="false">IF(ISERROR(VLOOKUP($C142,'START LİSTE'!$B$6:$G$1027,4,0)),"",VLOOKUP($C142,'START LİSTE'!$B$6:$G$1027,4,0))</f>
        <v/>
      </c>
      <c r="F142" s="113" t="str">
        <f aca="false">IF(ISERROR(VLOOKUP($C142,'FERDİ SONUÇ'!$B$6:$H$1140,6,0)),"",VLOOKUP($C142,'FERDİ SONUÇ'!$B$6:$H$1140,6,0))</f>
        <v/>
      </c>
      <c r="G142" s="115" t="str">
        <f aca="false">IF(OR(E142="",F142="DQ",F142="DNF",F142="DNS",F142=""),"-",VLOOKUP(C142,'FERDİ SONUÇ'!$B$6:$H$1140,7,0))</f>
        <v>-</v>
      </c>
      <c r="H142" s="116"/>
    </row>
    <row r="143" customFormat="false" ht="12.75" hidden="false" customHeight="true" outlineLevel="0" collapsed="false">
      <c r="A143" s="119"/>
      <c r="B143" s="120"/>
      <c r="C143" s="145" t="str">
        <f aca="false">IF(A140="","",INDEX('TAKIM KAYIT'!$C$6:$C$185,MATCH(C140,'TAKIM KAYIT'!$C$6:$C$185,0)+3))</f>
        <v/>
      </c>
      <c r="D143" s="122" t="str">
        <f aca="false">IF(ISERROR(VLOOKUP($C143,'START LİSTE'!$B$6:$G$1027,2,0)),"",VLOOKUP($C143,'START LİSTE'!$B$6:$G$1027,2,0))</f>
        <v/>
      </c>
      <c r="E143" s="123" t="str">
        <f aca="false">IF(ISERROR(VLOOKUP($C143,'START LİSTE'!$B$6:$G$1027,4,0)),"",VLOOKUP($C143,'START LİSTE'!$B$6:$G$1027,4,0))</f>
        <v/>
      </c>
      <c r="F143" s="124" t="str">
        <f aca="false">IF(ISERROR(VLOOKUP($C143,'FERDİ SONUÇ'!$B$6:$H$1140,6,0)),"",VLOOKUP($C143,'FERDİ SONUÇ'!$B$6:$H$1140,6,0))</f>
        <v/>
      </c>
      <c r="G143" s="126" t="str">
        <f aca="false">IF(OR(E143="",F143="DQ",F143="DNF",F143="DNS",F143=""),"-",VLOOKUP(C143,'FERDİ SONUÇ'!$B$6:$H$1140,7,0))</f>
        <v>-</v>
      </c>
      <c r="H143" s="127"/>
    </row>
    <row r="144" customFormat="false" ht="12.75" hidden="false" customHeight="true" outlineLevel="0" collapsed="false">
      <c r="A144" s="97"/>
      <c r="B144" s="98"/>
      <c r="C144" s="140" t="str">
        <f aca="false">IF(A146="","",INDEX('TAKIM KAYIT'!$C$6:$C$185,MATCH(C146,'TAKIM KAYIT'!$C$6:$C$185,0)-2))</f>
        <v/>
      </c>
      <c r="D144" s="100" t="str">
        <f aca="false">IF(ISERROR(VLOOKUP($C144,'START LİSTE'!$B$6:$G$1027,2,0)),"",VLOOKUP($C144,'START LİSTE'!$B$6:$G$1027,2,0))</f>
        <v/>
      </c>
      <c r="E144" s="101" t="str">
        <f aca="false">IF(ISERROR(VLOOKUP($C144,'START LİSTE'!$B$6:$G$1027,4,0)),"",VLOOKUP($C144,'START LİSTE'!$B$6:$G$1027,4,0))</f>
        <v/>
      </c>
      <c r="F144" s="102" t="str">
        <f aca="false">IF(ISERROR(VLOOKUP($C144,'FERDİ SONUÇ'!$B$6:$H$1140,6,0)),"",VLOOKUP($C144,'FERDİ SONUÇ'!$B$6:$H$1140,6,0))</f>
        <v/>
      </c>
      <c r="G144" s="104" t="str">
        <f aca="false">IF(OR(E144="",F144="DQ",F144="DNF",F144="DNS",F144=""),"-",VLOOKUP(C144,'FERDİ SONUÇ'!$B$6:$H$1140,7,0))</f>
        <v>-</v>
      </c>
      <c r="H144" s="105"/>
    </row>
    <row r="145" customFormat="false" ht="12.75" hidden="false" customHeight="true" outlineLevel="0" collapsed="false">
      <c r="A145" s="108"/>
      <c r="B145" s="109"/>
      <c r="C145" s="142" t="str">
        <f aca="false">IF(A146="","",INDEX('TAKIM KAYIT'!$C$6:$C$185,MATCH(C146,'TAKIM KAYIT'!$C$6:$C$185,0)-1))</f>
        <v/>
      </c>
      <c r="D145" s="111" t="str">
        <f aca="false">IF(ISERROR(VLOOKUP($C145,'START LİSTE'!$B$6:$G$1027,2,0)),"",VLOOKUP($C145,'START LİSTE'!$B$6:$G$1027,2,0))</f>
        <v/>
      </c>
      <c r="E145" s="112" t="str">
        <f aca="false">IF(ISERROR(VLOOKUP($C145,'START LİSTE'!$B$6:$G$1027,4,0)),"",VLOOKUP($C145,'START LİSTE'!$B$6:$G$1027,4,0))</f>
        <v/>
      </c>
      <c r="F145" s="113" t="str">
        <f aca="false">IF(ISERROR(VLOOKUP($C145,'FERDİ SONUÇ'!$B$6:$H$1140,6,0)),"",VLOOKUP($C145,'FERDİ SONUÇ'!$B$6:$H$1140,6,0))</f>
        <v/>
      </c>
      <c r="G145" s="115" t="str">
        <f aca="false">IF(OR(E145="",F145="DQ",F145="DNF",F145="DNS",F145=""),"-",VLOOKUP(C145,'FERDİ SONUÇ'!$B$6:$H$1140,7,0))</f>
        <v>-</v>
      </c>
      <c r="H145" s="116"/>
    </row>
    <row r="146" customFormat="false" ht="12.75" hidden="false" customHeight="true" outlineLevel="0" collapsed="false">
      <c r="A146" s="144" t="str">
        <f aca="false">IF(ISERROR(SMALL('TAKIM KAYIT'!$A$6:$A$185,24)),"",SMALL('TAKIM KAYIT'!$A$6:$A$185,24))</f>
        <v/>
      </c>
      <c r="B146" s="109" t="str">
        <f aca="false">IF(A146="","",VLOOKUP(A146,'TAKIM KAYIT'!$A$6:$J$185,2,FALSE()))</f>
        <v/>
      </c>
      <c r="C146" s="142" t="str">
        <f aca="false">IF(A146="","",VLOOKUP(A146,'TAKIM KAYIT'!$A$6:$J$185,3,FALSE()))</f>
        <v/>
      </c>
      <c r="D146" s="111" t="str">
        <f aca="false">IF(ISERROR(VLOOKUP($C146,'START LİSTE'!$B$6:$G$1027,2,0)),"",VLOOKUP($C146,'START LİSTE'!$B$6:$G$1027,2,0))</f>
        <v/>
      </c>
      <c r="E146" s="112" t="str">
        <f aca="false">IF(ISERROR(VLOOKUP($C146,'START LİSTE'!$B$6:$G$1027,4,0)),"",VLOOKUP($C146,'START LİSTE'!$B$6:$G$1027,4,0))</f>
        <v/>
      </c>
      <c r="F146" s="113" t="str">
        <f aca="false">IF(ISERROR(VLOOKUP($C146,'FERDİ SONUÇ'!$B$6:$H$1140,6,0)),"",VLOOKUP($C146,'FERDİ SONUÇ'!$B$6:$H$1140,6,0))</f>
        <v/>
      </c>
      <c r="G146" s="115" t="str">
        <f aca="false">IF(OR(E146="",F146="DQ",F146="DNF",F146="DNS",F146=""),"-",VLOOKUP(C146,'FERDİ SONUÇ'!$B$6:$H$1140,7,0))</f>
        <v>-</v>
      </c>
      <c r="H146" s="118" t="str">
        <f aca="false">IF(A146="","",VLOOKUP(A146,'TAKIM KAYIT'!$A$6:$K$185,10,FALSE()))</f>
        <v/>
      </c>
    </row>
    <row r="147" customFormat="false" ht="12.75" hidden="false" customHeight="true" outlineLevel="0" collapsed="false">
      <c r="A147" s="108"/>
      <c r="B147" s="109"/>
      <c r="C147" s="142" t="str">
        <f aca="false">IF(A146="","",INDEX('TAKIM KAYIT'!$C$6:$C$185,MATCH(C146,'TAKIM KAYIT'!$C$6:$C$185,0)+1))</f>
        <v/>
      </c>
      <c r="D147" s="111" t="str">
        <f aca="false">IF(ISERROR(VLOOKUP($C147,'START LİSTE'!$B$6:$G$1027,2,0)),"",VLOOKUP($C147,'START LİSTE'!$B$6:$G$1027,2,0))</f>
        <v/>
      </c>
      <c r="E147" s="112" t="str">
        <f aca="false">IF(ISERROR(VLOOKUP($C147,'START LİSTE'!$B$6:$G$1027,4,0)),"",VLOOKUP($C147,'START LİSTE'!$B$6:$G$1027,4,0))</f>
        <v/>
      </c>
      <c r="F147" s="113" t="str">
        <f aca="false">IF(ISERROR(VLOOKUP($C147,'FERDİ SONUÇ'!$B$6:$H$1140,6,0)),"",VLOOKUP($C147,'FERDİ SONUÇ'!$B$6:$H$1140,6,0))</f>
        <v/>
      </c>
      <c r="G147" s="115" t="str">
        <f aca="false">IF(OR(E147="",F147="DQ",F147="DNF",F147="DNS",F147=""),"-",VLOOKUP(C147,'FERDİ SONUÇ'!$B$6:$H$1140,7,0))</f>
        <v>-</v>
      </c>
      <c r="H147" s="116"/>
    </row>
    <row r="148" customFormat="false" ht="12.75" hidden="false" customHeight="true" outlineLevel="0" collapsed="false">
      <c r="A148" s="108"/>
      <c r="B148" s="109"/>
      <c r="C148" s="142" t="str">
        <f aca="false">IF(A146="","",INDEX('TAKIM KAYIT'!$C$6:$C$185,MATCH(C146,'TAKIM KAYIT'!$C$6:$C$185,0)+2))</f>
        <v/>
      </c>
      <c r="D148" s="111" t="str">
        <f aca="false">IF(ISERROR(VLOOKUP($C148,'START LİSTE'!$B$6:$G$1027,2,0)),"",VLOOKUP($C148,'START LİSTE'!$B$6:$G$1027,2,0))</f>
        <v/>
      </c>
      <c r="E148" s="112" t="str">
        <f aca="false">IF(ISERROR(VLOOKUP($C148,'START LİSTE'!$B$6:$G$1027,4,0)),"",VLOOKUP($C148,'START LİSTE'!$B$6:$G$1027,4,0))</f>
        <v/>
      </c>
      <c r="F148" s="113" t="str">
        <f aca="false">IF(ISERROR(VLOOKUP($C148,'FERDİ SONUÇ'!$B$6:$H$1140,6,0)),"",VLOOKUP($C148,'FERDİ SONUÇ'!$B$6:$H$1140,6,0))</f>
        <v/>
      </c>
      <c r="G148" s="115" t="str">
        <f aca="false">IF(OR(E148="",F148="DQ",F148="DNF",F148="DNS",F148=""),"-",VLOOKUP(C148,'FERDİ SONUÇ'!$B$6:$H$1140,7,0))</f>
        <v>-</v>
      </c>
      <c r="H148" s="116"/>
    </row>
    <row r="149" customFormat="false" ht="12.75" hidden="false" customHeight="true" outlineLevel="0" collapsed="false">
      <c r="A149" s="119"/>
      <c r="B149" s="120"/>
      <c r="C149" s="145" t="str">
        <f aca="false">IF(A146="","",INDEX('TAKIM KAYIT'!$C$6:$C$185,MATCH(C146,'TAKIM KAYIT'!$C$6:$C$185,0)+3))</f>
        <v/>
      </c>
      <c r="D149" s="122" t="str">
        <f aca="false">IF(ISERROR(VLOOKUP($C149,'START LİSTE'!$B$6:$G$1027,2,0)),"",VLOOKUP($C149,'START LİSTE'!$B$6:$G$1027,2,0))</f>
        <v/>
      </c>
      <c r="E149" s="123" t="str">
        <f aca="false">IF(ISERROR(VLOOKUP($C149,'START LİSTE'!$B$6:$G$1027,4,0)),"",VLOOKUP($C149,'START LİSTE'!$B$6:$G$1027,4,0))</f>
        <v/>
      </c>
      <c r="F149" s="124" t="str">
        <f aca="false">IF(ISERROR(VLOOKUP($C149,'FERDİ SONUÇ'!$B$6:$H$1140,6,0)),"",VLOOKUP($C149,'FERDİ SONUÇ'!$B$6:$H$1140,6,0))</f>
        <v/>
      </c>
      <c r="G149" s="126" t="str">
        <f aca="false">IF(OR(E149="",F149="DQ",F149="DNF",F149="DNS",F149=""),"-",VLOOKUP(C149,'FERDİ SONUÇ'!$B$6:$H$1140,7,0))</f>
        <v>-</v>
      </c>
      <c r="H149" s="127"/>
    </row>
    <row r="150" customFormat="false" ht="12.75" hidden="false" customHeight="true" outlineLevel="0" collapsed="false">
      <c r="A150" s="97"/>
      <c r="B150" s="98"/>
      <c r="C150" s="140" t="str">
        <f aca="false">IF(A152="","",INDEX('TAKIM KAYIT'!$C$6:$C$185,MATCH(C152,'TAKIM KAYIT'!$C$6:$C$185,0)-2))</f>
        <v/>
      </c>
      <c r="D150" s="100" t="str">
        <f aca="false">IF(ISERROR(VLOOKUP($C150,'START LİSTE'!$B$6:$G$1027,2,0)),"",VLOOKUP($C150,'START LİSTE'!$B$6:$G$1027,2,0))</f>
        <v/>
      </c>
      <c r="E150" s="101" t="str">
        <f aca="false">IF(ISERROR(VLOOKUP($C150,'START LİSTE'!$B$6:$G$1027,4,0)),"",VLOOKUP($C150,'START LİSTE'!$B$6:$G$1027,4,0))</f>
        <v/>
      </c>
      <c r="F150" s="102" t="str">
        <f aca="false">IF(ISERROR(VLOOKUP($C150,'FERDİ SONUÇ'!$B$6:$H$1140,6,0)),"",VLOOKUP($C150,'FERDİ SONUÇ'!$B$6:$H$1140,6,0))</f>
        <v/>
      </c>
      <c r="G150" s="104" t="str">
        <f aca="false">IF(OR(E150="",F150="DQ",F150="DNF",F150="DNS",F150=""),"-",VLOOKUP(C150,'FERDİ SONUÇ'!$B$6:$H$1140,7,0))</f>
        <v>-</v>
      </c>
      <c r="H150" s="105"/>
    </row>
    <row r="151" customFormat="false" ht="12.75" hidden="false" customHeight="true" outlineLevel="0" collapsed="false">
      <c r="A151" s="108"/>
      <c r="B151" s="109"/>
      <c r="C151" s="142" t="str">
        <f aca="false">IF(A152="","",INDEX('TAKIM KAYIT'!$C$6:$C$185,MATCH(C152,'TAKIM KAYIT'!$C$6:$C$185,0)-1))</f>
        <v/>
      </c>
      <c r="D151" s="111" t="str">
        <f aca="false">IF(ISERROR(VLOOKUP($C151,'START LİSTE'!$B$6:$G$1027,2,0)),"",VLOOKUP($C151,'START LİSTE'!$B$6:$G$1027,2,0))</f>
        <v/>
      </c>
      <c r="E151" s="112" t="str">
        <f aca="false">IF(ISERROR(VLOOKUP($C151,'START LİSTE'!$B$6:$G$1027,4,0)),"",VLOOKUP($C151,'START LİSTE'!$B$6:$G$1027,4,0))</f>
        <v/>
      </c>
      <c r="F151" s="113" t="str">
        <f aca="false">IF(ISERROR(VLOOKUP($C151,'FERDİ SONUÇ'!$B$6:$H$1140,6,0)),"",VLOOKUP($C151,'FERDİ SONUÇ'!$B$6:$H$1140,6,0))</f>
        <v/>
      </c>
      <c r="G151" s="115" t="str">
        <f aca="false">IF(OR(E151="",F151="DQ",F151="DNF",F151="DNS",F151=""),"-",VLOOKUP(C151,'FERDİ SONUÇ'!$B$6:$H$1140,7,0))</f>
        <v>-</v>
      </c>
      <c r="H151" s="116"/>
    </row>
    <row r="152" customFormat="false" ht="12.75" hidden="false" customHeight="true" outlineLevel="0" collapsed="false">
      <c r="A152" s="144" t="str">
        <f aca="false">IF(ISERROR(SMALL('TAKIM KAYIT'!$A$6:$A$185,25)),"",SMALL('TAKIM KAYIT'!$A$6:$A$185,25))</f>
        <v/>
      </c>
      <c r="B152" s="109" t="str">
        <f aca="false">IF(A152="","",VLOOKUP(A152,'TAKIM KAYIT'!$A$6:$J$185,2,FALSE()))</f>
        <v/>
      </c>
      <c r="C152" s="142" t="str">
        <f aca="false">IF(A152="","",VLOOKUP(A152,'TAKIM KAYIT'!$A$6:$J$185,3,FALSE()))</f>
        <v/>
      </c>
      <c r="D152" s="111" t="str">
        <f aca="false">IF(ISERROR(VLOOKUP($C152,'START LİSTE'!$B$6:$G$1027,2,0)),"",VLOOKUP($C152,'START LİSTE'!$B$6:$G$1027,2,0))</f>
        <v/>
      </c>
      <c r="E152" s="112" t="str">
        <f aca="false">IF(ISERROR(VLOOKUP($C152,'START LİSTE'!$B$6:$G$1027,4,0)),"",VLOOKUP($C152,'START LİSTE'!$B$6:$G$1027,4,0))</f>
        <v/>
      </c>
      <c r="F152" s="113" t="str">
        <f aca="false">IF(ISERROR(VLOOKUP($C152,'FERDİ SONUÇ'!$B$6:$H$1140,6,0)),"",VLOOKUP($C152,'FERDİ SONUÇ'!$B$6:$H$1140,6,0))</f>
        <v/>
      </c>
      <c r="G152" s="115" t="str">
        <f aca="false">IF(OR(E152="",F152="DQ",F152="DNF",F152="DNS",F152=""),"-",VLOOKUP(C152,'FERDİ SONUÇ'!$B$6:$H$1140,7,0))</f>
        <v>-</v>
      </c>
      <c r="H152" s="118" t="str">
        <f aca="false">IF(A152="","",VLOOKUP(A152,'TAKIM KAYIT'!$A$6:$K$185,10,FALSE()))</f>
        <v/>
      </c>
    </row>
    <row r="153" customFormat="false" ht="12.75" hidden="false" customHeight="true" outlineLevel="0" collapsed="false">
      <c r="A153" s="108"/>
      <c r="B153" s="109"/>
      <c r="C153" s="142" t="str">
        <f aca="false">IF(A152="","",INDEX('TAKIM KAYIT'!$C$6:$C$185,MATCH(C152,'TAKIM KAYIT'!$C$6:$C$185,0)+1))</f>
        <v/>
      </c>
      <c r="D153" s="111" t="str">
        <f aca="false">IF(ISERROR(VLOOKUP($C153,'START LİSTE'!$B$6:$G$1027,2,0)),"",VLOOKUP($C153,'START LİSTE'!$B$6:$G$1027,2,0))</f>
        <v/>
      </c>
      <c r="E153" s="112" t="str">
        <f aca="false">IF(ISERROR(VLOOKUP($C153,'START LİSTE'!$B$6:$G$1027,4,0)),"",VLOOKUP($C153,'START LİSTE'!$B$6:$G$1027,4,0))</f>
        <v/>
      </c>
      <c r="F153" s="113" t="str">
        <f aca="false">IF(ISERROR(VLOOKUP($C153,'FERDİ SONUÇ'!$B$6:$H$1140,6,0)),"",VLOOKUP($C153,'FERDİ SONUÇ'!$B$6:$H$1140,6,0))</f>
        <v/>
      </c>
      <c r="G153" s="115" t="str">
        <f aca="false">IF(OR(E153="",F153="DQ",F153="DNF",F153="DNS",F153=""),"-",VLOOKUP(C153,'FERDİ SONUÇ'!$B$6:$H$1140,7,0))</f>
        <v>-</v>
      </c>
      <c r="H153" s="116"/>
    </row>
    <row r="154" customFormat="false" ht="12.75" hidden="false" customHeight="true" outlineLevel="0" collapsed="false">
      <c r="A154" s="108"/>
      <c r="B154" s="109"/>
      <c r="C154" s="142" t="str">
        <f aca="false">IF(A152="","",INDEX('TAKIM KAYIT'!$C$6:$C$185,MATCH(C152,'TAKIM KAYIT'!$C$6:$C$185,0)+2))</f>
        <v/>
      </c>
      <c r="D154" s="111" t="str">
        <f aca="false">IF(ISERROR(VLOOKUP($C154,'START LİSTE'!$B$6:$G$1027,2,0)),"",VLOOKUP($C154,'START LİSTE'!$B$6:$G$1027,2,0))</f>
        <v/>
      </c>
      <c r="E154" s="112" t="str">
        <f aca="false">IF(ISERROR(VLOOKUP($C154,'START LİSTE'!$B$6:$G$1027,4,0)),"",VLOOKUP($C154,'START LİSTE'!$B$6:$G$1027,4,0))</f>
        <v/>
      </c>
      <c r="F154" s="113" t="str">
        <f aca="false">IF(ISERROR(VLOOKUP($C154,'FERDİ SONUÇ'!$B$6:$H$1140,6,0)),"",VLOOKUP($C154,'FERDİ SONUÇ'!$B$6:$H$1140,6,0))</f>
        <v/>
      </c>
      <c r="G154" s="115" t="str">
        <f aca="false">IF(OR(E154="",F154="DQ",F154="DNF",F154="DNS",F154=""),"-",VLOOKUP(C154,'FERDİ SONUÇ'!$B$6:$H$1140,7,0))</f>
        <v>-</v>
      </c>
      <c r="H154" s="116"/>
    </row>
    <row r="155" customFormat="false" ht="12.75" hidden="false" customHeight="true" outlineLevel="0" collapsed="false">
      <c r="A155" s="119"/>
      <c r="B155" s="120"/>
      <c r="C155" s="145" t="str">
        <f aca="false">IF(A152="","",INDEX('TAKIM KAYIT'!$C$6:$C$185,MATCH(C152,'TAKIM KAYIT'!$C$6:$C$185,0)+3))</f>
        <v/>
      </c>
      <c r="D155" s="122" t="str">
        <f aca="false">IF(ISERROR(VLOOKUP($C155,'START LİSTE'!$B$6:$G$1027,2,0)),"",VLOOKUP($C155,'START LİSTE'!$B$6:$G$1027,2,0))</f>
        <v/>
      </c>
      <c r="E155" s="123" t="str">
        <f aca="false">IF(ISERROR(VLOOKUP($C155,'START LİSTE'!$B$6:$G$1027,4,0)),"",VLOOKUP($C155,'START LİSTE'!$B$6:$G$1027,4,0))</f>
        <v/>
      </c>
      <c r="F155" s="124" t="str">
        <f aca="false">IF(ISERROR(VLOOKUP($C155,'FERDİ SONUÇ'!$B$6:$H$1140,6,0)),"",VLOOKUP($C155,'FERDİ SONUÇ'!$B$6:$H$1140,6,0))</f>
        <v/>
      </c>
      <c r="G155" s="126" t="str">
        <f aca="false">IF(OR(E155="",F155="DQ",F155="DNF",F155="DNS",F155=""),"-",VLOOKUP(C155,'FERDİ SONUÇ'!$B$6:$H$1140,7,0))</f>
        <v>-</v>
      </c>
      <c r="H155" s="127"/>
    </row>
    <row r="156" customFormat="false" ht="12.75" hidden="false" customHeight="true" outlineLevel="0" collapsed="false">
      <c r="A156" s="97"/>
      <c r="B156" s="98"/>
      <c r="C156" s="140" t="str">
        <f aca="false">IF(A158="","",INDEX('TAKIM KAYIT'!$C$6:$C$185,MATCH(C158,'TAKIM KAYIT'!$C$6:$C$185,0)-2))</f>
        <v/>
      </c>
      <c r="D156" s="100" t="str">
        <f aca="false">IF(ISERROR(VLOOKUP($C156,'START LİSTE'!$B$6:$G$1027,2,0)),"",VLOOKUP($C156,'START LİSTE'!$B$6:$G$1027,2,0))</f>
        <v/>
      </c>
      <c r="E156" s="101" t="str">
        <f aca="false">IF(ISERROR(VLOOKUP($C156,'START LİSTE'!$B$6:$G$1027,4,0)),"",VLOOKUP($C156,'START LİSTE'!$B$6:$G$1027,4,0))</f>
        <v/>
      </c>
      <c r="F156" s="102" t="str">
        <f aca="false">IF(ISERROR(VLOOKUP($C156,'FERDİ SONUÇ'!$B$6:$H$1140,6,0)),"",VLOOKUP($C156,'FERDİ SONUÇ'!$B$6:$H$1140,6,0))</f>
        <v/>
      </c>
      <c r="G156" s="104" t="str">
        <f aca="false">IF(OR(E156="",F156="DQ",F156="DNF",F156="DNS",F156=""),"-",VLOOKUP(C156,'FERDİ SONUÇ'!$B$6:$H$1140,7,0))</f>
        <v>-</v>
      </c>
      <c r="H156" s="105"/>
    </row>
    <row r="157" customFormat="false" ht="12.75" hidden="false" customHeight="true" outlineLevel="0" collapsed="false">
      <c r="A157" s="108"/>
      <c r="B157" s="109"/>
      <c r="C157" s="142" t="str">
        <f aca="false">IF(A158="","",INDEX('TAKIM KAYIT'!$C$6:$C$185,MATCH(C158,'TAKIM KAYIT'!$C$6:$C$185,0)-1))</f>
        <v/>
      </c>
      <c r="D157" s="111" t="str">
        <f aca="false">IF(ISERROR(VLOOKUP($C157,'START LİSTE'!$B$6:$G$1027,2,0)),"",VLOOKUP($C157,'START LİSTE'!$B$6:$G$1027,2,0))</f>
        <v/>
      </c>
      <c r="E157" s="112" t="str">
        <f aca="false">IF(ISERROR(VLOOKUP($C157,'START LİSTE'!$B$6:$G$1027,4,0)),"",VLOOKUP($C157,'START LİSTE'!$B$6:$G$1027,4,0))</f>
        <v/>
      </c>
      <c r="F157" s="113" t="str">
        <f aca="false">IF(ISERROR(VLOOKUP($C157,'FERDİ SONUÇ'!$B$6:$H$1140,6,0)),"",VLOOKUP($C157,'FERDİ SONUÇ'!$B$6:$H$1140,6,0))</f>
        <v/>
      </c>
      <c r="G157" s="115" t="str">
        <f aca="false">IF(OR(E157="",F157="DQ",F157="DNF",F157="DNS",F157=""),"-",VLOOKUP(C157,'FERDİ SONUÇ'!$B$6:$H$1140,7,0))</f>
        <v>-</v>
      </c>
      <c r="H157" s="116"/>
    </row>
    <row r="158" customFormat="false" ht="12.75" hidden="false" customHeight="true" outlineLevel="0" collapsed="false">
      <c r="A158" s="144" t="str">
        <f aca="false">IF(ISERROR(SMALL('TAKIM KAYIT'!$A$6:$A$185,26)),"",SMALL('TAKIM KAYIT'!$A$6:$A$185,26))</f>
        <v/>
      </c>
      <c r="B158" s="109" t="str">
        <f aca="false">IF(A158="","",VLOOKUP(A158,'TAKIM KAYIT'!$A$6:$J$185,2,FALSE()))</f>
        <v/>
      </c>
      <c r="C158" s="142" t="str">
        <f aca="false">IF(A158="","",VLOOKUP(A158,'TAKIM KAYIT'!$A$6:$J$185,3,FALSE()))</f>
        <v/>
      </c>
      <c r="D158" s="111" t="str">
        <f aca="false">IF(ISERROR(VLOOKUP($C158,'START LİSTE'!$B$6:$G$1027,2,0)),"",VLOOKUP($C158,'START LİSTE'!$B$6:$G$1027,2,0))</f>
        <v/>
      </c>
      <c r="E158" s="112" t="str">
        <f aca="false">IF(ISERROR(VLOOKUP($C158,'START LİSTE'!$B$6:$G$1027,4,0)),"",VLOOKUP($C158,'START LİSTE'!$B$6:$G$1027,4,0))</f>
        <v/>
      </c>
      <c r="F158" s="113" t="str">
        <f aca="false">IF(ISERROR(VLOOKUP($C158,'FERDİ SONUÇ'!$B$6:$H$1140,6,0)),"",VLOOKUP($C158,'FERDİ SONUÇ'!$B$6:$H$1140,6,0))</f>
        <v/>
      </c>
      <c r="G158" s="115" t="str">
        <f aca="false">IF(OR(E158="",F158="DQ",F158="DNF",F158="DNS",F158=""),"-",VLOOKUP(C158,'FERDİ SONUÇ'!$B$6:$H$1140,7,0))</f>
        <v>-</v>
      </c>
      <c r="H158" s="118" t="str">
        <f aca="false">IF(A158="","",VLOOKUP(A158,'TAKIM KAYIT'!$A$6:$K$185,10,FALSE()))</f>
        <v/>
      </c>
    </row>
    <row r="159" customFormat="false" ht="12.75" hidden="false" customHeight="true" outlineLevel="0" collapsed="false">
      <c r="A159" s="108"/>
      <c r="B159" s="109"/>
      <c r="C159" s="142" t="str">
        <f aca="false">IF(A158="","",INDEX('TAKIM KAYIT'!$C$6:$C$185,MATCH(C158,'TAKIM KAYIT'!$C$6:$C$185,0)+1))</f>
        <v/>
      </c>
      <c r="D159" s="111" t="str">
        <f aca="false">IF(ISERROR(VLOOKUP($C159,'START LİSTE'!$B$6:$G$1027,2,0)),"",VLOOKUP($C159,'START LİSTE'!$B$6:$G$1027,2,0))</f>
        <v/>
      </c>
      <c r="E159" s="112" t="str">
        <f aca="false">IF(ISERROR(VLOOKUP($C159,'START LİSTE'!$B$6:$G$1027,4,0)),"",VLOOKUP($C159,'START LİSTE'!$B$6:$G$1027,4,0))</f>
        <v/>
      </c>
      <c r="F159" s="113" t="str">
        <f aca="false">IF(ISERROR(VLOOKUP($C159,'FERDİ SONUÇ'!$B$6:$H$1140,6,0)),"",VLOOKUP($C159,'FERDİ SONUÇ'!$B$6:$H$1140,6,0))</f>
        <v/>
      </c>
      <c r="G159" s="115" t="str">
        <f aca="false">IF(OR(E159="",F159="DQ",F159="DNF",F159="DNS",F159=""),"-",VLOOKUP(C159,'FERDİ SONUÇ'!$B$6:$H$1140,7,0))</f>
        <v>-</v>
      </c>
      <c r="H159" s="116"/>
    </row>
    <row r="160" customFormat="false" ht="12.75" hidden="false" customHeight="true" outlineLevel="0" collapsed="false">
      <c r="A160" s="108"/>
      <c r="B160" s="109"/>
      <c r="C160" s="142" t="str">
        <f aca="false">IF(A158="","",INDEX('TAKIM KAYIT'!$C$6:$C$185,MATCH(C158,'TAKIM KAYIT'!$C$6:$C$185,0)+2))</f>
        <v/>
      </c>
      <c r="D160" s="111" t="str">
        <f aca="false">IF(ISERROR(VLOOKUP($C160,'START LİSTE'!$B$6:$G$1027,2,0)),"",VLOOKUP($C160,'START LİSTE'!$B$6:$G$1027,2,0))</f>
        <v/>
      </c>
      <c r="E160" s="112" t="str">
        <f aca="false">IF(ISERROR(VLOOKUP($C160,'START LİSTE'!$B$6:$G$1027,4,0)),"",VLOOKUP($C160,'START LİSTE'!$B$6:$G$1027,4,0))</f>
        <v/>
      </c>
      <c r="F160" s="113" t="str">
        <f aca="false">IF(ISERROR(VLOOKUP($C160,'FERDİ SONUÇ'!$B$6:$H$1140,6,0)),"",VLOOKUP($C160,'FERDİ SONUÇ'!$B$6:$H$1140,6,0))</f>
        <v/>
      </c>
      <c r="G160" s="115" t="str">
        <f aca="false">IF(OR(E160="",F160="DQ",F160="DNF",F160="DNS",F160=""),"-",VLOOKUP(C160,'FERDİ SONUÇ'!$B$6:$H$1140,7,0))</f>
        <v>-</v>
      </c>
      <c r="H160" s="116"/>
    </row>
    <row r="161" customFormat="false" ht="12.75" hidden="false" customHeight="true" outlineLevel="0" collapsed="false">
      <c r="A161" s="119"/>
      <c r="B161" s="120"/>
      <c r="C161" s="145" t="str">
        <f aca="false">IF(A158="","",INDEX('TAKIM KAYIT'!$C$6:$C$185,MATCH(C158,'TAKIM KAYIT'!$C$6:$C$185,0)+3))</f>
        <v/>
      </c>
      <c r="D161" s="129" t="str">
        <f aca="false">IF(ISERROR(VLOOKUP($C161,'START LİSTE'!$B$6:$G$1027,2,0)),"",VLOOKUP($C161,'START LİSTE'!$B$6:$G$1027,2,0))</f>
        <v/>
      </c>
      <c r="E161" s="130" t="str">
        <f aca="false">IF(ISERROR(VLOOKUP($C161,'START LİSTE'!$B$6:$G$1027,4,0)),"",VLOOKUP($C161,'START LİSTE'!$B$6:$G$1027,4,0))</f>
        <v/>
      </c>
      <c r="F161" s="131" t="str">
        <f aca="false">IF(ISERROR(VLOOKUP($C161,'FERDİ SONUÇ'!$B$6:$H$1140,6,0)),"",VLOOKUP($C161,'FERDİ SONUÇ'!$B$6:$H$1140,6,0))</f>
        <v/>
      </c>
      <c r="G161" s="147" t="str">
        <f aca="false">IF(OR(E161="",F161="DQ",F161="DNF",F161="DNS",F161=""),"-",VLOOKUP(C161,'FERDİ SONUÇ'!$B$6:$H$1140,7,0))</f>
        <v>-</v>
      </c>
      <c r="H161" s="127"/>
    </row>
    <row r="162" customFormat="false" ht="12.75" hidden="false" customHeight="true" outlineLevel="0" collapsed="false">
      <c r="A162" s="97"/>
      <c r="B162" s="98"/>
      <c r="C162" s="140" t="str">
        <f aca="false">IF(A164="","",INDEX('TAKIM KAYIT'!$C$6:$C$185,MATCH(C164,'TAKIM KAYIT'!$C$6:$C$185,0)-2))</f>
        <v/>
      </c>
      <c r="D162" s="100" t="str">
        <f aca="false">IF(ISERROR(VLOOKUP($C162,'START LİSTE'!$B$6:$G$1027,2,0)),"",VLOOKUP($C162,'START LİSTE'!$B$6:$G$1027,2,0))</f>
        <v/>
      </c>
      <c r="E162" s="101" t="str">
        <f aca="false">IF(ISERROR(VLOOKUP($C162,'START LİSTE'!$B$6:$G$1027,4,0)),"",VLOOKUP($C162,'START LİSTE'!$B$6:$G$1027,4,0))</f>
        <v/>
      </c>
      <c r="F162" s="102" t="str">
        <f aca="false">IF(ISERROR(VLOOKUP($C162,'FERDİ SONUÇ'!$B$6:$H$1140,6,0)),"",VLOOKUP($C162,'FERDİ SONUÇ'!$B$6:$H$1140,6,0))</f>
        <v/>
      </c>
      <c r="G162" s="104" t="str">
        <f aca="false">IF(OR(E162="",F162="DQ",F162="DNF",F162="DNS",F162=""),"-",VLOOKUP(C162,'FERDİ SONUÇ'!$B$6:$H$1140,7,0))</f>
        <v>-</v>
      </c>
      <c r="H162" s="105"/>
    </row>
    <row r="163" customFormat="false" ht="12.75" hidden="false" customHeight="true" outlineLevel="0" collapsed="false">
      <c r="A163" s="108"/>
      <c r="B163" s="109"/>
      <c r="C163" s="142" t="str">
        <f aca="false">IF(A164="","",INDEX('TAKIM KAYIT'!$C$6:$C$185,MATCH(C164,'TAKIM KAYIT'!$C$6:$C$185,0)-1))</f>
        <v/>
      </c>
      <c r="D163" s="111" t="str">
        <f aca="false">IF(ISERROR(VLOOKUP($C163,'START LİSTE'!$B$6:$G$1027,2,0)),"",VLOOKUP($C163,'START LİSTE'!$B$6:$G$1027,2,0))</f>
        <v/>
      </c>
      <c r="E163" s="112" t="str">
        <f aca="false">IF(ISERROR(VLOOKUP($C163,'START LİSTE'!$B$6:$G$1027,4,0)),"",VLOOKUP($C163,'START LİSTE'!$B$6:$G$1027,4,0))</f>
        <v/>
      </c>
      <c r="F163" s="113" t="str">
        <f aca="false">IF(ISERROR(VLOOKUP($C163,'FERDİ SONUÇ'!$B$6:$H$1140,6,0)),"",VLOOKUP($C163,'FERDİ SONUÇ'!$B$6:$H$1140,6,0))</f>
        <v/>
      </c>
      <c r="G163" s="115" t="str">
        <f aca="false">IF(OR(E163="",F163="DQ",F163="DNF",F163="DNS",F163=""),"-",VLOOKUP(C163,'FERDİ SONUÇ'!$B$6:$H$1140,7,0))</f>
        <v>-</v>
      </c>
      <c r="H163" s="116"/>
    </row>
    <row r="164" customFormat="false" ht="12.75" hidden="false" customHeight="true" outlineLevel="0" collapsed="false">
      <c r="A164" s="144" t="str">
        <f aca="false">IF(ISERROR(SMALL('TAKIM KAYIT'!$A$6:$A$185,27)),"",SMALL('TAKIM KAYIT'!$A$6:$A$185,27))</f>
        <v/>
      </c>
      <c r="B164" s="109" t="str">
        <f aca="false">IF(A164="","",VLOOKUP(A164,'TAKIM KAYIT'!$A$6:$J$185,2,FALSE()))</f>
        <v/>
      </c>
      <c r="C164" s="142" t="str">
        <f aca="false">IF(A164="","",VLOOKUP(A164,'TAKIM KAYIT'!$A$6:$J$185,3,FALSE()))</f>
        <v/>
      </c>
      <c r="D164" s="111" t="str">
        <f aca="false">IF(ISERROR(VLOOKUP($C164,'START LİSTE'!$B$6:$G$1027,2,0)),"",VLOOKUP($C164,'START LİSTE'!$B$6:$G$1027,2,0))</f>
        <v/>
      </c>
      <c r="E164" s="112" t="str">
        <f aca="false">IF(ISERROR(VLOOKUP($C164,'START LİSTE'!$B$6:$G$1027,4,0)),"",VLOOKUP($C164,'START LİSTE'!$B$6:$G$1027,4,0))</f>
        <v/>
      </c>
      <c r="F164" s="113" t="str">
        <f aca="false">IF(ISERROR(VLOOKUP($C164,'FERDİ SONUÇ'!$B$6:$H$1140,6,0)),"",VLOOKUP($C164,'FERDİ SONUÇ'!$B$6:$H$1140,6,0))</f>
        <v/>
      </c>
      <c r="G164" s="115" t="str">
        <f aca="false">IF(OR(E164="",F164="DQ",F164="DNF",F164="DNS",F164=""),"-",VLOOKUP(C164,'FERDİ SONUÇ'!$B$6:$H$1140,7,0))</f>
        <v>-</v>
      </c>
      <c r="H164" s="118" t="str">
        <f aca="false">IF(A164="","",VLOOKUP(A164,'TAKIM KAYIT'!$A$6:$K$185,10,FALSE()))</f>
        <v/>
      </c>
    </row>
    <row r="165" customFormat="false" ht="12.75" hidden="false" customHeight="true" outlineLevel="0" collapsed="false">
      <c r="A165" s="108"/>
      <c r="B165" s="109"/>
      <c r="C165" s="142" t="str">
        <f aca="false">IF(A164="","",INDEX('TAKIM KAYIT'!$C$6:$C$185,MATCH(C164,'TAKIM KAYIT'!$C$6:$C$185,0)+1))</f>
        <v/>
      </c>
      <c r="D165" s="111" t="str">
        <f aca="false">IF(ISERROR(VLOOKUP($C165,'START LİSTE'!$B$6:$G$1027,2,0)),"",VLOOKUP($C165,'START LİSTE'!$B$6:$G$1027,2,0))</f>
        <v/>
      </c>
      <c r="E165" s="112" t="str">
        <f aca="false">IF(ISERROR(VLOOKUP($C165,'START LİSTE'!$B$6:$G$1027,4,0)),"",VLOOKUP($C165,'START LİSTE'!$B$6:$G$1027,4,0))</f>
        <v/>
      </c>
      <c r="F165" s="113" t="str">
        <f aca="false">IF(ISERROR(VLOOKUP($C165,'FERDİ SONUÇ'!$B$6:$H$1140,6,0)),"",VLOOKUP($C165,'FERDİ SONUÇ'!$B$6:$H$1140,6,0))</f>
        <v/>
      </c>
      <c r="G165" s="115" t="str">
        <f aca="false">IF(OR(E165="",F165="DQ",F165="DNF",F165="DNS",F165=""),"-",VLOOKUP(C165,'FERDİ SONUÇ'!$B$6:$H$1140,7,0))</f>
        <v>-</v>
      </c>
      <c r="H165" s="116"/>
    </row>
    <row r="166" customFormat="false" ht="12.75" hidden="false" customHeight="true" outlineLevel="0" collapsed="false">
      <c r="A166" s="108"/>
      <c r="B166" s="109"/>
      <c r="C166" s="142" t="str">
        <f aca="false">IF(A164="","",INDEX('TAKIM KAYIT'!$C$6:$C$185,MATCH(C164,'TAKIM KAYIT'!$C$6:$C$185,0)+2))</f>
        <v/>
      </c>
      <c r="D166" s="111" t="str">
        <f aca="false">IF(ISERROR(VLOOKUP($C166,'START LİSTE'!$B$6:$G$1027,2,0)),"",VLOOKUP($C166,'START LİSTE'!$B$6:$G$1027,2,0))</f>
        <v/>
      </c>
      <c r="E166" s="112" t="str">
        <f aca="false">IF(ISERROR(VLOOKUP($C166,'START LİSTE'!$B$6:$G$1027,4,0)),"",VLOOKUP($C166,'START LİSTE'!$B$6:$G$1027,4,0))</f>
        <v/>
      </c>
      <c r="F166" s="113" t="str">
        <f aca="false">IF(ISERROR(VLOOKUP($C166,'FERDİ SONUÇ'!$B$6:$H$1140,6,0)),"",VLOOKUP($C166,'FERDİ SONUÇ'!$B$6:$H$1140,6,0))</f>
        <v/>
      </c>
      <c r="G166" s="115" t="str">
        <f aca="false">IF(OR(E166="",F166="DQ",F166="DNF",F166="DNS",F166=""),"-",VLOOKUP(C166,'FERDİ SONUÇ'!$B$6:$H$1140,7,0))</f>
        <v>-</v>
      </c>
      <c r="H166" s="116"/>
    </row>
    <row r="167" customFormat="false" ht="12.75" hidden="false" customHeight="true" outlineLevel="0" collapsed="false">
      <c r="A167" s="119"/>
      <c r="B167" s="120"/>
      <c r="C167" s="145" t="str">
        <f aca="false">IF(A164="","",INDEX('TAKIM KAYIT'!$C$6:$C$185,MATCH(C164,'TAKIM KAYIT'!$C$6:$C$185,0)+3))</f>
        <v/>
      </c>
      <c r="D167" s="122" t="str">
        <f aca="false">IF(ISERROR(VLOOKUP($C167,'START LİSTE'!$B$6:$G$1027,2,0)),"",VLOOKUP($C167,'START LİSTE'!$B$6:$G$1027,2,0))</f>
        <v/>
      </c>
      <c r="E167" s="123" t="str">
        <f aca="false">IF(ISERROR(VLOOKUP($C167,'START LİSTE'!$B$6:$G$1027,4,0)),"",VLOOKUP($C167,'START LİSTE'!$B$6:$G$1027,4,0))</f>
        <v/>
      </c>
      <c r="F167" s="124" t="str">
        <f aca="false">IF(ISERROR(VLOOKUP($C167,'FERDİ SONUÇ'!$B$6:$H$1140,6,0)),"",VLOOKUP($C167,'FERDİ SONUÇ'!$B$6:$H$1140,6,0))</f>
        <v/>
      </c>
      <c r="G167" s="126" t="str">
        <f aca="false">IF(OR(E167="",F167="DQ",F167="DNF",F167="DNS",F167=""),"-",VLOOKUP(C167,'FERDİ SONUÇ'!$B$6:$H$1140,7,0))</f>
        <v>-</v>
      </c>
      <c r="H167" s="127"/>
    </row>
    <row r="168" customFormat="false" ht="12.75" hidden="false" customHeight="true" outlineLevel="0" collapsed="false">
      <c r="A168" s="97"/>
      <c r="B168" s="98"/>
      <c r="C168" s="140" t="str">
        <f aca="false">IF(A170="","",INDEX('TAKIM KAYIT'!$C$6:$C$185,MATCH(C170,'TAKIM KAYIT'!$C$6:$C$185,0)-2))</f>
        <v/>
      </c>
      <c r="D168" s="100" t="str">
        <f aca="false">IF(ISERROR(VLOOKUP($C168,'START LİSTE'!$B$6:$G$1027,2,0)),"",VLOOKUP($C168,'START LİSTE'!$B$6:$G$1027,2,0))</f>
        <v/>
      </c>
      <c r="E168" s="101" t="str">
        <f aca="false">IF(ISERROR(VLOOKUP($C168,'START LİSTE'!$B$6:$G$1027,4,0)),"",VLOOKUP($C168,'START LİSTE'!$B$6:$G$1027,4,0))</f>
        <v/>
      </c>
      <c r="F168" s="102" t="str">
        <f aca="false">IF(ISERROR(VLOOKUP($C168,'FERDİ SONUÇ'!$B$6:$H$1140,6,0)),"",VLOOKUP($C168,'FERDİ SONUÇ'!$B$6:$H$1140,6,0))</f>
        <v/>
      </c>
      <c r="G168" s="104" t="str">
        <f aca="false">IF(OR(E168="",F168="DQ",F168="DNF",F168="DNS",F168=""),"-",VLOOKUP(C168,'FERDİ SONUÇ'!$B$6:$H$1140,7,0))</f>
        <v>-</v>
      </c>
      <c r="H168" s="105"/>
    </row>
    <row r="169" customFormat="false" ht="12.75" hidden="false" customHeight="true" outlineLevel="0" collapsed="false">
      <c r="A169" s="108"/>
      <c r="B169" s="109"/>
      <c r="C169" s="142" t="str">
        <f aca="false">IF(A170="","",INDEX('TAKIM KAYIT'!$C$6:$C$185,MATCH(C170,'TAKIM KAYIT'!$C$6:$C$185,0)-1))</f>
        <v/>
      </c>
      <c r="D169" s="111" t="str">
        <f aca="false">IF(ISERROR(VLOOKUP($C169,'START LİSTE'!$B$6:$G$1027,2,0)),"",VLOOKUP($C169,'START LİSTE'!$B$6:$G$1027,2,0))</f>
        <v/>
      </c>
      <c r="E169" s="112" t="str">
        <f aca="false">IF(ISERROR(VLOOKUP($C169,'START LİSTE'!$B$6:$G$1027,4,0)),"",VLOOKUP($C169,'START LİSTE'!$B$6:$G$1027,4,0))</f>
        <v/>
      </c>
      <c r="F169" s="113" t="str">
        <f aca="false">IF(ISERROR(VLOOKUP($C169,'FERDİ SONUÇ'!$B$6:$H$1140,6,0)),"",VLOOKUP($C169,'FERDİ SONUÇ'!$B$6:$H$1140,6,0))</f>
        <v/>
      </c>
      <c r="G169" s="115" t="str">
        <f aca="false">IF(OR(E169="",F169="DQ",F169="DNF",F169="DNS",F169=""),"-",VLOOKUP(C169,'FERDİ SONUÇ'!$B$6:$H$1140,7,0))</f>
        <v>-</v>
      </c>
      <c r="H169" s="116"/>
    </row>
    <row r="170" customFormat="false" ht="12.75" hidden="false" customHeight="true" outlineLevel="0" collapsed="false">
      <c r="A170" s="144" t="str">
        <f aca="false">IF(ISERROR(SMALL('TAKIM KAYIT'!$A$6:$A$185,28)),"",SMALL('TAKIM KAYIT'!$A$6:$A$185,28))</f>
        <v/>
      </c>
      <c r="B170" s="109" t="str">
        <f aca="false">IF(A170="","",VLOOKUP(A170,'TAKIM KAYIT'!$A$6:$J$185,2,FALSE()))</f>
        <v/>
      </c>
      <c r="C170" s="142" t="str">
        <f aca="false">IF(A170="","",VLOOKUP(A170,'TAKIM KAYIT'!$A$6:$J$185,3,FALSE()))</f>
        <v/>
      </c>
      <c r="D170" s="111" t="str">
        <f aca="false">IF(ISERROR(VLOOKUP($C170,'START LİSTE'!$B$6:$G$1027,2,0)),"",VLOOKUP($C170,'START LİSTE'!$B$6:$G$1027,2,0))</f>
        <v/>
      </c>
      <c r="E170" s="112" t="str">
        <f aca="false">IF(ISERROR(VLOOKUP($C170,'START LİSTE'!$B$6:$G$1027,4,0)),"",VLOOKUP($C170,'START LİSTE'!$B$6:$G$1027,4,0))</f>
        <v/>
      </c>
      <c r="F170" s="113" t="str">
        <f aca="false">IF(ISERROR(VLOOKUP($C170,'FERDİ SONUÇ'!$B$6:$H$1140,6,0)),"",VLOOKUP($C170,'FERDİ SONUÇ'!$B$6:$H$1140,6,0))</f>
        <v/>
      </c>
      <c r="G170" s="115" t="str">
        <f aca="false">IF(OR(E170="",F170="DQ",F170="DNF",F170="DNS",F170=""),"-",VLOOKUP(C170,'FERDİ SONUÇ'!$B$6:$H$1140,7,0))</f>
        <v>-</v>
      </c>
      <c r="H170" s="118" t="str">
        <f aca="false">IF(A170="","",VLOOKUP(A170,'TAKIM KAYIT'!$A$6:$K$185,10,FALSE()))</f>
        <v/>
      </c>
    </row>
    <row r="171" customFormat="false" ht="12.75" hidden="false" customHeight="true" outlineLevel="0" collapsed="false">
      <c r="A171" s="108"/>
      <c r="B171" s="109"/>
      <c r="C171" s="142" t="str">
        <f aca="false">IF(A170="","",INDEX('TAKIM KAYIT'!$C$6:$C$185,MATCH(C170,'TAKIM KAYIT'!$C$6:$C$185,0)+1))</f>
        <v/>
      </c>
      <c r="D171" s="111" t="str">
        <f aca="false">IF(ISERROR(VLOOKUP($C171,'START LİSTE'!$B$6:$G$1027,2,0)),"",VLOOKUP($C171,'START LİSTE'!$B$6:$G$1027,2,0))</f>
        <v/>
      </c>
      <c r="E171" s="112" t="str">
        <f aca="false">IF(ISERROR(VLOOKUP($C171,'START LİSTE'!$B$6:$G$1027,4,0)),"",VLOOKUP($C171,'START LİSTE'!$B$6:$G$1027,4,0))</f>
        <v/>
      </c>
      <c r="F171" s="113" t="str">
        <f aca="false">IF(ISERROR(VLOOKUP($C171,'FERDİ SONUÇ'!$B$6:$H$1140,6,0)),"",VLOOKUP($C171,'FERDİ SONUÇ'!$B$6:$H$1140,6,0))</f>
        <v/>
      </c>
      <c r="G171" s="115" t="str">
        <f aca="false">IF(OR(E171="",F171="DQ",F171="DNF",F171="DNS",F171=""),"-",VLOOKUP(C171,'FERDİ SONUÇ'!$B$6:$H$1140,7,0))</f>
        <v>-</v>
      </c>
      <c r="H171" s="116"/>
    </row>
    <row r="172" customFormat="false" ht="12.75" hidden="false" customHeight="true" outlineLevel="0" collapsed="false">
      <c r="A172" s="108"/>
      <c r="B172" s="109"/>
      <c r="C172" s="142" t="str">
        <f aca="false">IF(A170="","",INDEX('TAKIM KAYIT'!$C$6:$C$185,MATCH(C170,'TAKIM KAYIT'!$C$6:$C$185,0)+2))</f>
        <v/>
      </c>
      <c r="D172" s="111" t="str">
        <f aca="false">IF(ISERROR(VLOOKUP($C172,'START LİSTE'!$B$6:$G$1027,2,0)),"",VLOOKUP($C172,'START LİSTE'!$B$6:$G$1027,2,0))</f>
        <v/>
      </c>
      <c r="E172" s="112" t="str">
        <f aca="false">IF(ISERROR(VLOOKUP($C172,'START LİSTE'!$B$6:$G$1027,4,0)),"",VLOOKUP($C172,'START LİSTE'!$B$6:$G$1027,4,0))</f>
        <v/>
      </c>
      <c r="F172" s="113" t="str">
        <f aca="false">IF(ISERROR(VLOOKUP($C172,'FERDİ SONUÇ'!$B$6:$H$1140,6,0)),"",VLOOKUP($C172,'FERDİ SONUÇ'!$B$6:$H$1140,6,0))</f>
        <v/>
      </c>
      <c r="G172" s="115" t="str">
        <f aca="false">IF(OR(E172="",F172="DQ",F172="DNF",F172="DNS",F172=""),"-",VLOOKUP(C172,'FERDİ SONUÇ'!$B$6:$H$1140,7,0))</f>
        <v>-</v>
      </c>
      <c r="H172" s="116"/>
    </row>
    <row r="173" customFormat="false" ht="12.75" hidden="false" customHeight="true" outlineLevel="0" collapsed="false">
      <c r="A173" s="119"/>
      <c r="B173" s="120"/>
      <c r="C173" s="145" t="str">
        <f aca="false">IF(A170="","",INDEX('TAKIM KAYIT'!$C$6:$C$185,MATCH(C170,'TAKIM KAYIT'!$C$6:$C$185,0)+3))</f>
        <v/>
      </c>
      <c r="D173" s="122" t="str">
        <f aca="false">IF(ISERROR(VLOOKUP($C173,'START LİSTE'!$B$6:$G$1027,2,0)),"",VLOOKUP($C173,'START LİSTE'!$B$6:$G$1027,2,0))</f>
        <v/>
      </c>
      <c r="E173" s="123" t="str">
        <f aca="false">IF(ISERROR(VLOOKUP($C173,'START LİSTE'!$B$6:$G$1027,4,0)),"",VLOOKUP($C173,'START LİSTE'!$B$6:$G$1027,4,0))</f>
        <v/>
      </c>
      <c r="F173" s="124" t="str">
        <f aca="false">IF(ISERROR(VLOOKUP($C173,'FERDİ SONUÇ'!$B$6:$H$1140,6,0)),"",VLOOKUP($C173,'FERDİ SONUÇ'!$B$6:$H$1140,6,0))</f>
        <v/>
      </c>
      <c r="G173" s="126" t="str">
        <f aca="false">IF(OR(E173="",F173="DQ",F173="DNF",F173="DNS",F173=""),"-",VLOOKUP(C173,'FERDİ SONUÇ'!$B$6:$H$1140,7,0))</f>
        <v>-</v>
      </c>
      <c r="H173" s="127"/>
    </row>
    <row r="174" customFormat="false" ht="12.75" hidden="false" customHeight="true" outlineLevel="0" collapsed="false">
      <c r="A174" s="97"/>
      <c r="B174" s="98"/>
      <c r="C174" s="140" t="str">
        <f aca="false">IF(A176="","",INDEX('TAKIM KAYIT'!$C$6:$C$185,MATCH(C176,'TAKIM KAYIT'!$C$6:$C$185,0)-2))</f>
        <v/>
      </c>
      <c r="D174" s="100" t="str">
        <f aca="false">IF(ISERROR(VLOOKUP($C174,'START LİSTE'!$B$6:$G$1027,2,0)),"",VLOOKUP($C174,'START LİSTE'!$B$6:$G$1027,2,0))</f>
        <v/>
      </c>
      <c r="E174" s="101" t="str">
        <f aca="false">IF(ISERROR(VLOOKUP($C174,'START LİSTE'!$B$6:$G$1027,4,0)),"",VLOOKUP($C174,'START LİSTE'!$B$6:$G$1027,4,0))</f>
        <v/>
      </c>
      <c r="F174" s="102" t="str">
        <f aca="false">IF(ISERROR(VLOOKUP($C174,'FERDİ SONUÇ'!$B$6:$H$1140,6,0)),"",VLOOKUP($C174,'FERDİ SONUÇ'!$B$6:$H$1140,6,0))</f>
        <v/>
      </c>
      <c r="G174" s="104" t="str">
        <f aca="false">IF(OR(E174="",F174="DQ",F174="DNF",F174="DNS",F174=""),"-",VLOOKUP(C174,'FERDİ SONUÇ'!$B$6:$H$1140,7,0))</f>
        <v>-</v>
      </c>
      <c r="H174" s="105"/>
    </row>
    <row r="175" customFormat="false" ht="12.75" hidden="false" customHeight="true" outlineLevel="0" collapsed="false">
      <c r="A175" s="108"/>
      <c r="B175" s="109"/>
      <c r="C175" s="142" t="str">
        <f aca="false">IF(A176="","",INDEX('TAKIM KAYIT'!$C$6:$C$185,MATCH(C176,'TAKIM KAYIT'!$C$6:$C$185,0)-1))</f>
        <v/>
      </c>
      <c r="D175" s="111" t="str">
        <f aca="false">IF(ISERROR(VLOOKUP($C175,'START LİSTE'!$B$6:$G$1027,2,0)),"",VLOOKUP($C175,'START LİSTE'!$B$6:$G$1027,2,0))</f>
        <v/>
      </c>
      <c r="E175" s="112" t="str">
        <f aca="false">IF(ISERROR(VLOOKUP($C175,'START LİSTE'!$B$6:$G$1027,4,0)),"",VLOOKUP($C175,'START LİSTE'!$B$6:$G$1027,4,0))</f>
        <v/>
      </c>
      <c r="F175" s="113" t="str">
        <f aca="false">IF(ISERROR(VLOOKUP($C175,'FERDİ SONUÇ'!$B$6:$H$1140,6,0)),"",VLOOKUP($C175,'FERDİ SONUÇ'!$B$6:$H$1140,6,0))</f>
        <v/>
      </c>
      <c r="G175" s="115" t="str">
        <f aca="false">IF(OR(E175="",F175="DQ",F175="DNF",F175="DNS",F175=""),"-",VLOOKUP(C175,'FERDİ SONUÇ'!$B$6:$H$1140,7,0))</f>
        <v>-</v>
      </c>
      <c r="H175" s="116"/>
    </row>
    <row r="176" customFormat="false" ht="12.75" hidden="false" customHeight="true" outlineLevel="0" collapsed="false">
      <c r="A176" s="144" t="str">
        <f aca="false">IF(ISERROR(SMALL('TAKIM KAYIT'!$A$6:$A$185,29)),"",SMALL('TAKIM KAYIT'!$A$6:$A$185,29))</f>
        <v/>
      </c>
      <c r="B176" s="109" t="str">
        <f aca="false">IF(A176="","",VLOOKUP(A176,'TAKIM KAYIT'!$A$6:$J$185,2,FALSE()))</f>
        <v/>
      </c>
      <c r="C176" s="142" t="str">
        <f aca="false">IF(A176="","",VLOOKUP(A176,'TAKIM KAYIT'!$A$6:$J$185,3,FALSE()))</f>
        <v/>
      </c>
      <c r="D176" s="111" t="str">
        <f aca="false">IF(ISERROR(VLOOKUP($C176,'START LİSTE'!$B$6:$G$1027,2,0)),"",VLOOKUP($C176,'START LİSTE'!$B$6:$G$1027,2,0))</f>
        <v/>
      </c>
      <c r="E176" s="112" t="str">
        <f aca="false">IF(ISERROR(VLOOKUP($C176,'START LİSTE'!$B$6:$G$1027,4,0)),"",VLOOKUP($C176,'START LİSTE'!$B$6:$G$1027,4,0))</f>
        <v/>
      </c>
      <c r="F176" s="113" t="str">
        <f aca="false">IF(ISERROR(VLOOKUP($C176,'FERDİ SONUÇ'!$B$6:$H$1140,6,0)),"",VLOOKUP($C176,'FERDİ SONUÇ'!$B$6:$H$1140,6,0))</f>
        <v/>
      </c>
      <c r="G176" s="115" t="str">
        <f aca="false">IF(OR(E176="",F176="DQ",F176="DNF",F176="DNS",F176=""),"-",VLOOKUP(C176,'FERDİ SONUÇ'!$B$6:$H$1140,7,0))</f>
        <v>-</v>
      </c>
      <c r="H176" s="118" t="str">
        <f aca="false">IF(A176="","",VLOOKUP(A176,'TAKIM KAYIT'!$A$6:$K$185,10,FALSE()))</f>
        <v/>
      </c>
    </row>
    <row r="177" customFormat="false" ht="12.75" hidden="false" customHeight="true" outlineLevel="0" collapsed="false">
      <c r="A177" s="108"/>
      <c r="B177" s="109"/>
      <c r="C177" s="142" t="str">
        <f aca="false">IF(A176="","",INDEX('TAKIM KAYIT'!$C$6:$C$185,MATCH(C176,'TAKIM KAYIT'!$C$6:$C$185,0)+1))</f>
        <v/>
      </c>
      <c r="D177" s="111" t="str">
        <f aca="false">IF(ISERROR(VLOOKUP($C177,'START LİSTE'!$B$6:$G$1027,2,0)),"",VLOOKUP($C177,'START LİSTE'!$B$6:$G$1027,2,0))</f>
        <v/>
      </c>
      <c r="E177" s="112" t="str">
        <f aca="false">IF(ISERROR(VLOOKUP($C177,'START LİSTE'!$B$6:$G$1027,4,0)),"",VLOOKUP($C177,'START LİSTE'!$B$6:$G$1027,4,0))</f>
        <v/>
      </c>
      <c r="F177" s="113" t="str">
        <f aca="false">IF(ISERROR(VLOOKUP($C177,'FERDİ SONUÇ'!$B$6:$H$1140,6,0)),"",VLOOKUP($C177,'FERDİ SONUÇ'!$B$6:$H$1140,6,0))</f>
        <v/>
      </c>
      <c r="G177" s="115" t="str">
        <f aca="false">IF(OR(E177="",F177="DQ",F177="DNF",F177="DNS",F177=""),"-",VLOOKUP(C177,'FERDİ SONUÇ'!$B$6:$H$1140,7,0))</f>
        <v>-</v>
      </c>
      <c r="H177" s="116"/>
    </row>
    <row r="178" customFormat="false" ht="12.75" hidden="false" customHeight="true" outlineLevel="0" collapsed="false">
      <c r="A178" s="108"/>
      <c r="B178" s="109"/>
      <c r="C178" s="142" t="str">
        <f aca="false">IF(A176="","",INDEX('TAKIM KAYIT'!$C$6:$C$185,MATCH(C176,'TAKIM KAYIT'!$C$6:$C$185,0)+2))</f>
        <v/>
      </c>
      <c r="D178" s="111" t="str">
        <f aca="false">IF(ISERROR(VLOOKUP($C178,'START LİSTE'!$B$6:$G$1027,2,0)),"",VLOOKUP($C178,'START LİSTE'!$B$6:$G$1027,2,0))</f>
        <v/>
      </c>
      <c r="E178" s="112" t="str">
        <f aca="false">IF(ISERROR(VLOOKUP($C178,'START LİSTE'!$B$6:$G$1027,4,0)),"",VLOOKUP($C178,'START LİSTE'!$B$6:$G$1027,4,0))</f>
        <v/>
      </c>
      <c r="F178" s="113" t="str">
        <f aca="false">IF(ISERROR(VLOOKUP($C178,'FERDİ SONUÇ'!$B$6:$H$1140,6,0)),"",VLOOKUP($C178,'FERDİ SONUÇ'!$B$6:$H$1140,6,0))</f>
        <v/>
      </c>
      <c r="G178" s="115" t="str">
        <f aca="false">IF(OR(E178="",F178="DQ",F178="DNF",F178="DNS",F178=""),"-",VLOOKUP(C178,'FERDİ SONUÇ'!$B$6:$H$1140,7,0))</f>
        <v>-</v>
      </c>
      <c r="H178" s="116"/>
    </row>
    <row r="179" customFormat="false" ht="12.75" hidden="false" customHeight="true" outlineLevel="0" collapsed="false">
      <c r="A179" s="119"/>
      <c r="B179" s="120"/>
      <c r="C179" s="145" t="str">
        <f aca="false">IF(A176="","",INDEX('TAKIM KAYIT'!$C$6:$C$185,MATCH(C176,'TAKIM KAYIT'!$C$6:$C$185,0)+3))</f>
        <v/>
      </c>
      <c r="D179" s="122" t="str">
        <f aca="false">IF(ISERROR(VLOOKUP($C179,'START LİSTE'!$B$6:$G$1027,2,0)),"",VLOOKUP($C179,'START LİSTE'!$B$6:$G$1027,2,0))</f>
        <v/>
      </c>
      <c r="E179" s="123" t="str">
        <f aca="false">IF(ISERROR(VLOOKUP($C179,'START LİSTE'!$B$6:$G$1027,4,0)),"",VLOOKUP($C179,'START LİSTE'!$B$6:$G$1027,4,0))</f>
        <v/>
      </c>
      <c r="F179" s="124" t="str">
        <f aca="false">IF(ISERROR(VLOOKUP($C179,'FERDİ SONUÇ'!$B$6:$H$1140,6,0)),"",VLOOKUP($C179,'FERDİ SONUÇ'!$B$6:$H$1140,6,0))</f>
        <v/>
      </c>
      <c r="G179" s="126" t="str">
        <f aca="false">IF(OR(E179="",F179="DQ",F179="DNF",F179="DNS",F179=""),"-",VLOOKUP(C179,'FERDİ SONUÇ'!$B$6:$H$1140,7,0))</f>
        <v>-</v>
      </c>
      <c r="H179" s="127"/>
    </row>
    <row r="180" customFormat="false" ht="12.75" hidden="false" customHeight="true" outlineLevel="0" collapsed="false">
      <c r="A180" s="97"/>
      <c r="B180" s="98"/>
      <c r="C180" s="140" t="str">
        <f aca="false">IF(A182="","",INDEX('TAKIM KAYIT'!$C$6:$C$185,MATCH(C182,'TAKIM KAYIT'!$C$6:$C$185,0)-2))</f>
        <v/>
      </c>
      <c r="D180" s="100" t="str">
        <f aca="false">IF(ISERROR(VLOOKUP($C180,'START LİSTE'!$B$6:$G$1027,2,0)),"",VLOOKUP($C180,'START LİSTE'!$B$6:$G$1027,2,0))</f>
        <v/>
      </c>
      <c r="E180" s="101" t="str">
        <f aca="false">IF(ISERROR(VLOOKUP($C180,'START LİSTE'!$B$6:$G$1027,4,0)),"",VLOOKUP($C180,'START LİSTE'!$B$6:$G$1027,4,0))</f>
        <v/>
      </c>
      <c r="F180" s="102" t="str">
        <f aca="false">IF(ISERROR(VLOOKUP($C180,'FERDİ SONUÇ'!$B$6:$H$1140,6,0)),"",VLOOKUP($C180,'FERDİ SONUÇ'!$B$6:$H$1140,6,0))</f>
        <v/>
      </c>
      <c r="G180" s="104" t="str">
        <f aca="false">IF(OR(E180="",F180="DQ",F180="DNF",F180="DNS",F180=""),"-",VLOOKUP(C180,'FERDİ SONUÇ'!$B$6:$H$1140,7,0))</f>
        <v>-</v>
      </c>
      <c r="H180" s="105"/>
    </row>
    <row r="181" customFormat="false" ht="12.75" hidden="false" customHeight="true" outlineLevel="0" collapsed="false">
      <c r="A181" s="108"/>
      <c r="B181" s="109"/>
      <c r="C181" s="142" t="str">
        <f aca="false">IF(A182="","",INDEX('TAKIM KAYIT'!$C$6:$C$185,MATCH(C182,'TAKIM KAYIT'!$C$6:$C$185,0)-1))</f>
        <v/>
      </c>
      <c r="D181" s="111" t="str">
        <f aca="false">IF(ISERROR(VLOOKUP($C181,'START LİSTE'!$B$6:$G$1027,2,0)),"",VLOOKUP($C181,'START LİSTE'!$B$6:$G$1027,2,0))</f>
        <v/>
      </c>
      <c r="E181" s="112" t="str">
        <f aca="false">IF(ISERROR(VLOOKUP($C181,'START LİSTE'!$B$6:$G$1027,4,0)),"",VLOOKUP($C181,'START LİSTE'!$B$6:$G$1027,4,0))</f>
        <v/>
      </c>
      <c r="F181" s="113" t="str">
        <f aca="false">IF(ISERROR(VLOOKUP($C181,'FERDİ SONUÇ'!$B$6:$H$1140,6,0)),"",VLOOKUP($C181,'FERDİ SONUÇ'!$B$6:$H$1140,6,0))</f>
        <v/>
      </c>
      <c r="G181" s="115" t="str">
        <f aca="false">IF(OR(E181="",F181="DQ",F181="DNF",F181="DNS",F181=""),"-",VLOOKUP(C181,'FERDİ SONUÇ'!$B$6:$H$1140,7,0))</f>
        <v>-</v>
      </c>
      <c r="H181" s="116"/>
    </row>
    <row r="182" customFormat="false" ht="12.75" hidden="false" customHeight="true" outlineLevel="0" collapsed="false">
      <c r="A182" s="144" t="str">
        <f aca="false">IF(ISERROR(SMALL('TAKIM KAYIT'!$A$6:$A$185,30)),"",SMALL('TAKIM KAYIT'!$A$6:$A$185,30))</f>
        <v/>
      </c>
      <c r="B182" s="109" t="str">
        <f aca="false">IF(A182="","",VLOOKUP(A182,'TAKIM KAYIT'!$A$6:$J$185,2,FALSE()))</f>
        <v/>
      </c>
      <c r="C182" s="142" t="str">
        <f aca="false">IF(A182="","",VLOOKUP(A182,'TAKIM KAYIT'!$A$6:$J$185,3,FALSE()))</f>
        <v/>
      </c>
      <c r="D182" s="111" t="str">
        <f aca="false">IF(ISERROR(VLOOKUP($C182,'START LİSTE'!$B$6:$G$1027,2,0)),"",VLOOKUP($C182,'START LİSTE'!$B$6:$G$1027,2,0))</f>
        <v/>
      </c>
      <c r="E182" s="112" t="str">
        <f aca="false">IF(ISERROR(VLOOKUP($C182,'START LİSTE'!$B$6:$G$1027,4,0)),"",VLOOKUP($C182,'START LİSTE'!$B$6:$G$1027,4,0))</f>
        <v/>
      </c>
      <c r="F182" s="113" t="str">
        <f aca="false">IF(ISERROR(VLOOKUP($C182,'FERDİ SONUÇ'!$B$6:$H$1140,6,0)),"",VLOOKUP($C182,'FERDİ SONUÇ'!$B$6:$H$1140,6,0))</f>
        <v/>
      </c>
      <c r="G182" s="115" t="str">
        <f aca="false">IF(OR(E182="",F182="DQ",F182="DNF",F182="DNS",F182=""),"-",VLOOKUP(C182,'FERDİ SONUÇ'!$B$6:$H$1140,7,0))</f>
        <v>-</v>
      </c>
      <c r="H182" s="118" t="str">
        <f aca="false">IF(A182="","",VLOOKUP(A182,'TAKIM KAYIT'!$A$6:$K$185,10,FALSE()))</f>
        <v/>
      </c>
    </row>
    <row r="183" customFormat="false" ht="12.75" hidden="false" customHeight="true" outlineLevel="0" collapsed="false">
      <c r="A183" s="108"/>
      <c r="B183" s="109"/>
      <c r="C183" s="142" t="str">
        <f aca="false">IF(A182="","",INDEX('TAKIM KAYIT'!$C$6:$C$185,MATCH(C182,'TAKIM KAYIT'!$C$6:$C$185,0)+1))</f>
        <v/>
      </c>
      <c r="D183" s="111" t="str">
        <f aca="false">IF(ISERROR(VLOOKUP($C183,'START LİSTE'!$B$6:$G$1027,2,0)),"",VLOOKUP($C183,'START LİSTE'!$B$6:$G$1027,2,0))</f>
        <v/>
      </c>
      <c r="E183" s="112" t="str">
        <f aca="false">IF(ISERROR(VLOOKUP($C183,'START LİSTE'!$B$6:$G$1027,4,0)),"",VLOOKUP($C183,'START LİSTE'!$B$6:$G$1027,4,0))</f>
        <v/>
      </c>
      <c r="F183" s="113" t="str">
        <f aca="false">IF(ISERROR(VLOOKUP($C183,'FERDİ SONUÇ'!$B$6:$H$1140,6,0)),"",VLOOKUP($C183,'FERDİ SONUÇ'!$B$6:$H$1140,6,0))</f>
        <v/>
      </c>
      <c r="G183" s="115" t="str">
        <f aca="false">IF(OR(E183="",F183="DQ",F183="DNF",F183="DNS",F183=""),"-",VLOOKUP(C183,'FERDİ SONUÇ'!$B$6:$H$1140,7,0))</f>
        <v>-</v>
      </c>
      <c r="H183" s="116"/>
    </row>
    <row r="184" customFormat="false" ht="12.75" hidden="false" customHeight="true" outlineLevel="0" collapsed="false">
      <c r="A184" s="108"/>
      <c r="B184" s="109"/>
      <c r="C184" s="142" t="str">
        <f aca="false">IF(A182="","",INDEX('TAKIM KAYIT'!$C$6:$C$185,MATCH(C182,'TAKIM KAYIT'!$C$6:$C$185,0)+2))</f>
        <v/>
      </c>
      <c r="D184" s="111" t="str">
        <f aca="false">IF(ISERROR(VLOOKUP($C184,'START LİSTE'!$B$6:$G$1027,2,0)),"",VLOOKUP($C184,'START LİSTE'!$B$6:$G$1027,2,0))</f>
        <v/>
      </c>
      <c r="E184" s="112" t="str">
        <f aca="false">IF(ISERROR(VLOOKUP($C184,'START LİSTE'!$B$6:$G$1027,4,0)),"",VLOOKUP($C184,'START LİSTE'!$B$6:$G$1027,4,0))</f>
        <v/>
      </c>
      <c r="F184" s="113" t="str">
        <f aca="false">IF(ISERROR(VLOOKUP($C184,'FERDİ SONUÇ'!$B$6:$H$1140,6,0)),"",VLOOKUP($C184,'FERDİ SONUÇ'!$B$6:$H$1140,6,0))</f>
        <v/>
      </c>
      <c r="G184" s="115" t="str">
        <f aca="false">IF(OR(E184="",F184="DQ",F184="DNF",F184="DNS",F184=""),"-",VLOOKUP(C184,'FERDİ SONUÇ'!$B$6:$H$1140,7,0))</f>
        <v>-</v>
      </c>
      <c r="H184" s="116"/>
    </row>
    <row r="185" customFormat="false" ht="12.75" hidden="false" customHeight="true" outlineLevel="0" collapsed="false">
      <c r="A185" s="119"/>
      <c r="B185" s="120"/>
      <c r="C185" s="145" t="str">
        <f aca="false">IF(A182="","",INDEX('TAKIM KAYIT'!$C$6:$C$185,MATCH(C182,'TAKIM KAYIT'!$C$6:$C$185,0)+3))</f>
        <v/>
      </c>
      <c r="D185" s="122" t="str">
        <f aca="false">IF(ISERROR(VLOOKUP($C185,'START LİSTE'!$B$6:$G$1027,2,0)),"",VLOOKUP($C185,'START LİSTE'!$B$6:$G$1027,2,0))</f>
        <v/>
      </c>
      <c r="E185" s="123" t="str">
        <f aca="false">IF(ISERROR(VLOOKUP($C185,'START LİSTE'!$B$6:$G$1027,4,0)),"",VLOOKUP($C185,'START LİSTE'!$B$6:$G$1027,4,0))</f>
        <v/>
      </c>
      <c r="F185" s="124" t="str">
        <f aca="false">IF(ISERROR(VLOOKUP($C185,'FERDİ SONUÇ'!$B$6:$H$1140,6,0)),"",VLOOKUP($C185,'FERDİ SONUÇ'!$B$6:$H$1140,6,0))</f>
        <v/>
      </c>
      <c r="G185" s="126" t="str">
        <f aca="false">IF(OR(E185="",F185="DQ",F185="DNF",F185="DNS",F185=""),"-",VLOOKUP(C185,'FERDİ SONUÇ'!$B$6:$H$1140,7,0))</f>
        <v>-</v>
      </c>
      <c r="H185" s="127"/>
    </row>
  </sheetData>
  <sheetProtection sheet="true" password="ef9d"/>
  <mergeCells count="4">
    <mergeCell ref="A1:H1"/>
    <mergeCell ref="A2:H2"/>
    <mergeCell ref="A3:H3"/>
    <mergeCell ref="F4:H4"/>
  </mergeCells>
  <conditionalFormatting sqref="B5">
    <cfRule type="expression" priority="2" aboveAverage="0" equalAverage="0" bottom="0" percent="0" rank="0" text="" dxfId="11">
      <formula>AND(COUNTIF($B$5:$B$5,B5)&gt;1,NOT(ISBLANK(B5)))</formula>
    </cfRule>
  </conditionalFormatting>
  <conditionalFormatting sqref="H6:H185">
    <cfRule type="expression" priority="3" aboveAverage="0" equalAverage="0" bottom="0" percent="0" rank="0" text="" dxfId="12">
      <formula>AND(COUNTIF($H$6:$H$185,H6)&gt;1,NOT(ISBLANK(H6)))</formula>
    </cfRule>
  </conditionalFormatting>
  <conditionalFormatting sqref="A6:A185">
    <cfRule type="cellIs" priority="4" operator="greaterThan" aboveAverage="0" equalAverage="0" bottom="0" percent="0" rank="0" text="" dxfId="13">
      <formula>1000</formula>
    </cfRule>
    <cfRule type="cellIs" priority="5" operator="greaterThan" aboveAverage="0" equalAverage="0" bottom="0" percent="0" rank="0" text="" dxfId="14">
      <formula>"&gt;1000"</formula>
    </cfRule>
  </conditionalFormatting>
  <printOptions headings="false" gridLines="false" gridLinesSet="true" horizontalCentered="true" verticalCentered="false"/>
  <pageMargins left="0.509722222222222" right="0.120138888888889" top="0.629861111111111" bottom="0.39375"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7" man="true" max="16383" min="0"/>
    <brk id="95" man="true" max="16383" min="0"/>
    <brk id="14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48" width="171.14"/>
    <col collapsed="false" customWidth="false" hidden="false" outlineLevel="0" max="257" min="2" style="148" width="9.14"/>
  </cols>
  <sheetData>
    <row r="1" customFormat="false" ht="30.75" hidden="false" customHeight="true" outlineLevel="0" collapsed="false">
      <c r="A1" s="149" t="s">
        <v>511</v>
      </c>
    </row>
    <row r="2" s="151" customFormat="true" ht="39" hidden="false" customHeight="true" outlineLevel="0" collapsed="false">
      <c r="A2" s="150" t="s">
        <v>512</v>
      </c>
    </row>
    <row r="3" s="151" customFormat="true" ht="47.25" hidden="false" customHeight="true" outlineLevel="0" collapsed="false">
      <c r="A3" s="150" t="s">
        <v>513</v>
      </c>
    </row>
    <row r="4" s="151" customFormat="true" ht="42" hidden="false" customHeight="true" outlineLevel="0" collapsed="false">
      <c r="A4" s="150" t="s">
        <v>514</v>
      </c>
    </row>
    <row r="5" s="151" customFormat="true" ht="39.75" hidden="false" customHeight="true" outlineLevel="0" collapsed="false">
      <c r="A5" s="150" t="s">
        <v>515</v>
      </c>
    </row>
    <row r="6" s="151" customFormat="true" ht="24.75" hidden="false" customHeight="true" outlineLevel="0" collapsed="false">
      <c r="A6" s="150" t="s">
        <v>516</v>
      </c>
    </row>
    <row r="7" s="151" customFormat="true" ht="43.5" hidden="false" customHeight="true" outlineLevel="0" collapsed="false">
      <c r="A7" s="150" t="s">
        <v>517</v>
      </c>
    </row>
    <row r="8" customFormat="false" ht="45.75" hidden="false" customHeight="true" outlineLevel="0" collapsed="false">
      <c r="A8" s="152" t="s">
        <v>518</v>
      </c>
    </row>
    <row r="9" customFormat="false" ht="60" hidden="false" customHeight="true" outlineLevel="0" collapsed="false">
      <c r="A9" s="153" t="s">
        <v>519</v>
      </c>
    </row>
    <row r="10" customFormat="false" ht="31.5" hidden="false" customHeight="true" outlineLevel="0" collapsed="false">
      <c r="A10" s="154" t="s">
        <v>520</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v-user</cp:lastModifiedBy>
  <cp:lastPrinted>2013-12-27T14:06:55Z</cp:lastPrinted>
  <dcterms:modified xsi:type="dcterms:W3CDTF">2013-12-27T14:07:02Z</dcterms:modified>
  <cp:revision>0</cp:revision>
  <dc:subject/>
  <dc:title/>
</cp:coreProperties>
</file>